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SO 001 - Příprava staveniště" sheetId="2" state="visible" r:id="rId3"/>
    <sheet name="SO 101 - Větev A" sheetId="3" state="visible" r:id="rId4"/>
    <sheet name="SO 102 - Větev B" sheetId="4" state="visible" r:id="rId5"/>
    <sheet name="SO 103 - Větev C" sheetId="5" state="visible" r:id="rId6"/>
    <sheet name="SO 104 - Chodník a cyklos..." sheetId="6" state="visible" r:id="rId7"/>
    <sheet name="SO 105 - DIO" sheetId="7" state="visible" r:id="rId8"/>
    <sheet name="SO 201 - Most přes Počápe..." sheetId="8" state="visible" r:id="rId9"/>
    <sheet name="SO 301 - Kanalizace" sheetId="9" state="visible" r:id="rId10"/>
    <sheet name="SO 302 - Přeložka vodovodu" sheetId="10" state="visible" r:id="rId11"/>
    <sheet name="SO 401 - Veřejné osvětlení" sheetId="11" state="visible" r:id="rId12"/>
    <sheet name="SO 402 - Přeložka CETIN" sheetId="12" state="visible" r:id="rId13"/>
    <sheet name="SO 501 - Přeložka plynovodu" sheetId="13" state="visible" r:id="rId14"/>
    <sheet name="SO 801 - Vegetační úpravy" sheetId="14" state="visible" r:id="rId15"/>
    <sheet name="900 - Ostatní náklady stavby" sheetId="15" state="visible" r:id="rId16"/>
    <sheet name="Pokyny pro vyplnění" sheetId="16" state="visible" r:id="rId17"/>
  </sheets>
  <definedNames>
    <definedName function="false" hidden="false" localSheetId="14" name="_xlnm.Print_Area" vbProcedure="false">'900 - Ostatní náklady stavby'!$C$4:$J$36,'900 - Ostatní náklady stavby'!$C$42:$J$63,'900 - Ostatní náklady stavby'!$C$69:$K$96</definedName>
    <definedName function="false" hidden="false" localSheetId="14" name="_xlnm.Print_Titles" vbProcedure="false">'900 - Ostatní náklady stavby'!$81:$81</definedName>
    <definedName function="false" hidden="true" localSheetId="14" name="_xlnm._FilterDatabase" vbProcedure="false">'900 - Ostatní náklady stavby'!$C$81:$K$96</definedName>
    <definedName function="false" hidden="false" localSheetId="1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7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1 - Příprava staveniště'!$C$4:$J$38,'SO 001 - Příprava staveniště'!$C$44:$J$66,'SO 001 - Příprava staveniště'!$C$72:$K$116</definedName>
    <definedName function="false" hidden="false" localSheetId="1" name="_xlnm.Print_Titles" vbProcedure="false">'SO 001 - Příprava staveniště'!$86:$86</definedName>
    <definedName function="false" hidden="true" localSheetId="1" name="_xlnm._FilterDatabase" vbProcedure="false">'SO 001 - Příprava staveniště'!$C$86:$K$116</definedName>
    <definedName function="false" hidden="false" localSheetId="2" name="_xlnm.Print_Area" vbProcedure="false">'SO 101 - Větev A'!$C$4:$J$38,'SO 101 - Větev A'!$C$44:$J$69,'SO 101 - Větev A'!$C$75:$K$272</definedName>
    <definedName function="false" hidden="false" localSheetId="2" name="_xlnm.Print_Titles" vbProcedure="false">'SO 101 - Větev A'!$89:$89</definedName>
    <definedName function="false" hidden="true" localSheetId="2" name="_xlnm._FilterDatabase" vbProcedure="false">'SO 101 - Větev A'!$C$89:$K$272</definedName>
    <definedName function="false" hidden="false" localSheetId="3" name="_xlnm.Print_Area" vbProcedure="false">'SO 102 - Větev B'!$C$4:$J$38,'SO 102 - Větev B'!$C$44:$J$69,'SO 102 - Větev B'!$C$75:$K$163</definedName>
    <definedName function="false" hidden="false" localSheetId="3" name="_xlnm.Print_Titles" vbProcedure="false">'SO 102 - Větev B'!$89:$89</definedName>
    <definedName function="false" hidden="true" localSheetId="3" name="_xlnm._FilterDatabase" vbProcedure="false">'SO 102 - Větev B'!$C$89:$K$163</definedName>
    <definedName function="false" hidden="false" localSheetId="4" name="_xlnm.Print_Area" vbProcedure="false">'SO 103 - Větev C'!$C$4:$J$38,'SO 103 - Větev C'!$C$44:$J$69,'SO 103 - Větev C'!$C$75:$K$164</definedName>
    <definedName function="false" hidden="false" localSheetId="4" name="_xlnm.Print_Titles" vbProcedure="false">'SO 103 - Větev C'!$89:$89</definedName>
    <definedName function="false" hidden="true" localSheetId="4" name="_xlnm._FilterDatabase" vbProcedure="false">'SO 103 - Větev C'!$C$89:$K$164</definedName>
    <definedName function="false" hidden="false" localSheetId="5" name="_xlnm.Print_Area" vbProcedure="false">'SO 104 - Chodník a cyklos...'!$C$4:$J$38,'SO 104 - Chodník a cyklos...'!$C$44:$J$67,'SO 104 - Chodník a cyklos...'!$C$73:$K$156</definedName>
    <definedName function="false" hidden="false" localSheetId="5" name="_xlnm.Print_Titles" vbProcedure="false">'SO 104 - Chodník a cyklos...'!$87:$87</definedName>
    <definedName function="false" hidden="true" localSheetId="5" name="_xlnm._FilterDatabase" vbProcedure="false">'SO 104 - Chodník a cyklos...'!$C$87:$K$156</definedName>
    <definedName function="false" hidden="false" localSheetId="6" name="_xlnm.Print_Area" vbProcedure="false">'SO 105 - DIO'!$C$4:$J$38,'SO 105 - DIO'!$C$44:$J$66,'SO 105 - DIO'!$C$72:$K$160</definedName>
    <definedName function="false" hidden="false" localSheetId="6" name="_xlnm.Print_Titles" vbProcedure="false">'SO 105 - DIO'!$86:$86</definedName>
    <definedName function="false" hidden="true" localSheetId="6" name="_xlnm._FilterDatabase" vbProcedure="false">'SO 105 - DIO'!$C$86:$K$160</definedName>
    <definedName function="false" hidden="false" localSheetId="7" name="_xlnm.Print_Area" vbProcedure="false">'SO 201 - Most přes Počápe...'!$C$4:$J$38,'SO 201 - Most přes Počápe...'!$C$44:$J$71,'SO 201 - Most přes Počápe...'!$C$77:$K$178</definedName>
    <definedName function="false" hidden="false" localSheetId="7" name="_xlnm.Print_Titles" vbProcedure="false">'SO 201 - Most přes Počápe...'!$91:$91</definedName>
    <definedName function="false" hidden="true" localSheetId="7" name="_xlnm._FilterDatabase" vbProcedure="false">'SO 201 - Most přes Počápe...'!$C$91:$K$178</definedName>
    <definedName function="false" hidden="false" localSheetId="8" name="_xlnm.Print_Area" vbProcedure="false">'SO 301 - Kanalizace'!$C$4:$J$38,'SO 301 - Kanalizace'!$C$44:$J$72,'SO 301 - Kanalizace'!$C$78:$K$625</definedName>
    <definedName function="false" hidden="false" localSheetId="8" name="_xlnm.Print_Titles" vbProcedure="false">'SO 301 - Kanalizace'!$92:$92</definedName>
    <definedName function="false" hidden="true" localSheetId="8" name="_xlnm._FilterDatabase" vbProcedure="false">'SO 301 - Kanalizace'!$C$92:$K$625</definedName>
    <definedName function="false" hidden="false" localSheetId="9" name="_xlnm.Print_Area" vbProcedure="false">'SO 302 - Přeložka vodovodu'!$C$4:$J$38,'SO 302 - Přeložka vodovodu'!$C$44:$J$70,'SO 302 - Přeložka vodovodu'!$C$76:$K$188</definedName>
    <definedName function="false" hidden="false" localSheetId="9" name="_xlnm.Print_Titles" vbProcedure="false">'SO 302 - Přeložka vodovodu'!$90:$90</definedName>
    <definedName function="false" hidden="true" localSheetId="9" name="_xlnm._FilterDatabase" vbProcedure="false">'SO 302 - Přeložka vodovodu'!$C$90:$K$188</definedName>
    <definedName function="false" hidden="false" localSheetId="10" name="_xlnm.Print_Area" vbProcedure="false">'SO 401 - Veřejné osvětlení'!$C$4:$J$38,'SO 401 - Veřejné osvětlení'!$C$44:$J$66,'SO 401 - Veřejné osvětlení'!$C$72:$K$169</definedName>
    <definedName function="false" hidden="false" localSheetId="10" name="_xlnm.Print_Titles" vbProcedure="false">'SO 401 - Veřejné osvětlení'!$86:$86</definedName>
    <definedName function="false" hidden="true" localSheetId="10" name="_xlnm._FilterDatabase" vbProcedure="false">'SO 401 - Veřejné osvětlení'!$C$86:$K$169</definedName>
    <definedName function="false" hidden="false" localSheetId="11" name="_xlnm.Print_Area" vbProcedure="false">'SO 402 - Přeložka CETIN'!$C$4:$J$38,'SO 402 - Přeložka CETIN'!$C$44:$J$63,'SO 402 - Přeložka CETIN'!$C$69:$K$88</definedName>
    <definedName function="false" hidden="false" localSheetId="11" name="_xlnm.Print_Titles" vbProcedure="false">'SO 402 - Přeložka CETIN'!$83:$83</definedName>
    <definedName function="false" hidden="true" localSheetId="11" name="_xlnm._FilterDatabase" vbProcedure="false">'SO 402 - Přeložka CETIN'!$C$83:$K$88</definedName>
    <definedName function="false" hidden="false" localSheetId="12" name="_xlnm.Print_Area" vbProcedure="false">'SO 501 - Přeložka plynovodu'!$C$4:$J$38,'SO 501 - Přeložka plynovodu'!$C$44:$J$72,'SO 501 - Přeložka plynovodu'!$C$78:$K$164</definedName>
    <definedName function="false" hidden="false" localSheetId="12" name="_xlnm.Print_Titles" vbProcedure="false">'SO 501 - Přeložka plynovodu'!$92:$92</definedName>
    <definedName function="false" hidden="true" localSheetId="12" name="_xlnm._FilterDatabase" vbProcedure="false">'SO 501 - Přeložka plynovodu'!$C$92:$K$164</definedName>
    <definedName function="false" hidden="false" localSheetId="13" name="_xlnm.Print_Area" vbProcedure="false">'SO 801 - Vegetační úpravy'!$C$4:$J$38,'SO 801 - Vegetační úpravy'!$C$44:$J$63,'SO 801 - Vegetační úpravy'!$C$69:$K$157</definedName>
    <definedName function="false" hidden="false" localSheetId="13" name="_xlnm.Print_Titles" vbProcedure="false">'SO 801 - Vegetační úpravy'!$83:$83</definedName>
    <definedName function="false" hidden="true" localSheetId="13" name="_xlnm._FilterDatabase" vbProcedure="false">'SO 801 - Vegetační úpravy'!$C$83:$K$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71" uniqueCount="24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e5f969d-d7d4-44e8-9280-2b656d222d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7-45-DOT-01-KDO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CHVAT KRÁLŮV DVŮR - silnice II. třídy - I. etapa</t>
  </si>
  <si>
    <t xml:space="preserve">KSO:</t>
  </si>
  <si>
    <t xml:space="preserve">CC-CZ:</t>
  </si>
  <si>
    <t xml:space="preserve">Místo:</t>
  </si>
  <si>
    <t xml:space="preserve">Králův Dvůr</t>
  </si>
  <si>
    <t xml:space="preserve">Datum:</t>
  </si>
  <si>
    <t xml:space="preserve">4. 5. 2018</t>
  </si>
  <si>
    <t xml:space="preserve">Zadavatel:</t>
  </si>
  <si>
    <t xml:space="preserve">IČ:</t>
  </si>
  <si>
    <t xml:space="preserve">Město Králův Dvůr, Náměstí Míru  139, 267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18598897</t>
  </si>
  <si>
    <t xml:space="preserve">Spektra s.r.o.Beroun, V Hlinkách 1548, 266 01</t>
  </si>
  <si>
    <t xml:space="preserve">DZ18598897</t>
  </si>
  <si>
    <t xml:space="preserve">True</t>
  </si>
  <si>
    <t xml:space="preserve">Poznámka:</t>
  </si>
  <si>
    <t xml:space="preserve">Zpracováno dle DOKUMENTACE pro provedení stavby
PREAMBULE :
Pokud se ve výkazu výměr, či PD /technická zpráva, výkresová část/ vyskytne uvedení konkrétního obchodního názvu nebo značky použitého materiálu a zařízení /dodávky/, případně jiné označení mající vztah ke konkrétnímu dodavateli /výrobci/, neznamená to nutnost použití těchto konkrétních výrobků. Jedná se pouze o vymezení předpokládaného standardu /vlastností/. To znamená, že všechny konkrétně uvedené materiály a zařízení mohou být nahrazeny výrobky jiných dodavatelů /výrobců/ s podmínkou zachování shodných /a to srovnatelných nebo lepších/ technických, kvalitativních parametrů.
ČESTNÉ PROHLÁŠENÍ :
Ve stavebním rozpočtu - položkovém odborném odhadu stavebních nákladů byly stanoveny ceny položek s jednotkou soubor nebo komplet, upravených nebo vlastních položek, anebo cen vyšších než je jednotková cena uvedená v použité cenové  soustavě, vždy na základě odborných znalostí a zkušeností s obdobnými zakázkami realizovanými v období posledních 3 let.
Toto prohlášení podepisuji jako :
p. Lenka Dejdarová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Objekty přípravy staveniště</t>
  </si>
  <si>
    <t xml:space="preserve">STA</t>
  </si>
  <si>
    <t xml:space="preserve">1</t>
  </si>
  <si>
    <t xml:space="preserve">{257399d6-2658-4dca-a475-6b1dbc5f2580}</t>
  </si>
  <si>
    <t xml:space="preserve">2</t>
  </si>
  <si>
    <t xml:space="preserve">/</t>
  </si>
  <si>
    <t xml:space="preserve">SO 001</t>
  </si>
  <si>
    <t xml:space="preserve">Příprava staveniště</t>
  </si>
  <si>
    <t xml:space="preserve">Soupis</t>
  </si>
  <si>
    <t xml:space="preserve">{460b72e5-9692-422e-87d8-053d939a4708}</t>
  </si>
  <si>
    <t xml:space="preserve">100</t>
  </si>
  <si>
    <t xml:space="preserve">Objekty pozemních komunikací</t>
  </si>
  <si>
    <t xml:space="preserve">{54d974de-37df-4c8a-82c0-ba2802dbfcba}</t>
  </si>
  <si>
    <t xml:space="preserve">SO 101</t>
  </si>
  <si>
    <t xml:space="preserve">Větev A</t>
  </si>
  <si>
    <t xml:space="preserve">{077f21c1-8ff2-4713-bf7e-fa0cedec8fd0}</t>
  </si>
  <si>
    <t xml:space="preserve">SO 102</t>
  </si>
  <si>
    <t xml:space="preserve">Větev B</t>
  </si>
  <si>
    <t xml:space="preserve">{2c83fbb0-05fe-44a1-9e6a-3217fc9ce865}</t>
  </si>
  <si>
    <t xml:space="preserve">SO 103</t>
  </si>
  <si>
    <t xml:space="preserve">Větev C</t>
  </si>
  <si>
    <t xml:space="preserve">{9462c563-ec88-4475-ba49-90645897ee1e}</t>
  </si>
  <si>
    <t xml:space="preserve">SO 104</t>
  </si>
  <si>
    <t xml:space="preserve">Chodník a cyklostezky</t>
  </si>
  <si>
    <t xml:space="preserve">{d29b840f-3dee-40d2-9d42-1ee421418e47}</t>
  </si>
  <si>
    <t xml:space="preserve">SO 105</t>
  </si>
  <si>
    <t xml:space="preserve">DIO</t>
  </si>
  <si>
    <t xml:space="preserve">{2d65273c-b357-4d50-8dfc-7f947e7c6aa2}</t>
  </si>
  <si>
    <t xml:space="preserve">200</t>
  </si>
  <si>
    <t xml:space="preserve">Mostní objekty a zdi</t>
  </si>
  <si>
    <t xml:space="preserve">{497e88bc-0272-4500-b14a-0eee98957286}</t>
  </si>
  <si>
    <t xml:space="preserve">SO 201</t>
  </si>
  <si>
    <t xml:space="preserve">Most přes Počápelský potok</t>
  </si>
  <si>
    <t xml:space="preserve">{c172ea4f-76cd-472f-bd6f-dd05913b2c58}</t>
  </si>
  <si>
    <t xml:space="preserve">300</t>
  </si>
  <si>
    <t xml:space="preserve">Vodohospodářské objekty</t>
  </si>
  <si>
    <t xml:space="preserve">{263276cf-0776-4933-8b20-96f7325989ac}</t>
  </si>
  <si>
    <t xml:space="preserve">SO 301</t>
  </si>
  <si>
    <t xml:space="preserve">Kanalizace</t>
  </si>
  <si>
    <t xml:space="preserve">{87f37444-4b89-4a0e-b777-f1800e4ea63b}</t>
  </si>
  <si>
    <t xml:space="preserve">SO 302</t>
  </si>
  <si>
    <t xml:space="preserve">Přeložka vodovodu</t>
  </si>
  <si>
    <t xml:space="preserve">{6a1e1abe-963c-47bc-8bcf-5f7e20a91cca}</t>
  </si>
  <si>
    <t xml:space="preserve">400</t>
  </si>
  <si>
    <t xml:space="preserve">Elektro a sdělovací objekty</t>
  </si>
  <si>
    <t xml:space="preserve">{eb54edff-7fb9-4709-9df4-527b199543ee}</t>
  </si>
  <si>
    <t xml:space="preserve">SO 401</t>
  </si>
  <si>
    <t xml:space="preserve">Veřejné osvětlení</t>
  </si>
  <si>
    <t xml:space="preserve">{caf47a0c-75a1-4c0d-a56a-b452622ea39f}</t>
  </si>
  <si>
    <t xml:space="preserve">SO 402</t>
  </si>
  <si>
    <t xml:space="preserve">Přeložka CETIN</t>
  </si>
  <si>
    <t xml:space="preserve">{2637688c-ba42-478e-b11c-c662f57f6396}</t>
  </si>
  <si>
    <t xml:space="preserve">500</t>
  </si>
  <si>
    <t xml:space="preserve">Objekty trubních vedení</t>
  </si>
  <si>
    <t xml:space="preserve">{f99d8900-4d94-4677-95f2-e89491919911}</t>
  </si>
  <si>
    <t xml:space="preserve">SO 501</t>
  </si>
  <si>
    <t xml:space="preserve">Přeložka plynovodu</t>
  </si>
  <si>
    <t xml:space="preserve">{9683adf5-6f27-4dac-950e-8f8c2e9c02fb}</t>
  </si>
  <si>
    <t xml:space="preserve">800</t>
  </si>
  <si>
    <t xml:space="preserve">Objekty úprav území</t>
  </si>
  <si>
    <t xml:space="preserve">{6ad91d1b-f4a4-49a7-9dcd-ad106f3bc7f3}</t>
  </si>
  <si>
    <t xml:space="preserve">SO 801</t>
  </si>
  <si>
    <t xml:space="preserve">Vegetační úpravy</t>
  </si>
  <si>
    <t xml:space="preserve">{d2812688-6c44-4e72-a6c0-9402cc38bb9d}</t>
  </si>
  <si>
    <t xml:space="preserve">900</t>
  </si>
  <si>
    <t xml:space="preserve">Ostatní náklady stavby</t>
  </si>
  <si>
    <t xml:space="preserve">{128f69bb-07e5-4a9d-a882-105cf6e82bb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 - Objekty přípravy staveniště</t>
  </si>
  <si>
    <t xml:space="preserve">Soupis:</t>
  </si>
  <si>
    <t xml:space="preserve">SO 001 - Příprava staven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  99 - Přesun hmot</t>
  </si>
  <si>
    <t xml:space="preserve">    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31</t>
  </si>
  <si>
    <t xml:space="preserve">Odstranění ruderálního/náletového porostu z plochy přes 500 m2 v rovině nebo na svahu do 1:5</t>
  </si>
  <si>
    <t xml:space="preserve">m2</t>
  </si>
  <si>
    <t xml:space="preserve">CS ÚRS 2017 01</t>
  </si>
  <si>
    <t xml:space="preserve">4</t>
  </si>
  <si>
    <t xml:space="preserve">-1867054803</t>
  </si>
  <si>
    <t xml:space="preserve">VV</t>
  </si>
  <si>
    <t xml:space="preserve">66*20</t>
  </si>
  <si>
    <t xml:space="preserve">111212351</t>
  </si>
  <si>
    <t xml:space="preserve">Odstranění nevhodných dřevin průměru kmene do 100 mm výšky přes 1 m s odstraněním pařezu do 100 m2 v rovině nebo na svahu do 1:5</t>
  </si>
  <si>
    <t xml:space="preserve">-1496374571</t>
  </si>
  <si>
    <t xml:space="preserve">60*1,4"prům"</t>
  </si>
  <si>
    <t xml:space="preserve">3</t>
  </si>
  <si>
    <t xml:space="preserve">111212357</t>
  </si>
  <si>
    <t xml:space="preserve">Odstranění nevhodných dřevin průměru kmene do 100 mm výšky přes 1 m s odstraněním pařezu přes 100 do 500 m2 na svahu přes 1:2 do 1:1</t>
  </si>
  <si>
    <t xml:space="preserve">-1774189083</t>
  </si>
  <si>
    <t xml:space="preserve">114*2</t>
  </si>
  <si>
    <t xml:space="preserve">112101102</t>
  </si>
  <si>
    <t xml:space="preserve">Kácení stromů s odřezáním kmene a s odvětvením listnatých, průměru kmene přes 300 do 500 mm
- břízy
</t>
  </si>
  <si>
    <t xml:space="preserve">kus</t>
  </si>
  <si>
    <t xml:space="preserve">1106571427</t>
  </si>
  <si>
    <t xml:space="preserve">5</t>
  </si>
  <si>
    <t xml:space="preserve">112101104</t>
  </si>
  <si>
    <t xml:space="preserve">Kácení stromů s odřezáním kmene a s odvětvením listnatých, průměru kmene přes 700 do 900 mm
 - topol</t>
  </si>
  <si>
    <t xml:space="preserve">-568449429</t>
  </si>
  <si>
    <t xml:space="preserve">6</t>
  </si>
  <si>
    <t xml:space="preserve">112101123</t>
  </si>
  <si>
    <t xml:space="preserve">Kácení stromů s odřezáním kmene a s odvětvením jehličnatých bez odkornění, kmene průměru přes 500 do 700 mm
 - borovice</t>
  </si>
  <si>
    <t xml:space="preserve">876204715</t>
  </si>
  <si>
    <t xml:space="preserve">7</t>
  </si>
  <si>
    <t xml:space="preserve">112201105</t>
  </si>
  <si>
    <t xml:space="preserve">Odstranění pařezů s jejich vykopáním, vytrháním nebo odstřelením, s přesekáním kořenů průměru přes 900 mm</t>
  </si>
  <si>
    <t xml:space="preserve">1765003189</t>
  </si>
  <si>
    <t xml:space="preserve">8</t>
  </si>
  <si>
    <t xml:space="preserve">113107212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-759213060</t>
  </si>
  <si>
    <t xml:space="preserve">2403"tabulka odstraňování povrchových vrstev"</t>
  </si>
  <si>
    <t xml:space="preserve">9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-1253691488</t>
  </si>
  <si>
    <t xml:space="preserve">2403</t>
  </si>
  <si>
    <t xml:space="preserve">10</t>
  </si>
  <si>
    <t xml:space="preserve">162301499.R</t>
  </si>
  <si>
    <t xml:space="preserve">Vodorovné přemístění pokácených stromů, vč. větví a pařezů a ostatních dřevin - odvoz na skládku apod. do 5000m</t>
  </si>
  <si>
    <t xml:space="preserve">kpl</t>
  </si>
  <si>
    <t xml:space="preserve">1270141602</t>
  </si>
  <si>
    <t xml:space="preserve">11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m3</t>
  </si>
  <si>
    <t xml:space="preserve">-32313479</t>
  </si>
  <si>
    <t xml:space="preserve">5094*1,15"s nakypřením a rezervou"</t>
  </si>
  <si>
    <t xml:space="preserve">12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
- odvoz přebytečné ornice</t>
  </si>
  <si>
    <t xml:space="preserve">-307984964</t>
  </si>
  <si>
    <t xml:space="preserve">13</t>
  </si>
  <si>
    <t xml:space="preserve">167101102</t>
  </si>
  <si>
    <t xml:space="preserve">Nakládání, skládání a překládání neulehlého výkopku nebo sypaniny nakládání, množství přes 100 m3, z hornin tř. 1 až 4
 - přebytečné ornice</t>
  </si>
  <si>
    <t xml:space="preserve">1033053421</t>
  </si>
  <si>
    <t xml:space="preserve">14</t>
  </si>
  <si>
    <t xml:space="preserve">184401113</t>
  </si>
  <si>
    <t xml:space="preserve">Příprava dřevin k přesazení bez výměny půdy s vyhnojením s balem D do 1,2 m v rovině a svahu do 1:5 (vykopání dřevin, vyhnojení, provedení ochranného balu, přesazení na provizorní nebo stálé místo)</t>
  </si>
  <si>
    <t xml:space="preserve">-1079802085</t>
  </si>
  <si>
    <t xml:space="preserve">Ostatní konstrukce a práce, bourání</t>
  </si>
  <si>
    <t xml:space="preserve">99</t>
  </si>
  <si>
    <t xml:space="preserve">Přesun hmot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597568948</t>
  </si>
  <si>
    <t xml:space="preserve">16</t>
  </si>
  <si>
    <t xml:space="preserve">997013509</t>
  </si>
  <si>
    <t xml:space="preserve">Odvoz suti a vybouraných hmot na skládku nebo meziskládku se složením, na vzdálenost Příplatek k ceně za každý další i započatý 1 km přes 1 km
 - předpoklad do 10km</t>
  </si>
  <si>
    <t xml:space="preserve">1956339835</t>
  </si>
  <si>
    <t xml:space="preserve">1249,56*9 'Přepočtené koeficientem množství</t>
  </si>
  <si>
    <t xml:space="preserve">17</t>
  </si>
  <si>
    <t xml:space="preserve">997013801</t>
  </si>
  <si>
    <t xml:space="preserve">Poplatek za uložení stavebního betonového/živičného/kamenného recyklovatelného odpadu na skládce (skládkovné) </t>
  </si>
  <si>
    <t xml:space="preserve">CS ÚRS 2016 01</t>
  </si>
  <si>
    <t xml:space="preserve">-467280501</t>
  </si>
  <si>
    <t xml:space="preserve">100 - Objekty pozemních komunikací</t>
  </si>
  <si>
    <t xml:space="preserve">SO 101 - Větev A</t>
  </si>
  <si>
    <t xml:space="preserve">    2 - Zakládání</t>
  </si>
  <si>
    <t xml:space="preserve">    3 - Svislé a kompletní konstrukce</t>
  </si>
  <si>
    <t xml:space="preserve">    5 - Komunikace</t>
  </si>
  <si>
    <t xml:space="preserve">    9 - Ostatní konstrukce a práce-bourání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154610396</t>
  </si>
  <si>
    <t xml:space="preserve">47"napojení u nadjezdu"</t>
  </si>
  <si>
    <t xml:space="preserve">18,9"napojení za mostem A.Hesse"</t>
  </si>
  <si>
    <t xml:space="preserve">Součet</t>
  </si>
  <si>
    <t xml:space="preserve">122202203</t>
  </si>
  <si>
    <t xml:space="preserve">Odkopávky a prokopávky nezapažené pro silnice s přemístěním výkopku v příčných profilech na vzdálenost do 15 m nebo s naložením na dopravní prostředek v hornině tř. 3 přes 1 000 do 5 000 m3</t>
  </si>
  <si>
    <t xml:space="preserve">-889168436</t>
  </si>
  <si>
    <t xml:space="preserve">2380"dle A4-tabulka bilancí zemin"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
 - pro zpětné využití zeminy</t>
  </si>
  <si>
    <t xml:space="preserve">335213867</t>
  </si>
  <si>
    <t xml:space="preserve">167101102.1</t>
  </si>
  <si>
    <t xml:space="preserve">Nakládání, skládání a překládání neulehlého výkopku nebo sypaniny nakládání, množství přes 100 m3, z hornin tř. 1 až 4
 - při zpětném použití zemin</t>
  </si>
  <si>
    <t xml:space="preserve">1171377038</t>
  </si>
  <si>
    <t xml:space="preserve">167101102.2</t>
  </si>
  <si>
    <t xml:space="preserve">Nakládání, skládání a překládání neulehlého výkopku nebo sypaniny nakládání, množství přes 100 m3, z hornin tř. 1 až 4
 - při dovozu chybějící zeminy z přebytku po odsouhlasení geologem</t>
  </si>
  <si>
    <t xml:space="preserve">-1103263560</t>
  </si>
  <si>
    <t xml:space="preserve">15332-2380"dle A4-tabulka bilancí zemin"</t>
  </si>
  <si>
    <t xml:space="preserve">-(115-11)"nevyužitá - přebytek z objektu 103"</t>
  </si>
  <si>
    <t xml:space="preserve">- 1706,748"přebytek z objektu 301"</t>
  </si>
  <si>
    <t xml:space="preserve">-17,28"přebytek z objektu 302"</t>
  </si>
  <si>
    <t xml:space="preserve">-19,764"přebytek z objektu 401"</t>
  </si>
  <si>
    <t xml:space="preserve">-10,64"přebytek z objektu 501"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
- dovoz chybějící zeminy</t>
  </si>
  <si>
    <t xml:space="preserve">-1496967342</t>
  </si>
  <si>
    <t xml:space="preserve">M</t>
  </si>
  <si>
    <t xml:space="preserve">583312011</t>
  </si>
  <si>
    <t xml:space="preserve">štěrkopísek netříděný stabilizační zemina</t>
  </si>
  <si>
    <t xml:space="preserve">2053005236</t>
  </si>
  <si>
    <t xml:space="preserve">167101102.3</t>
  </si>
  <si>
    <t xml:space="preserve">Nakládání, skládání a překládání neulehlého výkopku nebo sypaniny nakládání, množství přes 100 m3, z hornin tř. 1 až 4
- přebytek ornice</t>
  </si>
  <si>
    <t xml:space="preserve">1970240787</t>
  </si>
  <si>
    <t xml:space="preserve">3254"přebytek ornice dle tabulky bilancí - hospodaření s ornicí"</t>
  </si>
  <si>
    <t xml:space="preserve">162301102.3</t>
  </si>
  <si>
    <t xml:space="preserve">Vodorovné přemístění výkopku nebo sypaniny po suchu na obvyklém dopravním prostředku, bez naložení výkopku, avšak se složením bez rozhrnutí z horniny tř. 1 až 4 na vzdálenost přes 500 do 1 000 m
- přebytek ornice</t>
  </si>
  <si>
    <t xml:space="preserve">827572305</t>
  </si>
  <si>
    <t xml:space="preserve">17110110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</t>
  </si>
  <si>
    <t xml:space="preserve">-1096115805</t>
  </si>
  <si>
    <t xml:space="preserve">18855"dle A4-tabulka bilancí zemin"</t>
  </si>
  <si>
    <t xml:space="preserve">171101104.1</t>
  </si>
  <si>
    <t xml:space="preserve">Aktivní zóna - podklad stáv. podloží zhutněný do 102 % PS - zhutnění podloží v min. pož.hodnotě modulu přetvárnosti podloží zeminy Edef.2 - 45MPa
</t>
  </si>
  <si>
    <t xml:space="preserve">1566141836</t>
  </si>
  <si>
    <t xml:space="preserve">8582*0,5"dle A4-tabulka - sanace podloží"</t>
  </si>
  <si>
    <t xml:space="preserve">171101121</t>
  </si>
  <si>
    <t xml:space="preserve">Uložení sypaniny do násypů s rozprostřením sypaniny ve vrstvách a s hrubým urovnáním zhutněných s uzavřením povrchu násypu z hornin nesoudržných kamenitých
- vyrovnávací klíny</t>
  </si>
  <si>
    <t xml:space="preserve">1278328848</t>
  </si>
  <si>
    <t xml:space="preserve">větev A</t>
  </si>
  <si>
    <t xml:space="preserve">(2+0,2)/2*0,5*(898,39-14)"klíny u komunikace"</t>
  </si>
  <si>
    <t xml:space="preserve">(1,1+0,2)/2*0,5*(898,39-14)"klíny mezi komunikací a chodníkem"</t>
  </si>
  <si>
    <t xml:space="preserve">583441970</t>
  </si>
  <si>
    <t xml:space="preserve">štěrkodrť frakce 0-63</t>
  </si>
  <si>
    <t xml:space="preserve">CS ÚRS 2013 01</t>
  </si>
  <si>
    <t xml:space="preserve">-2066042370</t>
  </si>
  <si>
    <t xml:space="preserve">773,842*2 'Přepočtené koeficientem množství</t>
  </si>
  <si>
    <t xml:space="preserve">17190011</t>
  </si>
  <si>
    <t xml:space="preserve">SANACE PODLOŽÍ dle ČSN, TP, ZTKP. Sanace podloží pod násypy a v aktivní zóně.
Požadavky a výsledné parametry dle ČSN 73 6133.
Kompletní provedení v potřebné tloušťce vč. případného nákupu a dodávky potřebných materiálů, vč. všech souvisejících prací (např. natěžení, dopravy, uložení, promísení, hutnění, vykopání, odvozu a uložení vykopaného ateriálu na skládku, poplatku za skládku, atd.)
Zhotovitel navrhne a ocení pro nej nejvhodnější technologii tak, abz bzlz splněnz definované požadavky a parametry. Prokázání vhodnosti bude doloženo splněním definovaných požadovaných parametrů v souladu s TKP a ZTKP. Veškeré práce a použitý materiál musí být odsouhlasen TDI.</t>
  </si>
  <si>
    <t xml:space="preserve">-165465930</t>
  </si>
  <si>
    <t xml:space="preserve">dle A4 - tabulka sanace podloží</t>
  </si>
  <si>
    <t xml:space="preserve">8582</t>
  </si>
  <si>
    <t xml:space="preserve">181951102</t>
  </si>
  <si>
    <t xml:space="preserve">Úprava pláně vyrovnáním výškových rozdílů v hornině tř. 1 až 4 se zhutněním</t>
  </si>
  <si>
    <t xml:space="preserve">CS ÚRS 2015 01</t>
  </si>
  <si>
    <t xml:space="preserve">547893340</t>
  </si>
  <si>
    <t xml:space="preserve">1146/0,15"dle A4-tabulky bilancí z objektu 101"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670065203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49435033</t>
  </si>
  <si>
    <t xml:space="preserve">(0,3+0,8)/2*1,2*(60+40)"strana u větví B a C"</t>
  </si>
  <si>
    <t xml:space="preserve">(0,3+0,8)/2*1,2*(120+330+40)"strana s chodníkem a u palisád"</t>
  </si>
  <si>
    <t xml:space="preserve">18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2032642060</t>
  </si>
  <si>
    <t xml:space="preserve">(0,3*4)*1,25*(60+40)"strana u větví B a C"</t>
  </si>
  <si>
    <t xml:space="preserve">(0,3*4)*1,25*(120+330+40)"strana s chodníkem a u palisád"</t>
  </si>
  <si>
    <t xml:space="preserve">19</t>
  </si>
  <si>
    <t xml:space="preserve">693111410</t>
  </si>
  <si>
    <t xml:space="preserve">geotextilie netkaná PP 150 g/m2 do š 8,8 m</t>
  </si>
  <si>
    <t xml:space="preserve">-1362288118</t>
  </si>
  <si>
    <t xml:space="preserve">885*1,05 'Přepočtené koeficientem množství</t>
  </si>
  <si>
    <t xml:space="preserve">20</t>
  </si>
  <si>
    <t xml:space="preserve">212572121</t>
  </si>
  <si>
    <t xml:space="preserve">Lože pro trativody z kameniva drobného těženého</t>
  </si>
  <si>
    <t xml:space="preserve">2036444338</t>
  </si>
  <si>
    <t xml:space="preserve">0,3*0,1*(60+40)"strana u větví B a C"</t>
  </si>
  <si>
    <t xml:space="preserve">0,3*0,1*(120+330+40)"strana s chodníkem a u palisád"</t>
  </si>
  <si>
    <t xml:space="preserve">212755216</t>
  </si>
  <si>
    <t xml:space="preserve">Trativody bez lože z drenážních trubek plastových flexibilních D 160 mm</t>
  </si>
  <si>
    <t xml:space="preserve">m</t>
  </si>
  <si>
    <t xml:space="preserve">979195482</t>
  </si>
  <si>
    <t xml:space="preserve">60+40"strana u větví B a C"</t>
  </si>
  <si>
    <t xml:space="preserve">120+330+40"strana s chodníkem a u palisád"</t>
  </si>
  <si>
    <t xml:space="preserve">Svislé a kompletní konstrukce</t>
  </si>
  <si>
    <t xml:space="preserve">22</t>
  </si>
  <si>
    <t xml:space="preserve">339921132</t>
  </si>
  <si>
    <t xml:space="preserve">Osazování palisád betonových v řadě se zabetonováním výšky palisády přes 500 do 1000 mm</t>
  </si>
  <si>
    <t xml:space="preserve">-1810712015</t>
  </si>
  <si>
    <t xml:space="preserve">23</t>
  </si>
  <si>
    <t xml:space="preserve">592284090</t>
  </si>
  <si>
    <t xml:space="preserve">palisáda vzhled dobové dlažební kameny betonová přírodní 16X16X60 cm</t>
  </si>
  <si>
    <t xml:space="preserve">-1732654451</t>
  </si>
  <si>
    <t xml:space="preserve">24</t>
  </si>
  <si>
    <t xml:space="preserve">592284100</t>
  </si>
  <si>
    <t xml:space="preserve">palisáda vzhled dobové dlažební kameny betonová přírodní 16X16X100 cm</t>
  </si>
  <si>
    <t xml:space="preserve">-672542201</t>
  </si>
  <si>
    <t xml:space="preserve">40/0,16</t>
  </si>
  <si>
    <t xml:space="preserve">Komunikace</t>
  </si>
  <si>
    <t xml:space="preserve">25</t>
  </si>
  <si>
    <t xml:space="preserve">576133221</t>
  </si>
  <si>
    <t xml:space="preserve">Asfaltový koberec mastixový SMA 11 (AKMS) s rozprostřením a se zhutněním v pruhu šířky přes 3 m, po zhutnění tl. 40 mm</t>
  </si>
  <si>
    <t xml:space="preserve">1913694500</t>
  </si>
  <si>
    <t xml:space="preserve">7*(898,39-14)</t>
  </si>
  <si>
    <t xml:space="preserve">26</t>
  </si>
  <si>
    <t xml:space="preserve">573211108</t>
  </si>
  <si>
    <t xml:space="preserve">Postřik spojovací PS bez posypu kamenivem z asfaltu silničního, v množství 0,40 kg/m2</t>
  </si>
  <si>
    <t xml:space="preserve">-321825142</t>
  </si>
  <si>
    <t xml:space="preserve">27</t>
  </si>
  <si>
    <t xml:space="preserve">577165142</t>
  </si>
  <si>
    <t xml:space="preserve">Asfaltový beton vrstva ložní ACL 16 (ABH) s rozprostřením a zhutněním z modifikovaného asfaltu v pruhu šířky přes 3 m, po zhutnění tl. 70 mm</t>
  </si>
  <si>
    <t xml:space="preserve">1638763407</t>
  </si>
  <si>
    <t xml:space="preserve">28</t>
  </si>
  <si>
    <t xml:space="preserve">-1346268717</t>
  </si>
  <si>
    <t xml:space="preserve">7,5*(898,39-14)</t>
  </si>
  <si>
    <t xml:space="preserve">29</t>
  </si>
  <si>
    <t xml:space="preserve">565146121</t>
  </si>
  <si>
    <t xml:space="preserve">Asfaltový beton vrstva podkladní ACP 22 (obalované kamenivo hrubozrnné - OKH) s rozprostřením a zhutněním v pruhu šířky přes 3 m, po zhutnění tl. 60 mm</t>
  </si>
  <si>
    <t xml:space="preserve">1072093546</t>
  </si>
  <si>
    <t xml:space="preserve">30</t>
  </si>
  <si>
    <t xml:space="preserve">573111111</t>
  </si>
  <si>
    <t xml:space="preserve">Postřik infiltrační PI z asfaltu silničního s posypem kamenivem, v množství 0,60 kg/m2</t>
  </si>
  <si>
    <t xml:space="preserve">1938959558</t>
  </si>
  <si>
    <t xml:space="preserve">31</t>
  </si>
  <si>
    <t xml:space="preserve">561021121.9</t>
  </si>
  <si>
    <t xml:space="preserve">Zřízení podkladu ze zeminy upravené hydraulickými pojivy vápnem, cementem nebo směsnými pojivy (vč.materiálu) s rozprostřením, promísením, vlhčením, zhutněním a ošetřením vodou plochy přes 1 000 do 5 000 m2, tloušťka po zhutnění přes 150 do 200 mm
 - stabilizace cementem SI SC C3/4</t>
  </si>
  <si>
    <t xml:space="preserve">607333717</t>
  </si>
  <si>
    <t xml:space="preserve">32</t>
  </si>
  <si>
    <t xml:space="preserve">564871112.9</t>
  </si>
  <si>
    <t xml:space="preserve">Podklad ze štěrkodrti ŠD s rozprostřením a zhutněním, po zhutnění tl. 260 mm</t>
  </si>
  <si>
    <t xml:space="preserve">-1953456130</t>
  </si>
  <si>
    <t xml:space="preserve">Ostatní konstrukce a práce-bourání</t>
  </si>
  <si>
    <t xml:space="preserve">33</t>
  </si>
  <si>
    <t xml:space="preserve">919121223</t>
  </si>
  <si>
    <t xml:space="preserve">Utěsnění dilatačních spár zálivkou za studena v cementobetonovém nebo živičném krytu včetně adhezního nátěru bez těsnicího profilu pod zálivkou, pro komůrky šířky 15 mm, hloubky 30 mm</t>
  </si>
  <si>
    <t xml:space="preserve">1348415663</t>
  </si>
  <si>
    <t xml:space="preserve">34</t>
  </si>
  <si>
    <t xml:space="preserve">919735113</t>
  </si>
  <si>
    <t xml:space="preserve">Řezání stávajícího živičného krytu nebo podkladu hloubky přes 100 do 150 mm</t>
  </si>
  <si>
    <t xml:space="preserve">-161698473</t>
  </si>
  <si>
    <t xml:space="preserve">18,9+24,4+2"napojení za mostem A.Hesse"</t>
  </si>
  <si>
    <t xml:space="preserve">35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-526214536</t>
  </si>
  <si>
    <t xml:space="preserve">36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1163660869</t>
  </si>
  <si>
    <t xml:space="preserve">37</t>
  </si>
  <si>
    <t xml:space="preserve">911331123</t>
  </si>
  <si>
    <t xml:space="preserve">Silniční svodidlo s osazením sloupků zaberaněním ocelové úroveň zádržnosti N2 vzdálenosti sloupků přes 2 do 4 m jednostranné [JSNH4/N2]</t>
  </si>
  <si>
    <t xml:space="preserve">-1892542005</t>
  </si>
  <si>
    <t xml:space="preserve">38</t>
  </si>
  <si>
    <t xml:space="preserve">911331411</t>
  </si>
  <si>
    <t xml:space="preserve">Silniční svodidlo s osazením sloupků zaberaněním ocelové náběh jednostranný, délky do 4 m</t>
  </si>
  <si>
    <t xml:space="preserve">-774822393</t>
  </si>
  <si>
    <t xml:space="preserve">39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-1253868452</t>
  </si>
  <si>
    <t xml:space="preserve">34,9+(898,39-30-14)+30+1,5</t>
  </si>
  <si>
    <t xml:space="preserve">45,7+(898,39-30+14)-24-18"bez odečtu přurušení obrubníku k větvi B a s odečtem k větvi C"</t>
  </si>
  <si>
    <t xml:space="preserve">40</t>
  </si>
  <si>
    <t xml:space="preserve">592175040</t>
  </si>
  <si>
    <t xml:space="preserve">Obrubníky betonové a železobetonové obrubníky BEST délkaxšířkaxvýška MONO II    100 x 15/12 x 25 přírodní</t>
  </si>
  <si>
    <t xml:space="preserve">1576943745</t>
  </si>
  <si>
    <t xml:space="preserve">1689,21568627451*1,02 'Přepočtené koeficientem množství</t>
  </si>
  <si>
    <t xml:space="preserve">41</t>
  </si>
  <si>
    <t xml:space="preserve">592175089</t>
  </si>
  <si>
    <t xml:space="preserve">obrubník betonový obloukový přírodní, délka vnějšího oblouku 78 cm 78x15/12x25cm
 - typ oblouku a R dle PD</t>
  </si>
  <si>
    <t xml:space="preserve">1615876829</t>
  </si>
  <si>
    <t xml:space="preserve">103,883495145631*1,03 'Přepočtené koeficientem množství</t>
  </si>
  <si>
    <t xml:space="preserve">42</t>
  </si>
  <si>
    <t xml:space="preserve">592175050</t>
  </si>
  <si>
    <t xml:space="preserve">Obrubníky betonové a železobetonové obrubníky BEST délkaxšířkaxvýška MONO II půlka 50 x 15/12 x 25 přírodní</t>
  </si>
  <si>
    <t xml:space="preserve">-430455458</t>
  </si>
  <si>
    <t xml:space="preserve">49,0196078431373*1,02 'Přepočtené koeficientem množství</t>
  </si>
  <si>
    <t xml:space="preserve">43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943458159</t>
  </si>
  <si>
    <t xml:space="preserve">1"sloupek"</t>
  </si>
  <si>
    <t xml:space="preserve">3"dopravní značky - přesunout za nový chodník"</t>
  </si>
  <si>
    <t xml:space="preserve">2+2"zrušení sloupků a značek E2B"</t>
  </si>
  <si>
    <t xml:space="preserve">1+1"zrušení sloupku a značky P7"</t>
  </si>
  <si>
    <t xml:space="preserve">1+2"zrušení spol sloupku a značek A6a a P8"</t>
  </si>
  <si>
    <t xml:space="preserve">1+1"zrušení sloupku a značky IP10a"</t>
  </si>
  <si>
    <t xml:space="preserve">44</t>
  </si>
  <si>
    <t xml:space="preserve">914111111</t>
  </si>
  <si>
    <t xml:space="preserve">Montáž svislé dopravní značky základní velikosti do 1 m2 objímkami na sloupky nebo konzoly</t>
  </si>
  <si>
    <t xml:space="preserve">-537112736</t>
  </si>
  <si>
    <t xml:space="preserve">přesouvané DZ</t>
  </si>
  <si>
    <t xml:space="preserve">3"přesunutí dopravních značek IS 3b, IS 1a, IS 1c za nový chodník</t>
  </si>
  <si>
    <t xml:space="preserve">nové DZ</t>
  </si>
  <si>
    <t xml:space="preserve">6"dopravní značka E2b"</t>
  </si>
  <si>
    <t xml:space="preserve">1"dopravní značka IS12a"</t>
  </si>
  <si>
    <t xml:space="preserve">4"dopravní značka IP6"</t>
  </si>
  <si>
    <t xml:space="preserve">1"dopravní značka IS12b"</t>
  </si>
  <si>
    <t xml:space="preserve">2"dopravní značka P4"</t>
  </si>
  <si>
    <t xml:space="preserve">1"dopravní značka P2"</t>
  </si>
  <si>
    <t xml:space="preserve">45</t>
  </si>
  <si>
    <t xml:space="preserve">404443070</t>
  </si>
  <si>
    <t xml:space="preserve">značka dopravní svislá reflexní AL- 3M 1000 x 500 mm (IS 12a, 12b)</t>
  </si>
  <si>
    <t xml:space="preserve">-849588477</t>
  </si>
  <si>
    <t xml:space="preserve">46</t>
  </si>
  <si>
    <t xml:space="preserve">404440040</t>
  </si>
  <si>
    <t xml:space="preserve">značka dopravní svislá reflexní výstražná AL 3M A1 - A30, P1,P4 700 mm</t>
  </si>
  <si>
    <t xml:space="preserve">1413216080</t>
  </si>
  <si>
    <t xml:space="preserve">47</t>
  </si>
  <si>
    <t xml:space="preserve">404455520</t>
  </si>
  <si>
    <t xml:space="preserve">značka dopravní svislá retroreflexní fólie tř. 1, Al prolis, 500 x 500 mm</t>
  </si>
  <si>
    <t xml:space="preserve">1183710505</t>
  </si>
  <si>
    <t xml:space="preserve">48</t>
  </si>
  <si>
    <t xml:space="preserve">914511111</t>
  </si>
  <si>
    <t xml:space="preserve">Montáž sloupku dopravních značek délky do 3,5 m do betonového základu</t>
  </si>
  <si>
    <t xml:space="preserve">-1520314912</t>
  </si>
  <si>
    <t xml:space="preserve">1"přesunutí dopravních značek IS 3b, IS 1a, IS 1c za nový chodník - spol.sloupek"</t>
  </si>
  <si>
    <t xml:space="preserve">1"dopravní značka E2b"</t>
  </si>
  <si>
    <t xml:space="preserve">2"dopravní značka P4 a E2b na spol.sloupku"</t>
  </si>
  <si>
    <t xml:space="preserve">1"dopravní značka P2 a E2b"</t>
  </si>
  <si>
    <t xml:space="preserve">49</t>
  </si>
  <si>
    <t xml:space="preserve">404452300</t>
  </si>
  <si>
    <t xml:space="preserve">sloupek Zn 70 - 350</t>
  </si>
  <si>
    <t xml:space="preserve">-594735084</t>
  </si>
  <si>
    <t xml:space="preserve">50</t>
  </si>
  <si>
    <t xml:space="preserve">404452540</t>
  </si>
  <si>
    <t xml:space="preserve">víčko plastové na sloupek 70</t>
  </si>
  <si>
    <t xml:space="preserve">-1200047503</t>
  </si>
  <si>
    <t xml:space="preserve">51</t>
  </si>
  <si>
    <t xml:space="preserve">404452570</t>
  </si>
  <si>
    <t xml:space="preserve">upínací svorka na sloupek D 70 mm</t>
  </si>
  <si>
    <t xml:space="preserve">1222029109</t>
  </si>
  <si>
    <t xml:space="preserve">18*2</t>
  </si>
  <si>
    <t xml:space="preserve">52</t>
  </si>
  <si>
    <t xml:space="preserve">915131112</t>
  </si>
  <si>
    <t xml:space="preserve">Vodorovné dopravní značení stříkané barvou přechody pro chodce, šipky, symboly bílé retroreflexní</t>
  </si>
  <si>
    <t xml:space="preserve">-422865914</t>
  </si>
  <si>
    <t xml:space="preserve">9,25*3+9*3+7*3"V7 - 3x přechod pro chodce"</t>
  </si>
  <si>
    <t xml:space="preserve">6,5*6,5/2*2+14,5*(3,4+0)/2+11,5*(3+0)/2"V13a - nepřejezdné plochy - šrafy"</t>
  </si>
  <si>
    <t xml:space="preserve">53</t>
  </si>
  <si>
    <t xml:space="preserve">915111112</t>
  </si>
  <si>
    <t xml:space="preserve">Vodorovné dopravní značení stříkané barvou dělící čára šířky 125 mm souvislá bílá retroreflexní</t>
  </si>
  <si>
    <t xml:space="preserve">288382577</t>
  </si>
  <si>
    <t xml:space="preserve">902+870"V4-krajnice"</t>
  </si>
  <si>
    <t xml:space="preserve">44+30+13,5+84"V1a-rovná-středová"</t>
  </si>
  <si>
    <t xml:space="preserve">33"V2b-rovná"</t>
  </si>
  <si>
    <t xml:space="preserve">54</t>
  </si>
  <si>
    <t xml:space="preserve">915111122</t>
  </si>
  <si>
    <t xml:space="preserve">Vodorovné dopravní značení stříkané barvou dělící čára šířky 125 mm přerušovaná bílá retroreflexní</t>
  </si>
  <si>
    <t xml:space="preserve">202827427</t>
  </si>
  <si>
    <t xml:space="preserve">15+683"V2a-přerušovaná středová"</t>
  </si>
  <si>
    <t xml:space="preserve">55</t>
  </si>
  <si>
    <t xml:space="preserve">915211112</t>
  </si>
  <si>
    <t xml:space="preserve">Vodorovné dopravní značení stříkaným plastem dělící čára šířky 125 mm souvislá bílá retroreflexní</t>
  </si>
  <si>
    <t xml:space="preserve">124091262</t>
  </si>
  <si>
    <t xml:space="preserve">56</t>
  </si>
  <si>
    <t xml:space="preserve">915211122</t>
  </si>
  <si>
    <t xml:space="preserve">Vodorovné dopravní značení stříkaným plastem dělící čára šířky 125 mm přerušovaná bílá retroreflexní</t>
  </si>
  <si>
    <t xml:space="preserve">-1862007841</t>
  </si>
  <si>
    <t xml:space="preserve">57</t>
  </si>
  <si>
    <t xml:space="preserve">998225111</t>
  </si>
  <si>
    <t xml:space="preserve">Přesun hmot pro pozemní komunikace s krytem z kamene, monolitickým betonovým nebo živičným</t>
  </si>
  <si>
    <t xml:space="preserve">-403425971</t>
  </si>
  <si>
    <t xml:space="preserve">58</t>
  </si>
  <si>
    <t xml:space="preserve">1955420906</t>
  </si>
  <si>
    <t xml:space="preserve">59</t>
  </si>
  <si>
    <t xml:space="preserve">1211044746</t>
  </si>
  <si>
    <t xml:space="preserve">32,33*9 'Přepočtené koeficientem množství</t>
  </si>
  <si>
    <t xml:space="preserve">60</t>
  </si>
  <si>
    <t xml:space="preserve">997013899</t>
  </si>
  <si>
    <t xml:space="preserve">Poplatek za uložení železa - recyklovatelného odpadu - sběrný dvůr</t>
  </si>
  <si>
    <t xml:space="preserve">2037802309</t>
  </si>
  <si>
    <t xml:space="preserve">SO 102 - Větev B</t>
  </si>
  <si>
    <t xml:space="preserve">      5.1 - Konstrukce cyklostezky</t>
  </si>
  <si>
    <t xml:space="preserve">      5.3 - Konstrukce vozovky</t>
  </si>
  <si>
    <t xml:space="preserve">-1313802681</t>
  </si>
  <si>
    <t xml:space="preserve">18"dle A4-tabulka bilancí zemin pro objekt 102"</t>
  </si>
  <si>
    <t xml:space="preserve">-1643276938</t>
  </si>
  <si>
    <t xml:space="preserve">1074193194</t>
  </si>
  <si>
    <t xml:space="preserve">Nakládání, skládání a překládání neulehlého výkopku nebo sypaniny nakládání, množství přes 100 m3, z hornin tř. 1 až 4</t>
  </si>
  <si>
    <t xml:space="preserve">456548578</t>
  </si>
  <si>
    <t xml:space="preserve">1223-18"dle A4-tabulka bilancí zemin pro objekt 102"</t>
  </si>
  <si>
    <t xml:space="preserve">-455582088</t>
  </si>
  <si>
    <t xml:space="preserve">2041273565</t>
  </si>
  <si>
    <t xml:space="preserve">1327772901</t>
  </si>
  <si>
    <t xml:space="preserve">1223"dle A4-tabulka bilancí zemin"</t>
  </si>
  <si>
    <t xml:space="preserve">-85286697</t>
  </si>
  <si>
    <t xml:space="preserve">877*0,5"dle A4-tabulka  pro objekt 102 sanace podloží"</t>
  </si>
  <si>
    <t xml:space="preserve">1129684263</t>
  </si>
  <si>
    <t xml:space="preserve">877</t>
  </si>
  <si>
    <t xml:space="preserve">-1298177826</t>
  </si>
  <si>
    <t xml:space="preserve">109/0,15"dle A4-tabulky bilancí pro objekt 102"</t>
  </si>
  <si>
    <t xml:space="preserve">627123345</t>
  </si>
  <si>
    <t xml:space="preserve">-1827720004</t>
  </si>
  <si>
    <t xml:space="preserve">(0,3+0,8)/2*1,2*40"větev B - mezi B4-B6"</t>
  </si>
  <si>
    <t xml:space="preserve">638963647</t>
  </si>
  <si>
    <t xml:space="preserve">(0,3*4)*1,25*40"větev B - mezi B4-B6"</t>
  </si>
  <si>
    <t xml:space="preserve">-1329382029</t>
  </si>
  <si>
    <t xml:space="preserve">60*1,05 'Přepočtené koeficientem množství</t>
  </si>
  <si>
    <t xml:space="preserve">-409174808</t>
  </si>
  <si>
    <t xml:space="preserve">0,3*0,1*40"větví B-objekt 102"</t>
  </si>
  <si>
    <t xml:space="preserve">-1679339293</t>
  </si>
  <si>
    <t xml:space="preserve">40"větev B -objekt 102 - mezi B4-B6"</t>
  </si>
  <si>
    <t xml:space="preserve">5.1</t>
  </si>
  <si>
    <t xml:space="preserve">Konstrukce cyklostezky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1453982723</t>
  </si>
  <si>
    <t xml:space="preserve">2*(110,24-3+11)"chodník/cyklostezka - větev B"</t>
  </si>
  <si>
    <t xml:space="preserve">573191111.1</t>
  </si>
  <si>
    <t xml:space="preserve">Postřik spojovací z kationaktivní emulzí v množství 0,35 kg/m2</t>
  </si>
  <si>
    <t xml:space="preserve">1646586737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1672754780</t>
  </si>
  <si>
    <t xml:space="preserve">573191111.2</t>
  </si>
  <si>
    <t xml:space="preserve">Postřik infiltrační kationaktivní emulzí v množství 0,6 kg/m2</t>
  </si>
  <si>
    <t xml:space="preserve">-1786048640</t>
  </si>
  <si>
    <t xml:space="preserve">564851111.1</t>
  </si>
  <si>
    <t xml:space="preserve">Podklad ze štěrkodrtě ŠDA 0/32 Ge tl 150 mm, po zhutnění tl. 150 mm</t>
  </si>
  <si>
    <t xml:space="preserve">1615204187</t>
  </si>
  <si>
    <t xml:space="preserve">564851111.2</t>
  </si>
  <si>
    <t xml:space="preserve">Podklad ze štěrkodrtě ŠDB 0/63 Gn, po zhutnění tl. 150 mm</t>
  </si>
  <si>
    <t xml:space="preserve">750690154</t>
  </si>
  <si>
    <t xml:space="preserve">5.3</t>
  </si>
  <si>
    <t xml:space="preserve">Konstrukce vozovky</t>
  </si>
  <si>
    <t xml:space="preserve">-470607304</t>
  </si>
  <si>
    <t xml:space="preserve">(110,24-3)*6+(24+6)/2*9"komunikace - větev B"</t>
  </si>
  <si>
    <t xml:space="preserve">98533351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-356762329</t>
  </si>
  <si>
    <t xml:space="preserve">-1807683172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-1323143747</t>
  </si>
  <si>
    <t xml:space="preserve">564861113.1</t>
  </si>
  <si>
    <t xml:space="preserve">Podklad ze štěrkodrti ŠDA 0/32 Ge s rozprostřením a zhutněním, po zhutnění tl. 220 mm
ve spádu 2,5% - počítána tl. 200-220mm</t>
  </si>
  <si>
    <t xml:space="preserve">763275114</t>
  </si>
  <si>
    <t xml:space="preserve">(110,24-3)*6,5+(24+6,5)/2*9"komunikace - větev B"</t>
  </si>
  <si>
    <t xml:space="preserve">-1551337905</t>
  </si>
  <si>
    <t xml:space="preserve">110,24-3+11"mezi komunikací a chodníkem - větev B"</t>
  </si>
  <si>
    <t xml:space="preserve">-1567017072</t>
  </si>
  <si>
    <t xml:space="preserve">Obrubníky betonové a železobetonové obrubníky délkaxšířkaxvýška půlka 50 x 15/12 x 25 přírodní</t>
  </si>
  <si>
    <t xml:space="preserve">1342021991</t>
  </si>
  <si>
    <t xml:space="preserve">5,88235294117647*1,02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-2102953960</t>
  </si>
  <si>
    <t xml:space="preserve">110,24-3+11"mezi chodníkem a plání - větev B"</t>
  </si>
  <si>
    <t xml:space="preserve">592175090</t>
  </si>
  <si>
    <t xml:space="preserve">obrubník betonový univerzální přírodní 100x8x25 cm</t>
  </si>
  <si>
    <t xml:space="preserve">2142463353</t>
  </si>
  <si>
    <t xml:space="preserve">118,269230769231*1,04 'Přepočtené koeficientem množství</t>
  </si>
  <si>
    <t xml:space="preserve">-261818172</t>
  </si>
  <si>
    <t xml:space="preserve">-87506677</t>
  </si>
  <si>
    <t xml:space="preserve">1"dopravní značka P4"</t>
  </si>
  <si>
    <t xml:space="preserve">404455520.1</t>
  </si>
  <si>
    <t xml:space="preserve">715085354</t>
  </si>
  <si>
    <t xml:space="preserve">-806777168</t>
  </si>
  <si>
    <t xml:space="preserve">-379098385</t>
  </si>
  <si>
    <t xml:space="preserve">-967415979</t>
  </si>
  <si>
    <t xml:space="preserve">426176712</t>
  </si>
  <si>
    <t xml:space="preserve">1075824647</t>
  </si>
  <si>
    <t xml:space="preserve">SO 103 - Větev C</t>
  </si>
  <si>
    <t xml:space="preserve">      5.2 - Konstrukce chodníku</t>
  </si>
  <si>
    <t xml:space="preserve">-1709799661</t>
  </si>
  <si>
    <t xml:space="preserve">115"dle A4-tabulka bilancí zemin pro objekt 103"</t>
  </si>
  <si>
    <t xml:space="preserve">-555852478</t>
  </si>
  <si>
    <t xml:space="preserve">349424072</t>
  </si>
  <si>
    <t xml:space="preserve">1575642049</t>
  </si>
  <si>
    <t xml:space="preserve">11"dle A4-tabulka bilancí zemin - objekt 103"</t>
  </si>
  <si>
    <t xml:space="preserve">-1832086146</t>
  </si>
  <si>
    <t xml:space="preserve">319*0,5"dle A4-tabulka  pro objekt 103 sanace podloží"</t>
  </si>
  <si>
    <t xml:space="preserve">1320524115</t>
  </si>
  <si>
    <t xml:space="preserve">dle A4 - tabulka sanace podloží - objekt 103</t>
  </si>
  <si>
    <t xml:space="preserve">319</t>
  </si>
  <si>
    <t xml:space="preserve">1319172387</t>
  </si>
  <si>
    <t xml:space="preserve">10/0,15"dle A4-tabulky bilancí pro objekt 103"</t>
  </si>
  <si>
    <t xml:space="preserve">413077038</t>
  </si>
  <si>
    <t xml:space="preserve">379368255</t>
  </si>
  <si>
    <t xml:space="preserve">(0,3+0,8)/2*1,2*34,86"větev C - mezi C1-C4"</t>
  </si>
  <si>
    <t xml:space="preserve">1555948691</t>
  </si>
  <si>
    <t xml:space="preserve">(0,3*4)*1,25*34,86"větev C - mezi C1-C4"</t>
  </si>
  <si>
    <t xml:space="preserve">265200478</t>
  </si>
  <si>
    <t xml:space="preserve">52,29*1,05 'Přepočtené koeficientem množství</t>
  </si>
  <si>
    <t xml:space="preserve">91625177</t>
  </si>
  <si>
    <t xml:space="preserve">0,3*0,1*34,86"větev C-objekt 103"</t>
  </si>
  <si>
    <t xml:space="preserve">1363417151</t>
  </si>
  <si>
    <t xml:space="preserve">34,86"větev C -objekt 103 - mezi C1-C4"</t>
  </si>
  <si>
    <t xml:space="preserve">5.2</t>
  </si>
  <si>
    <t xml:space="preserve">Konstrukce chodníku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1931845174</t>
  </si>
  <si>
    <t xml:space="preserve">2*38,5"chodník - větev C"</t>
  </si>
  <si>
    <t xml:space="preserve">592453080</t>
  </si>
  <si>
    <t xml:space="preserve">dlažba skladebná betonová základní 20 x 10 x 6 cm přírodní</t>
  </si>
  <si>
    <t xml:space="preserve">-932782916</t>
  </si>
  <si>
    <t xml:space="preserve">77-6,32</t>
  </si>
  <si>
    <t xml:space="preserve">70,68*1,03 'Přepočtené koeficientem množství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dvou barev za dlažbu z prvků</t>
  </si>
  <si>
    <t xml:space="preserve">-1690979923</t>
  </si>
  <si>
    <t xml:space="preserve">0,4*3,4"na větvi C"</t>
  </si>
  <si>
    <t xml:space="preserve">(0,4*3+0,8*1,6)*2</t>
  </si>
  <si>
    <t xml:space="preserve">592452670</t>
  </si>
  <si>
    <t xml:space="preserve">dlažba skladebná betonová základní pro nevidomé 20 x 10 x 6 cm barevná</t>
  </si>
  <si>
    <t xml:space="preserve">341342409</t>
  </si>
  <si>
    <t xml:space="preserve">6,32*1,02 'Přepočtené koeficientem množství</t>
  </si>
  <si>
    <t xml:space="preserve">574563411</t>
  </si>
  <si>
    <t xml:space="preserve">-1355349321</t>
  </si>
  <si>
    <t xml:space="preserve">14,1*6+(24+6)/2*(12+13,6)"komunikace - větev C"</t>
  </si>
  <si>
    <t xml:space="preserve">-1080719768</t>
  </si>
  <si>
    <t xml:space="preserve">1982048876</t>
  </si>
  <si>
    <t xml:space="preserve">109230164</t>
  </si>
  <si>
    <t xml:space="preserve">-1776614762</t>
  </si>
  <si>
    <t xml:space="preserve">-547235409</t>
  </si>
  <si>
    <t xml:space="preserve">14,1*6,5+(24+6,5)/2*(12+13,6)"komunikace - větev C"</t>
  </si>
  <si>
    <t xml:space="preserve">944651682</t>
  </si>
  <si>
    <t xml:space="preserve">12+14,1+(7+6,6)"mezi komunikací a chodníkem - větev C"</t>
  </si>
  <si>
    <t xml:space="preserve">-1040317456</t>
  </si>
  <si>
    <t xml:space="preserve">39,2156862745098*1,02 'Přepočtené koeficientem množství</t>
  </si>
  <si>
    <t xml:space="preserve">1279366813</t>
  </si>
  <si>
    <t xml:space="preserve">1,96078431372549*1,02 'Přepočtené koeficientem množství</t>
  </si>
  <si>
    <t xml:space="preserve">1359802839</t>
  </si>
  <si>
    <t xml:space="preserve">1910151593</t>
  </si>
  <si>
    <t xml:space="preserve">-815450780</t>
  </si>
  <si>
    <t xml:space="preserve">-360349863</t>
  </si>
  <si>
    <t xml:space="preserve">86782035</t>
  </si>
  <si>
    <t xml:space="preserve">619643703</t>
  </si>
  <si>
    <t xml:space="preserve">-2013026894</t>
  </si>
  <si>
    <t xml:space="preserve">1751878156</t>
  </si>
  <si>
    <t xml:space="preserve">1353947276</t>
  </si>
  <si>
    <t xml:space="preserve">-1486015117</t>
  </si>
  <si>
    <t xml:space="preserve">SO 104 - Chodník a cyklostezky</t>
  </si>
  <si>
    <t xml:space="preserve">-1364339503</t>
  </si>
  <si>
    <t xml:space="preserve">2*(902+30)"cyklotrasa"</t>
  </si>
  <si>
    <t xml:space="preserve">590819114</t>
  </si>
  <si>
    <t xml:space="preserve">1596733037</t>
  </si>
  <si>
    <t xml:space="preserve">-82115895</t>
  </si>
  <si>
    <t xml:space="preserve">-438197673</t>
  </si>
  <si>
    <t xml:space="preserve">1946163925</t>
  </si>
  <si>
    <t xml:space="preserve">141999087</t>
  </si>
  <si>
    <t xml:space="preserve">2*(902+30+35)"chodník u hl.komunikace"</t>
  </si>
  <si>
    <t xml:space="preserve">-492666661</t>
  </si>
  <si>
    <t xml:space="preserve">1934-14</t>
  </si>
  <si>
    <t xml:space="preserve">1920*1,03 'Přepočtené koeficientem množství</t>
  </si>
  <si>
    <t xml:space="preserve">1158995821</t>
  </si>
  <si>
    <t xml:space="preserve">(0,4*3+0,8*1,6)*2*2</t>
  </si>
  <si>
    <t xml:space="preserve">(0,4*3+0,8*3,6)</t>
  </si>
  <si>
    <t xml:space="preserve">1890613251</t>
  </si>
  <si>
    <t xml:space="preserve">14*1,02 'Přepočtené koeficientem množství</t>
  </si>
  <si>
    <t xml:space="preserve">809380731</t>
  </si>
  <si>
    <t xml:space="preserve">911111111</t>
  </si>
  <si>
    <t xml:space="preserve">Montáž zábradlí ocelového zabetonovaného</t>
  </si>
  <si>
    <t xml:space="preserve">410617198</t>
  </si>
  <si>
    <t xml:space="preserve">161+41</t>
  </si>
  <si>
    <t xml:space="preserve">553912091</t>
  </si>
  <si>
    <t xml:space="preserve">ocelové trubkové dopravně bezpečnostní zábradlí v.1100mm v souladu s TP 183
vč. povrchové úpravy</t>
  </si>
  <si>
    <t xml:space="preserve">1816333765</t>
  </si>
  <si>
    <t xml:space="preserve">-1291201559</t>
  </si>
  <si>
    <t xml:space="preserve">42"od napojení k obchvatu podél stáv.komunikace"</t>
  </si>
  <si>
    <t xml:space="preserve">1411217168</t>
  </si>
  <si>
    <t xml:space="preserve">41,1764705882353*1,02 'Přepočtené koeficientem množství</t>
  </si>
  <si>
    <t xml:space="preserve">886451867</t>
  </si>
  <si>
    <t xml:space="preserve">902+30+35"mezi chodníkem a plání"</t>
  </si>
  <si>
    <t xml:space="preserve">902+30"mezi cyklotrasou a chodníkem"</t>
  </si>
  <si>
    <t xml:space="preserve">-1622010223</t>
  </si>
  <si>
    <t xml:space="preserve">967,961165048544*1,03 'Přepočtené koeficientem množství</t>
  </si>
  <si>
    <t xml:space="preserve">592175120</t>
  </si>
  <si>
    <t xml:space="preserve">obrubník parkový betonový přírodníI 100x5x20 cm</t>
  </si>
  <si>
    <t xml:space="preserve">-1816786401</t>
  </si>
  <si>
    <t xml:space="preserve">932,038834951456*1,03 'Přepočtené koeficientem množství</t>
  </si>
  <si>
    <t xml:space="preserve">558776673</t>
  </si>
  <si>
    <t xml:space="preserve">2"C10a+C10b"</t>
  </si>
  <si>
    <t xml:space="preserve">2*2"C9a+C10a a C9b+C9a"</t>
  </si>
  <si>
    <t xml:space="preserve">1606348851</t>
  </si>
  <si>
    <t xml:space="preserve">2"C10a"</t>
  </si>
  <si>
    <t xml:space="preserve">1"C10b"</t>
  </si>
  <si>
    <t xml:space="preserve">2"C9a"</t>
  </si>
  <si>
    <t xml:space="preserve">1"C9b"</t>
  </si>
  <si>
    <t xml:space="preserve">849287489</t>
  </si>
  <si>
    <t xml:space="preserve">1"C10a + C10b na posl.sloupku"</t>
  </si>
  <si>
    <t xml:space="preserve">1"C9a + C10a na spol. sloupku"</t>
  </si>
  <si>
    <t xml:space="preserve">1"C9b a C9a na spol. sloupku"</t>
  </si>
  <si>
    <t xml:space="preserve">-1513830419</t>
  </si>
  <si>
    <t xml:space="preserve">-1301271735</t>
  </si>
  <si>
    <t xml:space="preserve">543038184</t>
  </si>
  <si>
    <t xml:space="preserve">6*2</t>
  </si>
  <si>
    <t xml:space="preserve">-638838138</t>
  </si>
  <si>
    <t xml:space="preserve">23"V 14 - jízdní pruh pro cyklisty"</t>
  </si>
  <si>
    <t xml:space="preserve">4*0,75"V P4-dej přednost v jízdě"</t>
  </si>
  <si>
    <t xml:space="preserve">998223011</t>
  </si>
  <si>
    <t xml:space="preserve">Přesun hmot pro pozemní komunikace s krytem dlážděným dopravní vzdálenost do 200 m jakékoliv délky objektu</t>
  </si>
  <si>
    <t xml:space="preserve">1797665505</t>
  </si>
  <si>
    <t xml:space="preserve">SO 105 - DIO</t>
  </si>
  <si>
    <t xml:space="preserve">730358177</t>
  </si>
  <si>
    <t xml:space="preserve">2*90"DIO - TZ - chodník"</t>
  </si>
  <si>
    <t xml:space="preserve">231659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527562172</t>
  </si>
  <si>
    <t xml:space="preserve">90*2"DIO - TZ  - silniční a chodníkové"</t>
  </si>
  <si>
    <t xml:space="preserve">911141391.R</t>
  </si>
  <si>
    <t xml:space="preserve">Montáž a demontáž provizorního zábradli - (dl. zábradlí 3m)</t>
  </si>
  <si>
    <t xml:space="preserve">-727195421</t>
  </si>
  <si>
    <t xml:space="preserve">část I - dálniční nadjezd III/11547 - č.výkr. 105.2 </t>
  </si>
  <si>
    <t xml:space="preserve">98+95"provizorní mobilní zábradlí pro chodce -- de DIO TZ z obou stran"</t>
  </si>
  <si>
    <t xml:space="preserve">911141392.R</t>
  </si>
  <si>
    <t xml:space="preserve">pronájem provizorního mobilního zábradlí - provizorní zábradlí v dl. 3m - počítáno na 30 dní</t>
  </si>
  <si>
    <t xml:space="preserve">ks</t>
  </si>
  <si>
    <t xml:space="preserve">2081276976</t>
  </si>
  <si>
    <t xml:space="preserve">98/3+95/3"provizorní zábradlí v dl. 3m"</t>
  </si>
  <si>
    <t xml:space="preserve">65</t>
  </si>
  <si>
    <t xml:space="preserve">65*30 'Přepočtené koeficientem množství</t>
  </si>
  <si>
    <t xml:space="preserve">913121111</t>
  </si>
  <si>
    <t xml:space="preserve">Montáž a demontáž dočasných dopravních značek kompletních značek vč. podstavce a sloupku základních</t>
  </si>
  <si>
    <t xml:space="preserve">-447983305</t>
  </si>
  <si>
    <t xml:space="preserve">část I - dálniční nadjezd III/11547 - výkres č. 105.2</t>
  </si>
  <si>
    <t xml:space="preserve">3"A6a-zúžená vozovka (z obou stran)"</t>
  </si>
  <si>
    <t xml:space="preserve">2"A15-práce"</t>
  </si>
  <si>
    <t xml:space="preserve">5"B20a-rychlost 70-1x,rychlost 50-1x,rychlost 30-3x"</t>
  </si>
  <si>
    <t xml:space="preserve">část II - most Alexandra Hesse - výkres č. 105.3</t>
  </si>
  <si>
    <t xml:space="preserve">4"A10-světelné signály"</t>
  </si>
  <si>
    <t xml:space="preserve">4"A15-práce"</t>
  </si>
  <si>
    <t xml:space="preserve">1"C4a-přikázaný směr objíždění vpravo"</t>
  </si>
  <si>
    <t xml:space="preserve">1"C4b-přikázaný směr objíždění vlevo"</t>
  </si>
  <si>
    <t xml:space="preserve">913121211</t>
  </si>
  <si>
    <t xml:space="preserve">Montáž a demontáž dočasných dopravních značek Příplatek za první a každý další den použití dočasných dopravních značek k ceně 12-1111
 - počítán pronájem na 30dní</t>
  </si>
  <si>
    <t xml:space="preserve">2073378268</t>
  </si>
  <si>
    <t xml:space="preserve">20*30 'Přepočtené koeficientem množství</t>
  </si>
  <si>
    <t xml:space="preserve">913211111</t>
  </si>
  <si>
    <t xml:space="preserve">Montáž a demontáž dočasných dopravních zábran reflexních, šířky 1,5 m</t>
  </si>
  <si>
    <t xml:space="preserve">-1810320257</t>
  </si>
  <si>
    <t xml:space="preserve">2"Z2-zábrana pro označení uzavírky"</t>
  </si>
  <si>
    <t xml:space="preserve">913211211</t>
  </si>
  <si>
    <t xml:space="preserve">Montáž a demontáž dočasných dopravních zábran Příplatek za první a každý další den použití dočasných dopravních zábran k ceně 21-1111
- počítán pronájem na 30dní</t>
  </si>
  <si>
    <t xml:space="preserve">2132894621</t>
  </si>
  <si>
    <t xml:space="preserve">2*30 'Přepočtené koeficientem množství</t>
  </si>
  <si>
    <t xml:space="preserve">913321111</t>
  </si>
  <si>
    <t xml:space="preserve">Montáž a demontáž dočasných dopravních vodících zařízení směrové desky základní</t>
  </si>
  <si>
    <t xml:space="preserve">856976669</t>
  </si>
  <si>
    <t xml:space="preserve">25-3"Z4d/e-směrovací deska levá/pravá - oboustranná"</t>
  </si>
  <si>
    <t xml:space="preserve">8"Z4d/e-směrovací deska obousměrná"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
- počítán pronájem na 30dní</t>
  </si>
  <si>
    <t xml:space="preserve">1185456024</t>
  </si>
  <si>
    <t xml:space="preserve">30*30 'Přepočtené koeficientem množství</t>
  </si>
  <si>
    <t xml:space="preserve">913321115</t>
  </si>
  <si>
    <t xml:space="preserve">Montáž a demontáž dočasných dopravních vodících zařízení soupravy směrových desek s výstražným světlem 3 desky
Z4d/e-směrovací deska levá/pravá - oboustranná s S7-přerušované žluté světlo</t>
  </si>
  <si>
    <t xml:space="preserve">11210760</t>
  </si>
  <si>
    <t xml:space="preserve">3"Z4d/e-směrovací deska levá/pravá - oboustranná s S7-přerušované žluté světlo"</t>
  </si>
  <si>
    <t xml:space="preserve">913321215</t>
  </si>
  <si>
    <t xml:space="preserve">Montáž a demontáž dočasných dopravních vodících zařízení Příplatek za první a každý další den použití dočasných dopravních vodících zařízení k ceně 32-1115
- počítán pronájem na 30dní</t>
  </si>
  <si>
    <t xml:space="preserve">216485353</t>
  </si>
  <si>
    <t xml:space="preserve">3*30 'Přepočtené koeficientem množství</t>
  </si>
  <si>
    <t xml:space="preserve">913411111</t>
  </si>
  <si>
    <t xml:space="preserve">Montáž a demontáž mobilní semaforové soupravy 2 semafory</t>
  </si>
  <si>
    <t xml:space="preserve">-1506553735</t>
  </si>
  <si>
    <t xml:space="preserve">celkem 4 ks semaforů se signálním S1a-červené světlo, S1b-žluté světlo, S1c-zelené světlo</t>
  </si>
  <si>
    <t xml:space="preserve">913411211</t>
  </si>
  <si>
    <t xml:space="preserve">Montáž a demontáž mobilní semaforové soupravy Příplatek za první a každý další den použití mobilní semaforové soupravy k ceně 41-1111
- počítán pronájem na 30dní</t>
  </si>
  <si>
    <t xml:space="preserve">-807955957</t>
  </si>
  <si>
    <t xml:space="preserve">913911113</t>
  </si>
  <si>
    <t xml:space="preserve">Montáž a demontáž akumulátorů a zásobníků dočasného dopravního značení akumulátoru olověného 12V/180 Ah</t>
  </si>
  <si>
    <t xml:space="preserve">434281550</t>
  </si>
  <si>
    <t xml:space="preserve">913911213</t>
  </si>
  <si>
    <t xml:space="preserve">Montáž a demontáž akumulátorů a zásobníků dočasného dopravního značení Příplatek za první a každý další den použití akumulátorů a zásobníků dočasného dopravního značení k ceně 91-1113
- počítán pronájem na 30dní</t>
  </si>
  <si>
    <t xml:space="preserve">-1180052403</t>
  </si>
  <si>
    <t xml:space="preserve">913911122</t>
  </si>
  <si>
    <t xml:space="preserve">Montáž a demontáž akumulátorů a zásobníků dočasného dopravního značení zásobníku na akumulátor a řídící jednotku ocelového</t>
  </si>
  <si>
    <t xml:space="preserve">-1715189109</t>
  </si>
  <si>
    <t xml:space="preserve">913911222</t>
  </si>
  <si>
    <t xml:space="preserve">Montáž a demontáž akumulátorů a zásobníků dočasného dopravního značení Příplatek za první a každý další den použití akumulátorů a zásobníků dočasného dopravního značení k ceně 91-1122
- počítán pronájem na 30dní</t>
  </si>
  <si>
    <t xml:space="preserve">1890659724</t>
  </si>
  <si>
    <t xml:space="preserve">915111115</t>
  </si>
  <si>
    <t xml:space="preserve">Vodorovné dopravní značení stříkané barvou dělící čára šířky 125 mm souvislá žlutá základní</t>
  </si>
  <si>
    <t xml:space="preserve">1484920475</t>
  </si>
  <si>
    <t xml:space="preserve">50"část I - dálniční nadjezd III/11547 - výkres č. 105.2"</t>
  </si>
  <si>
    <t xml:space="preserve">3*4"část II - most Alexandra Hesse - výkres č. 105.3"</t>
  </si>
  <si>
    <t xml:space="preserve">915111125</t>
  </si>
  <si>
    <t xml:space="preserve">Vodorovné dopravní značení stříkané barvou dělící čára šířky 125 mm přerušovaná žlutá základní</t>
  </si>
  <si>
    <t xml:space="preserve">407116489</t>
  </si>
  <si>
    <t xml:space="preserve">62"část I - dálniční nadjezd III/11547 - výkres č. 105.2"</t>
  </si>
  <si>
    <t xml:space="preserve">-797569959</t>
  </si>
  <si>
    <t xml:space="preserve">284899717</t>
  </si>
  <si>
    <t xml:space="preserve">130,5*9 'Přepočtené koeficientem množství</t>
  </si>
  <si>
    <t xml:space="preserve">1929877368</t>
  </si>
  <si>
    <t xml:space="preserve">200 - Mostní objekty a zdi</t>
  </si>
  <si>
    <t xml:space="preserve">SO 201 - Most přes Počápelský potok</t>
  </si>
  <si>
    <t xml:space="preserve">Použitá cenová soustava : 2017_OTSKP-SPK</t>
  </si>
  <si>
    <t xml:space="preserve">    0 - Všeobecné konstrukce a práce</t>
  </si>
  <si>
    <t xml:space="preserve">      1 - Zemní práce</t>
  </si>
  <si>
    <t xml:space="preserve">      2 - Základy</t>
  </si>
  <si>
    <t xml:space="preserve">      3 - Svislé konstrukce</t>
  </si>
  <si>
    <t xml:space="preserve">      4 - Vodorovné konstrukce</t>
  </si>
  <si>
    <t xml:space="preserve">      5 - Komunikace</t>
  </si>
  <si>
    <t xml:space="preserve">    7 - Přidružená stavební výroba</t>
  </si>
  <si>
    <t xml:space="preserve">    8 - Potrubí</t>
  </si>
  <si>
    <t xml:space="preserve">    9 - Ostatní konstrukce a práce</t>
  </si>
  <si>
    <t xml:space="preserve">Všeobecné konstrukce a práce</t>
  </si>
  <si>
    <t xml:space="preserve">014102a</t>
  </si>
  <si>
    <t xml:space="preserve">POPLATKY ZA SKLÁDKU - zemina, kamenivo, kameny</t>
  </si>
  <si>
    <t xml:space="preserve">T</t>
  </si>
  <si>
    <t xml:space="preserve">-1408567469</t>
  </si>
  <si>
    <t xml:space="preserve">P</t>
  </si>
  <si>
    <t xml:space="preserve">Poznámka k položce:
Cenová soustava : 2017_OTSKP-SPK</t>
  </si>
  <si>
    <t xml:space="preserve">014102b</t>
  </si>
  <si>
    <t xml:space="preserve">POPLATKY ZA SKLÁDKU - prostý beton, prostý beton</t>
  </si>
  <si>
    <t xml:space="preserve">-462234550</t>
  </si>
  <si>
    <t xml:space="preserve">014102c</t>
  </si>
  <si>
    <t xml:space="preserve">POPLATKY ZA SKLÁDKU - železobeton</t>
  </si>
  <si>
    <t xml:space="preserve">197654014</t>
  </si>
  <si>
    <t xml:space="preserve">029412</t>
  </si>
  <si>
    <t xml:space="preserve">OSTATNÍ POŽADAVKY - VYPRACOVÁNÍ MOSTNÍHO LISTU</t>
  </si>
  <si>
    <t xml:space="preserve">KUS</t>
  </si>
  <si>
    <t xml:space="preserve">524928437</t>
  </si>
  <si>
    <t xml:space="preserve">02943</t>
  </si>
  <si>
    <t xml:space="preserve">OSTATNÍ POŽADAVKY - VYPRACOVÁNÍ RDS, RDS-Z-PDS  SO201</t>
  </si>
  <si>
    <t xml:space="preserve">KPL</t>
  </si>
  <si>
    <t xml:space="preserve">-305653861</t>
  </si>
  <si>
    <t xml:space="preserve">02950</t>
  </si>
  <si>
    <t xml:space="preserve">OSTATNÍ POŽADAVKY - POSUDKY, KONTROLY, REVIZNÍ ZPRÁVY, výpočet zatížitelnosti</t>
  </si>
  <si>
    <t xml:space="preserve">KČ</t>
  </si>
  <si>
    <t xml:space="preserve">1148294241</t>
  </si>
  <si>
    <t xml:space="preserve">02953</t>
  </si>
  <si>
    <t xml:space="preserve">OSTATNÍ POŽADAVKY - HLAVNÍ MOSTNÍ PROHLÍDKA, První hlavní mostní prohlídka</t>
  </si>
  <si>
    <t xml:space="preserve">-2055207585</t>
  </si>
  <si>
    <t xml:space="preserve">11130</t>
  </si>
  <si>
    <t xml:space="preserve">SEJMUTÍ DRNU, vč.odvozu na skládku a uložení</t>
  </si>
  <si>
    <t xml:space="preserve">M2</t>
  </si>
  <si>
    <t xml:space="preserve">-216194258</t>
  </si>
  <si>
    <t xml:space="preserve">113765</t>
  </si>
  <si>
    <t xml:space="preserve">FRÉZOVÁNÍ DRÁŽKY PRŮŘEZU DO 600MM2 V ASFALTOVÉ VOZOVCE</t>
  </si>
  <si>
    <t xml:space="preserve">1884291563</t>
  </si>
  <si>
    <t xml:space="preserve">125731</t>
  </si>
  <si>
    <t xml:space="preserve">VYKOPÁVKY ZE ZEMNÍKŮ A SKLÁDEK TŘ. I, ODVOZ DO 1KM, z meziskládky</t>
  </si>
  <si>
    <t xml:space="preserve">M3</t>
  </si>
  <si>
    <t xml:space="preserve">-570245011</t>
  </si>
  <si>
    <t xml:space="preserve">125931</t>
  </si>
  <si>
    <t xml:space="preserve">VYKOPÁVKY ZE ZEMNÍKŮ A SKLÁDEK TŘ III S ODVOZEM DO 1KM</t>
  </si>
  <si>
    <t xml:space="preserve">660112587</t>
  </si>
  <si>
    <t xml:space="preserve">131731</t>
  </si>
  <si>
    <t xml:space="preserve">HLOUBENÍ JAM ZAPAŽ I NEPAŽ TŘ. I, ODVOZ DO 1KM, Vč.odvozu na meziskládku, vč.čerpání vody</t>
  </si>
  <si>
    <t xml:space="preserve">78737690</t>
  </si>
  <si>
    <t xml:space="preserve">131738</t>
  </si>
  <si>
    <t xml:space="preserve">HLOUBENÍ JAM ZAPAŽ I NEPAŽ TŘ. I, ODVOZ DO 20KM, Vč.odvozu na skládku, vč.čerpání vody</t>
  </si>
  <si>
    <t xml:space="preserve">-1535141439</t>
  </si>
  <si>
    <t xml:space="preserve">131938</t>
  </si>
  <si>
    <t xml:space="preserve">HLOUBENÍ JAM ZAPAŽ I NEPAŽ TŘ. III, ODVOZ DO 20KM, vč.odvozu na meziskládku</t>
  </si>
  <si>
    <t xml:space="preserve">828962120</t>
  </si>
  <si>
    <t xml:space="preserve">17120</t>
  </si>
  <si>
    <t xml:space="preserve">ULOŽENÍ SYPANINY DO NÁSYPŮ A NA SKLÁDKY BEZ ZHUTNĚNÍ, na skládku a na meziskládku</t>
  </si>
  <si>
    <t xml:space="preserve">1034875696</t>
  </si>
  <si>
    <t xml:space="preserve">17411</t>
  </si>
  <si>
    <t xml:space="preserve">ZÁSYP JAM A RÝH ZEMINOU SE ZHUTNĚNÍM</t>
  </si>
  <si>
    <t xml:space="preserve">2128529771</t>
  </si>
  <si>
    <t xml:space="preserve">Poznámka k položce:
a</t>
  </si>
  <si>
    <t xml:space="preserve">203447207</t>
  </si>
  <si>
    <t xml:space="preserve">Poznámka k položce:
b</t>
  </si>
  <si>
    <t xml:space="preserve">17481</t>
  </si>
  <si>
    <t xml:space="preserve">ZÁSYP JAM A RÝH Z NAKUPOVANÝCH MATERIÁLŮ</t>
  </si>
  <si>
    <t xml:space="preserve">-327163861</t>
  </si>
  <si>
    <t xml:space="preserve">18210R</t>
  </si>
  <si>
    <t xml:space="preserve">ÚPRAVA PLOCHY PRO VRTÁNÍ PILOT</t>
  </si>
  <si>
    <t xml:space="preserve">204248429</t>
  </si>
  <si>
    <t xml:space="preserve">18222</t>
  </si>
  <si>
    <t xml:space="preserve">ROZPROSTŘENÍ ORNICE VE SVAHU V TL DO 0,15M</t>
  </si>
  <si>
    <t xml:space="preserve">1946835888</t>
  </si>
  <si>
    <t xml:space="preserve">18222R</t>
  </si>
  <si>
    <t xml:space="preserve">DODÁNÍ REKULTIVAČNÍ ZEMINY, vč.nákupu</t>
  </si>
  <si>
    <t xml:space="preserve">-967187156</t>
  </si>
  <si>
    <t xml:space="preserve">18242</t>
  </si>
  <si>
    <t xml:space="preserve">ZALOŽENÍ TRÁVNÍKU HYDROOSEVEM NA ORNICI</t>
  </si>
  <si>
    <t xml:space="preserve">1856222265</t>
  </si>
  <si>
    <t xml:space="preserve">Základy</t>
  </si>
  <si>
    <t xml:space="preserve">21331</t>
  </si>
  <si>
    <t xml:space="preserve">DRENÁŽNÍ VRSTVY Z BETONU MEZEROVITÉHO (DRENÁŽNÍHO)</t>
  </si>
  <si>
    <t xml:space="preserve">-1397403887</t>
  </si>
  <si>
    <t xml:space="preserve">21341</t>
  </si>
  <si>
    <t xml:space="preserve">DRENÁŽNÍ VRSTVY Z PLASTBETONU (PLASTMALTY)</t>
  </si>
  <si>
    <t xml:space="preserve">349235717</t>
  </si>
  <si>
    <t xml:space="preserve">224325</t>
  </si>
  <si>
    <t xml:space="preserve">PILOTY ZE ŽELEZOBETONU C30/37, C 30/37 XA1</t>
  </si>
  <si>
    <t xml:space="preserve">393672330</t>
  </si>
  <si>
    <t xml:space="preserve">224365</t>
  </si>
  <si>
    <t xml:space="preserve">VÝZTUŽ PILOT Z OCELI 10505, B500B</t>
  </si>
  <si>
    <t xml:space="preserve">-1421494387</t>
  </si>
  <si>
    <t xml:space="preserve">264341</t>
  </si>
  <si>
    <t xml:space="preserve">VRTY PRO PILOTY TŘ. III D DO 1000MM, pilota DN1000mm, vč. odvozu a uložení vytěž. zeminy na skládku, výpažnice a výplně hluchého vrtu štěrkopískem</t>
  </si>
  <si>
    <t xml:space="preserve">732509803</t>
  </si>
  <si>
    <t xml:space="preserve">264741</t>
  </si>
  <si>
    <t xml:space="preserve">VRTY PRO PILOTY TŘ I A II D DO 1000MM, pilota DN1000mm, vč. odvozu a uložení vytěž. zeminy na skládku, výpažnice a výplně hluchého vrtu štěrkopískem</t>
  </si>
  <si>
    <t xml:space="preserve">-943783713</t>
  </si>
  <si>
    <t xml:space="preserve">28997</t>
  </si>
  <si>
    <t xml:space="preserve">OPLÁŠTĚNÍ (ZPEVNĚNÍ) Z GEOTEXTILIE A GEOMŘÍŽOVIN, ochrana PE fólie z geotextílie 600 gr/m2</t>
  </si>
  <si>
    <t xml:space="preserve">-2132796916</t>
  </si>
  <si>
    <t xml:space="preserve">28997.1</t>
  </si>
  <si>
    <t xml:space="preserve">OPLÁŠTĚNÍ (ZPEVNĚNÍ) Z GEOTEXTILIE A GEOMŘÍŽOVIN, drenážní vrstva z geomřížoviny</t>
  </si>
  <si>
    <t xml:space="preserve">370324605</t>
  </si>
  <si>
    <t xml:space="preserve">28999</t>
  </si>
  <si>
    <t xml:space="preserve">OPLÁŠTĚNÍ (ZPEVNĚNÍ) Z FÓLIE, PE folie (vodotěsná izolace)</t>
  </si>
  <si>
    <t xml:space="preserve">1945475444</t>
  </si>
  <si>
    <t xml:space="preserve">Svislé konstrukce</t>
  </si>
  <si>
    <t xml:space="preserve">31717</t>
  </si>
  <si>
    <t xml:space="preserve">KOVOVÉ KONSTRUKCE PRO KOTVENÍ ŘÍMSY, po 1m na NK, vč.vrtání a vlepení</t>
  </si>
  <si>
    <t xml:space="preserve">KG</t>
  </si>
  <si>
    <t xml:space="preserve">722503420</t>
  </si>
  <si>
    <t xml:space="preserve">317325</t>
  </si>
  <si>
    <t xml:space="preserve">ŘÍMSY ZE ŽELEZOBETONU DO C30/37 (B37), C30/37 XF4 vč.bednění,  vč.výplně a těsnění prac. a dilat. spar, vč.opatření horního povrchu striáží</t>
  </si>
  <si>
    <t xml:space="preserve">-1565152039</t>
  </si>
  <si>
    <t xml:space="preserve">317365</t>
  </si>
  <si>
    <t xml:space="preserve">VÝZTUŽ ŘÍMS Z OCELI 10505</t>
  </si>
  <si>
    <t xml:space="preserve">-1861657224</t>
  </si>
  <si>
    <t xml:space="preserve">389325</t>
  </si>
  <si>
    <t xml:space="preserve">MOSTNÍ RÁMOVÉ KONSTRUKCE ZE ŽELEZOBETONU C30/37, C30/37 XF4, vč.bednění, vč.letopočtu vlysem, nátěru zasypaných ploch proti zemní vlhkosti vč.ochrany geotextilií, vč.výplně a těsnění prac. a dilat. spar</t>
  </si>
  <si>
    <t xml:space="preserve">-1647149594</t>
  </si>
  <si>
    <t xml:space="preserve">389365</t>
  </si>
  <si>
    <t xml:space="preserve">VÝZTUŽ MOSTNÍ RÁMOVÉ KONSTRUKCE Z OCELI 10505, vč. ochranného epoxid.nátěru v rozsahu +-50mm od pracovní spáry</t>
  </si>
  <si>
    <t xml:space="preserve">434507555</t>
  </si>
  <si>
    <t xml:space="preserve">Vodorovné konstrukce</t>
  </si>
  <si>
    <t xml:space="preserve">451313</t>
  </si>
  <si>
    <t xml:space="preserve">PODKLADNÍ A VÝPLŇOVÉ VRSTVY Z PROSTÉHO BETONU C16/20, C 16/20n XF1</t>
  </si>
  <si>
    <t xml:space="preserve">-1510499048</t>
  </si>
  <si>
    <t xml:space="preserve">451313.1</t>
  </si>
  <si>
    <t xml:space="preserve">PODKLADNÍ A VÝPLŇOVÉ VRSTVY Z PROSTÉHO BETONU C16/20, C 16/20 X0</t>
  </si>
  <si>
    <t xml:space="preserve">175242671</t>
  </si>
  <si>
    <t xml:space="preserve">45857</t>
  </si>
  <si>
    <t xml:space="preserve">VÝPLŇ ZA OPĚRAMI A ZDMI Z KAMENIVA TĚŽENÉHO</t>
  </si>
  <si>
    <t xml:space="preserve">578854021</t>
  </si>
  <si>
    <t xml:space="preserve">45868</t>
  </si>
  <si>
    <t xml:space="preserve">VÝPLŇ ZA OPĚRAMI A ZDMI Z JÍLU</t>
  </si>
  <si>
    <t xml:space="preserve">-663458746</t>
  </si>
  <si>
    <t xml:space="preserve">46452</t>
  </si>
  <si>
    <t xml:space="preserve">POHOZ DNA A SVAHŮ Z KAMENIVA DRCENÉHO, fr. 32-64</t>
  </si>
  <si>
    <t xml:space="preserve">205157724</t>
  </si>
  <si>
    <t xml:space="preserve">465512</t>
  </si>
  <si>
    <t xml:space="preserve">DLAŽBY Z LOMOVÉHO KAMENE NA MC</t>
  </si>
  <si>
    <t xml:space="preserve">324638172</t>
  </si>
  <si>
    <t xml:space="preserve">572214</t>
  </si>
  <si>
    <t xml:space="preserve">SPOJOVACÍ POSTŘIK Z MODIFIK EMULZE DO 0,5KG/M2, PS - EP 0,3 kg/m2</t>
  </si>
  <si>
    <t xml:space="preserve">-1180461531</t>
  </si>
  <si>
    <t xml:space="preserve">57476</t>
  </si>
  <si>
    <t xml:space="preserve">VOZOVKOVÉ VÝZTUŽNÉ VRSTVY Z GEOMŘÍŽOVINY S TKANINOU, geomřížovina se skelnými vlákny</t>
  </si>
  <si>
    <t xml:space="preserve">852444959</t>
  </si>
  <si>
    <t xml:space="preserve">574J64</t>
  </si>
  <si>
    <t xml:space="preserve">ASFALTOVÝ KOBEREC MASTIXOVÝ MODIFIK SMA 11+, 11S TL. 45MM</t>
  </si>
  <si>
    <t xml:space="preserve">774683324</t>
  </si>
  <si>
    <t xml:space="preserve">575C03</t>
  </si>
  <si>
    <t xml:space="preserve">LITÝ ASFALT MA IV (OCHRANA MOSTNÍ IZOLACE) 11, MA 11+</t>
  </si>
  <si>
    <t xml:space="preserve">-966797478</t>
  </si>
  <si>
    <t xml:space="preserve">576411</t>
  </si>
  <si>
    <t xml:space="preserve">POSYP KAMENIVEM OBALOVANÝM 2KG/M2, zdrsňovací posyp: frakce2/4, 1,5kg/m2</t>
  </si>
  <si>
    <t xml:space="preserve">1569750970</t>
  </si>
  <si>
    <t xml:space="preserve">576412</t>
  </si>
  <si>
    <t xml:space="preserve">POSYP KAMENIVEM OBALOVANÝM 3KG/M2, Posyp MA drtí fr. 4/8</t>
  </si>
  <si>
    <t xml:space="preserve">490424164</t>
  </si>
  <si>
    <t xml:space="preserve">582621</t>
  </si>
  <si>
    <t xml:space="preserve">KRYTY Z BETON DLAŽDIC SE ZÁMKEM ŠEDÝCH TL 60MM DO LOŽE Z MC, přechody říms</t>
  </si>
  <si>
    <t xml:space="preserve">-571956950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-1630172063</t>
  </si>
  <si>
    <t xml:space="preserve">711442</t>
  </si>
  <si>
    <t xml:space="preserve">IZOLACE MOSTOVEK CELOPLOŠNÁ ASFALTOVÝMI PÁSY S PEČETÍCÍ VRSTVOU, asfalt.pásy na kotevně impregnační nátěr, vč.přetažení pod drenáž (na rubu vč.ochrany z geotextilie)</t>
  </si>
  <si>
    <t xml:space="preserve">-765473073</t>
  </si>
  <si>
    <t xml:space="preserve">711502</t>
  </si>
  <si>
    <t xml:space="preserve">OCHRANA IZOLACE NA POVRCHU ASFALTOVÝMI PÁSY, ochrana izolace pod římsou asfaltovými pásy s kovovou vložkou</t>
  </si>
  <si>
    <t xml:space="preserve">1569000275</t>
  </si>
  <si>
    <t xml:space="preserve">78382</t>
  </si>
  <si>
    <t xml:space="preserve">NÁTĚRY BETON KONSTR TYP S2 (OS-B)</t>
  </si>
  <si>
    <t xml:space="preserve">1722557954</t>
  </si>
  <si>
    <t xml:space="preserve">78383</t>
  </si>
  <si>
    <t xml:space="preserve">NÁTĚRY BETON KONSTR TYP S4 (OS-C)</t>
  </si>
  <si>
    <t xml:space="preserve">-145542383</t>
  </si>
  <si>
    <t xml:space="preserve">Potrubí</t>
  </si>
  <si>
    <t xml:space="preserve">87533</t>
  </si>
  <si>
    <t xml:space="preserve">POTRUBÍ DREN Z TRUB PLAST DN DO 150MM, drenáž za opěrou vč.vyvedení na terén</t>
  </si>
  <si>
    <t xml:space="preserve">1734085226</t>
  </si>
  <si>
    <t xml:space="preserve">87633</t>
  </si>
  <si>
    <t xml:space="preserve">CHRÁNIČKY Z TRUB PLASTOVÝCH DN DO 150MM</t>
  </si>
  <si>
    <t xml:space="preserve">-939309982</t>
  </si>
  <si>
    <t xml:space="preserve">Ostatní konstrukce a práce</t>
  </si>
  <si>
    <t xml:space="preserve">9112B1</t>
  </si>
  <si>
    <t xml:space="preserve">ZÁBRADLÍ MOSTNÍ SE SVISLOU VÝPLNÍ - DODÁVKA A MONTÁŽ, výšky 1,3m</t>
  </si>
  <si>
    <t xml:space="preserve">-329659408</t>
  </si>
  <si>
    <t xml:space="preserve">91355</t>
  </si>
  <si>
    <t xml:space="preserve">EVIDENČNÍ ČÍSLO MOSTU</t>
  </si>
  <si>
    <t xml:space="preserve">28346776</t>
  </si>
  <si>
    <t xml:space="preserve">917223</t>
  </si>
  <si>
    <t xml:space="preserve">SILNIČNÍ A CHODNÍKOVÉ OBRUBY Z BETONOVÝCH OBRUBNÍKŮ ŠÍŘ 100MM</t>
  </si>
  <si>
    <t xml:space="preserve">1240807262</t>
  </si>
  <si>
    <t xml:space="preserve">917224</t>
  </si>
  <si>
    <t xml:space="preserve">SILNIČNÍ A CHODNÍKOVÉ OBRUBY Z BETONOVÝCH OBRUBNÍKŮ ŠÍŘ 150MM</t>
  </si>
  <si>
    <t xml:space="preserve">1523792838</t>
  </si>
  <si>
    <t xml:space="preserve">61</t>
  </si>
  <si>
    <t xml:space="preserve">91913</t>
  </si>
  <si>
    <t xml:space="preserve">ŘEZÁNÍ BETONOVÝCH KONSTRUKCÍ</t>
  </si>
  <si>
    <t xml:space="preserve">863583790</t>
  </si>
  <si>
    <t xml:space="preserve">62</t>
  </si>
  <si>
    <t xml:space="preserve">931325</t>
  </si>
  <si>
    <t xml:space="preserve">TĚSNĚNÍ DILATAČ SPAR ASF ZÁLIVKOU MODIFIK PRŮŘ DO 600MM2</t>
  </si>
  <si>
    <t xml:space="preserve">603030878</t>
  </si>
  <si>
    <t xml:space="preserve">63</t>
  </si>
  <si>
    <t xml:space="preserve">931326</t>
  </si>
  <si>
    <t xml:space="preserve">TĚSNĚNÍ DILATAČ SPAR ASF ZÁLIVKOU MODIFIK PRŮŘ DO 800MM2</t>
  </si>
  <si>
    <t xml:space="preserve">-1651384233</t>
  </si>
  <si>
    <t xml:space="preserve">64</t>
  </si>
  <si>
    <t xml:space="preserve">933331</t>
  </si>
  <si>
    <t xml:space="preserve">ZKOUŠKA INTEGRITY ULTRAZVUKEM V TRUBKÁCH PILOT SYSTÉMOVÝCH, zkouška CHA vč. dodání trubek</t>
  </si>
  <si>
    <t xml:space="preserve">1179491518</t>
  </si>
  <si>
    <t xml:space="preserve">933333</t>
  </si>
  <si>
    <t xml:space="preserve">ZKOUŠKA INTEGRITY ULTRAZVUKEM ODRAZ METOD PIT PILOT SYSTÉMOVÝCH</t>
  </si>
  <si>
    <t xml:space="preserve">-538775301</t>
  </si>
  <si>
    <t xml:space="preserve">66</t>
  </si>
  <si>
    <t xml:space="preserve">936541</t>
  </si>
  <si>
    <t xml:space="preserve">MOSTNÍ ODVODŇOVACÍ TRUBKA (POVRCHŮ IZOLACE) Z NEREZ OCELI, Kompletní vč. volného vyvedení pod NK</t>
  </si>
  <si>
    <t xml:space="preserve">-227046468</t>
  </si>
  <si>
    <t xml:space="preserve">67</t>
  </si>
  <si>
    <t xml:space="preserve">93656</t>
  </si>
  <si>
    <t xml:space="preserve">NIVELAČNÍ ZNAČKA NA KONSTRUKCI, vč.osazení</t>
  </si>
  <si>
    <t xml:space="preserve">413302005</t>
  </si>
  <si>
    <t xml:space="preserve">68</t>
  </si>
  <si>
    <t xml:space="preserve">966158</t>
  </si>
  <si>
    <t xml:space="preserve">BOURÁNÍ KONSTRUKCÍ Z PROST BETONU S ODVOZEM DO 20KM, Vč.odvozu na skládku a uložení na skládce</t>
  </si>
  <si>
    <t xml:space="preserve">-1020507905</t>
  </si>
  <si>
    <t xml:space="preserve">69</t>
  </si>
  <si>
    <t xml:space="preserve">966168</t>
  </si>
  <si>
    <t xml:space="preserve">BOURÁNÍ KONSTRUKCÍ ZE ŽELEZOBETONU S ODVOZEM DO 20KM, Vč.odvozu na skládku a uložení na skládce</t>
  </si>
  <si>
    <t xml:space="preserve">-395095319</t>
  </si>
  <si>
    <t xml:space="preserve">300 - Vodohospodářské objekty</t>
  </si>
  <si>
    <t xml:space="preserve">SO 301 - Kanalizace</t>
  </si>
  <si>
    <t xml:space="preserve">    4 - Vodorovné konstrukce</t>
  </si>
  <si>
    <t xml:space="preserve">    8 - Trubní vede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227397997</t>
  </si>
  <si>
    <t xml:space="preserve">propustek</t>
  </si>
  <si>
    <t xml:space="preserve">(1,2+1,8)/2*1,98*2,5*2</t>
  </si>
  <si>
    <t xml:space="preserve">0,15*1,98*44,9</t>
  </si>
  <si>
    <t xml:space="preserve">Mezisoučet propustek</t>
  </si>
  <si>
    <t xml:space="preserve">STOKY</t>
  </si>
  <si>
    <t xml:space="preserve">stoka A-DN800</t>
  </si>
  <si>
    <t xml:space="preserve">(1,3+3)/2*37,95*((1+1,99+1,92+1,91+1,9+1,88+1,86+1,83+1,8+1,79+1,77+1,72)/12-0,6)</t>
  </si>
  <si>
    <t xml:space="preserve">stoka B-DN600</t>
  </si>
  <si>
    <t xml:space="preserve">(1,3+3,3)/2*347,47*((3,09*2+3,05+2,24+1,7+1,63+1,67+1,78+1,88+1,95+2,08+2,12+2,28+2,46+2,5+2,66+2,44+2,41+2,08+1,86+1,75+1,58*2+1,7+1,74+1,88)/27-0,6)</t>
  </si>
  <si>
    <t xml:space="preserve">stoka B-DN400</t>
  </si>
  <si>
    <t xml:space="preserve">(1,3+3,3)/2*202,47*((1,9+2,07+2,12+2,23+2,24+2,02+1,73+1,71+1,56*2+1,67+1,83+1,89+2,1)/14-0,6)</t>
  </si>
  <si>
    <t xml:space="preserve">stoka B-DN300</t>
  </si>
  <si>
    <t xml:space="preserve">(1,3+3,3)/2*225,53*((2,19+2,35+2,46+2,38+2,41+2,43+2,46*2+2,51+2,57*2+2,61+2,62+2,65+2,64+2,61+2,58+2,55+2,48*3)/21-0,6)</t>
  </si>
  <si>
    <t xml:space="preserve">stoka C-DN800</t>
  </si>
  <si>
    <t xml:space="preserve">(1,3+3)/2*199,52*((0,1+0,79+0,82+1,25+1,35+1,62+1,67+1,81+1,79+1,64+1,61+1,56+1,4+1,48+1,52+1,55+1,63+1,6+1,25*2+1,24+1,23+1,22*2+1,19*2)/26-0,44)</t>
  </si>
  <si>
    <t xml:space="preserve">Mezisoučet stoky</t>
  </si>
  <si>
    <t xml:space="preserve">přípojky z uličních vpustí do šacet</t>
  </si>
  <si>
    <t xml:space="preserve">27*1*(1,22-0,6)*(1,3+2,)/2"UV-01-stoka A"</t>
  </si>
  <si>
    <t xml:space="preserve">3*((1,22*13)-0,6)*(1,3+2)/2"UV1,2,6,7,8,20,21,22,24,25,26,27,28 - stoka B"</t>
  </si>
  <si>
    <t xml:space="preserve">3*((1,02*5)-0,6)*(1,3+2)/2"UV5,13,14,15,23 - stoka B"</t>
  </si>
  <si>
    <t xml:space="preserve">3*((0,82*7)-0,6)*(1,3)"UV9,10,11,12,16,18,19 - stoka B"</t>
  </si>
  <si>
    <t xml:space="preserve">3*((0,62*3)-0,6)*(1,3)"UV3,4,17 - stoka B"</t>
  </si>
  <si>
    <t xml:space="preserve">3*1*(1,02-0,44)*(1,3+1,8)/2"UV1-stokaC"</t>
  </si>
  <si>
    <t xml:space="preserve">4*(1,02-0,44)*(1,3+1,8)/2"UV2-stoka C"</t>
  </si>
  <si>
    <t xml:space="preserve">4*(0,622-0,44)*(1,3)"UV2-stoka C"</t>
  </si>
  <si>
    <t xml:space="preserve">Mezisoučet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305450905</t>
  </si>
  <si>
    <t xml:space="preserve">0,7*0,7*(1,22-0,6)"UV-01 stoka A"</t>
  </si>
  <si>
    <t xml:space="preserve">0,7*0,7*(1,22-0,6)"UV-1 stoka B"</t>
  </si>
  <si>
    <t xml:space="preserve">0,7*0,7*(1,22-0,6)"UV-2 stoka B"</t>
  </si>
  <si>
    <t xml:space="preserve">0,7*0,7*(0,62-0,6)"UV-3 stoka B"</t>
  </si>
  <si>
    <t xml:space="preserve">0,7*0,7*(0,62-0,6)"UV-4 stoka B"</t>
  </si>
  <si>
    <t xml:space="preserve">0,7*0,7*(1,02-0,6)"UV-5 stoka B"</t>
  </si>
  <si>
    <t xml:space="preserve">0,7*0,7*(1,22-0,6)"UV-6 stoka B"</t>
  </si>
  <si>
    <t xml:space="preserve">0,7*0,7*(1,22-0,6)"UV-7 stoka B"</t>
  </si>
  <si>
    <t xml:space="preserve">0,7*0,7*(1,22-0,6)"UV-8 stoka B"</t>
  </si>
  <si>
    <t xml:space="preserve">0,7*0,7*(0,82-0,6)"UV-9 stoka B"</t>
  </si>
  <si>
    <t xml:space="preserve">0,7*0,7*(0,82-0,6)"UV-10 stoka B"</t>
  </si>
  <si>
    <t xml:space="preserve">0,7*0,7*(0,82-0,6)"UV-11 stoka B"</t>
  </si>
  <si>
    <t xml:space="preserve">0,7*0,7*(0,82-0,6)"UV-12 stoka B"</t>
  </si>
  <si>
    <t xml:space="preserve">0,7*0,7*(1,02-0,6)"UV-13 stoka B"</t>
  </si>
  <si>
    <t xml:space="preserve">0,7*0,7*(1,02-0,6)"UV-14 stoka B"</t>
  </si>
  <si>
    <t xml:space="preserve">0,7*0,7*(1,02-0,6)"UV-15 stoka B"</t>
  </si>
  <si>
    <t xml:space="preserve">0,7*0,7*(0,82-0,6)"UV-16 stoka B"</t>
  </si>
  <si>
    <t xml:space="preserve">0,7*0,7*(0,62-0,6)"UV-17 stoka B"</t>
  </si>
  <si>
    <t xml:space="preserve">0,7*0,7*(0,82-0,6)"UV-18 stoka B"</t>
  </si>
  <si>
    <t xml:space="preserve">0,7*0,7*(0,82-0,6)"UV-19 stoka B"</t>
  </si>
  <si>
    <t xml:space="preserve">0,7*0,7*(1,22-0,6)"UV-20 stoka B"</t>
  </si>
  <si>
    <t xml:space="preserve">0,7*0,7*(1,22-0,6)"UV-21 stoka B"</t>
  </si>
  <si>
    <t xml:space="preserve">0,7*0,7*(1,22-0,6)"UV-22 stoka B"</t>
  </si>
  <si>
    <t xml:space="preserve">0,7*0,7*(1,02-0,6)"UV-23 stoka B"</t>
  </si>
  <si>
    <t xml:space="preserve">0,7*0,7*(1,22-0,6)"UV-24 stoka B"</t>
  </si>
  <si>
    <t xml:space="preserve">0,7*0,7*(1,22-0,6)"UV-25 stoka B"</t>
  </si>
  <si>
    <t xml:space="preserve">0,7*0,7*(1,22-0,6)"UV-26 stoka B"</t>
  </si>
  <si>
    <t xml:space="preserve">0,7*0,7*(1,22-0,6)"UV-27 stoka B"</t>
  </si>
  <si>
    <t xml:space="preserve">0,7*0,7*(1,22-0,6)"UV-28 stoka B"</t>
  </si>
  <si>
    <t xml:space="preserve">0,7*0,7*(1,02-0,6)"UV-1 stoka C"</t>
  </si>
  <si>
    <t xml:space="preserve">0,7*0,7*(1,02-0,6)"UV-2 stoka C"</t>
  </si>
  <si>
    <t xml:space="preserve">0,7*0,7*(0,62-0,6)"UV-3 stoka C"</t>
  </si>
  <si>
    <t xml:space="preserve">-700124467</t>
  </si>
  <si>
    <t xml:space="preserve">zbývá - k uložení</t>
  </si>
  <si>
    <t xml:space="preserve">147,543"lože potrubí"</t>
  </si>
  <si>
    <t xml:space="preserve">1379,391"obsyp potrubí"</t>
  </si>
  <si>
    <t xml:space="preserve">24,569"lože beton"</t>
  </si>
  <si>
    <t xml:space="preserve">102,852"těsnící můstky"</t>
  </si>
  <si>
    <t xml:space="preserve">obsyp uličních vpustí</t>
  </si>
  <si>
    <t xml:space="preserve">(PI*0,3*0,3*0,62)"UV-01-stoka A"</t>
  </si>
  <si>
    <t xml:space="preserve">(PI*0,3*0,3*0,62)*13"UV1,2,6,7,8,20,21,22,24,25,26,27,28 - stoka B"</t>
  </si>
  <si>
    <t xml:space="preserve">(PI*0,3*0,3*0,42)*5"UV5,13,14,15,23 - stoka B"</t>
  </si>
  <si>
    <t xml:space="preserve">(PI*0,3*0,3*0,22)*7"UV9,10,11,12,16,18,19 - stoka B"</t>
  </si>
  <si>
    <t xml:space="preserve">(PI*0,3*0,3*0,02)*3"UV3,4,17 - stoka B"</t>
  </si>
  <si>
    <t xml:space="preserve">(PI*0,3*0,3*0,62)"UV1-stokaC"</t>
  </si>
  <si>
    <t xml:space="preserve">(PI*0,3*0,3*0,42)"UV2-stoka C"</t>
  </si>
  <si>
    <t xml:space="preserve">(PI*0,3*0,3*0,42)*(1,3)"UV2-stoka C"</t>
  </si>
  <si>
    <t xml:space="preserve">obsyp šachet</t>
  </si>
  <si>
    <t xml:space="preserve">(PI*0,75*0,75*2,94)"ŠA-1"</t>
  </si>
  <si>
    <t xml:space="preserve">(PI*0,5*0,5*1,54)"ŠB-1"</t>
  </si>
  <si>
    <t xml:space="preserve">(PI*0,5*0,5*1,63)"ŠB-2"</t>
  </si>
  <si>
    <t xml:space="preserve">(PI*0,5*0,5*1,79)"ŠB-3"</t>
  </si>
  <si>
    <t xml:space="preserve">(PI*0,5*0,5*1,96)"ŠB-4"</t>
  </si>
  <si>
    <t xml:space="preserve">(PI*0,5*0,5*2,31)"ŠB-5"</t>
  </si>
  <si>
    <t xml:space="preserve">(PI*0,5*0,5*2,29)"ŠB-6"</t>
  </si>
  <si>
    <t xml:space="preserve">(PI*0,6*0,6*1,72)"ŠB-7"</t>
  </si>
  <si>
    <t xml:space="preserve">(PI*0,5*0,5*1,58)"ŠB-8"</t>
  </si>
  <si>
    <t xml:space="preserve">(PI*0,5*0,5*1,77)"ŠB-9"</t>
  </si>
  <si>
    <t xml:space="preserve">(PI*0,5*0,5*1,91)"ŠB-10"</t>
  </si>
  <si>
    <t xml:space="preserve">(PI*0,5*0,5*2,08)"ŠB-11"</t>
  </si>
  <si>
    <t xml:space="preserve">(PI*0,5*0,5*1,56)"ŠB-12"</t>
  </si>
  <si>
    <t xml:space="preserve">(PI*0,5*0,5*1,68)"ŠB-13"</t>
  </si>
  <si>
    <t xml:space="preserve">(PI*0,5*0,5*2,04)"ŠB-14"</t>
  </si>
  <si>
    <t xml:space="preserve">(PI*0,5*0,5*2,31)"ŠB-15"</t>
  </si>
  <si>
    <t xml:space="preserve">(PI*0,5*0,5*2,29)"ŠB-16"</t>
  </si>
  <si>
    <t xml:space="preserve">(PI*0,5*0,5*2,35)"ŠB-17"</t>
  </si>
  <si>
    <t xml:space="preserve">(PI*0,5*0,5*2,42)"ŠB-18"</t>
  </si>
  <si>
    <t xml:space="preserve">(PI*0,5*0,5*2,46)"ŠB-19"</t>
  </si>
  <si>
    <t xml:space="preserve">(PI*0,5*0,5*2,48)"ŠB-20"</t>
  </si>
  <si>
    <t xml:space="preserve">(PI*0,5*0,5*2,33)"ŠB-21"</t>
  </si>
  <si>
    <t xml:space="preserve">(PI*0,5*0,5*1,46)"ŠC-1"</t>
  </si>
  <si>
    <t xml:space="preserve">(PI*0,5*0,5*3,59)"ŠC-2"</t>
  </si>
  <si>
    <t xml:space="preserve">(PI*0,5*0,5*1,93)"ŠC-3"</t>
  </si>
  <si>
    <t xml:space="preserve">(PI*0,5*0,5*1,79)"ŠC-4"</t>
  </si>
  <si>
    <t xml:space="preserve">(PI*0,5*0,5*1,68)"ŠC-5"</t>
  </si>
  <si>
    <t xml:space="preserve">(PI*0,5*0,5*1,36)"ŠC-6"</t>
  </si>
  <si>
    <t xml:space="preserve">172102101</t>
  </si>
  <si>
    <t xml:space="preserve">Zřízení těsnící výplně z vhodné sypaniny s přemístěním sypaniny ze vzdálenosti do 10 m, avšak bez dodání sypaniny, s příp. nutným kropením se zhutněním do 100 % PS nebo I(d) 0,9</t>
  </si>
  <si>
    <t xml:space="preserve">-1335604088</t>
  </si>
  <si>
    <t xml:space="preserve">(1,3+3)/2*0,6*2*((1+1,99+1,92+1,91+1,9+1,88+1,86+1,83+1,8+1,79+1,77+1,72)/12-0,6)</t>
  </si>
  <si>
    <t xml:space="preserve">(1,3+3,3)/2*0,6*17*((3,09*2+3,05+2,24+1,7+1,63+1,67+1,78+1,88+1,95+2,08+2,12+2,28+2,46+2,5+2,66+2,44+2,41+2,08+1,86+1,75+1,58*2+1,7+1,74)/26-0,6)</t>
  </si>
  <si>
    <t xml:space="preserve">(1,3+3,3)/2*1,4*1,9"rozšížený těsnící můstek u křížení s přeložkou vodovodu-viz.výkres č. 302.2."</t>
  </si>
  <si>
    <t xml:space="preserve">(1,3+3,3)/2*0,6*10*((1,9+2,07+2,12+2,23+2,24+2,02+1,73+1,71+1,56*2+1,67+1,83+1,89+2,1)/14-0,6)</t>
  </si>
  <si>
    <t xml:space="preserve">(1,3+3,3)/2*0,6*11*((2,19+2,35+2,46+2,38+2,41+2,43+2,46*2+2,51+2,57*2+2,61+2,62+2,65+2,64+2,61+2,58+2,55+2,48*3)/21-0,6)</t>
  </si>
  <si>
    <t xml:space="preserve">(1,3+3)/2*0,6*11*((0,1+0,79+0,82+1,25+1,35+1,62+1,67+1,81+1,79+1,64+1,61+1,56+1,4+1,48+1,52+1,55+1,63+1,6+1,25*2+1,24+1,23+1,22*2+1,19*2)/26-0,44)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303563297</t>
  </si>
  <si>
    <t xml:space="preserve">3416,620+6,494</t>
  </si>
  <si>
    <t xml:space="preserve">Mezisoučet výkopy</t>
  </si>
  <si>
    <t xml:space="preserve">-147,543"lože potrubí"</t>
  </si>
  <si>
    <t xml:space="preserve">-1379,391"obsyp potrubí"</t>
  </si>
  <si>
    <t xml:space="preserve">-24,569"lože z betonu"</t>
  </si>
  <si>
    <t xml:space="preserve">-102,852"těsnící můstky"</t>
  </si>
  <si>
    <t xml:space="preserve">-(PI*0,3*0,3*0,62)"UV-01-stoka A"</t>
  </si>
  <si>
    <t xml:space="preserve">-(PI*0,3*0,3*0,62)*13"UV1,2,6,7,8,20,21,22,24,25,26,27,28 - stoka B"</t>
  </si>
  <si>
    <t xml:space="preserve">-(PI*0,3*0,3*0,42)*5"UV5,13,14,15,23 - stoka B"</t>
  </si>
  <si>
    <t xml:space="preserve">-(PI*0,3*0,3*0,22)*7"UV9,10,11,12,16,18,19 - stoka B"</t>
  </si>
  <si>
    <t xml:space="preserve">-(PI*0,3*0,3*0,02)*3"UV3,4,17 - stoka B"</t>
  </si>
  <si>
    <t xml:space="preserve">-(PI*0,3*0,3*0,62)"UV1-stokaC"</t>
  </si>
  <si>
    <t xml:space="preserve">-(PI*0,3*0,3*0,42)"UV2-stoka C"</t>
  </si>
  <si>
    <t xml:space="preserve">-(PI*0,3*0,3*0,42)*(1,3)"UV2-stoka C"</t>
  </si>
  <si>
    <t xml:space="preserve">-(PI*0,75*0,75*2,94)"ŠA-1"</t>
  </si>
  <si>
    <t xml:space="preserve">-(PI*0,5*0,5*1,54)"ŠB-1"</t>
  </si>
  <si>
    <t xml:space="preserve">-(PI*0,5*0,5*1,63)"ŠB-2"</t>
  </si>
  <si>
    <t xml:space="preserve">-(PI*0,5*0,5*1,79)"ŠB-3"</t>
  </si>
  <si>
    <t xml:space="preserve">-(PI*0,5*0,5*1,96)"ŠB-4"</t>
  </si>
  <si>
    <t xml:space="preserve">-(PI*0,5*0,5*2,31)"ŠB-5"</t>
  </si>
  <si>
    <t xml:space="preserve">-(PI*0,5*0,5*2,29)"ŠB-6"</t>
  </si>
  <si>
    <t xml:space="preserve">-(PI*0,6*0,6*1,72)"ŠB-7"</t>
  </si>
  <si>
    <t xml:space="preserve">-(PI*0,5*0,5*1,58)"ŠB-8"</t>
  </si>
  <si>
    <t xml:space="preserve">-(PI*0,5*0,5*1,77)"ŠB-9"</t>
  </si>
  <si>
    <t xml:space="preserve">-(PI*0,5*0,5*1,91)"ŠB-10"</t>
  </si>
  <si>
    <t xml:space="preserve">-(PI*0,5*0,5*2,08)"ŠB-11"</t>
  </si>
  <si>
    <t xml:space="preserve">-(PI*0,5*0,5*1,56)"ŠB-12"</t>
  </si>
  <si>
    <t xml:space="preserve">-(PI*0,5*0,5*1,68)"ŠB-13"</t>
  </si>
  <si>
    <t xml:space="preserve">-(PI*0,5*0,5*2,04)"ŠB-14"</t>
  </si>
  <si>
    <t xml:space="preserve">-(PI*0,5*0,5*2,31)"ŠB-15"</t>
  </si>
  <si>
    <t xml:space="preserve">-(PI*0,5*0,5*2,29)"ŠB-16"</t>
  </si>
  <si>
    <t xml:space="preserve">-(PI*0,5*0,5*2,35)"ŠB-17"</t>
  </si>
  <si>
    <t xml:space="preserve">-(PI*0,5*0,5*2,42)"ŠB-18"</t>
  </si>
  <si>
    <t xml:space="preserve">-(PI*0,5*0,5*2,46)"ŠB-19"</t>
  </si>
  <si>
    <t xml:space="preserve">-(PI*0,5*0,5*2,48)"ŠB-20"</t>
  </si>
  <si>
    <t xml:space="preserve">-(PI*0,5*0,5*2,33)"ŠB-21"</t>
  </si>
  <si>
    <t xml:space="preserve">-(PI*0,5*0,5*1,46)"ŠC-1"</t>
  </si>
  <si>
    <t xml:space="preserve">-(PI*0,5*0,5*3,59)"ŠC-2"</t>
  </si>
  <si>
    <t xml:space="preserve">-(PI*0,5*0,5*1,93)"ŠC-3"</t>
  </si>
  <si>
    <t xml:space="preserve">-(PI*0,5*0,5*1,79)"ŠC-4"</t>
  </si>
  <si>
    <t xml:space="preserve">-(PI*0,5*0,5*1,68)"ŠC-5"</t>
  </si>
  <si>
    <t xml:space="preserve">-(PI*0,5*0,5*1,36)"ŠC-6"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234864453</t>
  </si>
  <si>
    <t xml:space="preserve">stoka A</t>
  </si>
  <si>
    <t xml:space="preserve">(1,3+2,7)/2*37,95*1,1-(PI*0,4*0,4*37,95)"DN potrubí 800"</t>
  </si>
  <si>
    <t xml:space="preserve">stoka B</t>
  </si>
  <si>
    <t xml:space="preserve">(1,3+2,5)/2*347,47*0,9-(PI*0,3*0,3*347,47)"DN potrubí 600"</t>
  </si>
  <si>
    <t xml:space="preserve">(1,3+2,2)/2*202,47*0,7-(PI*0,2*0,2*202,47)"DN potrubí 400"</t>
  </si>
  <si>
    <t xml:space="preserve">(1,3+2,1)/2*225,53*0,6-(PI*0,15*0,15*225,53)"DN potrubí 300"</t>
  </si>
  <si>
    <t xml:space="preserve">stoka C</t>
  </si>
  <si>
    <t xml:space="preserve">(1,3+2,5)/2*199,52*0,9-(PI*0,3*0,3*199,52)"DN potrubí 600"</t>
  </si>
  <si>
    <t xml:space="preserve">27*1*0,5*(1,3+1,9)/2"UV-01-stoka A - potrubí DN 200"</t>
  </si>
  <si>
    <t xml:space="preserve">3*13*(1,3+1,9)/2*0,5"UV1,2,6,7,8,20,21,22,24,25,26,27,28 - stoka B  - potrubí DN 200"</t>
  </si>
  <si>
    <t xml:space="preserve">3*5*(1,3+1,9)/2*0,5"UV5,13,14,15,23 - stoka B  - potrubí DN 200"</t>
  </si>
  <si>
    <t xml:space="preserve">3*7*(1,3+1,9)/2*0,5"UV9,10,11,12,16,18,19 - stoka B  - potrubí DN 200"</t>
  </si>
  <si>
    <t xml:space="preserve">3*3*(1,3+1,9)/2*0,5"UV3,4,17 - stoka B  - potrubí DN 200"</t>
  </si>
  <si>
    <t xml:space="preserve">3*(1,3+1,9)/2*0,5"UV1-stoka C  - potrubí DN 200"</t>
  </si>
  <si>
    <t xml:space="preserve">4*(1,3+1,9)/2*0,5"UV2-stoka C  - potrubí DN 200"</t>
  </si>
  <si>
    <t xml:space="preserve">Mezisoučet přípojky UV</t>
  </si>
  <si>
    <t xml:space="preserve">583373440</t>
  </si>
  <si>
    <t xml:space="preserve">štěrkopísek frakce 0-32</t>
  </si>
  <si>
    <t xml:space="preserve">1975144872</t>
  </si>
  <si>
    <t xml:space="preserve">1379,391*2 'Přepočtené koeficientem množství</t>
  </si>
  <si>
    <t xml:space="preserve">212312191</t>
  </si>
  <si>
    <t xml:space="preserve">Lože pro trativody z betonu prostého</t>
  </si>
  <si>
    <t xml:space="preserve">382695603</t>
  </si>
  <si>
    <t xml:space="preserve">0,15*1,98*44,9*1,1"lože pro trouby propustku"</t>
  </si>
  <si>
    <t xml:space="preserve">0,15*1*28*1,1"lože pro šachty"</t>
  </si>
  <si>
    <t xml:space="preserve">0,15*1*32*1,1"lože pro uliční vpusti"</t>
  </si>
  <si>
    <t xml:space="preserve">451573111</t>
  </si>
  <si>
    <t xml:space="preserve">Lože pod potrubí, stoky a drobné objekty v otevřeném výkopu z písku a štěrkopísku do 63 mm</t>
  </si>
  <si>
    <t xml:space="preserve">-1413676321</t>
  </si>
  <si>
    <t xml:space="preserve">1,3*37,95*0,1</t>
  </si>
  <si>
    <t xml:space="preserve">1,3*347,47*0,1</t>
  </si>
  <si>
    <t xml:space="preserve">1,3*202,47*0,1</t>
  </si>
  <si>
    <t xml:space="preserve">1,3*225,53*0,1</t>
  </si>
  <si>
    <t xml:space="preserve">1,3*199,52*0,1</t>
  </si>
  <si>
    <t xml:space="preserve">27*1*0,1*1,3"UV-01-stoka A"</t>
  </si>
  <si>
    <t xml:space="preserve">3*13*1,3*0,1"UV1,2,6,7,8,20,21,22,24,25,26,27,28 - stoka B"</t>
  </si>
  <si>
    <t xml:space="preserve">3*5*1,3*0,1"UV5,13,14,15,23 - stoka B"</t>
  </si>
  <si>
    <t xml:space="preserve">3*7*1,3*0,1"UV9,10,11,12,16,18,19 - stoka B"</t>
  </si>
  <si>
    <t xml:space="preserve">3*3*1,3*0,1"UV3,4,17 - stoka B"</t>
  </si>
  <si>
    <t xml:space="preserve">3*1,3*0,1"UV1-stokaC"</t>
  </si>
  <si>
    <t xml:space="preserve">4*1,3*0,1"UV2-stoka C"</t>
  </si>
  <si>
    <t xml:space="preserve">452112111</t>
  </si>
  <si>
    <t xml:space="preserve">Osazení betonových dílců prstenců nebo rámů pod poklopy a mříže, výšky do 100 mm</t>
  </si>
  <si>
    <t xml:space="preserve">-1430214718</t>
  </si>
  <si>
    <t xml:space="preserve">54"viz. tabulka šachet"</t>
  </si>
  <si>
    <t xml:space="preserve">592241340</t>
  </si>
  <si>
    <t xml:space="preserve">prstenec betonový vyrovnávací 62,5x6x9 cm</t>
  </si>
  <si>
    <t xml:space="preserve">1861612572</t>
  </si>
  <si>
    <t xml:space="preserve">1"ŠB-2"</t>
  </si>
  <si>
    <t xml:space="preserve">592241350</t>
  </si>
  <si>
    <t xml:space="preserve">848072225</t>
  </si>
  <si>
    <t xml:space="preserve">1"ŠB-9"</t>
  </si>
  <si>
    <t xml:space="preserve">1"ŠB-11"</t>
  </si>
  <si>
    <t xml:space="preserve">1"ŠB-12"</t>
  </si>
  <si>
    <t xml:space="preserve">1"ŠB-19"</t>
  </si>
  <si>
    <t xml:space="preserve">1"ŠB-20"</t>
  </si>
  <si>
    <t xml:space="preserve">1"ŠC-3"</t>
  </si>
  <si>
    <t xml:space="preserve">1"ŠC-5"</t>
  </si>
  <si>
    <t xml:space="preserve">1"ŠC-6"</t>
  </si>
  <si>
    <t xml:space="preserve">592241360</t>
  </si>
  <si>
    <t xml:space="preserve">prstenec betonový vyrovnávací 62,5x8x9 cm</t>
  </si>
  <si>
    <t xml:space="preserve">-156554411</t>
  </si>
  <si>
    <t xml:space="preserve">2"ŠB-13"</t>
  </si>
  <si>
    <t xml:space="preserve">1"ŠB-17"</t>
  </si>
  <si>
    <t xml:space="preserve">2"ŠB-21"</t>
  </si>
  <si>
    <t xml:space="preserve">2"ŠC-1"</t>
  </si>
  <si>
    <t xml:space="preserve">592241370</t>
  </si>
  <si>
    <t xml:space="preserve">prstenec betonový vyrovnávací 62,5x10x9 cm</t>
  </si>
  <si>
    <t xml:space="preserve">548898111</t>
  </si>
  <si>
    <t xml:space="preserve">2"ŠB-3"</t>
  </si>
  <si>
    <t xml:space="preserve">1"ŠB-5"</t>
  </si>
  <si>
    <t xml:space="preserve">2"ŠB-6"</t>
  </si>
  <si>
    <t xml:space="preserve">1"ŠB-7"</t>
  </si>
  <si>
    <t xml:space="preserve">1"ŠB-8"</t>
  </si>
  <si>
    <t xml:space="preserve">1"ŠB-13"</t>
  </si>
  <si>
    <t xml:space="preserve">1"ŠB-16"</t>
  </si>
  <si>
    <t xml:space="preserve">2"ŠB-17"</t>
  </si>
  <si>
    <t xml:space="preserve">1"ŠB-18"</t>
  </si>
  <si>
    <t xml:space="preserve">1"ŠB-21"</t>
  </si>
  <si>
    <t xml:space="preserve">1"ŠC-1"</t>
  </si>
  <si>
    <t xml:space="preserve">1"ŠC-2"</t>
  </si>
  <si>
    <t xml:space="preserve">2"ŠC-4"</t>
  </si>
  <si>
    <t xml:space="preserve">592241380</t>
  </si>
  <si>
    <t xml:space="preserve">prstenec betonový vyrovnávací 62,5x12x9 cm</t>
  </si>
  <si>
    <t xml:space="preserve">-1989707216</t>
  </si>
  <si>
    <t xml:space="preserve">3"ŠA-1"</t>
  </si>
  <si>
    <t xml:space="preserve">1"ŠB-1"</t>
  </si>
  <si>
    <t xml:space="preserve">1"ŠB-4"</t>
  </si>
  <si>
    <t xml:space="preserve">2"ŠB-10"</t>
  </si>
  <si>
    <t xml:space="preserve">1"ŠB-14"</t>
  </si>
  <si>
    <t xml:space="preserve">2"ŠB-15"</t>
  </si>
  <si>
    <t xml:space="preserve">Trubní vedení</t>
  </si>
  <si>
    <t xml:space="preserve">831383199</t>
  </si>
  <si>
    <t xml:space="preserve">Napojení na stávající kanalizační stoky DN 600 do DN 800</t>
  </si>
  <si>
    <t xml:space="preserve">999148535</t>
  </si>
  <si>
    <t xml:space="preserve">871350410.1</t>
  </si>
  <si>
    <t xml:space="preserve">Montáž kanalizačního potrubí z plastů z polypropylenu PP korugovaného SN 10 DN 200</t>
  </si>
  <si>
    <t xml:space="preserve">1446623933</t>
  </si>
  <si>
    <t xml:space="preserve">výkres uliční vpusť - č. 301.5 - přípojky z UV do stok</t>
  </si>
  <si>
    <t xml:space="preserve">27*1"UV-01-stoka A"</t>
  </si>
  <si>
    <t xml:space="preserve">3*27"UV1-UV12 a UV14-UV28 - stoka B"</t>
  </si>
  <si>
    <t xml:space="preserve">3*1"UV1-stokaC"</t>
  </si>
  <si>
    <t xml:space="preserve">4*2"UV2,UV3-stoka C"</t>
  </si>
  <si>
    <t xml:space="preserve">286173110</t>
  </si>
  <si>
    <t xml:space="preserve">trubka kanalizační PP korugovaná 6 m, DN 200</t>
  </si>
  <si>
    <t xml:space="preserve">1787951404</t>
  </si>
  <si>
    <t xml:space="preserve">20,5882352941176*1,02 'Přepočtené koeficientem množství</t>
  </si>
  <si>
    <t xml:space="preserve">871370410.1</t>
  </si>
  <si>
    <t xml:space="preserve">Montáž kanalizačního potrubí z plastů z polypropylenu PP korugovaného SN 10 DN 300</t>
  </si>
  <si>
    <t xml:space="preserve">2030289361</t>
  </si>
  <si>
    <t xml:space="preserve">263,52"podélný profil stoky B - výkres č. 301.3"</t>
  </si>
  <si>
    <t xml:space="preserve">286173130</t>
  </si>
  <si>
    <t xml:space="preserve">trubka PP korugovaná SN8, 6m, DN 300</t>
  </si>
  <si>
    <t xml:space="preserve">669657946</t>
  </si>
  <si>
    <t xml:space="preserve">44,1176470588235*1,02 'Přepočtené koeficientem množství</t>
  </si>
  <si>
    <t xml:space="preserve">871390410.1</t>
  </si>
  <si>
    <t xml:space="preserve">Montáž kanalizačního potrubí z plastů z polypropylenu PP korugovaného SN 10 DN 400</t>
  </si>
  <si>
    <t xml:space="preserve">-1859933351</t>
  </si>
  <si>
    <t xml:space="preserve">202,47"podélný profil stoky B - výkres č. 301.3"</t>
  </si>
  <si>
    <t xml:space="preserve">286173140</t>
  </si>
  <si>
    <t xml:space="preserve">trubka PP korugovaná SN8, 6m, DN 400</t>
  </si>
  <si>
    <t xml:space="preserve">-1606122457</t>
  </si>
  <si>
    <t xml:space="preserve">34,3137254901961*1,02 'Přepočtené koeficientem množství</t>
  </si>
  <si>
    <t xml:space="preserve">871440410.1</t>
  </si>
  <si>
    <t xml:space="preserve">Montáž kanalizačního potrubí z plastů z polypropylenu PP korugovaného SN 10 DN 600</t>
  </si>
  <si>
    <t xml:space="preserve">-177429903</t>
  </si>
  <si>
    <t xml:space="preserve">199,52"podélný profil stoky C- výkres č. 301.4"</t>
  </si>
  <si>
    <t xml:space="preserve">347,47"podélný profil stoky B - výkres č. 301.3"</t>
  </si>
  <si>
    <t xml:space="preserve">286173160</t>
  </si>
  <si>
    <t xml:space="preserve">trubka kanalizace PP korugované 6 m, DN 600
s lehkou konstrukci s hladkou vnitřní stěnou a žebrovanou vnější stěnou</t>
  </si>
  <si>
    <t xml:space="preserve">-2030236312</t>
  </si>
  <si>
    <t xml:space="preserve">91,176*1,02 'Přepočtené koeficientem množství</t>
  </si>
  <si>
    <t xml:space="preserve">871470410.1</t>
  </si>
  <si>
    <t xml:space="preserve">Montáž kanalizačního potrubí z plastů z polypropylenu PP korugovaného SN 10 DN 800</t>
  </si>
  <si>
    <t xml:space="preserve">-1118402640</t>
  </si>
  <si>
    <t xml:space="preserve">37,95"podélný profil stoky A-výkres č. 301.2"</t>
  </si>
  <si>
    <t xml:space="preserve">286173170</t>
  </si>
  <si>
    <t xml:space="preserve">trubka kanalizace PP korugované 6 m, DN 800
s lehkou konstrukci s hladkou vnitřní stěnou a žebrovanou vnější stěnou</t>
  </si>
  <si>
    <t xml:space="preserve">-616034674</t>
  </si>
  <si>
    <t xml:space="preserve">6,86274509803922*1,02 'Přepočtené koeficientem množství</t>
  </si>
  <si>
    <t xml:space="preserve">892352121</t>
  </si>
  <si>
    <t xml:space="preserve">Tlakové zkoušky vzduchem těsnícími vaky ucpávkovými DN 200</t>
  </si>
  <si>
    <t xml:space="preserve">úsek</t>
  </si>
  <si>
    <t xml:space="preserve">-1105296848</t>
  </si>
  <si>
    <t xml:space="preserve">32"mezi UV a přísl. šachtou"</t>
  </si>
  <si>
    <t xml:space="preserve">892372121</t>
  </si>
  <si>
    <t xml:space="preserve">Tlakové zkoušky vzduchem těsnícími vaky ucpávkovými DN 300</t>
  </si>
  <si>
    <t xml:space="preserve">-1644567778</t>
  </si>
  <si>
    <t xml:space="preserve">7"mezi ŠB-21 až ŠB14"</t>
  </si>
  <si>
    <t xml:space="preserve">892392121</t>
  </si>
  <si>
    <t xml:space="preserve">Tlakové zkoušky vzduchem těsnícími vaky ucpávkovými DN 400</t>
  </si>
  <si>
    <t xml:space="preserve">1743157794</t>
  </si>
  <si>
    <t xml:space="preserve">5"mezi ŠB14 - ŠB9"</t>
  </si>
  <si>
    <t xml:space="preserve">892442121</t>
  </si>
  <si>
    <t xml:space="preserve">Tlakové zkoušky vzduchem těsnícími vaky ucpávkovými DN 600</t>
  </si>
  <si>
    <t xml:space="preserve">-1700006738</t>
  </si>
  <si>
    <t xml:space="preserve">9"mezi ŠB9 až ŠB1 až ŠA-1</t>
  </si>
  <si>
    <t xml:space="preserve">892472121</t>
  </si>
  <si>
    <t xml:space="preserve">Tlakové zkoušky vzduchem těsnícími vaky ucpávkovými DN 800</t>
  </si>
  <si>
    <t xml:space="preserve">1507339093</t>
  </si>
  <si>
    <t xml:space="preserve">2"stoka A"</t>
  </si>
  <si>
    <t xml:space="preserve">894411311</t>
  </si>
  <si>
    <t xml:space="preserve">Osazení železobetonových dílců pro šachty skruží rovných</t>
  </si>
  <si>
    <t xml:space="preserve">2025200745</t>
  </si>
  <si>
    <t xml:space="preserve">30"viz. tabulka šachet"</t>
  </si>
  <si>
    <t xml:space="preserve">592241120</t>
  </si>
  <si>
    <t xml:space="preserve">skruž betonová s ocelovými stupadly 100x25x9 cm</t>
  </si>
  <si>
    <t xml:space="preserve">-1185044254</t>
  </si>
  <si>
    <t xml:space="preserve">1"ŠB-10"</t>
  </si>
  <si>
    <t xml:space="preserve">1"ŠB-15"</t>
  </si>
  <si>
    <t xml:space="preserve">592241130</t>
  </si>
  <si>
    <t xml:space="preserve">skruž betonová s ocelovými stupadly 100x50x9 cm</t>
  </si>
  <si>
    <t xml:space="preserve">-1119798842</t>
  </si>
  <si>
    <t xml:space="preserve">1"ŠB-6"</t>
  </si>
  <si>
    <t xml:space="preserve">592241140</t>
  </si>
  <si>
    <t xml:space="preserve">skruž betonová s ocelovými stupadly 100x100x9 cm</t>
  </si>
  <si>
    <t xml:space="preserve">1944124253</t>
  </si>
  <si>
    <t xml:space="preserve">592241240</t>
  </si>
  <si>
    <t xml:space="preserve">skruž betonová s ocelovými stupadly 150x100x9 cm</t>
  </si>
  <si>
    <t xml:space="preserve">-1545460520</t>
  </si>
  <si>
    <t xml:space="preserve">1"ŠA-1"</t>
  </si>
  <si>
    <t xml:space="preserve">894412411</t>
  </si>
  <si>
    <t xml:space="preserve">Osazení železobetonových dílců pro šachty skruží přechodových</t>
  </si>
  <si>
    <t xml:space="preserve">52153775</t>
  </si>
  <si>
    <t xml:space="preserve">28"viz. tabulka šachet"</t>
  </si>
  <si>
    <t xml:space="preserve">592243640</t>
  </si>
  <si>
    <t xml:space="preserve">deska betonová šachetní zákrytová čtvercová  150 x 180 x 62,5 cm</t>
  </si>
  <si>
    <t xml:space="preserve">1754402979</t>
  </si>
  <si>
    <t xml:space="preserve">592243150</t>
  </si>
  <si>
    <t xml:space="preserve">deska betonová zákrytová pro čtvercové šachty 100/62,5 x 16,5 cm</t>
  </si>
  <si>
    <t xml:space="preserve">35647194</t>
  </si>
  <si>
    <t xml:space="preserve">592243120</t>
  </si>
  <si>
    <t xml:space="preserve">konus šachetní betonový kapsové plastové stupadlo 100x62,5x58 cm</t>
  </si>
  <si>
    <t xml:space="preserve">-1308856629</t>
  </si>
  <si>
    <t xml:space="preserve">1"ŠB-3"</t>
  </si>
  <si>
    <t xml:space="preserve">1"ŠC-4"</t>
  </si>
  <si>
    <t xml:space="preserve">592243350</t>
  </si>
  <si>
    <t xml:space="preserve">-544151792</t>
  </si>
  <si>
    <t xml:space="preserve">894414111</t>
  </si>
  <si>
    <t xml:space="preserve">Osazení železobetonových dílců pro šachty skruží základových (dno)</t>
  </si>
  <si>
    <t xml:space="preserve">-1486350434</t>
  </si>
  <si>
    <t xml:space="preserve">28"viz. tabulka šachtových den"</t>
  </si>
  <si>
    <t xml:space="preserve">592244390.ŠA-1</t>
  </si>
  <si>
    <t xml:space="preserve">dno betonové šachty kanalizační TBZ-Q.1 150/1278 KOM, se stupadly ocel. s PE,žlab beton s nátěrem,kyneta 1/2DN,nástunice beton s nátěrem -1xvývod,2xpřívod
vývod DN 892/781
hl.přívod DN 892/781, úhel B 180
1.vedl.přívod DN 685/593 úhel B 97
</t>
  </si>
  <si>
    <t xml:space="preserve">-1325110247</t>
  </si>
  <si>
    <t xml:space="preserve">592244390.ŠB-1</t>
  </si>
  <si>
    <t xml:space="preserve">dno betonové šachty kanalizační TBZ-Q.1 100/871 KOM tl.25cm, se stupadly ocel. s PE,žlab beton s nátěrem,kyneta 1/2DN,nástunice beton s nátěrem -1xvývod,1xpřívod
vývod DN 685/593
hl.přívod DN 685/593, úhel B 184
</t>
  </si>
  <si>
    <t xml:space="preserve">-969717763</t>
  </si>
  <si>
    <t xml:space="preserve">592244390.ŠB-2</t>
  </si>
  <si>
    <t xml:space="preserve">dno betonové šachty kanalizační TBZ-Q.1 100/871 KOM tl.25cm, se stupadly ocel. s PE,žlab beton s nátěrem,kyneta 1/2DN,nástunice beton s nátěrem -1xvývod,1xpřívod
vývod DN 685/593
hl.přívod DN 685/593, úhel B 185
</t>
  </si>
  <si>
    <t xml:space="preserve">808110078</t>
  </si>
  <si>
    <t xml:space="preserve">592244390.ŠB-3</t>
  </si>
  <si>
    <t xml:space="preserve">dno betonové šachty kanalizační TBZ-Q.1 100/871 KOM tl.25cm, se stupadly ocel. s PE,žlab beton s nátěrem,kyneta 1/2DN,nástunice beton s nátěrem -1xvývod,1xpřívod
vývod DN 685/593
hl.přívod DN 685/593, úhel B 183
</t>
  </si>
  <si>
    <t xml:space="preserve">1955950529</t>
  </si>
  <si>
    <t xml:space="preserve">592244390.ŠB-4</t>
  </si>
  <si>
    <t xml:space="preserve">dno betonové šachty kanalizační TBZ-Q.1 100/871 KOM tl.25cm, se stupadly ocel. s PE,žlab beton s nátěrem,kyneta 1/2DN,nástunice beton s nátěrem -1xvývod,1xpřívod
vývod DN 685/593
hl.přívod DN 685/593, úhel B 180
</t>
  </si>
  <si>
    <t xml:space="preserve">2039839845</t>
  </si>
  <si>
    <t xml:space="preserve">592244390.ŠB-5</t>
  </si>
  <si>
    <t xml:space="preserve">598086115</t>
  </si>
  <si>
    <t xml:space="preserve">592244390.ŠB-6</t>
  </si>
  <si>
    <t xml:space="preserve">906323087</t>
  </si>
  <si>
    <t xml:space="preserve">592244390.ŠB-7</t>
  </si>
  <si>
    <t xml:space="preserve">dno betonové šachty kanalizační TBZ-Q.1 120/1201 KOM,, se stupadly ocel. s PE,žlab beton s nátěrem,kyneta 1/2DN,nástunice beton s nátěrem -1xvývod,3xpřívod
vývod DN 685/593
hl.přívod DN 685/593, úhel B 179
1.vedl.přívod 573/499, úhel B 90
2. vedl. přívod 573/499, úhel B 270
</t>
  </si>
  <si>
    <t xml:space="preserve">-413682503</t>
  </si>
  <si>
    <t xml:space="preserve">592244390.ŠB-8</t>
  </si>
  <si>
    <t xml:space="preserve">dno betonové šachty kanalizační TBZ-Q.1 100/871 KOM tl.25cm, se stupadly ocel. s PE,žlab beton s nátěrem,kyneta 1/2DN,nástunice beton s nátěrem -1xvývod,1xpřívod
vývod DN 685/593
hl.přívod DN 685/593, úhel B 174
</t>
  </si>
  <si>
    <t xml:space="preserve">1042481313</t>
  </si>
  <si>
    <t xml:space="preserve">592244390.ŠB-9</t>
  </si>
  <si>
    <t xml:space="preserve">dno betonové šachty kanalizační TBZ-Q.1 100/871 KOM tl.25cm, se stupadly ocel. s PE,žlab beton s nátěrem,kyneta 1/2DN,nástunice beton s nátěrem -1xvývod,2xpřívod
vývod DN 685/593
hl.přívod DN 450/392, úhel B 176
1.vedl.přívod DN685/593, úhel B 270
</t>
  </si>
  <si>
    <t xml:space="preserve">466249338</t>
  </si>
  <si>
    <t xml:space="preserve">592244390.ŠB-10</t>
  </si>
  <si>
    <t xml:space="preserve">dno betonové šachty kanalizační TBZ-Q.1 100/621 KOM tl.15cm,se stupadly ocel. s PE,žlab beton s nátěrem,kyneta 1/2DN,nástunice beton s nátěrem -1xvývod,1xpřívod
vývod DN 450/392
hl.přívod DN 450/392, úhel B 175
</t>
  </si>
  <si>
    <t xml:space="preserve">431488703</t>
  </si>
  <si>
    <t xml:space="preserve">592244390.ŠB-11</t>
  </si>
  <si>
    <t xml:space="preserve">dno betonové šachty kanalizační TBZ-Q.1 100/621 KOM tl.15cm, se stupadly ocel. s PE,žlab beton s nátěrem,kyneta 1/2DN,nástunice beton s nátěrem -1xvývod,1xpřívod
vývod DN 450/392
hl.přívod DN 450/392, úhel B 179
</t>
  </si>
  <si>
    <t xml:space="preserve">1808980778</t>
  </si>
  <si>
    <t xml:space="preserve">592244390.ŠB-12</t>
  </si>
  <si>
    <t xml:space="preserve">1737401001</t>
  </si>
  <si>
    <t xml:space="preserve">592244390.ŠB-13</t>
  </si>
  <si>
    <t xml:space="preserve">dno betonové šachty kanalizační TBZ-Q.1 100/621 KOM tl.15cm, se stupadly ocel. s PE,žlab beton s nátěrem,kyneta 1/2DN,nástunice beton s nátěrem -1xvývod,1xpřívod
vývod DN 450/392
hl.přívod DN 450/392, úhel B 180
</t>
  </si>
  <si>
    <t xml:space="preserve">-1607082398</t>
  </si>
  <si>
    <t xml:space="preserve">592244390.ŠB-14</t>
  </si>
  <si>
    <t xml:space="preserve">dno betonové šachty kanalizační TBZ-Q.1 100/621 KOM tl.15cm, se stupadly ocel. s PE,žlab beton s nátěrem,kyneta 1/2DN,nástunice beton s nátěrem -1xvývod,1xpřívod
vývod DN 450/392
hl.přívod DN 338/295, úhel B 185
</t>
  </si>
  <si>
    <t xml:space="preserve">1728582417</t>
  </si>
  <si>
    <t xml:space="preserve">592244390.ŠB-15</t>
  </si>
  <si>
    <t xml:space="preserve">dno betonové šachty kanalizační TBZ-Q.1 100/522 KOM tl.15cm, se stupadly ocel. s PE,žlab beton s nátěrem,kyneta 1/2DN,nástunice beton s nátěrem -1xvývod,1xpřívod
vývod DN 338/295
hl.přívod DN 338/295, úhel B 193
</t>
  </si>
  <si>
    <t xml:space="preserve">623938630</t>
  </si>
  <si>
    <t xml:space="preserve">592244390.ŠB-16</t>
  </si>
  <si>
    <t xml:space="preserve">1510604342</t>
  </si>
  <si>
    <t xml:space="preserve">592244390.ŠB-17</t>
  </si>
  <si>
    <t xml:space="preserve">dno betonové šachty kanalizační TBZ-Q.1 100/522 KOM tl.15cm, se stupadly ocel. s PE,žlab beton s nátěrem,kyneta 1/2DN,nástunice beton s nátěrem -1xvývod,1xpřívod
vývod DN 338/295
hl.přívod DN 338/295, úhel B 191
</t>
  </si>
  <si>
    <t xml:space="preserve">-1390872410</t>
  </si>
  <si>
    <t xml:space="preserve">592244390.ŠB-18</t>
  </si>
  <si>
    <t xml:space="preserve">dno betonové šachty kanalizační TBZ-Q.1 100/522 KOM tl.15cm, se stupadly ocel. s PE,žlab beton s nátěrem,kyneta 1/2DN,nástunice beton s nátěrem -1xvývod,1xpřívod
vývod DN 338/295
hl.přívod DN 338/295, úhel B 180
</t>
  </si>
  <si>
    <t xml:space="preserve">1834538763</t>
  </si>
  <si>
    <t xml:space="preserve">592244390.ŠB-19</t>
  </si>
  <si>
    <t xml:space="preserve">dno betonové šachty kanalizační TBZ-Q.1 100/522 KOM tl.15cm, se stupadly ocel. s PE,žlab beton s nátěrem,kyneta 1/2DN,nástunice beton s nátěrem -1xvývod,1xpřívod
vývod DN 338/295
hl.přívod DN 338/295, úhel B 174
</t>
  </si>
  <si>
    <t xml:space="preserve">-2125494926</t>
  </si>
  <si>
    <t xml:space="preserve">592244390.ŠB-20</t>
  </si>
  <si>
    <t xml:space="preserve">dno betonové šachty kanalizační TBZ-Q.1 100/522 KOM tl.15cm, se stupadly ocel. s PE,žlab beton s nátěrem,kyneta 1/2DN,nástunice beton s nátěrem -1xvývod,1xpřívod
vývod DN 338/295
hl.přívod DN 338/295, úhel B 175
</t>
  </si>
  <si>
    <t xml:space="preserve">1754978007</t>
  </si>
  <si>
    <t xml:space="preserve">592244390.ŠB-21</t>
  </si>
  <si>
    <t xml:space="preserve">dno betonové šachty kanalizační TBZ-Q.1 100/522 KOM tl.15cm, se stupadly ocel. s PE,žlab beton s nátěrem,kyneta 1/2DN,nástunice beton s nátěrem -1xvývod
vývod DN 338/295
</t>
  </si>
  <si>
    <t xml:space="preserve">938380818</t>
  </si>
  <si>
    <t xml:space="preserve">592244390.ŠC-1</t>
  </si>
  <si>
    <t xml:space="preserve">dno betonové šachty kanalizační TBZ-Q.1 100/871 KOM tl.25cm, se stupadly ocel. s PE,žlab beton s nátěrem,kyneta 1/2DN,nástunice beton s nátěrem -1xvývod,1xpřívod
vývod DN 685/593
hl.přívod DN 685/593, úhel B 202
</t>
  </si>
  <si>
    <t xml:space="preserve">798815565</t>
  </si>
  <si>
    <t xml:space="preserve">592244390.ŠC-2</t>
  </si>
  <si>
    <t xml:space="preserve">dno betonové šachty kanalizační TBZ-Q.1 100/871 KOM tl.25cm, se stupadly ocel. s PE,žlab beton s nátěrem,kyneta 1/2DN,nástunice beton s nátěrem -1xvývod,1xpřívod
vývod DN 685/593
hl.přívod DN 685/593, úhel B 187
</t>
  </si>
  <si>
    <t xml:space="preserve">-2141859816</t>
  </si>
  <si>
    <t xml:space="preserve">592244390.ŠC-3</t>
  </si>
  <si>
    <t xml:space="preserve">dno betonové šachty kanalizační TBZ-Q.1 100/871 KOM tl.25cm, se stupadly ocel. s PE,žlab beton s nátěrem,kyneta 1/2DN,nástunice beton s nátěrem -1xvývod,1xpřívod
vývod DN 685/593
hl.přívod DN 685/593, úhel B 176
</t>
  </si>
  <si>
    <t xml:space="preserve">-717269528</t>
  </si>
  <si>
    <t xml:space="preserve">592244390.ŠC-4</t>
  </si>
  <si>
    <t xml:space="preserve">dno betonové šachty kanalizační TBZ-Q.1 100/871 KOM tl.25cm, se stupadly ocel. s PE,žlab beton s nátěrem,kyneta 1/2DN,nástunice beton s nátěrem -1xvývod,1xpřívod
vývod DN 685/593
hl.přívod DN 685/593, úhel B 171
</t>
  </si>
  <si>
    <t xml:space="preserve">-1896780013</t>
  </si>
  <si>
    <t xml:space="preserve">592244390.ŠC-5</t>
  </si>
  <si>
    <t xml:space="preserve">141180628</t>
  </si>
  <si>
    <t xml:space="preserve">70</t>
  </si>
  <si>
    <t xml:space="preserve">592244390.ŠC-6</t>
  </si>
  <si>
    <t xml:space="preserve">dno betonové šachty kanalizační TBZ-Q.1 100/871 KOM tl.25cm, se stupadly ocel. s PE,žlab beton s nátěrem,kyneta 1/2DN,nástunice beton s nátěrem -1xvývod
vývod DN 685/593
</t>
  </si>
  <si>
    <t xml:space="preserve">190911031</t>
  </si>
  <si>
    <t xml:space="preserve">71</t>
  </si>
  <si>
    <t xml:space="preserve">286619790.1</t>
  </si>
  <si>
    <t xml:space="preserve">těsnění k šachtovým prvkům DN1000</t>
  </si>
  <si>
    <t xml:space="preserve">-1217067</t>
  </si>
  <si>
    <t xml:space="preserve">72</t>
  </si>
  <si>
    <t xml:space="preserve">286619790.2</t>
  </si>
  <si>
    <t xml:space="preserve">těsnění k šachtovým prvkům DN1200</t>
  </si>
  <si>
    <t xml:space="preserve">-520444016</t>
  </si>
  <si>
    <t xml:space="preserve">73</t>
  </si>
  <si>
    <t xml:space="preserve">286619790.3</t>
  </si>
  <si>
    <t xml:space="preserve">těsnění k šachtovým prvkům DN1500</t>
  </si>
  <si>
    <t xml:space="preserve">1486662467</t>
  </si>
  <si>
    <t xml:space="preserve">74</t>
  </si>
  <si>
    <t xml:space="preserve">895941111</t>
  </si>
  <si>
    <t xml:space="preserve">Zřízení vpusti kanalizační uliční z betonových dílců typ UV-50 normální</t>
  </si>
  <si>
    <t xml:space="preserve">-188689538</t>
  </si>
  <si>
    <t xml:space="preserve">32"výkres uliční vpusť - č. 301.5"</t>
  </si>
  <si>
    <t xml:space="preserve">75</t>
  </si>
  <si>
    <t xml:space="preserve">592238509</t>
  </si>
  <si>
    <t xml:space="preserve">dno betonové pro uliční vpusť s výtokovým otvorem DN 200 -  450/940 </t>
  </si>
  <si>
    <t xml:space="preserve">-475953018</t>
  </si>
  <si>
    <t xml:space="preserve">76</t>
  </si>
  <si>
    <t xml:space="preserve">592238560</t>
  </si>
  <si>
    <t xml:space="preserve">skruž betonová pro uliční vpusť horní 45x19,5x5 cm</t>
  </si>
  <si>
    <t xml:space="preserve">-1593100727</t>
  </si>
  <si>
    <t xml:space="preserve">5"UV-01 stoka A"</t>
  </si>
  <si>
    <t xml:space="preserve">5"UV-1 stoka B"</t>
  </si>
  <si>
    <t xml:space="preserve">5"UV-2 stoka B"</t>
  </si>
  <si>
    <t xml:space="preserve">2"UV-3 stoka B"</t>
  </si>
  <si>
    <t xml:space="preserve">2"UV-4 stoka B"</t>
  </si>
  <si>
    <t xml:space="preserve">4"UV-5 stoka B"</t>
  </si>
  <si>
    <t xml:space="preserve">5"UV-6 stoka B"</t>
  </si>
  <si>
    <t xml:space="preserve">5"UV-7 stoka B"</t>
  </si>
  <si>
    <t xml:space="preserve">5"UV-8 stoka B"</t>
  </si>
  <si>
    <t xml:space="preserve">3"UV-9 stoka B"</t>
  </si>
  <si>
    <t xml:space="preserve">3"UV-10 stoka B"</t>
  </si>
  <si>
    <t xml:space="preserve">3"UV-11 stoka B"</t>
  </si>
  <si>
    <t xml:space="preserve">3"UV-12 stoka B"</t>
  </si>
  <si>
    <t xml:space="preserve">4"UV-13 stoka B"</t>
  </si>
  <si>
    <t xml:space="preserve">4"UV-14 stoka B"</t>
  </si>
  <si>
    <t xml:space="preserve">4"UV-15 stoka B"</t>
  </si>
  <si>
    <t xml:space="preserve">3"UV-16 stoka B"</t>
  </si>
  <si>
    <t xml:space="preserve">2"UV-17 stoka B"</t>
  </si>
  <si>
    <t xml:space="preserve">3"UV-18 stoka B"</t>
  </si>
  <si>
    <t xml:space="preserve">3"UV-19 stoka B"</t>
  </si>
  <si>
    <t xml:space="preserve">5"UV-20 stoka B"</t>
  </si>
  <si>
    <t xml:space="preserve">5"UV-21 stoka B"</t>
  </si>
  <si>
    <t xml:space="preserve">5"UV-22 stoka B"</t>
  </si>
  <si>
    <t xml:space="preserve">4"UV-23 stoka B"</t>
  </si>
  <si>
    <t xml:space="preserve">5"UV-24 stoka B"</t>
  </si>
  <si>
    <t xml:space="preserve">5"UV-25 stoka B"</t>
  </si>
  <si>
    <t xml:space="preserve">5"UV-26 stoka B"</t>
  </si>
  <si>
    <t xml:space="preserve">5"UV-27 stoka B"</t>
  </si>
  <si>
    <t xml:space="preserve">5"UV-28 stoka B"</t>
  </si>
  <si>
    <t xml:space="preserve">4"UV-1 stoka C"</t>
  </si>
  <si>
    <t xml:space="preserve">4"UV-2 stoka C"</t>
  </si>
  <si>
    <t xml:space="preserve">2"UV-3 stoka C"</t>
  </si>
  <si>
    <t xml:space="preserve">77</t>
  </si>
  <si>
    <t xml:space="preserve">592238640</t>
  </si>
  <si>
    <t xml:space="preserve">prstenec betonový pro uliční vpusť vyrovnávací 39 x 6 x 13 cm</t>
  </si>
  <si>
    <t xml:space="preserve">330082284</t>
  </si>
  <si>
    <t xml:space="preserve">78</t>
  </si>
  <si>
    <t xml:space="preserve">592238740</t>
  </si>
  <si>
    <t xml:space="preserve">koš vysoký pro uliční vpusti, žárově zinkovaný plech,pro rám 500/300</t>
  </si>
  <si>
    <t xml:space="preserve">-181050120</t>
  </si>
  <si>
    <t xml:space="preserve">79</t>
  </si>
  <si>
    <t xml:space="preserve">592238780</t>
  </si>
  <si>
    <t xml:space="preserve">mříž vtoková pro uliční vpusti DN 400 500/500 mm</t>
  </si>
  <si>
    <t xml:space="preserve">-1641347347</t>
  </si>
  <si>
    <t xml:space="preserve">3"na stoce C"</t>
  </si>
  <si>
    <t xml:space="preserve">80</t>
  </si>
  <si>
    <t xml:space="preserve">592238781</t>
  </si>
  <si>
    <t xml:space="preserve">mříž vtoková pro uliční vpusti E600 500/500 mm</t>
  </si>
  <si>
    <t xml:space="preserve">-1969125495</t>
  </si>
  <si>
    <t xml:space="preserve">1"na stoce A"</t>
  </si>
  <si>
    <t xml:space="preserve">28"na stoce B"</t>
  </si>
  <si>
    <t xml:space="preserve">81</t>
  </si>
  <si>
    <t xml:space="preserve">966008213</t>
  </si>
  <si>
    <t xml:space="preserve">Bourání odvodňovacího žlabu s odklizením a uložením vybouraného materiálu na skládku na vzdálenost do 10 m nebo s naložením na dopravní prostředek z betonových příkopových tvárnic nebo desek šířky přes 800 do 1 200 mm</t>
  </si>
  <si>
    <t xml:space="preserve">1201209356</t>
  </si>
  <si>
    <t xml:space="preserve">46+2*2</t>
  </si>
  <si>
    <t xml:space="preserve">82</t>
  </si>
  <si>
    <t xml:space="preserve">919411222</t>
  </si>
  <si>
    <t xml:space="preserve">Čela propustku z betonu železového pro propustek z trub DN 1000 vč. bednění a vyztužení</t>
  </si>
  <si>
    <t xml:space="preserve">803523683</t>
  </si>
  <si>
    <t xml:space="preserve">(1,98*0,6*1,3+1,98*(0,6+1,2)/2*0,6+1,98*1,2*1,01)*2</t>
  </si>
  <si>
    <t xml:space="preserve">83</t>
  </si>
  <si>
    <t xml:space="preserve">919521180</t>
  </si>
  <si>
    <t xml:space="preserve">Zřízení silničního propustku z trub betonových nebo železobetonových DN 1000 mm
vč. manipulace (jeřábu)</t>
  </si>
  <si>
    <t xml:space="preserve">1148324898</t>
  </si>
  <si>
    <t xml:space="preserve">46"propustek - výkres č. 301.6"</t>
  </si>
  <si>
    <t xml:space="preserve">84</t>
  </si>
  <si>
    <t xml:space="preserve">592211480</t>
  </si>
  <si>
    <t xml:space="preserve">trouba železobetonová, zesílená TZP - vnitřní D1000mm, vně D1380mm</t>
  </si>
  <si>
    <t xml:space="preserve">-511838195</t>
  </si>
  <si>
    <t xml:space="preserve">85</t>
  </si>
  <si>
    <t xml:space="preserve">953171004</t>
  </si>
  <si>
    <t xml:space="preserve">Osazování kovových předmětů poklopů litinových nebo ocelových včetně rámů, hmotnosti přes 150 kg</t>
  </si>
  <si>
    <t xml:space="preserve">-725254319</t>
  </si>
  <si>
    <t xml:space="preserve">86</t>
  </si>
  <si>
    <t xml:space="preserve">552414020</t>
  </si>
  <si>
    <t xml:space="preserve">poklop šachtový s rámem DN600 třída D 400,  bez odvětrání</t>
  </si>
  <si>
    <t xml:space="preserve">-1088047908</t>
  </si>
  <si>
    <t xml:space="preserve">6"ŠC-1-ŠC6"</t>
  </si>
  <si>
    <t xml:space="preserve">87</t>
  </si>
  <si>
    <t xml:space="preserve">552414129</t>
  </si>
  <si>
    <t xml:space="preserve">poklop šachtový s rámem DN600 třída E 400, bez odvětrání</t>
  </si>
  <si>
    <t xml:space="preserve">-446065393</t>
  </si>
  <si>
    <t xml:space="preserve">21"ŠB-1 - ŠB21"</t>
  </si>
  <si>
    <t xml:space="preserve">88</t>
  </si>
  <si>
    <t xml:space="preserve">-93257359</t>
  </si>
  <si>
    <t xml:space="preserve">89</t>
  </si>
  <si>
    <t xml:space="preserve">-1700879722</t>
  </si>
  <si>
    <t xml:space="preserve">30*9 'Přepočtené koeficientem množství</t>
  </si>
  <si>
    <t xml:space="preserve">90</t>
  </si>
  <si>
    <t xml:space="preserve">-1170658508</t>
  </si>
  <si>
    <t xml:space="preserve">998</t>
  </si>
  <si>
    <t xml:space="preserve">9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99012636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2</t>
  </si>
  <si>
    <t xml:space="preserve">031203001</t>
  </si>
  <si>
    <t xml:space="preserve">Zpevnění ploch pro příjezd techniky pro dodávku a uložení trubního propustku v případě, že nepůjde ukládat ze silnice</t>
  </si>
  <si>
    <t xml:space="preserve">…</t>
  </si>
  <si>
    <t xml:space="preserve">1024</t>
  </si>
  <si>
    <t xml:space="preserve">-1092898182</t>
  </si>
  <si>
    <t xml:space="preserve">93</t>
  </si>
  <si>
    <t xml:space="preserve">034403000</t>
  </si>
  <si>
    <t xml:space="preserve">Dopravní značení na staveništi pro uložení trubního propustku</t>
  </si>
  <si>
    <t xml:space="preserve">-1425122305</t>
  </si>
  <si>
    <t xml:space="preserve">SO 302 - Přeložka vodovodu</t>
  </si>
  <si>
    <t xml:space="preserve">100713784</t>
  </si>
  <si>
    <t xml:space="preserve">2,44*24*1,2"vodovo"</t>
  </si>
  <si>
    <t xml:space="preserve">0,4*0,4*24"pro prac. drenáž"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-2077290293</t>
  </si>
  <si>
    <t xml:space="preserve">2,44*24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190631341</t>
  </si>
  <si>
    <t xml:space="preserve">151101301</t>
  </si>
  <si>
    <t xml:space="preserve">Zřízení rozepření zapažených stěn výkopů s potřebným přepažováním při roubení příložném, hloubky do 4 m</t>
  </si>
  <si>
    <t xml:space="preserve">812376667</t>
  </si>
  <si>
    <t xml:space="preserve">2,44*24*1,2</t>
  </si>
  <si>
    <t xml:space="preserve">151101311</t>
  </si>
  <si>
    <t xml:space="preserve">Odstranění rozepření stěn výkopů s uložením materiálu na vzdálenost do 3 m od okraje výkopu roubení příložného, hloubky do 4 m</t>
  </si>
  <si>
    <t xml:space="preserve">1845076841</t>
  </si>
  <si>
    <t xml:space="preserve">151811112</t>
  </si>
  <si>
    <t xml:space="preserve">Pažicí boxy pro pažení a rozepření stěn rýh podzemního vedení těžké osazení a odstranění hloubka výkopu do 4 m, šířka přes 1,2 do 2,5 m</t>
  </si>
  <si>
    <t xml:space="preserve">329077905</t>
  </si>
  <si>
    <t xml:space="preserve">151811212</t>
  </si>
  <si>
    <t xml:space="preserve">Pažicí boxy pro pažení a rozepření stěn rýh podzemního vedení těžké Příplatek za první a každý další den zapažení 1 m2 výkopu k ceně 151 81-1112
 - předpoklad oteveřený výkop po dobu 7 dní</t>
  </si>
  <si>
    <t xml:space="preserve">-1398465932</t>
  </si>
  <si>
    <t xml:space="preserve">117,12*7 'Přepočtené koeficientem množství</t>
  </si>
  <si>
    <t xml:space="preserve">-1123313141</t>
  </si>
  <si>
    <t xml:space="preserve">74,112</t>
  </si>
  <si>
    <t xml:space="preserve">-52,992</t>
  </si>
  <si>
    <t xml:space="preserve">1257559680</t>
  </si>
  <si>
    <t xml:space="preserve">-5,76"lože potrubí vč. úložných klínů"</t>
  </si>
  <si>
    <t xml:space="preserve">-11,52"obsyp potrubí"</t>
  </si>
  <si>
    <t xml:space="preserve">828757894</t>
  </si>
  <si>
    <t xml:space="preserve">0,4*24*1,2</t>
  </si>
  <si>
    <t xml:space="preserve">1219135641</t>
  </si>
  <si>
    <t xml:space="preserve">11,52*2 'Přepočtené koeficientem množství</t>
  </si>
  <si>
    <t xml:space="preserve">56083032</t>
  </si>
  <si>
    <t xml:space="preserve">24*0,4*0,4"pracovní drenáž"</t>
  </si>
  <si>
    <t xml:space="preserve">-135244515</t>
  </si>
  <si>
    <t xml:space="preserve">24*0,4*4*1,25"pracovní drenáž"</t>
  </si>
  <si>
    <t xml:space="preserve">1996666196</t>
  </si>
  <si>
    <t xml:space="preserve">48*1,05 'Přepočtené koeficientem množství</t>
  </si>
  <si>
    <t xml:space="preserve">-1841363836</t>
  </si>
  <si>
    <t xml:space="preserve">24*0,4*0,1"pracovní drenáž"</t>
  </si>
  <si>
    <t xml:space="preserve">-1904711398</t>
  </si>
  <si>
    <t xml:space="preserve">24"pracovní drenáž"</t>
  </si>
  <si>
    <t xml:space="preserve">Lože pod potrubí, stoky a drobné objekty v otevřeném výkopu z písku a štěrkopísku 
vč. úložného klínu</t>
  </si>
  <si>
    <t xml:space="preserve">698677924</t>
  </si>
  <si>
    <t xml:space="preserve">(0,1+0,1)*24*1,2</t>
  </si>
  <si>
    <t xml:space="preserve">851351131</t>
  </si>
  <si>
    <t xml:space="preserve">Montáž potrubí z trub litinových tlakových hrdlových v otevřeném výkopu s integrovaným těsněním DN 200</t>
  </si>
  <si>
    <t xml:space="preserve">439476278</t>
  </si>
  <si>
    <t xml:space="preserve">22,100"přeložka vodovodu - podélný řez - v.č. 302.2.</t>
  </si>
  <si>
    <t xml:space="preserve">552530340</t>
  </si>
  <si>
    <t xml:space="preserve">trouba vodovodní z tvárné litiny hrdlová 5 m DN 200 mm s nejvyšší protikorozní ochranou</t>
  </si>
  <si>
    <t xml:space="preserve">902170974</t>
  </si>
  <si>
    <t xml:space="preserve">22,7272727272727*1,1 'Přepočtené koeficientem množství</t>
  </si>
  <si>
    <t xml:space="preserve">857351131</t>
  </si>
  <si>
    <t xml:space="preserve">Montáž litinových tvarovek na potrubí litinovém tlakovém jednoosých na potrubí z trub hrdlových v otevřeném výkopu, kanálu nebo v šachtě s integrovaným těsněním DN 200</t>
  </si>
  <si>
    <t xml:space="preserve">1054251841</t>
  </si>
  <si>
    <t xml:space="preserve">1*2"F kus DN200"</t>
  </si>
  <si>
    <t xml:space="preserve">2*2"MM kus 45°DN200"</t>
  </si>
  <si>
    <t xml:space="preserve">552534930</t>
  </si>
  <si>
    <t xml:space="preserve">tvarovka přírubová litinová s hladkým koncem, F-kus DN 200 mm</t>
  </si>
  <si>
    <t xml:space="preserve">-435406089</t>
  </si>
  <si>
    <t xml:space="preserve">552539440</t>
  </si>
  <si>
    <t xml:space="preserve">koleno hrdlové z tvárné litiny, MM-kus DN 200-45°</t>
  </si>
  <si>
    <t xml:space="preserve">607387533</t>
  </si>
  <si>
    <t xml:space="preserve">552537630</t>
  </si>
  <si>
    <t xml:space="preserve">tvarovka hrdlová s přírubovou odbočkou z tvárné litiny,MMA-kus DN 200/80 mm</t>
  </si>
  <si>
    <t xml:space="preserve">-70392681</t>
  </si>
  <si>
    <t xml:space="preserve">1"MMA 200/80"</t>
  </si>
  <si>
    <t xml:space="preserve">857413151</t>
  </si>
  <si>
    <t xml:space="preserve">Montáž litinových tvarovek na potrubí litinovém tlakovém odbočných na potrubí z trub hrdlových v otevřeném výkopu, kanálu nebo v šachtě s přírubovým koncem DE 200 vnějšího průměru</t>
  </si>
  <si>
    <t xml:space="preserve">-590803724</t>
  </si>
  <si>
    <t xml:space="preserve">552537669</t>
  </si>
  <si>
    <t xml:space="preserve">přírubový spoj z tvárné litiny,DN 200 s jištěním proti posunu</t>
  </si>
  <si>
    <t xml:space="preserve">-326969583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1553463038</t>
  </si>
  <si>
    <t xml:space="preserve">422213030</t>
  </si>
  <si>
    <t xml:space="preserve">šoupátko pitná voda, litina, PN10/16 DN 80 </t>
  </si>
  <si>
    <t xml:space="preserve">64137606</t>
  </si>
  <si>
    <t xml:space="preserve">504908000016</t>
  </si>
  <si>
    <t xml:space="preserve">TVAROVKA PŘÍRUBOVÁ KOLENO PATNÍ DN 80</t>
  </si>
  <si>
    <t xml:space="preserve">-2068189267</t>
  </si>
  <si>
    <t xml:space="preserve">891247111</t>
  </si>
  <si>
    <t xml:space="preserve">Montáž vodovodních armatur na potrubí hydrantů podzemních (bez osazení poklopů) DN 80</t>
  </si>
  <si>
    <t xml:space="preserve">-1622275062</t>
  </si>
  <si>
    <t xml:space="preserve">422735910</t>
  </si>
  <si>
    <t xml:space="preserve">hydrant podzemní DN80 PN16 jednoduchý uzávěr, krycí výška 1500 mm</t>
  </si>
  <si>
    <t xml:space="preserve">-258834974</t>
  </si>
  <si>
    <t xml:space="preserve">7.2.17</t>
  </si>
  <si>
    <t xml:space="preserve">Pitná voda Uliční poklopy podkladová deska hydrantová </t>
  </si>
  <si>
    <t xml:space="preserve">239453586</t>
  </si>
  <si>
    <t xml:space="preserve">891351112</t>
  </si>
  <si>
    <t xml:space="preserve">Montáž vodovodních armatur na potrubí šoupátek nebo klapek uzavíracích v otevřeném výkopu nebo v šachtách s osazením zemní soupravy (bez poklopů) DN 200</t>
  </si>
  <si>
    <t xml:space="preserve">-2138336071</t>
  </si>
  <si>
    <t xml:space="preserve">422213070</t>
  </si>
  <si>
    <t xml:space="preserve">šoupátko pitná voda, litina GGG 50, krátká stavební délka, PN10/16 DN 200 x 230 mm</t>
  </si>
  <si>
    <t xml:space="preserve">-1174326640</t>
  </si>
  <si>
    <t xml:space="preserve">1699166814</t>
  </si>
  <si>
    <t xml:space="preserve">892353122</t>
  </si>
  <si>
    <t xml:space="preserve">Proplach a dezinfekce vodovodního potrubí DN 150 nebo 200</t>
  </si>
  <si>
    <t xml:space="preserve">962319026</t>
  </si>
  <si>
    <t xml:space="preserve">22,1</t>
  </si>
  <si>
    <t xml:space="preserve">479330313</t>
  </si>
  <si>
    <t xml:space="preserve">2"nad podzemním hydrantem DN80"</t>
  </si>
  <si>
    <t xml:space="preserve">1+1"nad zemními soupravami"</t>
  </si>
  <si>
    <t xml:space="preserve">592241000</t>
  </si>
  <si>
    <t xml:space="preserve">skruž betonová studniční 100x25x9 cm</t>
  </si>
  <si>
    <t xml:space="preserve">-1242266556</t>
  </si>
  <si>
    <t xml:space="preserve">592241040</t>
  </si>
  <si>
    <t xml:space="preserve">skruž betonová studniční 100x100x9 cm</t>
  </si>
  <si>
    <t xml:space="preserve">-31594622</t>
  </si>
  <si>
    <t xml:space="preserve">592241020</t>
  </si>
  <si>
    <t xml:space="preserve">skruž betonová studniční 100x50x9 cm</t>
  </si>
  <si>
    <t xml:space="preserve">99726295</t>
  </si>
  <si>
    <t xml:space="preserve">894414211</t>
  </si>
  <si>
    <t xml:space="preserve">Osazení železobetonových dílců pro šachty desek zákrytových</t>
  </si>
  <si>
    <t xml:space="preserve">-1216137556</t>
  </si>
  <si>
    <t xml:space="preserve">-1420528302</t>
  </si>
  <si>
    <t xml:space="preserve">899401113</t>
  </si>
  <si>
    <t xml:space="preserve">Osazení poklopů litinových hydrantových</t>
  </si>
  <si>
    <t xml:space="preserve">1616915626</t>
  </si>
  <si>
    <t xml:space="preserve">422914520</t>
  </si>
  <si>
    <t xml:space="preserve">poklop litinový - hydrantový DN 80</t>
  </si>
  <si>
    <t xml:space="preserve">418475718</t>
  </si>
  <si>
    <t xml:space="preserve">891219108</t>
  </si>
  <si>
    <t xml:space="preserve">Montáž vodovodních zemních souprav (pro šoupata DN200)</t>
  </si>
  <si>
    <t xml:space="preserve">2145311477</t>
  </si>
  <si>
    <t xml:space="preserve">7.5.9.1700</t>
  </si>
  <si>
    <t xml:space="preserve">Pitná voda Zemní soupravy Teleskopické soupravy šoupatové zemní teleskopická souprava 7.5, pro šoupě DN 200, rozsah 1,6-2,7 m</t>
  </si>
  <si>
    <t xml:space="preserve">-1039555248</t>
  </si>
  <si>
    <t xml:space="preserve">7.2.10</t>
  </si>
  <si>
    <t xml:space="preserve">Pitná voda Uliční poklopy podkladová deska ventilková, šoupatová 
</t>
  </si>
  <si>
    <t xml:space="preserve">303349914</t>
  </si>
  <si>
    <t xml:space="preserve">899722113</t>
  </si>
  <si>
    <t xml:space="preserve">Krytí potrubí z plastů výstražnou fólií z PVC šířky 34cm</t>
  </si>
  <si>
    <t xml:space="preserve">-553893862</t>
  </si>
  <si>
    <t xml:space="preserve">2*24</t>
  </si>
  <si>
    <t xml:space="preserve">922110818</t>
  </si>
  <si>
    <t xml:space="preserve">Demontáž potrubí z litinových trub přírubových přes 125 do DN 200</t>
  </si>
  <si>
    <t xml:space="preserve">-1761024175</t>
  </si>
  <si>
    <t xml:space="preserve">-1182156994</t>
  </si>
  <si>
    <t xml:space="preserve">-1980085439</t>
  </si>
  <si>
    <t xml:space="preserve">1,69*9 'Přepočtené koeficientem množství</t>
  </si>
  <si>
    <t xml:space="preserve">713529593</t>
  </si>
  <si>
    <t xml:space="preserve">-51459701</t>
  </si>
  <si>
    <t xml:space="preserve">400 - Elektro a sdělovací objekty</t>
  </si>
  <si>
    <t xml:space="preserve">SO 401 - Veřejné osvětlení</t>
  </si>
  <si>
    <t xml:space="preserve">M - Práce a dodávky M</t>
  </si>
  <si>
    <t xml:space="preserve">    21-M - Elektromontáže</t>
  </si>
  <si>
    <t xml:space="preserve">      D01 - Dodávka a montáž lamp veřejného osvětlení vč. dopravy</t>
  </si>
  <si>
    <t xml:space="preserve">      D02 - Pokládka a uložení infrastruktur - veřejné osvětlení vč. dopravy</t>
  </si>
  <si>
    <t xml:space="preserve">      D03 - Ostatní náklady</t>
  </si>
  <si>
    <t xml:space="preserve">Práce a dodávky M</t>
  </si>
  <si>
    <t xml:space="preserve">21-M</t>
  </si>
  <si>
    <t xml:space="preserve">Elektromontáže</t>
  </si>
  <si>
    <t xml:space="preserve">D01</t>
  </si>
  <si>
    <t xml:space="preserve">Dodávka a montáž lamp veřejného osvětlení vč. dopravy</t>
  </si>
  <si>
    <t xml:space="preserve">Pol26</t>
  </si>
  <si>
    <t xml:space="preserve">Demontáž sávajícího stožárů VO , včetně základu, zásyp a zhutnění zeminy, dodávka a montáž kabelové spojky. Odvoz a lividace přebytečného materiálu</t>
  </si>
  <si>
    <t xml:space="preserve">1579923919</t>
  </si>
  <si>
    <t xml:space="preserve">Pol1</t>
  </si>
  <si>
    <t xml:space="preserve">Výložník obloukový V89, 250060-1</t>
  </si>
  <si>
    <t xml:space="preserve">256</t>
  </si>
  <si>
    <t xml:space="preserve">1325399251</t>
  </si>
  <si>
    <t xml:space="preserve">Poznámka k položce:
D1 - D33</t>
  </si>
  <si>
    <t xml:space="preserve">Pol2</t>
  </si>
  <si>
    <t xml:space="preserve">Stožár DOS 80V</t>
  </si>
  <si>
    <t xml:space="preserve">-1658396816</t>
  </si>
  <si>
    <t xml:space="preserve">Pol3</t>
  </si>
  <si>
    <t xml:space="preserve">Výložník obloukový V89, 200060-1</t>
  </si>
  <si>
    <t xml:space="preserve">-1217949259</t>
  </si>
  <si>
    <t xml:space="preserve">Poznámka k položce:
B1 - B7</t>
  </si>
  <si>
    <t xml:space="preserve">Pol4</t>
  </si>
  <si>
    <t xml:space="preserve">Stožár DOS 60V</t>
  </si>
  <si>
    <t xml:space="preserve">-601815824</t>
  </si>
  <si>
    <t xml:space="preserve">Pol5</t>
  </si>
  <si>
    <t xml:space="preserve">výložník ZAV 89-400060-1-00</t>
  </si>
  <si>
    <t xml:space="preserve">1139777891</t>
  </si>
  <si>
    <t xml:space="preserve">Poznámka k položce:
C1</t>
  </si>
  <si>
    <t xml:space="preserve">-644205735</t>
  </si>
  <si>
    <t xml:space="preserve">Poznámka k položce:
C2</t>
  </si>
  <si>
    <t xml:space="preserve">126547344</t>
  </si>
  <si>
    <t xml:space="preserve">Poznámka k položce:
C3</t>
  </si>
  <si>
    <t xml:space="preserve">352615443</t>
  </si>
  <si>
    <t xml:space="preserve">Poznámka k položce:
C4</t>
  </si>
  <si>
    <t xml:space="preserve">Pol6</t>
  </si>
  <si>
    <t xml:space="preserve">výložník ZAV 89-150060-1-00</t>
  </si>
  <si>
    <t xml:space="preserve">-1874550615</t>
  </si>
  <si>
    <t xml:space="preserve">Poznámka k položce:
C5</t>
  </si>
  <si>
    <t xml:space="preserve">760469835</t>
  </si>
  <si>
    <t xml:space="preserve">Poznámka k položce:
C6</t>
  </si>
  <si>
    <t xml:space="preserve">Pol7</t>
  </si>
  <si>
    <t xml:space="preserve">SB 6-Z (114)</t>
  </si>
  <si>
    <t xml:space="preserve">-49559730</t>
  </si>
  <si>
    <t xml:space="preserve">Poznámka k položce:
C1-C6</t>
  </si>
  <si>
    <t xml:space="preserve">Pol8</t>
  </si>
  <si>
    <t xml:space="preserve">Stožárová výzbroj SV 9.10.4 el., včetně pojistkového pouzdra a pojistky 3,2A Bečov - dle specifikace v TZ</t>
  </si>
  <si>
    <t xml:space="preserve">1807964722</t>
  </si>
  <si>
    <t xml:space="preserve">Poznámka k položce:
D1 - D33, B1 - B7, C1 - C6, stávající stožár VO</t>
  </si>
  <si>
    <t xml:space="preserve">Pol9</t>
  </si>
  <si>
    <t xml:space="preserve">Stožárové pouzdro - OSMA šachtová trubka RVT DN300 - 1200mm</t>
  </si>
  <si>
    <t xml:space="preserve">-182927151</t>
  </si>
  <si>
    <t xml:space="preserve">Pol10</t>
  </si>
  <si>
    <t xml:space="preserve">Stožárové pouzdro - OSMA šachtová trubka RVT DN300 - 1500mm</t>
  </si>
  <si>
    <t xml:space="preserve">-908746673</t>
  </si>
  <si>
    <t xml:space="preserve">Poznámka k položce:
C1 - C6</t>
  </si>
  <si>
    <t xml:space="preserve">Pol11</t>
  </si>
  <si>
    <t xml:space="preserve">Stožárové pouzdro - OSMA šachtová trubka RVT DN250 - 900mm</t>
  </si>
  <si>
    <t xml:space="preserve">-2042170903</t>
  </si>
  <si>
    <t xml:space="preserve">Pol12</t>
  </si>
  <si>
    <t xml:space="preserve">Svorka SP - TREMIS</t>
  </si>
  <si>
    <t xml:space="preserve">41227764</t>
  </si>
  <si>
    <t xml:space="preserve">Pol13</t>
  </si>
  <si>
    <t xml:space="preserve">Samolepka, pozor. El. Zařízení na dvířka stožáru</t>
  </si>
  <si>
    <t xml:space="preserve">-543540447</t>
  </si>
  <si>
    <t xml:space="preserve">Pol14</t>
  </si>
  <si>
    <t xml:space="preserve">Samolepka, ozn. Uzemění nad svorku SP</t>
  </si>
  <si>
    <t xml:space="preserve">-821799164</t>
  </si>
  <si>
    <t xml:space="preserve">Pol15</t>
  </si>
  <si>
    <t xml:space="preserve">Světelné těleso AMEPRA - MIDI dle technické specifikace, světelně technického výpočtu</t>
  </si>
  <si>
    <t xml:space="preserve">-1998530155</t>
  </si>
  <si>
    <t xml:space="preserve">Pol16</t>
  </si>
  <si>
    <t xml:space="preserve">Světelné těleso AMEPRA - MINI dle technické specifikace, světelně technického výpočtu</t>
  </si>
  <si>
    <t xml:space="preserve">-947758701</t>
  </si>
  <si>
    <t xml:space="preserve">Pol17</t>
  </si>
  <si>
    <t xml:space="preserve">Světelné těleso AMEPRA - MIDI ZEBRA - P, dle technické specifikace, světelně technického výpočtu</t>
  </si>
  <si>
    <t xml:space="preserve">-1513364178</t>
  </si>
  <si>
    <t xml:space="preserve">Pol18</t>
  </si>
  <si>
    <t xml:space="preserve">beton: C 20/25, vlastnosti XC2 - XC3</t>
  </si>
  <si>
    <t xml:space="preserve">-1154976737</t>
  </si>
  <si>
    <t xml:space="preserve">Pol19</t>
  </si>
  <si>
    <t xml:space="preserve">Výkop jámy pro stožár VO do 60x60 cm, do hloubky 1200mm, III. Třídy</t>
  </si>
  <si>
    <t xml:space="preserve">-691368734</t>
  </si>
  <si>
    <t xml:space="preserve">Pol20</t>
  </si>
  <si>
    <t xml:space="preserve">Výkop jámy pro stožár VO do 60x60 cm, do hloubky 1500mm, III. Třídy</t>
  </si>
  <si>
    <t xml:space="preserve">348561647</t>
  </si>
  <si>
    <t xml:space="preserve">Pol21</t>
  </si>
  <si>
    <t xml:space="preserve">Výkop jámy pro stožár VO do 60x60 cm, do hloubky 900mm, III. Třídy</t>
  </si>
  <si>
    <t xml:space="preserve">1653506119</t>
  </si>
  <si>
    <t xml:space="preserve">Pol22</t>
  </si>
  <si>
    <t xml:space="preserve">kabel CYKY 3Cx1,5</t>
  </si>
  <si>
    <t xml:space="preserve">222859319</t>
  </si>
  <si>
    <t xml:space="preserve">Pol23</t>
  </si>
  <si>
    <t xml:space="preserve">Odvoz přebytečného výkopového materiálu včetně nakládání a likvidace</t>
  </si>
  <si>
    <t xml:space="preserve">-1335833184</t>
  </si>
  <si>
    <t xml:space="preserve">Pol24</t>
  </si>
  <si>
    <t xml:space="preserve">Prostup do stávajícího stožáru VO, rozbourání a obkopání základu VO, výměna původní SV za novou, vrácení do původního stavu</t>
  </si>
  <si>
    <t xml:space="preserve">-1692966576</t>
  </si>
  <si>
    <t xml:space="preserve">Pol25</t>
  </si>
  <si>
    <t xml:space="preserve">Doprava a práce z plošiny</t>
  </si>
  <si>
    <t xml:space="preserve">hod</t>
  </si>
  <si>
    <t xml:space="preserve">-60766100</t>
  </si>
  <si>
    <t xml:space="preserve">Pol27</t>
  </si>
  <si>
    <t xml:space="preserve">Montážní práce, včetně dopravy, soubor VO - dodávka a montáž lamp</t>
  </si>
  <si>
    <t xml:space="preserve">1591883569</t>
  </si>
  <si>
    <t xml:space="preserve">D02</t>
  </si>
  <si>
    <t xml:space="preserve">Pokládka a uložení infrastruktur - veřejné osvětlení vč. dopravy</t>
  </si>
  <si>
    <t xml:space="preserve">Pol28</t>
  </si>
  <si>
    <t xml:space="preserve">Kabel CYKY 4Jx10</t>
  </si>
  <si>
    <t xml:space="preserve">238965386</t>
  </si>
  <si>
    <t xml:space="preserve">Pol29</t>
  </si>
  <si>
    <t xml:space="preserve">Ohebná dvouplášťová chránička kabelů Kopoflex; O 63mm</t>
  </si>
  <si>
    <t xml:space="preserve">1106705761</t>
  </si>
  <si>
    <t xml:space="preserve">Pol30</t>
  </si>
  <si>
    <t xml:space="preserve">Ohebná dvouplášťová chránička kabelů Kopoflex; O 110mm</t>
  </si>
  <si>
    <t xml:space="preserve">-1393192255</t>
  </si>
  <si>
    <t xml:space="preserve">Pol31</t>
  </si>
  <si>
    <t xml:space="preserve">FeZn 10 Drát zemnící 1x10 mm - pozinkovaný</t>
  </si>
  <si>
    <t xml:space="preserve">693042718</t>
  </si>
  <si>
    <t xml:space="preserve">Pol32</t>
  </si>
  <si>
    <t xml:space="preserve">Fólie 33 cm Výstražná fólie do výkopu</t>
  </si>
  <si>
    <t xml:space="preserve">2105182412</t>
  </si>
  <si>
    <t xml:space="preserve">Pol33</t>
  </si>
  <si>
    <t xml:space="preserve">Svorka SS - TREMIS</t>
  </si>
  <si>
    <t xml:space="preserve">-1847083869</t>
  </si>
  <si>
    <t xml:space="preserve">Pol34</t>
  </si>
  <si>
    <t xml:space="preserve">Gumoasfaltová hydroizolace DenBit DISPER DN 10kg</t>
  </si>
  <si>
    <t xml:space="preserve">kg</t>
  </si>
  <si>
    <t xml:space="preserve">-917032627</t>
  </si>
  <si>
    <t xml:space="preserve">Pol35</t>
  </si>
  <si>
    <t xml:space="preserve">Výkop kabelové rýhy pro pokládku infrastruktur VO 35x80cm, III. Třídy</t>
  </si>
  <si>
    <t xml:space="preserve">-1803382933</t>
  </si>
  <si>
    <t xml:space="preserve">Pol36</t>
  </si>
  <si>
    <t xml:space="preserve">Výkop kabelové rýhy pro pokládku infrastruktur VO 35x110cm, III. Třídy</t>
  </si>
  <si>
    <t xml:space="preserve">-787747460</t>
  </si>
  <si>
    <t xml:space="preserve">Pol37</t>
  </si>
  <si>
    <t xml:space="preserve">Zásyp, včetně hutnění po vrstvách a hrubé úpravy terénu, kabelové rýhy pro pokládku infrastruktur VO 35x80cm</t>
  </si>
  <si>
    <t xml:space="preserve">-1414767666</t>
  </si>
  <si>
    <t xml:space="preserve">Pol38</t>
  </si>
  <si>
    <t xml:space="preserve">Zásyp, včetně hutnění po vrstvách a hrubé úpravy terénu, kabelové rýhy pro pokládku infrastruktur VO 35x110cm</t>
  </si>
  <si>
    <t xml:space="preserve">-1527185282</t>
  </si>
  <si>
    <t xml:space="preserve">Pol39</t>
  </si>
  <si>
    <t xml:space="preserve">-825340781</t>
  </si>
  <si>
    <t xml:space="preserve">Pol40</t>
  </si>
  <si>
    <t xml:space="preserve">Napojení na stávající síť VO, včetně obkopu a zpětného zásypu, dodání a montáž kabelové spojk. Odvoz a lividace přebytečného materiálu</t>
  </si>
  <si>
    <t xml:space="preserve">-294896972</t>
  </si>
  <si>
    <t xml:space="preserve">Pol41</t>
  </si>
  <si>
    <t xml:space="preserve">Montážní práce, včetně dopravy,  soubor VO - Pokládka a uložení infrastruktur - veřejné osvětlení</t>
  </si>
  <si>
    <t xml:space="preserve">-1826050693</t>
  </si>
  <si>
    <t xml:space="preserve">D03</t>
  </si>
  <si>
    <t xml:space="preserve">Ostatní náklady</t>
  </si>
  <si>
    <t xml:space="preserve">Pol42</t>
  </si>
  <si>
    <t xml:space="preserve">Vytyčení trasy a umístění stožárů VO</t>
  </si>
  <si>
    <t xml:space="preserve">km</t>
  </si>
  <si>
    <t xml:space="preserve">-1071664069</t>
  </si>
  <si>
    <t xml:space="preserve">Pol43</t>
  </si>
  <si>
    <t xml:space="preserve">Vytyčení stávajících síti správců infrastruktur</t>
  </si>
  <si>
    <t xml:space="preserve">1223472475</t>
  </si>
  <si>
    <t xml:space="preserve">Pol44</t>
  </si>
  <si>
    <t xml:space="preserve">Geometrické zaměření v digitální a tištěné podobě 4x paré</t>
  </si>
  <si>
    <t xml:space="preserve">-386769593</t>
  </si>
  <si>
    <t xml:space="preserve">Pol45</t>
  </si>
  <si>
    <t xml:space="preserve">Součinnost se správcem VO</t>
  </si>
  <si>
    <t xml:space="preserve">1813993328</t>
  </si>
  <si>
    <t xml:space="preserve">Pol46</t>
  </si>
  <si>
    <t xml:space="preserve">Schéma zapojení dle skutečného stavu v digitální a tištěné podobě, 4x paré</t>
  </si>
  <si>
    <t xml:space="preserve">-1627916851</t>
  </si>
  <si>
    <t xml:space="preserve">Pol47</t>
  </si>
  <si>
    <t xml:space="preserve">Pasportizace VO v digitální a tištěné podobě, 4x paré</t>
  </si>
  <si>
    <t xml:space="preserve">501853792</t>
  </si>
  <si>
    <t xml:space="preserve">Pol48</t>
  </si>
  <si>
    <t xml:space="preserve">Revize el. Zařízení, 4x paré</t>
  </si>
  <si>
    <t xml:space="preserve">-1286170248</t>
  </si>
  <si>
    <t xml:space="preserve">SO 402 - Přeložka CETIN</t>
  </si>
  <si>
    <t xml:space="preserve">210 402_9001</t>
  </si>
  <si>
    <t xml:space="preserve">Přeložka Cetin - nutno objednat jako přímou dodávku a montáž - do VZ zadejte cenu ve výši 1 191 695,92 Kč bez DPH</t>
  </si>
  <si>
    <t xml:space="preserve">-74369068</t>
  </si>
  <si>
    <t xml:space="preserve">Poznámka k položce:
PŘÍPRAVA                                                    57 678,40 Kč
ZEMNÍ PRÁCE                                            118 786,07 Kč
MONTÁŽ                                                     708 674,24 Kč
GEODETICKÉ PRÁCE PŘÍPRAVA                    4 196,62 Kč
GEODETICKÉ PRÁCE REALIZACE                   6 504,77 Kč
VĚCNÁ BŘEMENA PŘÍPRAVA                          1 851,45 Kč
VĚCNÁ BŘEMENA REALIZACE                        7 283,25 Kč
PROVOZNÍ PRÁCE                                        21 845,81 Kč
MATERIÁL DOD. CETIN                                         0,00 Kč
MATERIÁL VYŘAZENÝ                                            0,00 Kč
MATERIÁL ZHOTOVITELE - Vykazovaný     240 874,86 Kč
MATERIÁL ZHOTOVITELE - Nevykazovaný            0,00 Kč
POPLATKY                                                      24 000,00 Kč
Celkové náklady:                                      1 191 695,47 Kč
STAVEBNÍ ČINNOST                                  1 086 687,92 Kč
NESTAVEBNÍ ČINNOST                                105 007,55 Kč
S e z n a m p o l o ž e k
Číslo SAP                      Stavební činnost               Název položky
PŘÍPRAVA                         
958084            Návrh cenový a technický
953634            Projekt tlkm liniové metalické sítě 
             PD na met. část
953635            Projekt tlkm liniové optické sítě   
             PD na optickou část
954635            Získání pravomocného rozhodnutí o umístění stavby
ZEMNÍ PRÁCE
958554            S  Paušál na zemní práce do 50 m
954969            S  Podvrt řízený do 150 mm
954970            S  Pokládka PE nebo vrapované chráničky
955265            S  Práce zemní pro podzemní tratě síťové
              demontáž a odvoz kiostu st. SR ( včetně zrušení bet. podstavce )
              zemní práce pro základy nové skříně ( odkopání, štěrkování, odvoz zeminy ... )
955550            S  Prohloubení rýhy š. 50cm o hl.10cm
955577            S  Rýha v chodníku 35/50-70
955578            S  Rýha v chodníku rozšíření o10cm
952345            S  Rýha v trávě 35/70-100
954958            S  Rýha v trávě 35/70-100 rozšíření o 10 cm
955053            S  Vytyčení trasy v zastavěném terénu
MONTÁŽ
958402            S  Instalace kříže pro kabelovou rezervu
958302            S  Instalace trubičky v budově
958306            S  Kalibrace a tlaková zkouška trubky - stavba
958310            S  Měření oboustranné OTDR (1310, 1550 a 1625 nm) - stavba
958314            S  Měření přímou metodou (1310, 1550 a 1625 nm) - stavba
952649            S  Měření stejnosměrné během stavby- první čtyřka
952650            S  Měření stejnosměrné během stavby - další čtyřka
952647            S  Měření útlumu během stavby- první čtyřka
954999            S  Montáž jedné čtyřky s jednostr.číslování
955000            S  Montáž jedné čtyřky s oboustr.číslováním
955255            S  Montáž koncovky mechan.rozeb. s/bez vent
955268            S  Montáž podzemní tratě síťové metalické
             montáž TR EVs
             výstavba nového kiosku ARMES1 (materiál + montáž ) + případné změny provedení kiosku
955269            S  Montáž podzemní tratě síťové optické koordinace se stavbou
             realizace NN přípojky ( + sloupek s jističema a revize )
955271            S  Montáž roštu kabelového TES(technologie sítě)
             vybavení nového SR - železná kabelová konstrukce + rošty na propojení konstrukce s rackem DSLAm
955260             S Montáž rozvaděče optického
955282             S Montáž spojky smrštitelné nad 50 čtyřek
955945             S Montáž spojky T (Y) (I)
955946             S Montáž spojky, koncov., průchod.,reduk.
955284             S Montáž spojky, redukce mechanické rozeb
955274             S Montáž spojovací kabeláže
              montáž a materiál spojovací kabeláže DSLAm x kabelová strana rozvodu
955297             S Montáž stojanu pro optický rozvaděč
952602             S Montáž trubky úložné
954992             S Montáž úložných kabelů do 300 XN
954991             S Montáž úložných kabelů do 50 XN
955303             S Montáž uzemnění venkovního rozvaděče
955302             S Montáž uzemnění vnitřního rozvaděče
958557             S Paušál na optickou investiční akci
957747             Projednání samostatného odběrného místa
958333             S Svaření vláken ribbon 6 - ribbon 6 v transportní a metropolitní síti
955298             S Ukončení jedné čtyřky v rozvaděči
955259             S Ukončení kabelu v rozvaděči
955987             S Ukončení kabelu vnitřního v rozvaděči
958469             S Uvedení stavby do provozu, kolaudace
955942             S Zafukování svazku trubiček
955952             S Zafukování/vyfukování mikrokabelu
958558             S Zkouška trhací
958404             S Zrušení kříže pro kabelovou rezervu
955108             S Zrušení rozvaděče optického
955066             S Zrušení spojky smrštitelné do 50 čtyř.
955067             S Zrušení spojky smrštitelné nad 50 čtyř
955116             S Zrušení stojanu pro optický rozvaděč
955081             S Zrušení ukončení jedné čtyřky v rozvad.
955083             S Zrušení ukončení kabelu v rozvaděči
955988             S Zrušení ukončení kabelu vnitř. v rozvad.
955012             S Zrušení úložné trubky
955042             S Zrušení úložných kabelů do 300 XN
955041             S Zrušení úložných kabelů do 50 XN
955043             S Zrušení úložných kabelů nad 300 XN
955097             S Zrušení uzemnění venkovního rozvaděče
955096             S Zrušení uzemnění vnitřního rozvaděče
GEODETICKÉ PRÁCE PŘÍPRAVA
956278             Předměření trasy do 100 m
GEODETICKÉ PRÁCE REALIZACE
956281            S Doměření trasy do 100 m
955198            S Plán geom.pro VBŘ do 200m vč.(kus=100m)
VĚCNÁ BŘEMENA PŘÍPRAVA
955313            Uzavření sml. o SB o VBŘ
VĚCNÁ BŘEMENA REALIZACE
954830            Projednání Smlouvy o zřízení věcného břemene náhrady
955315            Uzavření sml.na zákl.SSB a přípr.vkl.VBŘ
958085            Zajištění vkladu/výmazu věcného břemene do/z KN
PROVOZNÍ PRÁCE
955204            S Zrušení převodu v rozvaděci - 1.pár
955205            S Zrušení převodu v rozvaděci - další pár
957742            S Zřízení doprav. značení většího rozsahu
955208            S Zřízení převodu v rozvaděči-Zřízení-1. pár
955209            S Zřízení převodu v rozvaděči-Zřízení-další pár
POPLATKY
955367            Poplatky k podzemním tratím síť.metalic.
                správní poplatek za vydání UR ( 20tis. ) + zábory pozemků ( 4 tis. )
L i m i t k a m a t e r i á l u
Číslo SAP                   Stavební činnost                        Název položky
MATERIÁL ZHOTOVITELE - Vykazovaný
310345             S Adaptér E2000/APC červený/oranž
310327             S Adaptér E2000/APC žlutý/modrý
309443             S Blok SID-C TrEVs 100P 15-100-00400
303918             S Deska krycí plast. 300x1000 mm
303795             S Fólie výstražná 220mm PE oranžová
303813             S Fólie výstražná 330mm PE oranžová
300110             S Kabel plastový TCEPKPFLE 100x4x0,4
300122             S Kabel plastový TCEPKPFLE 100x4x0,6
300123             S Kabel plastový TCEPKPFLE 200x4x0,6
300273             S Kabel plastový TCEPKPFLE 400x4x0,6
300109             S Kabel plastový TCEPKPFLE 50x4x0,4
301765             S Koncovka trubičky HDPE 10mm s pojistkou
316124             S Koncovka trubičky HDPE 7mm s pojistkou
317531             S Koncovka trubičky OFA 8mm s pojistkou
302788             S Koncovka trubky 40 mm Plasson
316559             S Kříž kovový rezervy kabelu malý 500
302550             S Mini Marker 1401 3M Ball
312425             S Modul konektor. 9700-10P
318644             S MultimodulFOB-AWF-6xE2000/ RdM-2m-0,25m
310387             S Ochrana ribbon. sváru RFPS4012 2-12F
323051             S Ochrana svarů trubičková PSS60-1, 60mm
309931             S Pásek uzemňovací 30x4 mm FeZn 1kg=1,05m
310309             S Pružina k adaptéru E2000/APS
319634             S Rozváděč opt. ORMP 1U 24xE2000 (SC)
308743             S Sběrnice zemnící 12-ti pólová
320355             S Skříň MSSO 44U 600x600 2R - bez dveří
407578             S Souprava čistící 4413L
320313             S Souprava odbočovací BOKT-5L-160/42-200/50
318807             S Spojka I trubky průběžná40EBM-R40 vodot
312889             S Spojka kabelová XAGA 500 75/15- 400/FLE
320294             S Spojka smršťovací XAGA 500-100/25-460
320303             S Spojka smršťovací XAGA 550 160/42-720
317533             S Spojka trubič.8mm waterbl. se 2 pojistkami
317534             S Spojka trubič.redukční 8/7mm se 2 pojistkami
318979             S Spojka trubičky 10mm neprůhledná GABO
318980             S Spojka trubičky 7mm neprůhledná GABO
304901             S Spojka trubky HDPE 40mm Comfit-SPCOM
303003             S Spojka trubky HDPE 40mm Plasson
309974             S Svorka zemnicí SR 02 pro pásek 30x4 mm
309380             S Svorkovnice zář. rozp.SID-C 79103-53400
300633             S Trubička HDPE 10/8mm-barva č.1 červená
300634             S Trubička HDPE 10/8mm-barva č.2 zelená
300635             S Trubička HDPE 10/8mm-barva č.3 žlutá
300623             S Trubička HDPE 7/5,5mm-barva č.1 červená
300624             S Trubička HDPE 7/5,5mm-barva č.2 zelená
300625             S Trubička HDPE 7/5,5mm-barva č.3 žlutá
300626             S Trubička HDPE 7/5,5mm-barva č.4 modrá
317454             S Trubička HDPE nehoř.8/5,5mm č.1 červená
317455             S Trubička HDPE nehoř.8/5,5mm č.2 modrá
300027             S Trubka HDPE 40/33 černá -2x bílé pruhy
300036             S Trubka HDPE 40/33 oranž. -2x bílé pruhy
302655             S Trubka PE 110/3,5/6000mm
302672             S Trubka PE 110/6,3/6000mm
310032             S Vana mont. SID-C 100P 34175-100 CZ
310122             S Vana mont. SID-C 300P 34175-300 CZ
306206             S Vložka speciální 2008/1 Praha-24573
303204             S Vodič prop. SM-clip-volný B5 10114-B5U35
315502             S Vodič sděl. nf U 2x0,5
MATERIÁL ZHOTOVITELE - Nevykazovaný
304267             S Páska lepící iz. 19mmx20mx0,15mm černá
301685             S Páska pryž. izolační 19mmx10m Rotunda
309816             S Trubka PVC ohebná FXP 40mm vrapovaná
314473             S Vodič silový H07V-U 10,00 zel-žl (CY)</t>
  </si>
  <si>
    <t xml:space="preserve">500 - Objekty trubních vedení</t>
  </si>
  <si>
    <t xml:space="preserve">SO 501 - Přeložka plynovodu</t>
  </si>
  <si>
    <t xml:space="preserve">    5 - Komunikace pozemní</t>
  </si>
  <si>
    <t xml:space="preserve">    23-M - Montáže potrubí</t>
  </si>
  <si>
    <t xml:space="preserve">    58-M - Revize vyhrazených technických zařízení</t>
  </si>
  <si>
    <t xml:space="preserve">-1568041241</t>
  </si>
  <si>
    <t xml:space="preserve">9,4*0,8</t>
  </si>
  <si>
    <t xml:space="preserve">1348120795</t>
  </si>
  <si>
    <t xml:space="preserve">-1773427534</t>
  </si>
  <si>
    <t xml:space="preserve">2*2"dmtž silničních obrubníků  pro vykopání rýhy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1619221561</t>
  </si>
  <si>
    <t xml:space="preserve">2*4*1,5*2"přeložka STL plynovodu - výkres č. 501.2"</t>
  </si>
  <si>
    <t xml:space="preserve">1234598479</t>
  </si>
  <si>
    <t xml:space="preserve">38*0,8*1,3"přeložka STL plynovodu - výkres č. 501.2"</t>
  </si>
  <si>
    <t xml:space="preserve">1054741498</t>
  </si>
  <si>
    <t xml:space="preserve">(1,3-0,25-0,1)*0,8*38+2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657388907</t>
  </si>
  <si>
    <t xml:space="preserve">24+39,52</t>
  </si>
  <si>
    <t xml:space="preserve">-52,88</t>
  </si>
  <si>
    <t xml:space="preserve">171201201</t>
  </si>
  <si>
    <t xml:space="preserve">Uložení sypaniny na skládky</t>
  </si>
  <si>
    <t xml:space="preserve">-475215975</t>
  </si>
  <si>
    <t xml:space="preserve">171201211</t>
  </si>
  <si>
    <t xml:space="preserve">Uložení sypaniny poplatek za uložení sypaniny na skládce (skládkovné)</t>
  </si>
  <si>
    <t xml:space="preserve">1438613120</t>
  </si>
  <si>
    <t xml:space="preserve">10,64*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1744038645</t>
  </si>
  <si>
    <t xml:space="preserve">0,25*0,8*38</t>
  </si>
  <si>
    <t xml:space="preserve">583313490</t>
  </si>
  <si>
    <t xml:space="preserve">kamenivo těžené drobné frakce 0-4</t>
  </si>
  <si>
    <t xml:space="preserve">-797128892</t>
  </si>
  <si>
    <t xml:space="preserve">7,6*2 '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591059841</t>
  </si>
  <si>
    <t xml:space="preserve">0,1*0,8*38</t>
  </si>
  <si>
    <t xml:space="preserve">Komunikace pozemní</t>
  </si>
  <si>
    <t xml:space="preserve">572330111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1705049920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-2120390779</t>
  </si>
  <si>
    <t xml:space="preserve">871321151</t>
  </si>
  <si>
    <t xml:space="preserve">Montáž vodovodního potrubí z plastů v otevřeném výkopu z polyetylenu PE 100 svařovaných na tupo SDR 17/PN10 D 160 x 9,5 mm</t>
  </si>
  <si>
    <t xml:space="preserve">703123761</t>
  </si>
  <si>
    <t xml:space="preserve">38"přeložka STL plynovodu - výkr.č.501.2"</t>
  </si>
  <si>
    <t xml:space="preserve">286139480</t>
  </si>
  <si>
    <t xml:space="preserve">potrubí plynovodní z PE 100+ opláštěné vrstvou z pěnového PE, SDR 17, 160 x 9,5 mm</t>
  </si>
  <si>
    <t xml:space="preserve">-1149866650</t>
  </si>
  <si>
    <t xml:space="preserve">286149230</t>
  </si>
  <si>
    <t xml:space="preserve">elektrospojka SDR 17, PE 100, PN 10, d 160</t>
  </si>
  <si>
    <t xml:space="preserve">-2117292242</t>
  </si>
  <si>
    <t xml:space="preserve">286153941</t>
  </si>
  <si>
    <t xml:space="preserve">záslepka SDR17, PE100, d 160</t>
  </si>
  <si>
    <t xml:space="preserve">1734008533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-1733318930</t>
  </si>
  <si>
    <t xml:space="preserve">286139240</t>
  </si>
  <si>
    <t xml:space="preserve">potrubí plynovodní z PE 100+ opláštěné vrstvou z pěnového PE, SDR 11, 63 x 5,8 mm</t>
  </si>
  <si>
    <t xml:space="preserve">1356263851</t>
  </si>
  <si>
    <t xml:space="preserve">286159720</t>
  </si>
  <si>
    <t xml:space="preserve">elektrospojka SDR 11, PE 100, PN 16 d 63</t>
  </si>
  <si>
    <t xml:space="preserve">-445096818</t>
  </si>
  <si>
    <t xml:space="preserve">286153811</t>
  </si>
  <si>
    <t xml:space="preserve">záslepka SDR11, PE100, d 110</t>
  </si>
  <si>
    <t xml:space="preserve">-2000654609</t>
  </si>
  <si>
    <t xml:space="preserve">891319111</t>
  </si>
  <si>
    <t xml:space="preserve">Montáž vodovodních armatur na potrubí navrtávacích pasů s ventilem Jt 1 MPa, na potrubí z trub litinových, ocelových nebo plastických hmot DN 150</t>
  </si>
  <si>
    <t xml:space="preserve">-1062686421</t>
  </si>
  <si>
    <t xml:space="preserve">286141370</t>
  </si>
  <si>
    <t xml:space="preserve">tvarovka navrtávací T-kus s prodlouženým hrdlem, 160-63</t>
  </si>
  <si>
    <t xml:space="preserve">1001987200</t>
  </si>
  <si>
    <t xml:space="preserve">899721111</t>
  </si>
  <si>
    <t xml:space="preserve">Signalizační vodič na potrubí PVC DN do 150 mm</t>
  </si>
  <si>
    <t xml:space="preserve">-1272218961</t>
  </si>
  <si>
    <t xml:space="preserve">-1570502752</t>
  </si>
  <si>
    <t xml:space="preserve">-88481852</t>
  </si>
  <si>
    <t xml:space="preserve">2*2"dodávka a mtž silničních obrubníků  po provedení přeložky plynu"</t>
  </si>
  <si>
    <t xml:space="preserve">-706285868</t>
  </si>
  <si>
    <t xml:space="preserve">-602451529</t>
  </si>
  <si>
    <t xml:space="preserve">1,94174757281553*1,03 'Přepočtené koeficientem množství</t>
  </si>
  <si>
    <t xml:space="preserve">-1106458650</t>
  </si>
  <si>
    <t xml:space="preserve">9,4*2</t>
  </si>
  <si>
    <t xml:space="preserve">-54264401</t>
  </si>
  <si>
    <t xml:space="preserve">-275979195</t>
  </si>
  <si>
    <t xml:space="preserve">4,73*9 'Přepočtené koeficientem množství</t>
  </si>
  <si>
    <t xml:space="preserve">-725104772</t>
  </si>
  <si>
    <t xml:space="preserve">23-M</t>
  </si>
  <si>
    <t xml:space="preserve">Montáže potrubí</t>
  </si>
  <si>
    <t xml:space="preserve">230200321</t>
  </si>
  <si>
    <t xml:space="preserve">Přerušení průtoku plynu za použití 2 balonů v plastovém potrubí DN do 125 mm  (2x stlačovadlo + balonovací KIT PE 160-1x a KIT PE63-1x)</t>
  </si>
  <si>
    <t xml:space="preserve">-263195814</t>
  </si>
  <si>
    <t xml:space="preserve">58-M</t>
  </si>
  <si>
    <t xml:space="preserve">Revize vyhrazených technických zařízení</t>
  </si>
  <si>
    <t xml:space="preserve">580506205</t>
  </si>
  <si>
    <t xml:space="preserve">Středotlaké plynovody kontrola plynovodu podzemního, délky přes 50 do 100 m</t>
  </si>
  <si>
    <t xml:space="preserve">2030451491</t>
  </si>
  <si>
    <t xml:space="preserve">580506319</t>
  </si>
  <si>
    <t xml:space="preserve">Opakovaná tlaková zkouška plynovodu provedení tlakové zkoušky plynovodu středotlakého</t>
  </si>
  <si>
    <t xml:space="preserve">1273740537</t>
  </si>
  <si>
    <t xml:space="preserve">580506328</t>
  </si>
  <si>
    <t xml:space="preserve">Opakovaná tlaková zkouška plynovodu odvzdušnění plynovodu DN přes 150 do 300, délky přes 20 do 100 m</t>
  </si>
  <si>
    <t xml:space="preserve">-1939617201</t>
  </si>
  <si>
    <t xml:space="preserve">800 - Objekty úprav území</t>
  </si>
  <si>
    <t xml:space="preserve">SO 801 - Vegetační úpravy</t>
  </si>
  <si>
    <t xml:space="preserve">183403114</t>
  </si>
  <si>
    <t xml:space="preserve">Obdělání půdy kultivátorováním v rovině nebo na svahu do 1:5</t>
  </si>
  <si>
    <t xml:space="preserve">1521396692</t>
  </si>
  <si>
    <t xml:space="preserve">dle A4-tabulky bilancí hospodaření s ornicí</t>
  </si>
  <si>
    <t xml:space="preserve">966/0,15</t>
  </si>
  <si>
    <t xml:space="preserve">109/0,15</t>
  </si>
  <si>
    <t xml:space="preserve">10/0,15</t>
  </si>
  <si>
    <t xml:space="preserve">180/0,15</t>
  </si>
  <si>
    <t xml:space="preserve">4780</t>
  </si>
  <si>
    <t xml:space="preserve">1270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679511862</t>
  </si>
  <si>
    <t xml:space="preserve">180404111</t>
  </si>
  <si>
    <t xml:space="preserve">Založení hřišťového trávníku výsevem na vrstvě ornice</t>
  </si>
  <si>
    <t xml:space="preserve">-1204624408</t>
  </si>
  <si>
    <t xml:space="preserve">005724100</t>
  </si>
  <si>
    <t xml:space="preserve">osiva pícnin směsi travní balení obvykle 25 kg parková</t>
  </si>
  <si>
    <t xml:space="preserve">-1091368530</t>
  </si>
  <si>
    <t xml:space="preserve">14483*0,056 'Přepočtené koeficientem množství</t>
  </si>
  <si>
    <t xml:space="preserve">183104113</t>
  </si>
  <si>
    <t xml:space="preserve">Kopání jamek pro výsadbu sazenic velikost jamky průměr 250 mm, hl. 250 mm v půdě nezabuřeněné zemina 3</t>
  </si>
  <si>
    <t xml:space="preserve">-1159652938</t>
  </si>
  <si>
    <t xml:space="preserve">situace vegetačních úprav - výkres č. 801.2</t>
  </si>
  <si>
    <t xml:space="preserve">5"SK1,SK2,SK3,SK4,SK5  Cornus alba  (svída bílá)"</t>
  </si>
  <si>
    <t xml:space="preserve">4"SK6,SK7,SK8  Prunus padus  /střemcha obecná)"</t>
  </si>
  <si>
    <t xml:space="preserve">3"SK10,SK11,SK12  Forsythia suspensa  zlatice převislá"</t>
  </si>
  <si>
    <t xml:space="preserve">184004512</t>
  </si>
  <si>
    <t xml:space="preserve">Výsadba sazenic bez vykopání jamek a bez donesení hlíny stromů nebo keřů s kořenovým balem v rašelinocelulozových kelímcích do jamky o průměru 250 mm, hl. 250 mm, o průměru kelímku přes 110 do 150 mm</t>
  </si>
  <si>
    <t xml:space="preserve">-449103320</t>
  </si>
  <si>
    <t xml:space="preserve">026520231</t>
  </si>
  <si>
    <t xml:space="preserve">Forsythia suspensa  (zlatice převislá</t>
  </si>
  <si>
    <t xml:space="preserve">1328268313</t>
  </si>
  <si>
    <t xml:space="preserve">3"SK10,SK11,SK12  Forsythia suspensa  (zlatice převislá)"</t>
  </si>
  <si>
    <t xml:space="preserve">026520601</t>
  </si>
  <si>
    <t xml:space="preserve">cornus alba (svída bílá)</t>
  </si>
  <si>
    <t xml:space="preserve">-343522126</t>
  </si>
  <si>
    <t xml:space="preserve">026520602</t>
  </si>
  <si>
    <t xml:space="preserve">prunus padus  (střemcha obecná)</t>
  </si>
  <si>
    <t xml:space="preserve">-55036636</t>
  </si>
  <si>
    <t xml:space="preserve">183101321</t>
  </si>
  <si>
    <t xml:space="preserve">Hloubení jamek pro vysazování rostlin v zemině tř.1 až 4 s výměnou půdy z 100% v rovině nebo na svahu do 1:5, objemu přes 0,40 do 1,00 m3</t>
  </si>
  <si>
    <t xml:space="preserve">-249088764</t>
  </si>
  <si>
    <t xml:space="preserve">103715100</t>
  </si>
  <si>
    <t xml:space="preserve">substrát zahradnický B 70 l bal.PE</t>
  </si>
  <si>
    <t xml:space="preserve">-913917983</t>
  </si>
  <si>
    <t xml:space="preserve">28*14,2857 'Přepočtené koeficientem množství</t>
  </si>
  <si>
    <t xml:space="preserve">184502116</t>
  </si>
  <si>
    <t xml:space="preserve">Vyzvednutí dřeviny k přesazení s balem v rovině nebo na svahu do 1:5, při průměru balu přes 1000 do 1200 mm</t>
  </si>
  <si>
    <t xml:space="preserve">861446723</t>
  </si>
  <si>
    <t xml:space="preserve">20"SP1-20  Tilia cordata (lípa malolistá) - dřeviny k přesazení"</t>
  </si>
  <si>
    <t xml:space="preserve">3"SP1 - 21,22,23  Tilia cordata (lípa malolistá) - stromy k výsadbě - vzít též z přesazení"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-68653878</t>
  </si>
  <si>
    <t xml:space="preserve">3"S3,S4,S5  Tilia cordata (lípa malolistá) - stromy k výsadbě - vzít též z přesazení"</t>
  </si>
  <si>
    <t xml:space="preserve">2"S1,S2  Acer platanoides (javor mléč)"</t>
  </si>
  <si>
    <t xml:space="preserve">3"S3,S4,S5  Pinus sylvestris (borovice lesní)"</t>
  </si>
  <si>
    <t xml:space="preserve">026504050</t>
  </si>
  <si>
    <t xml:space="preserve">Javor mleč /Acer platanoides/ 250 - 300 cm</t>
  </si>
  <si>
    <t xml:space="preserve">1227004246</t>
  </si>
  <si>
    <t xml:space="preserve">026603381</t>
  </si>
  <si>
    <t xml:space="preserve">Borovice lesní /Pinus sylvestris/ 120-250 cm</t>
  </si>
  <si>
    <t xml:space="preserve">-775014176</t>
  </si>
  <si>
    <t xml:space="preserve">026505299</t>
  </si>
  <si>
    <t xml:space="preserve">Lípa velkolistá (Tilia platyphyllos) - dřevina k přesazení - zpětná výsadba - bez ocenění</t>
  </si>
  <si>
    <t xml:space="preserve">1463028307</t>
  </si>
  <si>
    <t xml:space="preserve">3"SP1-21,22,23  Tilia cordata (lípa malolistá) - stromy k výsadbě -též k přesazení"</t>
  </si>
  <si>
    <t xml:space="preserve">184801121</t>
  </si>
  <si>
    <t xml:space="preserve">Ošetření vysazených dřevin solitérních v rovině nebo na svahu do 1:5</t>
  </si>
  <si>
    <t xml:space="preserve">-1943244542</t>
  </si>
  <si>
    <t xml:space="preserve">184215132</t>
  </si>
  <si>
    <t xml:space="preserve">Ukotvení dřeviny kůly třemi kůly, délky přes 1 do 2 m</t>
  </si>
  <si>
    <t xml:space="preserve">151423899</t>
  </si>
  <si>
    <t xml:space="preserve">3"SP1-21,22,23  Tilia cordata (lípa malolistá) - stromy k výsadbě - též k přesazení"</t>
  </si>
  <si>
    <t xml:space="preserve">605910569</t>
  </si>
  <si>
    <t xml:space="preserve">kůl se špičkou štípaný z kmene akátu 1/2-1/12 kulatiny délka 180 cm</t>
  </si>
  <si>
    <t xml:space="preserve">-689651854</t>
  </si>
  <si>
    <t xml:space="preserve">25*3 'Přepočtené koeficientem množství</t>
  </si>
  <si>
    <t xml:space="preserve">900 - Ostatní náklady stavby</t>
  </si>
  <si>
    <t xml:space="preserve">    0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032002000</t>
  </si>
  <si>
    <t xml:space="preserve">Vybavení staveniště</t>
  </si>
  <si>
    <t xml:space="preserve">CS ÚRS 2014 01</t>
  </si>
  <si>
    <t xml:space="preserve">-2144110161</t>
  </si>
  <si>
    <t xml:space="preserve">045002000</t>
  </si>
  <si>
    <t xml:space="preserve">Kompletační a koordinační činnost</t>
  </si>
  <si>
    <t xml:space="preserve">444569645</t>
  </si>
  <si>
    <t xml:space="preserve">VRN1</t>
  </si>
  <si>
    <t xml:space="preserve">Průzkumné, geodetické a projektové práce</t>
  </si>
  <si>
    <t xml:space="preserve">012002000</t>
  </si>
  <si>
    <t xml:space="preserve">Provedení výškopisného a polohopisného vytyčení pro provedení stavby, vytýčení stávajících sítí a geodetické zaměření skutečného stavu provedení
vč. geodetického zaměření komunikace a inženýrských sítí - rozvodů plynu, kanalizace, vodovodu, VO a předání v digitální a tiskové podobě v 6paré</t>
  </si>
  <si>
    <t xml:space="preserve">-89500378</t>
  </si>
  <si>
    <t xml:space="preserve">013244000</t>
  </si>
  <si>
    <t xml:space="preserve">Dokumentace realizační</t>
  </si>
  <si>
    <t xml:space="preserve">887312327</t>
  </si>
  <si>
    <t xml:space="preserve">Dopravní značení staveniště (pozor výjezd vozidel ze staveniště, dočasné - lokální snížení rychlosti apod...)</t>
  </si>
  <si>
    <t xml:space="preserve">-1765077657</t>
  </si>
  <si>
    <t xml:space="preserve">034503000</t>
  </si>
  <si>
    <t xml:space="preserve">Informační tabule na staveništi</t>
  </si>
  <si>
    <t xml:space="preserve">plKč</t>
  </si>
  <si>
    <t xml:space="preserve">-1823145049</t>
  </si>
  <si>
    <t xml:space="preserve">VRN4</t>
  </si>
  <si>
    <t xml:space="preserve">Inženýrská činnost</t>
  </si>
  <si>
    <t xml:space="preserve">040001000</t>
  </si>
  <si>
    <t xml:space="preserve">Inženýrská činnost (žádosti o povolení - např. kácení stromů, dočasné zúžení vozovky při provádění propustku apod...)</t>
  </si>
  <si>
    <t xml:space="preserve">1580626986</t>
  </si>
  <si>
    <t xml:space="preserve">VRN9</t>
  </si>
  <si>
    <t xml:space="preserve">091704001</t>
  </si>
  <si>
    <t xml:space="preserve">Náklady na čištění aut a komunikací v případě znečištění</t>
  </si>
  <si>
    <t xml:space="preserve">-202995476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336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8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2-17-45-DOT-01-KDO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BCHVAT KRÁLŮV DVŮR - silnice II. třídy - I. eta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rálův Dvůr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4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rálův Dvůr, Náměstí Míru  139, 267 01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Spektra s.r.o.Beroun, V Hlinkách 1548, 266 01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+AG60+AG62+AG65+AG68+AG70+AG7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+AS60+AS62+AS65+AS68+AS70+AS72,2)</f>
        <v>0</v>
      </c>
      <c r="AT51" s="97" t="n">
        <f aca="false">ROUND(SUM(AV51:AW51),2)</f>
        <v>0</v>
      </c>
      <c r="AU51" s="98" t="n">
        <f aca="false">ROUND(AU52+AU54+AU60+AU62+AU65+AU68+AU70+AU7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+AZ60+AZ62+AZ65+AZ68+AZ70+AZ72,2)</f>
        <v>0</v>
      </c>
      <c r="BA51" s="97" t="n">
        <f aca="false">ROUND(BA52+BA54+BA60+BA62+BA65+BA68+BA70+BA72,2)</f>
        <v>0</v>
      </c>
      <c r="BB51" s="97" t="n">
        <f aca="false">ROUND(BB52+BB54+BB60+BB62+BB65+BB68+BB70+BB72,2)</f>
        <v>0</v>
      </c>
      <c r="BC51" s="97" t="n">
        <f aca="false">ROUND(BC52+BC54+BC60+BC62+BC65+BC68+BC70+BC72,2)</f>
        <v>0</v>
      </c>
      <c r="BD51" s="99" t="n">
        <f aca="false">ROUND(BD52+BD54+BD60+BD62+BD65+BD68+BD70+BD72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02" customFormat="true" ht="16.5" hidden="false" customHeight="true" outlineLevel="0" collapsed="false"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9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2</v>
      </c>
      <c r="BT52" s="115" t="s">
        <v>80</v>
      </c>
      <c r="BU52" s="115" t="s">
        <v>74</v>
      </c>
      <c r="BV52" s="115" t="s">
        <v>75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16.5" hidden="false" customHeight="true" outlineLevel="0" collapsed="false">
      <c r="A53" s="116" t="s">
        <v>83</v>
      </c>
      <c r="B53" s="117"/>
      <c r="C53" s="118"/>
      <c r="D53" s="118"/>
      <c r="E53" s="119" t="s">
        <v>84</v>
      </c>
      <c r="F53" s="119"/>
      <c r="G53" s="119"/>
      <c r="H53" s="119"/>
      <c r="I53" s="119"/>
      <c r="J53" s="118"/>
      <c r="K53" s="119" t="s">
        <v>85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 001 - Příprava staveniště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6</v>
      </c>
      <c r="AR53" s="122"/>
      <c r="AS53" s="123" t="n">
        <v>0</v>
      </c>
      <c r="AT53" s="124" t="n">
        <f aca="false">ROUND(SUM(AV53:AW53),2)</f>
        <v>0</v>
      </c>
      <c r="AU53" s="125" t="n">
        <f aca="false">'SO 001 - Příprava staveniště'!P87</f>
        <v>0</v>
      </c>
      <c r="AV53" s="124" t="n">
        <f aca="false">'SO 001 - Příprava staveniště'!J32</f>
        <v>0</v>
      </c>
      <c r="AW53" s="124" t="n">
        <f aca="false">'SO 001 - Příprava staveniště'!J33</f>
        <v>0</v>
      </c>
      <c r="AX53" s="124" t="n">
        <f aca="false">'SO 001 - Příprava staveniště'!J34</f>
        <v>0</v>
      </c>
      <c r="AY53" s="124" t="n">
        <f aca="false">'SO 001 - Příprava staveniště'!J35</f>
        <v>0</v>
      </c>
      <c r="AZ53" s="124" t="n">
        <f aca="false">'SO 001 - Příprava staveniště'!F32</f>
        <v>0</v>
      </c>
      <c r="BA53" s="124" t="n">
        <f aca="false">'SO 001 - Příprava staveniště'!F33</f>
        <v>0</v>
      </c>
      <c r="BB53" s="124" t="n">
        <f aca="false">'SO 001 - Příprava staveniště'!F34</f>
        <v>0</v>
      </c>
      <c r="BC53" s="124" t="n">
        <f aca="false">'SO 001 - Příprava staveniště'!F35</f>
        <v>0</v>
      </c>
      <c r="BD53" s="126" t="n">
        <f aca="false">'SO 001 - Příprava staveniště'!F36</f>
        <v>0</v>
      </c>
      <c r="BT53" s="128" t="s">
        <v>82</v>
      </c>
      <c r="BV53" s="128" t="s">
        <v>75</v>
      </c>
      <c r="BW53" s="128" t="s">
        <v>87</v>
      </c>
      <c r="BX53" s="128" t="s">
        <v>81</v>
      </c>
      <c r="CL53" s="128"/>
    </row>
    <row r="54" s="102" customFormat="true" ht="16.5" hidden="false" customHeight="true" outlineLevel="0" collapsed="false"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SUM(AG55:AG59)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79</v>
      </c>
      <c r="AR54" s="110"/>
      <c r="AS54" s="111" t="n">
        <f aca="false">ROUND(SUM(AS55:AS59),2)</f>
        <v>0</v>
      </c>
      <c r="AT54" s="112" t="n">
        <f aca="false">ROUND(SUM(AV54:AW54),2)</f>
        <v>0</v>
      </c>
      <c r="AU54" s="113" t="n">
        <f aca="false">ROUND(SUM(AU55:AU59)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SUM(AZ55:AZ59),2)</f>
        <v>0</v>
      </c>
      <c r="BA54" s="112" t="n">
        <f aca="false">ROUND(SUM(BA55:BA59),2)</f>
        <v>0</v>
      </c>
      <c r="BB54" s="112" t="n">
        <f aca="false">ROUND(SUM(BB55:BB59),2)</f>
        <v>0</v>
      </c>
      <c r="BC54" s="112" t="n">
        <f aca="false">ROUND(SUM(BC55:BC59),2)</f>
        <v>0</v>
      </c>
      <c r="BD54" s="114" t="n">
        <f aca="false">ROUND(SUM(BD55:BD59),2)</f>
        <v>0</v>
      </c>
      <c r="BS54" s="115" t="s">
        <v>72</v>
      </c>
      <c r="BT54" s="115" t="s">
        <v>80</v>
      </c>
      <c r="BU54" s="115" t="s">
        <v>74</v>
      </c>
      <c r="BV54" s="115" t="s">
        <v>75</v>
      </c>
      <c r="BW54" s="115" t="s">
        <v>90</v>
      </c>
      <c r="BX54" s="115" t="s">
        <v>7</v>
      </c>
      <c r="CL54" s="115"/>
      <c r="CM54" s="115" t="s">
        <v>82</v>
      </c>
    </row>
    <row r="55" s="127" customFormat="true" ht="16.5" hidden="false" customHeight="true" outlineLevel="0" collapsed="false">
      <c r="A55" s="116" t="s">
        <v>83</v>
      </c>
      <c r="B55" s="117"/>
      <c r="C55" s="118"/>
      <c r="D55" s="118"/>
      <c r="E55" s="119" t="s">
        <v>91</v>
      </c>
      <c r="F55" s="119"/>
      <c r="G55" s="119"/>
      <c r="H55" s="119"/>
      <c r="I55" s="119"/>
      <c r="J55" s="118"/>
      <c r="K55" s="119" t="s">
        <v>92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SO 101 - Větev A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6</v>
      </c>
      <c r="AR55" s="122"/>
      <c r="AS55" s="123" t="n">
        <v>0</v>
      </c>
      <c r="AT55" s="124" t="n">
        <f aca="false">ROUND(SUM(AV55:AW55),2)</f>
        <v>0</v>
      </c>
      <c r="AU55" s="125" t="n">
        <f aca="false">'SO 101 - Větev A'!P90</f>
        <v>0</v>
      </c>
      <c r="AV55" s="124" t="n">
        <f aca="false">'SO 101 - Větev A'!J32</f>
        <v>0</v>
      </c>
      <c r="AW55" s="124" t="n">
        <f aca="false">'SO 101 - Větev A'!J33</f>
        <v>0</v>
      </c>
      <c r="AX55" s="124" t="n">
        <f aca="false">'SO 101 - Větev A'!J34</f>
        <v>0</v>
      </c>
      <c r="AY55" s="124" t="n">
        <f aca="false">'SO 101 - Větev A'!J35</f>
        <v>0</v>
      </c>
      <c r="AZ55" s="124" t="n">
        <f aca="false">'SO 101 - Větev A'!F32</f>
        <v>0</v>
      </c>
      <c r="BA55" s="124" t="n">
        <f aca="false">'SO 101 - Větev A'!F33</f>
        <v>0</v>
      </c>
      <c r="BB55" s="124" t="n">
        <f aca="false">'SO 101 - Větev A'!F34</f>
        <v>0</v>
      </c>
      <c r="BC55" s="124" t="n">
        <f aca="false">'SO 101 - Větev A'!F35</f>
        <v>0</v>
      </c>
      <c r="BD55" s="126" t="n">
        <f aca="false">'SO 101 - Větev A'!F36</f>
        <v>0</v>
      </c>
      <c r="BT55" s="128" t="s">
        <v>82</v>
      </c>
      <c r="BV55" s="128" t="s">
        <v>75</v>
      </c>
      <c r="BW55" s="128" t="s">
        <v>93</v>
      </c>
      <c r="BX55" s="128" t="s">
        <v>90</v>
      </c>
      <c r="CL55" s="128"/>
    </row>
    <row r="56" s="127" customFormat="true" ht="16.5" hidden="false" customHeight="true" outlineLevel="0" collapsed="false">
      <c r="A56" s="116" t="s">
        <v>83</v>
      </c>
      <c r="B56" s="117"/>
      <c r="C56" s="118"/>
      <c r="D56" s="118"/>
      <c r="E56" s="119" t="s">
        <v>94</v>
      </c>
      <c r="F56" s="119"/>
      <c r="G56" s="119"/>
      <c r="H56" s="119"/>
      <c r="I56" s="119"/>
      <c r="J56" s="118"/>
      <c r="K56" s="119" t="s">
        <v>95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SO 102 - Větev B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6</v>
      </c>
      <c r="AR56" s="122"/>
      <c r="AS56" s="123" t="n">
        <v>0</v>
      </c>
      <c r="AT56" s="124" t="n">
        <f aca="false">ROUND(SUM(AV56:AW56),2)</f>
        <v>0</v>
      </c>
      <c r="AU56" s="125" t="n">
        <f aca="false">'SO 102 - Větev B'!P90</f>
        <v>0</v>
      </c>
      <c r="AV56" s="124" t="n">
        <f aca="false">'SO 102 - Větev B'!J32</f>
        <v>0</v>
      </c>
      <c r="AW56" s="124" t="n">
        <f aca="false">'SO 102 - Větev B'!J33</f>
        <v>0</v>
      </c>
      <c r="AX56" s="124" t="n">
        <f aca="false">'SO 102 - Větev B'!J34</f>
        <v>0</v>
      </c>
      <c r="AY56" s="124" t="n">
        <f aca="false">'SO 102 - Větev B'!J35</f>
        <v>0</v>
      </c>
      <c r="AZ56" s="124" t="n">
        <f aca="false">'SO 102 - Větev B'!F32</f>
        <v>0</v>
      </c>
      <c r="BA56" s="124" t="n">
        <f aca="false">'SO 102 - Větev B'!F33</f>
        <v>0</v>
      </c>
      <c r="BB56" s="124" t="n">
        <f aca="false">'SO 102 - Větev B'!F34</f>
        <v>0</v>
      </c>
      <c r="BC56" s="124" t="n">
        <f aca="false">'SO 102 - Větev B'!F35</f>
        <v>0</v>
      </c>
      <c r="BD56" s="126" t="n">
        <f aca="false">'SO 102 - Větev B'!F36</f>
        <v>0</v>
      </c>
      <c r="BT56" s="128" t="s">
        <v>82</v>
      </c>
      <c r="BV56" s="128" t="s">
        <v>75</v>
      </c>
      <c r="BW56" s="128" t="s">
        <v>96</v>
      </c>
      <c r="BX56" s="128" t="s">
        <v>90</v>
      </c>
      <c r="CL56" s="128"/>
    </row>
    <row r="57" s="127" customFormat="true" ht="16.5" hidden="false" customHeight="true" outlineLevel="0" collapsed="false">
      <c r="A57" s="116" t="s">
        <v>83</v>
      </c>
      <c r="B57" s="117"/>
      <c r="C57" s="118"/>
      <c r="D57" s="118"/>
      <c r="E57" s="119" t="s">
        <v>97</v>
      </c>
      <c r="F57" s="119"/>
      <c r="G57" s="119"/>
      <c r="H57" s="119"/>
      <c r="I57" s="119"/>
      <c r="J57" s="118"/>
      <c r="K57" s="119" t="s">
        <v>98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SO 103 - Větev C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6</v>
      </c>
      <c r="AR57" s="122"/>
      <c r="AS57" s="123" t="n">
        <v>0</v>
      </c>
      <c r="AT57" s="124" t="n">
        <f aca="false">ROUND(SUM(AV57:AW57),2)</f>
        <v>0</v>
      </c>
      <c r="AU57" s="125" t="n">
        <f aca="false">'SO 103 - Větev C'!P90</f>
        <v>0</v>
      </c>
      <c r="AV57" s="124" t="n">
        <f aca="false">'SO 103 - Větev C'!J32</f>
        <v>0</v>
      </c>
      <c r="AW57" s="124" t="n">
        <f aca="false">'SO 103 - Větev C'!J33</f>
        <v>0</v>
      </c>
      <c r="AX57" s="124" t="n">
        <f aca="false">'SO 103 - Větev C'!J34</f>
        <v>0</v>
      </c>
      <c r="AY57" s="124" t="n">
        <f aca="false">'SO 103 - Větev C'!J35</f>
        <v>0</v>
      </c>
      <c r="AZ57" s="124" t="n">
        <f aca="false">'SO 103 - Větev C'!F32</f>
        <v>0</v>
      </c>
      <c r="BA57" s="124" t="n">
        <f aca="false">'SO 103 - Větev C'!F33</f>
        <v>0</v>
      </c>
      <c r="BB57" s="124" t="n">
        <f aca="false">'SO 103 - Větev C'!F34</f>
        <v>0</v>
      </c>
      <c r="BC57" s="124" t="n">
        <f aca="false">'SO 103 - Větev C'!F35</f>
        <v>0</v>
      </c>
      <c r="BD57" s="126" t="n">
        <f aca="false">'SO 103 - Větev C'!F36</f>
        <v>0</v>
      </c>
      <c r="BT57" s="128" t="s">
        <v>82</v>
      </c>
      <c r="BV57" s="128" t="s">
        <v>75</v>
      </c>
      <c r="BW57" s="128" t="s">
        <v>99</v>
      </c>
      <c r="BX57" s="128" t="s">
        <v>90</v>
      </c>
      <c r="CL57" s="128"/>
    </row>
    <row r="58" s="127" customFormat="true" ht="16.5" hidden="false" customHeight="true" outlineLevel="0" collapsed="false">
      <c r="A58" s="116" t="s">
        <v>83</v>
      </c>
      <c r="B58" s="117"/>
      <c r="C58" s="118"/>
      <c r="D58" s="118"/>
      <c r="E58" s="119" t="s">
        <v>100</v>
      </c>
      <c r="F58" s="119"/>
      <c r="G58" s="119"/>
      <c r="H58" s="119"/>
      <c r="I58" s="119"/>
      <c r="J58" s="118"/>
      <c r="K58" s="119" t="s">
        <v>101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SO 104 - Chodník a cyklos...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6</v>
      </c>
      <c r="AR58" s="122"/>
      <c r="AS58" s="123" t="n">
        <v>0</v>
      </c>
      <c r="AT58" s="124" t="n">
        <f aca="false">ROUND(SUM(AV58:AW58),2)</f>
        <v>0</v>
      </c>
      <c r="AU58" s="125" t="n">
        <f aca="false">'SO 104 - Chodník a cyklos...'!P88</f>
        <v>0</v>
      </c>
      <c r="AV58" s="124" t="n">
        <f aca="false">'SO 104 - Chodník a cyklos...'!J32</f>
        <v>0</v>
      </c>
      <c r="AW58" s="124" t="n">
        <f aca="false">'SO 104 - Chodník a cyklos...'!J33</f>
        <v>0</v>
      </c>
      <c r="AX58" s="124" t="n">
        <f aca="false">'SO 104 - Chodník a cyklos...'!J34</f>
        <v>0</v>
      </c>
      <c r="AY58" s="124" t="n">
        <f aca="false">'SO 104 - Chodník a cyklos...'!J35</f>
        <v>0</v>
      </c>
      <c r="AZ58" s="124" t="n">
        <f aca="false">'SO 104 - Chodník a cyklos...'!F32</f>
        <v>0</v>
      </c>
      <c r="BA58" s="124" t="n">
        <f aca="false">'SO 104 - Chodník a cyklos...'!F33</f>
        <v>0</v>
      </c>
      <c r="BB58" s="124" t="n">
        <f aca="false">'SO 104 - Chodník a cyklos...'!F34</f>
        <v>0</v>
      </c>
      <c r="BC58" s="124" t="n">
        <f aca="false">'SO 104 - Chodník a cyklos...'!F35</f>
        <v>0</v>
      </c>
      <c r="BD58" s="126" t="n">
        <f aca="false">'SO 104 - Chodník a cyklos...'!F36</f>
        <v>0</v>
      </c>
      <c r="BT58" s="128" t="s">
        <v>82</v>
      </c>
      <c r="BV58" s="128" t="s">
        <v>75</v>
      </c>
      <c r="BW58" s="128" t="s">
        <v>102</v>
      </c>
      <c r="BX58" s="128" t="s">
        <v>90</v>
      </c>
      <c r="CL58" s="128"/>
    </row>
    <row r="59" s="127" customFormat="true" ht="16.5" hidden="false" customHeight="true" outlineLevel="0" collapsed="false">
      <c r="A59" s="116" t="s">
        <v>83</v>
      </c>
      <c r="B59" s="117"/>
      <c r="C59" s="118"/>
      <c r="D59" s="118"/>
      <c r="E59" s="119" t="s">
        <v>103</v>
      </c>
      <c r="F59" s="119"/>
      <c r="G59" s="119"/>
      <c r="H59" s="119"/>
      <c r="I59" s="119"/>
      <c r="J59" s="118"/>
      <c r="K59" s="119" t="s">
        <v>104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SO 105 - DIO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6</v>
      </c>
      <c r="AR59" s="122"/>
      <c r="AS59" s="123" t="n">
        <v>0</v>
      </c>
      <c r="AT59" s="124" t="n">
        <f aca="false">ROUND(SUM(AV59:AW59),2)</f>
        <v>0</v>
      </c>
      <c r="AU59" s="125" t="n">
        <f aca="false">'SO 105 - DIO'!P87</f>
        <v>0</v>
      </c>
      <c r="AV59" s="124" t="n">
        <f aca="false">'SO 105 - DIO'!J32</f>
        <v>0</v>
      </c>
      <c r="AW59" s="124" t="n">
        <f aca="false">'SO 105 - DIO'!J33</f>
        <v>0</v>
      </c>
      <c r="AX59" s="124" t="n">
        <f aca="false">'SO 105 - DIO'!J34</f>
        <v>0</v>
      </c>
      <c r="AY59" s="124" t="n">
        <f aca="false">'SO 105 - DIO'!J35</f>
        <v>0</v>
      </c>
      <c r="AZ59" s="124" t="n">
        <f aca="false">'SO 105 - DIO'!F32</f>
        <v>0</v>
      </c>
      <c r="BA59" s="124" t="n">
        <f aca="false">'SO 105 - DIO'!F33</f>
        <v>0</v>
      </c>
      <c r="BB59" s="124" t="n">
        <f aca="false">'SO 105 - DIO'!F34</f>
        <v>0</v>
      </c>
      <c r="BC59" s="124" t="n">
        <f aca="false">'SO 105 - DIO'!F35</f>
        <v>0</v>
      </c>
      <c r="BD59" s="126" t="n">
        <f aca="false">'SO 105 - DIO'!F36</f>
        <v>0</v>
      </c>
      <c r="BT59" s="128" t="s">
        <v>82</v>
      </c>
      <c r="BV59" s="128" t="s">
        <v>75</v>
      </c>
      <c r="BW59" s="128" t="s">
        <v>105</v>
      </c>
      <c r="BX59" s="128" t="s">
        <v>90</v>
      </c>
      <c r="CL59" s="128"/>
    </row>
    <row r="60" s="102" customFormat="true" ht="16.5" hidden="false" customHeight="true" outlineLevel="0" collapsed="false">
      <c r="B60" s="103"/>
      <c r="C60" s="104"/>
      <c r="D60" s="105" t="s">
        <v>106</v>
      </c>
      <c r="E60" s="105"/>
      <c r="F60" s="105"/>
      <c r="G60" s="105"/>
      <c r="H60" s="105"/>
      <c r="I60" s="106"/>
      <c r="J60" s="105" t="s">
        <v>107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ROUND(AG61,2)</f>
        <v>0</v>
      </c>
      <c r="AH60" s="107"/>
      <c r="AI60" s="107"/>
      <c r="AJ60" s="107"/>
      <c r="AK60" s="107"/>
      <c r="AL60" s="107"/>
      <c r="AM60" s="107"/>
      <c r="AN60" s="108" t="n">
        <f aca="false">SUM(AG60,AT60)</f>
        <v>0</v>
      </c>
      <c r="AO60" s="108"/>
      <c r="AP60" s="108"/>
      <c r="AQ60" s="109" t="s">
        <v>79</v>
      </c>
      <c r="AR60" s="110"/>
      <c r="AS60" s="111" t="n">
        <f aca="false">ROUND(AS61,2)</f>
        <v>0</v>
      </c>
      <c r="AT60" s="112" t="n">
        <f aca="false">ROUND(SUM(AV60:AW60),2)</f>
        <v>0</v>
      </c>
      <c r="AU60" s="113" t="n">
        <f aca="false">ROUND(AU61,5)</f>
        <v>0</v>
      </c>
      <c r="AV60" s="112" t="n">
        <f aca="false">ROUND(AZ60*L26,2)</f>
        <v>0</v>
      </c>
      <c r="AW60" s="112" t="n">
        <f aca="false">ROUND(BA60*L27,2)</f>
        <v>0</v>
      </c>
      <c r="AX60" s="112" t="n">
        <f aca="false">ROUND(BB60*L26,2)</f>
        <v>0</v>
      </c>
      <c r="AY60" s="112" t="n">
        <f aca="false">ROUND(BC60*L27,2)</f>
        <v>0</v>
      </c>
      <c r="AZ60" s="112" t="n">
        <f aca="false">ROUND(AZ61,2)</f>
        <v>0</v>
      </c>
      <c r="BA60" s="112" t="n">
        <f aca="false">ROUND(BA61,2)</f>
        <v>0</v>
      </c>
      <c r="BB60" s="112" t="n">
        <f aca="false">ROUND(BB61,2)</f>
        <v>0</v>
      </c>
      <c r="BC60" s="112" t="n">
        <f aca="false">ROUND(BC61,2)</f>
        <v>0</v>
      </c>
      <c r="BD60" s="114" t="n">
        <f aca="false">ROUND(BD61,2)</f>
        <v>0</v>
      </c>
      <c r="BS60" s="115" t="s">
        <v>72</v>
      </c>
      <c r="BT60" s="115" t="s">
        <v>80</v>
      </c>
      <c r="BU60" s="115" t="s">
        <v>74</v>
      </c>
      <c r="BV60" s="115" t="s">
        <v>75</v>
      </c>
      <c r="BW60" s="115" t="s">
        <v>108</v>
      </c>
      <c r="BX60" s="115" t="s">
        <v>7</v>
      </c>
      <c r="CL60" s="115"/>
      <c r="CM60" s="115" t="s">
        <v>82</v>
      </c>
    </row>
    <row r="61" s="127" customFormat="true" ht="16.5" hidden="false" customHeight="true" outlineLevel="0" collapsed="false">
      <c r="A61" s="116" t="s">
        <v>83</v>
      </c>
      <c r="B61" s="117"/>
      <c r="C61" s="118"/>
      <c r="D61" s="118"/>
      <c r="E61" s="119" t="s">
        <v>109</v>
      </c>
      <c r="F61" s="119"/>
      <c r="G61" s="119"/>
      <c r="H61" s="119"/>
      <c r="I61" s="119"/>
      <c r="J61" s="118"/>
      <c r="K61" s="119" t="s">
        <v>110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SO 201 - Most přes Počápe...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6</v>
      </c>
      <c r="AR61" s="122"/>
      <c r="AS61" s="123" t="n">
        <v>0</v>
      </c>
      <c r="AT61" s="124" t="n">
        <f aca="false">ROUND(SUM(AV61:AW61),2)</f>
        <v>0</v>
      </c>
      <c r="AU61" s="125" t="n">
        <f aca="false">'SO 201 - Most přes Počápe...'!P92</f>
        <v>0</v>
      </c>
      <c r="AV61" s="124" t="n">
        <f aca="false">'SO 201 - Most přes Počápe...'!J32</f>
        <v>0</v>
      </c>
      <c r="AW61" s="124" t="n">
        <f aca="false">'SO 201 - Most přes Počápe...'!J33</f>
        <v>0</v>
      </c>
      <c r="AX61" s="124" t="n">
        <f aca="false">'SO 201 - Most přes Počápe...'!J34</f>
        <v>0</v>
      </c>
      <c r="AY61" s="124" t="n">
        <f aca="false">'SO 201 - Most přes Počápe...'!J35</f>
        <v>0</v>
      </c>
      <c r="AZ61" s="124" t="n">
        <f aca="false">'SO 201 - Most přes Počápe...'!F32</f>
        <v>0</v>
      </c>
      <c r="BA61" s="124" t="n">
        <f aca="false">'SO 201 - Most přes Počápe...'!F33</f>
        <v>0</v>
      </c>
      <c r="BB61" s="124" t="n">
        <f aca="false">'SO 201 - Most přes Počápe...'!F34</f>
        <v>0</v>
      </c>
      <c r="BC61" s="124" t="n">
        <f aca="false">'SO 201 - Most přes Počápe...'!F35</f>
        <v>0</v>
      </c>
      <c r="BD61" s="126" t="n">
        <f aca="false">'SO 201 - Most přes Počápe...'!F36</f>
        <v>0</v>
      </c>
      <c r="BT61" s="128" t="s">
        <v>82</v>
      </c>
      <c r="BV61" s="128" t="s">
        <v>75</v>
      </c>
      <c r="BW61" s="128" t="s">
        <v>111</v>
      </c>
      <c r="BX61" s="128" t="s">
        <v>108</v>
      </c>
      <c r="CL61" s="128"/>
    </row>
    <row r="62" s="102" customFormat="true" ht="16.5" hidden="false" customHeight="true" outlineLevel="0" collapsed="false">
      <c r="B62" s="103"/>
      <c r="C62" s="104"/>
      <c r="D62" s="105" t="s">
        <v>112</v>
      </c>
      <c r="E62" s="105"/>
      <c r="F62" s="105"/>
      <c r="G62" s="105"/>
      <c r="H62" s="105"/>
      <c r="I62" s="106"/>
      <c r="J62" s="105" t="s">
        <v>113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ROUND(SUM(AG63:AG64),2)</f>
        <v>0</v>
      </c>
      <c r="AH62" s="107"/>
      <c r="AI62" s="107"/>
      <c r="AJ62" s="107"/>
      <c r="AK62" s="107"/>
      <c r="AL62" s="107"/>
      <c r="AM62" s="107"/>
      <c r="AN62" s="108" t="n">
        <f aca="false">SUM(AG62,AT62)</f>
        <v>0</v>
      </c>
      <c r="AO62" s="108"/>
      <c r="AP62" s="108"/>
      <c r="AQ62" s="109" t="s">
        <v>79</v>
      </c>
      <c r="AR62" s="110"/>
      <c r="AS62" s="111" t="n">
        <f aca="false">ROUND(SUM(AS63:AS64),2)</f>
        <v>0</v>
      </c>
      <c r="AT62" s="112" t="n">
        <f aca="false">ROUND(SUM(AV62:AW62),2)</f>
        <v>0</v>
      </c>
      <c r="AU62" s="113" t="n">
        <f aca="false">ROUND(SUM(AU63:AU64),5)</f>
        <v>0</v>
      </c>
      <c r="AV62" s="112" t="n">
        <f aca="false">ROUND(AZ62*L26,2)</f>
        <v>0</v>
      </c>
      <c r="AW62" s="112" t="n">
        <f aca="false">ROUND(BA62*L27,2)</f>
        <v>0</v>
      </c>
      <c r="AX62" s="112" t="n">
        <f aca="false">ROUND(BB62*L26,2)</f>
        <v>0</v>
      </c>
      <c r="AY62" s="112" t="n">
        <f aca="false">ROUND(BC62*L27,2)</f>
        <v>0</v>
      </c>
      <c r="AZ62" s="112" t="n">
        <f aca="false">ROUND(SUM(AZ63:AZ64),2)</f>
        <v>0</v>
      </c>
      <c r="BA62" s="112" t="n">
        <f aca="false">ROUND(SUM(BA63:BA64),2)</f>
        <v>0</v>
      </c>
      <c r="BB62" s="112" t="n">
        <f aca="false">ROUND(SUM(BB63:BB64),2)</f>
        <v>0</v>
      </c>
      <c r="BC62" s="112" t="n">
        <f aca="false">ROUND(SUM(BC63:BC64),2)</f>
        <v>0</v>
      </c>
      <c r="BD62" s="114" t="n">
        <f aca="false">ROUND(SUM(BD63:BD64),2)</f>
        <v>0</v>
      </c>
      <c r="BS62" s="115" t="s">
        <v>72</v>
      </c>
      <c r="BT62" s="115" t="s">
        <v>80</v>
      </c>
      <c r="BU62" s="115" t="s">
        <v>74</v>
      </c>
      <c r="BV62" s="115" t="s">
        <v>75</v>
      </c>
      <c r="BW62" s="115" t="s">
        <v>114</v>
      </c>
      <c r="BX62" s="115" t="s">
        <v>7</v>
      </c>
      <c r="CL62" s="115"/>
      <c r="CM62" s="115" t="s">
        <v>82</v>
      </c>
    </row>
    <row r="63" s="127" customFormat="true" ht="16.5" hidden="false" customHeight="true" outlineLevel="0" collapsed="false">
      <c r="A63" s="116" t="s">
        <v>83</v>
      </c>
      <c r="B63" s="117"/>
      <c r="C63" s="118"/>
      <c r="D63" s="118"/>
      <c r="E63" s="119" t="s">
        <v>115</v>
      </c>
      <c r="F63" s="119"/>
      <c r="G63" s="119"/>
      <c r="H63" s="119"/>
      <c r="I63" s="119"/>
      <c r="J63" s="118"/>
      <c r="K63" s="119" t="s">
        <v>116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SO 301 - Kanalizace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6</v>
      </c>
      <c r="AR63" s="122"/>
      <c r="AS63" s="123" t="n">
        <v>0</v>
      </c>
      <c r="AT63" s="124" t="n">
        <f aca="false">ROUND(SUM(AV63:AW63),2)</f>
        <v>0</v>
      </c>
      <c r="AU63" s="125" t="n">
        <f aca="false">'SO 301 - Kanalizace'!P93</f>
        <v>0</v>
      </c>
      <c r="AV63" s="124" t="n">
        <f aca="false">'SO 301 - Kanalizace'!J32</f>
        <v>0</v>
      </c>
      <c r="AW63" s="124" t="n">
        <f aca="false">'SO 301 - Kanalizace'!J33</f>
        <v>0</v>
      </c>
      <c r="AX63" s="124" t="n">
        <f aca="false">'SO 301 - Kanalizace'!J34</f>
        <v>0</v>
      </c>
      <c r="AY63" s="124" t="n">
        <f aca="false">'SO 301 - Kanalizace'!J35</f>
        <v>0</v>
      </c>
      <c r="AZ63" s="124" t="n">
        <f aca="false">'SO 301 - Kanalizace'!F32</f>
        <v>0</v>
      </c>
      <c r="BA63" s="124" t="n">
        <f aca="false">'SO 301 - Kanalizace'!F33</f>
        <v>0</v>
      </c>
      <c r="BB63" s="124" t="n">
        <f aca="false">'SO 301 - Kanalizace'!F34</f>
        <v>0</v>
      </c>
      <c r="BC63" s="124" t="n">
        <f aca="false">'SO 301 - Kanalizace'!F35</f>
        <v>0</v>
      </c>
      <c r="BD63" s="126" t="n">
        <f aca="false">'SO 301 - Kanalizace'!F36</f>
        <v>0</v>
      </c>
      <c r="BT63" s="128" t="s">
        <v>82</v>
      </c>
      <c r="BV63" s="128" t="s">
        <v>75</v>
      </c>
      <c r="BW63" s="128" t="s">
        <v>117</v>
      </c>
      <c r="BX63" s="128" t="s">
        <v>114</v>
      </c>
      <c r="CL63" s="128"/>
    </row>
    <row r="64" s="127" customFormat="true" ht="16.5" hidden="false" customHeight="true" outlineLevel="0" collapsed="false">
      <c r="A64" s="116" t="s">
        <v>83</v>
      </c>
      <c r="B64" s="117"/>
      <c r="C64" s="118"/>
      <c r="D64" s="118"/>
      <c r="E64" s="119" t="s">
        <v>118</v>
      </c>
      <c r="F64" s="119"/>
      <c r="G64" s="119"/>
      <c r="H64" s="119"/>
      <c r="I64" s="119"/>
      <c r="J64" s="118"/>
      <c r="K64" s="119" t="s">
        <v>119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SO 302 - Přeložka vodovodu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6</v>
      </c>
      <c r="AR64" s="122"/>
      <c r="AS64" s="123" t="n">
        <v>0</v>
      </c>
      <c r="AT64" s="124" t="n">
        <f aca="false">ROUND(SUM(AV64:AW64),2)</f>
        <v>0</v>
      </c>
      <c r="AU64" s="125" t="n">
        <f aca="false">'SO 302 - Přeložka vodovodu'!P91</f>
        <v>0</v>
      </c>
      <c r="AV64" s="124" t="n">
        <f aca="false">'SO 302 - Přeložka vodovodu'!J32</f>
        <v>0</v>
      </c>
      <c r="AW64" s="124" t="n">
        <f aca="false">'SO 302 - Přeložka vodovodu'!J33</f>
        <v>0</v>
      </c>
      <c r="AX64" s="124" t="n">
        <f aca="false">'SO 302 - Přeložka vodovodu'!J34</f>
        <v>0</v>
      </c>
      <c r="AY64" s="124" t="n">
        <f aca="false">'SO 302 - Přeložka vodovodu'!J35</f>
        <v>0</v>
      </c>
      <c r="AZ64" s="124" t="n">
        <f aca="false">'SO 302 - Přeložka vodovodu'!F32</f>
        <v>0</v>
      </c>
      <c r="BA64" s="124" t="n">
        <f aca="false">'SO 302 - Přeložka vodovodu'!F33</f>
        <v>0</v>
      </c>
      <c r="BB64" s="124" t="n">
        <f aca="false">'SO 302 - Přeložka vodovodu'!F34</f>
        <v>0</v>
      </c>
      <c r="BC64" s="124" t="n">
        <f aca="false">'SO 302 - Přeložka vodovodu'!F35</f>
        <v>0</v>
      </c>
      <c r="BD64" s="126" t="n">
        <f aca="false">'SO 302 - Přeložka vodovodu'!F36</f>
        <v>0</v>
      </c>
      <c r="BT64" s="128" t="s">
        <v>82</v>
      </c>
      <c r="BV64" s="128" t="s">
        <v>75</v>
      </c>
      <c r="BW64" s="128" t="s">
        <v>120</v>
      </c>
      <c r="BX64" s="128" t="s">
        <v>114</v>
      </c>
      <c r="CL64" s="128"/>
    </row>
    <row r="65" s="102" customFormat="true" ht="16.5" hidden="false" customHeight="true" outlineLevel="0" collapsed="false">
      <c r="B65" s="103"/>
      <c r="C65" s="104"/>
      <c r="D65" s="105" t="s">
        <v>121</v>
      </c>
      <c r="E65" s="105"/>
      <c r="F65" s="105"/>
      <c r="G65" s="105"/>
      <c r="H65" s="105"/>
      <c r="I65" s="106"/>
      <c r="J65" s="105" t="s">
        <v>122</v>
      </c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7" t="n">
        <f aca="false">ROUND(SUM(AG66:AG67),2)</f>
        <v>0</v>
      </c>
      <c r="AH65" s="107"/>
      <c r="AI65" s="107"/>
      <c r="AJ65" s="107"/>
      <c r="AK65" s="107"/>
      <c r="AL65" s="107"/>
      <c r="AM65" s="107"/>
      <c r="AN65" s="108" t="n">
        <f aca="false">SUM(AG65,AT65)</f>
        <v>0</v>
      </c>
      <c r="AO65" s="108"/>
      <c r="AP65" s="108"/>
      <c r="AQ65" s="109" t="s">
        <v>79</v>
      </c>
      <c r="AR65" s="110"/>
      <c r="AS65" s="111" t="n">
        <f aca="false">ROUND(SUM(AS66:AS67),2)</f>
        <v>0</v>
      </c>
      <c r="AT65" s="112" t="n">
        <f aca="false">ROUND(SUM(AV65:AW65),2)</f>
        <v>0</v>
      </c>
      <c r="AU65" s="113" t="n">
        <f aca="false">ROUND(SUM(AU66:AU67),5)</f>
        <v>0</v>
      </c>
      <c r="AV65" s="112" t="n">
        <f aca="false">ROUND(AZ65*L26,2)</f>
        <v>0</v>
      </c>
      <c r="AW65" s="112" t="n">
        <f aca="false">ROUND(BA65*L27,2)</f>
        <v>0</v>
      </c>
      <c r="AX65" s="112" t="n">
        <f aca="false">ROUND(BB65*L26,2)</f>
        <v>0</v>
      </c>
      <c r="AY65" s="112" t="n">
        <f aca="false">ROUND(BC65*L27,2)</f>
        <v>0</v>
      </c>
      <c r="AZ65" s="112" t="n">
        <f aca="false">ROUND(SUM(AZ66:AZ67),2)</f>
        <v>0</v>
      </c>
      <c r="BA65" s="112" t="n">
        <f aca="false">ROUND(SUM(BA66:BA67),2)</f>
        <v>0</v>
      </c>
      <c r="BB65" s="112" t="n">
        <f aca="false">ROUND(SUM(BB66:BB67),2)</f>
        <v>0</v>
      </c>
      <c r="BC65" s="112" t="n">
        <f aca="false">ROUND(SUM(BC66:BC67),2)</f>
        <v>0</v>
      </c>
      <c r="BD65" s="114" t="n">
        <f aca="false">ROUND(SUM(BD66:BD67),2)</f>
        <v>0</v>
      </c>
      <c r="BS65" s="115" t="s">
        <v>72</v>
      </c>
      <c r="BT65" s="115" t="s">
        <v>80</v>
      </c>
      <c r="BU65" s="115" t="s">
        <v>74</v>
      </c>
      <c r="BV65" s="115" t="s">
        <v>75</v>
      </c>
      <c r="BW65" s="115" t="s">
        <v>123</v>
      </c>
      <c r="BX65" s="115" t="s">
        <v>7</v>
      </c>
      <c r="CL65" s="115"/>
      <c r="CM65" s="115" t="s">
        <v>82</v>
      </c>
    </row>
    <row r="66" s="127" customFormat="true" ht="16.5" hidden="false" customHeight="true" outlineLevel="0" collapsed="false">
      <c r="A66" s="116" t="s">
        <v>83</v>
      </c>
      <c r="B66" s="117"/>
      <c r="C66" s="118"/>
      <c r="D66" s="118"/>
      <c r="E66" s="119" t="s">
        <v>124</v>
      </c>
      <c r="F66" s="119"/>
      <c r="G66" s="119"/>
      <c r="H66" s="119"/>
      <c r="I66" s="119"/>
      <c r="J66" s="118"/>
      <c r="K66" s="119" t="s">
        <v>125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SO 401 - Veřejné osvětlení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6</v>
      </c>
      <c r="AR66" s="122"/>
      <c r="AS66" s="123" t="n">
        <v>0</v>
      </c>
      <c r="AT66" s="124" t="n">
        <f aca="false">ROUND(SUM(AV66:AW66),2)</f>
        <v>0</v>
      </c>
      <c r="AU66" s="125" t="n">
        <f aca="false">'SO 401 - Veřejné osvětlení'!P87</f>
        <v>0</v>
      </c>
      <c r="AV66" s="124" t="n">
        <f aca="false">'SO 401 - Veřejné osvětlení'!J32</f>
        <v>0</v>
      </c>
      <c r="AW66" s="124" t="n">
        <f aca="false">'SO 401 - Veřejné osvětlení'!J33</f>
        <v>0</v>
      </c>
      <c r="AX66" s="124" t="n">
        <f aca="false">'SO 401 - Veřejné osvětlení'!J34</f>
        <v>0</v>
      </c>
      <c r="AY66" s="124" t="n">
        <f aca="false">'SO 401 - Veřejné osvětlení'!J35</f>
        <v>0</v>
      </c>
      <c r="AZ66" s="124" t="n">
        <f aca="false">'SO 401 - Veřejné osvětlení'!F32</f>
        <v>0</v>
      </c>
      <c r="BA66" s="124" t="n">
        <f aca="false">'SO 401 - Veřejné osvětlení'!F33</f>
        <v>0</v>
      </c>
      <c r="BB66" s="124" t="n">
        <f aca="false">'SO 401 - Veřejné osvětlení'!F34</f>
        <v>0</v>
      </c>
      <c r="BC66" s="124" t="n">
        <f aca="false">'SO 401 - Veřejné osvětlení'!F35</f>
        <v>0</v>
      </c>
      <c r="BD66" s="126" t="n">
        <f aca="false">'SO 401 - Veřejné osvětlení'!F36</f>
        <v>0</v>
      </c>
      <c r="BT66" s="128" t="s">
        <v>82</v>
      </c>
      <c r="BV66" s="128" t="s">
        <v>75</v>
      </c>
      <c r="BW66" s="128" t="s">
        <v>126</v>
      </c>
      <c r="BX66" s="128" t="s">
        <v>123</v>
      </c>
      <c r="CL66" s="128"/>
    </row>
    <row r="67" s="127" customFormat="true" ht="16.5" hidden="false" customHeight="true" outlineLevel="0" collapsed="false">
      <c r="A67" s="116" t="s">
        <v>83</v>
      </c>
      <c r="B67" s="117"/>
      <c r="C67" s="118"/>
      <c r="D67" s="118"/>
      <c r="E67" s="119" t="s">
        <v>127</v>
      </c>
      <c r="F67" s="119"/>
      <c r="G67" s="119"/>
      <c r="H67" s="119"/>
      <c r="I67" s="119"/>
      <c r="J67" s="118"/>
      <c r="K67" s="119" t="s">
        <v>128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SO 402 - Přeložka CETIN'!J29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6</v>
      </c>
      <c r="AR67" s="122"/>
      <c r="AS67" s="123" t="n">
        <v>0</v>
      </c>
      <c r="AT67" s="124" t="n">
        <f aca="false">ROUND(SUM(AV67:AW67),2)</f>
        <v>0</v>
      </c>
      <c r="AU67" s="125" t="n">
        <f aca="false">'SO 402 - Přeložka CETIN'!P84</f>
        <v>0</v>
      </c>
      <c r="AV67" s="124" t="n">
        <f aca="false">'SO 402 - Přeložka CETIN'!J32</f>
        <v>0</v>
      </c>
      <c r="AW67" s="124" t="n">
        <f aca="false">'SO 402 - Přeložka CETIN'!J33</f>
        <v>0</v>
      </c>
      <c r="AX67" s="124" t="n">
        <f aca="false">'SO 402 - Přeložka CETIN'!J34</f>
        <v>0</v>
      </c>
      <c r="AY67" s="124" t="n">
        <f aca="false">'SO 402 - Přeložka CETIN'!J35</f>
        <v>0</v>
      </c>
      <c r="AZ67" s="124" t="n">
        <f aca="false">'SO 402 - Přeložka CETIN'!F32</f>
        <v>0</v>
      </c>
      <c r="BA67" s="124" t="n">
        <f aca="false">'SO 402 - Přeložka CETIN'!F33</f>
        <v>0</v>
      </c>
      <c r="BB67" s="124" t="n">
        <f aca="false">'SO 402 - Přeložka CETIN'!F34</f>
        <v>0</v>
      </c>
      <c r="BC67" s="124" t="n">
        <f aca="false">'SO 402 - Přeložka CETIN'!F35</f>
        <v>0</v>
      </c>
      <c r="BD67" s="126" t="n">
        <f aca="false">'SO 402 - Přeložka CETIN'!F36</f>
        <v>0</v>
      </c>
      <c r="BT67" s="128" t="s">
        <v>82</v>
      </c>
      <c r="BV67" s="128" t="s">
        <v>75</v>
      </c>
      <c r="BW67" s="128" t="s">
        <v>129</v>
      </c>
      <c r="BX67" s="128" t="s">
        <v>123</v>
      </c>
      <c r="CL67" s="128"/>
    </row>
    <row r="68" s="102" customFormat="true" ht="16.5" hidden="false" customHeight="true" outlineLevel="0" collapsed="false">
      <c r="B68" s="103"/>
      <c r="C68" s="104"/>
      <c r="D68" s="105" t="s">
        <v>130</v>
      </c>
      <c r="E68" s="105"/>
      <c r="F68" s="105"/>
      <c r="G68" s="105"/>
      <c r="H68" s="105"/>
      <c r="I68" s="106"/>
      <c r="J68" s="105" t="s">
        <v>131</v>
      </c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7" t="n">
        <f aca="false">ROUND(AG69,2)</f>
        <v>0</v>
      </c>
      <c r="AH68" s="107"/>
      <c r="AI68" s="107"/>
      <c r="AJ68" s="107"/>
      <c r="AK68" s="107"/>
      <c r="AL68" s="107"/>
      <c r="AM68" s="107"/>
      <c r="AN68" s="108" t="n">
        <f aca="false">SUM(AG68,AT68)</f>
        <v>0</v>
      </c>
      <c r="AO68" s="108"/>
      <c r="AP68" s="108"/>
      <c r="AQ68" s="109" t="s">
        <v>79</v>
      </c>
      <c r="AR68" s="110"/>
      <c r="AS68" s="111" t="n">
        <f aca="false">ROUND(AS69,2)</f>
        <v>0</v>
      </c>
      <c r="AT68" s="112" t="n">
        <f aca="false">ROUND(SUM(AV68:AW68),2)</f>
        <v>0</v>
      </c>
      <c r="AU68" s="113" t="n">
        <f aca="false">ROUND(AU69,5)</f>
        <v>0</v>
      </c>
      <c r="AV68" s="112" t="n">
        <f aca="false">ROUND(AZ68*L26,2)</f>
        <v>0</v>
      </c>
      <c r="AW68" s="112" t="n">
        <f aca="false">ROUND(BA68*L27,2)</f>
        <v>0</v>
      </c>
      <c r="AX68" s="112" t="n">
        <f aca="false">ROUND(BB68*L26,2)</f>
        <v>0</v>
      </c>
      <c r="AY68" s="112" t="n">
        <f aca="false">ROUND(BC68*L27,2)</f>
        <v>0</v>
      </c>
      <c r="AZ68" s="112" t="n">
        <f aca="false">ROUND(AZ69,2)</f>
        <v>0</v>
      </c>
      <c r="BA68" s="112" t="n">
        <f aca="false">ROUND(BA69,2)</f>
        <v>0</v>
      </c>
      <c r="BB68" s="112" t="n">
        <f aca="false">ROUND(BB69,2)</f>
        <v>0</v>
      </c>
      <c r="BC68" s="112" t="n">
        <f aca="false">ROUND(BC69,2)</f>
        <v>0</v>
      </c>
      <c r="BD68" s="114" t="n">
        <f aca="false">ROUND(BD69,2)</f>
        <v>0</v>
      </c>
      <c r="BS68" s="115" t="s">
        <v>72</v>
      </c>
      <c r="BT68" s="115" t="s">
        <v>80</v>
      </c>
      <c r="BU68" s="115" t="s">
        <v>74</v>
      </c>
      <c r="BV68" s="115" t="s">
        <v>75</v>
      </c>
      <c r="BW68" s="115" t="s">
        <v>132</v>
      </c>
      <c r="BX68" s="115" t="s">
        <v>7</v>
      </c>
      <c r="CL68" s="115"/>
      <c r="CM68" s="115" t="s">
        <v>82</v>
      </c>
    </row>
    <row r="69" s="127" customFormat="true" ht="16.5" hidden="false" customHeight="true" outlineLevel="0" collapsed="false">
      <c r="A69" s="116" t="s">
        <v>83</v>
      </c>
      <c r="B69" s="117"/>
      <c r="C69" s="118"/>
      <c r="D69" s="118"/>
      <c r="E69" s="119" t="s">
        <v>133</v>
      </c>
      <c r="F69" s="119"/>
      <c r="G69" s="119"/>
      <c r="H69" s="119"/>
      <c r="I69" s="119"/>
      <c r="J69" s="118"/>
      <c r="K69" s="119" t="s">
        <v>134</v>
      </c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0" t="n">
        <f aca="false">'SO 501 - Přeložka plynovodu'!J29</f>
        <v>0</v>
      </c>
      <c r="AH69" s="120"/>
      <c r="AI69" s="120"/>
      <c r="AJ69" s="120"/>
      <c r="AK69" s="120"/>
      <c r="AL69" s="120"/>
      <c r="AM69" s="120"/>
      <c r="AN69" s="120" t="n">
        <f aca="false">SUM(AG69,AT69)</f>
        <v>0</v>
      </c>
      <c r="AO69" s="120"/>
      <c r="AP69" s="120"/>
      <c r="AQ69" s="121" t="s">
        <v>86</v>
      </c>
      <c r="AR69" s="122"/>
      <c r="AS69" s="123" t="n">
        <v>0</v>
      </c>
      <c r="AT69" s="124" t="n">
        <f aca="false">ROUND(SUM(AV69:AW69),2)</f>
        <v>0</v>
      </c>
      <c r="AU69" s="125" t="n">
        <f aca="false">'SO 501 - Přeložka plynovodu'!P93</f>
        <v>0</v>
      </c>
      <c r="AV69" s="124" t="n">
        <f aca="false">'SO 501 - Přeložka plynovodu'!J32</f>
        <v>0</v>
      </c>
      <c r="AW69" s="124" t="n">
        <f aca="false">'SO 501 - Přeložka plynovodu'!J33</f>
        <v>0</v>
      </c>
      <c r="AX69" s="124" t="n">
        <f aca="false">'SO 501 - Přeložka plynovodu'!J34</f>
        <v>0</v>
      </c>
      <c r="AY69" s="124" t="n">
        <f aca="false">'SO 501 - Přeložka plynovodu'!J35</f>
        <v>0</v>
      </c>
      <c r="AZ69" s="124" t="n">
        <f aca="false">'SO 501 - Přeložka plynovodu'!F32</f>
        <v>0</v>
      </c>
      <c r="BA69" s="124" t="n">
        <f aca="false">'SO 501 - Přeložka plynovodu'!F33</f>
        <v>0</v>
      </c>
      <c r="BB69" s="124" t="n">
        <f aca="false">'SO 501 - Přeložka plynovodu'!F34</f>
        <v>0</v>
      </c>
      <c r="BC69" s="124" t="n">
        <f aca="false">'SO 501 - Přeložka plynovodu'!F35</f>
        <v>0</v>
      </c>
      <c r="BD69" s="126" t="n">
        <f aca="false">'SO 501 - Přeložka plynovodu'!F36</f>
        <v>0</v>
      </c>
      <c r="BT69" s="128" t="s">
        <v>82</v>
      </c>
      <c r="BV69" s="128" t="s">
        <v>75</v>
      </c>
      <c r="BW69" s="128" t="s">
        <v>135</v>
      </c>
      <c r="BX69" s="128" t="s">
        <v>132</v>
      </c>
      <c r="CL69" s="128"/>
    </row>
    <row r="70" s="102" customFormat="true" ht="16.5" hidden="false" customHeight="true" outlineLevel="0" collapsed="false">
      <c r="B70" s="103"/>
      <c r="C70" s="104"/>
      <c r="D70" s="105" t="s">
        <v>136</v>
      </c>
      <c r="E70" s="105"/>
      <c r="F70" s="105"/>
      <c r="G70" s="105"/>
      <c r="H70" s="105"/>
      <c r="I70" s="106"/>
      <c r="J70" s="105" t="s">
        <v>137</v>
      </c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7" t="n">
        <f aca="false">ROUND(AG71,2)</f>
        <v>0</v>
      </c>
      <c r="AH70" s="107"/>
      <c r="AI70" s="107"/>
      <c r="AJ70" s="107"/>
      <c r="AK70" s="107"/>
      <c r="AL70" s="107"/>
      <c r="AM70" s="107"/>
      <c r="AN70" s="108" t="n">
        <f aca="false">SUM(AG70,AT70)</f>
        <v>0</v>
      </c>
      <c r="AO70" s="108"/>
      <c r="AP70" s="108"/>
      <c r="AQ70" s="109" t="s">
        <v>79</v>
      </c>
      <c r="AR70" s="110"/>
      <c r="AS70" s="111" t="n">
        <f aca="false">ROUND(AS71,2)</f>
        <v>0</v>
      </c>
      <c r="AT70" s="112" t="n">
        <f aca="false">ROUND(SUM(AV70:AW70),2)</f>
        <v>0</v>
      </c>
      <c r="AU70" s="113" t="n">
        <f aca="false">ROUND(AU71,5)</f>
        <v>0</v>
      </c>
      <c r="AV70" s="112" t="n">
        <f aca="false">ROUND(AZ70*L26,2)</f>
        <v>0</v>
      </c>
      <c r="AW70" s="112" t="n">
        <f aca="false">ROUND(BA70*L27,2)</f>
        <v>0</v>
      </c>
      <c r="AX70" s="112" t="n">
        <f aca="false">ROUND(BB70*L26,2)</f>
        <v>0</v>
      </c>
      <c r="AY70" s="112" t="n">
        <f aca="false">ROUND(BC70*L27,2)</f>
        <v>0</v>
      </c>
      <c r="AZ70" s="112" t="n">
        <f aca="false">ROUND(AZ71,2)</f>
        <v>0</v>
      </c>
      <c r="BA70" s="112" t="n">
        <f aca="false">ROUND(BA71,2)</f>
        <v>0</v>
      </c>
      <c r="BB70" s="112" t="n">
        <f aca="false">ROUND(BB71,2)</f>
        <v>0</v>
      </c>
      <c r="BC70" s="112" t="n">
        <f aca="false">ROUND(BC71,2)</f>
        <v>0</v>
      </c>
      <c r="BD70" s="114" t="n">
        <f aca="false">ROUND(BD71,2)</f>
        <v>0</v>
      </c>
      <c r="BS70" s="115" t="s">
        <v>72</v>
      </c>
      <c r="BT70" s="115" t="s">
        <v>80</v>
      </c>
      <c r="BU70" s="115" t="s">
        <v>74</v>
      </c>
      <c r="BV70" s="115" t="s">
        <v>75</v>
      </c>
      <c r="BW70" s="115" t="s">
        <v>138</v>
      </c>
      <c r="BX70" s="115" t="s">
        <v>7</v>
      </c>
      <c r="CL70" s="115"/>
      <c r="CM70" s="115" t="s">
        <v>82</v>
      </c>
    </row>
    <row r="71" s="127" customFormat="true" ht="16.5" hidden="false" customHeight="true" outlineLevel="0" collapsed="false">
      <c r="A71" s="116" t="s">
        <v>83</v>
      </c>
      <c r="B71" s="117"/>
      <c r="C71" s="118"/>
      <c r="D71" s="118"/>
      <c r="E71" s="119" t="s">
        <v>139</v>
      </c>
      <c r="F71" s="119"/>
      <c r="G71" s="119"/>
      <c r="H71" s="119"/>
      <c r="I71" s="119"/>
      <c r="J71" s="118"/>
      <c r="K71" s="119" t="s">
        <v>140</v>
      </c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0" t="n">
        <f aca="false">'SO 801 - Vegetační úpravy'!J29</f>
        <v>0</v>
      </c>
      <c r="AH71" s="120"/>
      <c r="AI71" s="120"/>
      <c r="AJ71" s="120"/>
      <c r="AK71" s="120"/>
      <c r="AL71" s="120"/>
      <c r="AM71" s="120"/>
      <c r="AN71" s="120" t="n">
        <f aca="false">SUM(AG71,AT71)</f>
        <v>0</v>
      </c>
      <c r="AO71" s="120"/>
      <c r="AP71" s="120"/>
      <c r="AQ71" s="121" t="s">
        <v>86</v>
      </c>
      <c r="AR71" s="122"/>
      <c r="AS71" s="123" t="n">
        <v>0</v>
      </c>
      <c r="AT71" s="124" t="n">
        <f aca="false">ROUND(SUM(AV71:AW71),2)</f>
        <v>0</v>
      </c>
      <c r="AU71" s="125" t="n">
        <f aca="false">'SO 801 - Vegetační úpravy'!P84</f>
        <v>0</v>
      </c>
      <c r="AV71" s="124" t="n">
        <f aca="false">'SO 801 - Vegetační úpravy'!J32</f>
        <v>0</v>
      </c>
      <c r="AW71" s="124" t="n">
        <f aca="false">'SO 801 - Vegetační úpravy'!J33</f>
        <v>0</v>
      </c>
      <c r="AX71" s="124" t="n">
        <f aca="false">'SO 801 - Vegetační úpravy'!J34</f>
        <v>0</v>
      </c>
      <c r="AY71" s="124" t="n">
        <f aca="false">'SO 801 - Vegetační úpravy'!J35</f>
        <v>0</v>
      </c>
      <c r="AZ71" s="124" t="n">
        <f aca="false">'SO 801 - Vegetační úpravy'!F32</f>
        <v>0</v>
      </c>
      <c r="BA71" s="124" t="n">
        <f aca="false">'SO 801 - Vegetační úpravy'!F33</f>
        <v>0</v>
      </c>
      <c r="BB71" s="124" t="n">
        <f aca="false">'SO 801 - Vegetační úpravy'!F34</f>
        <v>0</v>
      </c>
      <c r="BC71" s="124" t="n">
        <f aca="false">'SO 801 - Vegetační úpravy'!F35</f>
        <v>0</v>
      </c>
      <c r="BD71" s="126" t="n">
        <f aca="false">'SO 801 - Vegetační úpravy'!F36</f>
        <v>0</v>
      </c>
      <c r="BT71" s="128" t="s">
        <v>82</v>
      </c>
      <c r="BV71" s="128" t="s">
        <v>75</v>
      </c>
      <c r="BW71" s="128" t="s">
        <v>141</v>
      </c>
      <c r="BX71" s="128" t="s">
        <v>138</v>
      </c>
      <c r="CL71" s="128"/>
    </row>
    <row r="72" s="102" customFormat="true" ht="16.5" hidden="false" customHeight="true" outlineLevel="0" collapsed="false">
      <c r="A72" s="116" t="s">
        <v>83</v>
      </c>
      <c r="B72" s="103"/>
      <c r="C72" s="104"/>
      <c r="D72" s="105" t="s">
        <v>142</v>
      </c>
      <c r="E72" s="105"/>
      <c r="F72" s="105"/>
      <c r="G72" s="105"/>
      <c r="H72" s="105"/>
      <c r="I72" s="106"/>
      <c r="J72" s="105" t="s">
        <v>143</v>
      </c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8" t="n">
        <f aca="false">'900 - Ostatní náklady stavby'!J27</f>
        <v>0</v>
      </c>
      <c r="AH72" s="108"/>
      <c r="AI72" s="108"/>
      <c r="AJ72" s="108"/>
      <c r="AK72" s="108"/>
      <c r="AL72" s="108"/>
      <c r="AM72" s="108"/>
      <c r="AN72" s="108" t="n">
        <f aca="false">SUM(AG72,AT72)</f>
        <v>0</v>
      </c>
      <c r="AO72" s="108"/>
      <c r="AP72" s="108"/>
      <c r="AQ72" s="109" t="s">
        <v>79</v>
      </c>
      <c r="AR72" s="110"/>
      <c r="AS72" s="129" t="n">
        <v>0</v>
      </c>
      <c r="AT72" s="130" t="n">
        <f aca="false">ROUND(SUM(AV72:AW72),2)</f>
        <v>0</v>
      </c>
      <c r="AU72" s="131" t="n">
        <f aca="false">'900 - Ostatní náklady stavby'!P82</f>
        <v>0</v>
      </c>
      <c r="AV72" s="130" t="n">
        <f aca="false">'900 - Ostatní náklady stavby'!J30</f>
        <v>0</v>
      </c>
      <c r="AW72" s="130" t="n">
        <f aca="false">'900 - Ostatní náklady stavby'!J31</f>
        <v>0</v>
      </c>
      <c r="AX72" s="130" t="n">
        <f aca="false">'900 - Ostatní náklady stavby'!J32</f>
        <v>0</v>
      </c>
      <c r="AY72" s="130" t="n">
        <f aca="false">'900 - Ostatní náklady stavby'!J33</f>
        <v>0</v>
      </c>
      <c r="AZ72" s="130" t="n">
        <f aca="false">'900 - Ostatní náklady stavby'!F30</f>
        <v>0</v>
      </c>
      <c r="BA72" s="130" t="n">
        <f aca="false">'900 - Ostatní náklady stavby'!F31</f>
        <v>0</v>
      </c>
      <c r="BB72" s="130" t="n">
        <f aca="false">'900 - Ostatní náklady stavby'!F32</f>
        <v>0</v>
      </c>
      <c r="BC72" s="130" t="n">
        <f aca="false">'900 - Ostatní náklady stavby'!F33</f>
        <v>0</v>
      </c>
      <c r="BD72" s="132" t="n">
        <f aca="false">'900 - Ostatní náklady stavby'!F34</f>
        <v>0</v>
      </c>
      <c r="BT72" s="115" t="s">
        <v>80</v>
      </c>
      <c r="BV72" s="115" t="s">
        <v>75</v>
      </c>
      <c r="BW72" s="115" t="s">
        <v>144</v>
      </c>
      <c r="BX72" s="115" t="s">
        <v>7</v>
      </c>
      <c r="CL72" s="115"/>
      <c r="CM72" s="115" t="s">
        <v>82</v>
      </c>
    </row>
    <row r="73" s="30" customFormat="true" ht="30" hidden="false" customHeight="true" outlineLevel="0" collapsed="false">
      <c r="B73" s="31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7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7"/>
    </row>
  </sheetData>
  <sheetProtection algorithmName="SHA-512" hashValue="+8XepChcDAm8lQb0g1vKYJOYTXtIsWIoQXSiWkVbX383mJgH+sOGsU7f94EpeSIfVs3hvobl79ygF52/hIgQLw==" saltValue="F1zO9Sv8FGsSvPYqR3keiR9h8jKi2ujD3XdHMKfds78s6/bT7t7G1pZ2xTTh1s7/OLV6DWL3V3YqyssCRsy+hw==" spinCount="100000" sheet="true" objects="true" scenarios="true" formatColumns="false" formatRows="false"/>
  <mergeCells count="12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</mergeCells>
  <hyperlinks>
    <hyperlink ref="K1" location="C2" display="1) Rekapitulace stavby"/>
    <hyperlink ref="W1" location="C51" display="2) Rekapitulace objektů stavby a soupisů prací"/>
    <hyperlink ref="A53" location="'SO 001 - Příprava staveniště'!C2" display="/"/>
    <hyperlink ref="A55" location="'SO 101 - Větev A'!C2" display="/"/>
    <hyperlink ref="A56" location="'SO 102 - Větev B'!C2" display="/"/>
    <hyperlink ref="A57" location="'SO 103 - Větev C'!C2" display="/"/>
    <hyperlink ref="A58" location="'SO 104 - Chodník a cyklos...'!C2" display="/"/>
    <hyperlink ref="A59" location="'SO 105 - DIO'!C2" display="/"/>
    <hyperlink ref="A61" location="'SO 201 - Most přes Počápe...'!C2" display="/"/>
    <hyperlink ref="A63" location="'SO 301 - Kanalizace'!C2" display="/"/>
    <hyperlink ref="A64" location="'SO 302 - Přeložka vodovodu'!C2" display="/"/>
    <hyperlink ref="A66" location="'SO 401 - Veřejné osvětlení'!C2" display="/"/>
    <hyperlink ref="A67" location="'SO 402 - Přeložka CETIN'!C2" display="/"/>
    <hyperlink ref="A69" location="'SO 501 - Přeložka plynovodu'!C2" display="/"/>
    <hyperlink ref="A71" location="'SO 801 - Vegetační úpravy'!C2" display="/"/>
    <hyperlink ref="A72" location="'900 - Ostatní náklady stavb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2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71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1:BE188), 2)</f>
        <v>0</v>
      </c>
      <c r="G32" s="32"/>
      <c r="H32" s="32"/>
      <c r="I32" s="154" t="n">
        <v>0.21</v>
      </c>
      <c r="J32" s="153" t="n">
        <f aca="false">ROUND(ROUND((SUM(BE91:BE18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91:BF188), 2)</f>
        <v>0</v>
      </c>
      <c r="G33" s="32"/>
      <c r="H33" s="32"/>
      <c r="I33" s="154" t="n">
        <v>0.15</v>
      </c>
      <c r="J33" s="153" t="n">
        <f aca="false">ROUND(ROUND((SUM(BF91:BF18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91:BG18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91:BH18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91:BI18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2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302 - Přeložka vodovodu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91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60</v>
      </c>
      <c r="E61" s="177"/>
      <c r="F61" s="177"/>
      <c r="G61" s="177"/>
      <c r="H61" s="177"/>
      <c r="I61" s="178"/>
      <c r="J61" s="179" t="n">
        <f aca="false">J92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1</v>
      </c>
      <c r="E62" s="185"/>
      <c r="F62" s="185"/>
      <c r="G62" s="185"/>
      <c r="H62" s="185"/>
      <c r="I62" s="186"/>
      <c r="J62" s="187" t="n">
        <f aca="false">J93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271</v>
      </c>
      <c r="E63" s="185"/>
      <c r="F63" s="185"/>
      <c r="G63" s="185"/>
      <c r="H63" s="185"/>
      <c r="I63" s="186"/>
      <c r="J63" s="187" t="n">
        <f aca="false">J121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126</v>
      </c>
      <c r="E64" s="185"/>
      <c r="F64" s="185"/>
      <c r="G64" s="185"/>
      <c r="H64" s="185"/>
      <c r="I64" s="186"/>
      <c r="J64" s="187" t="n">
        <f aca="false">J132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127</v>
      </c>
      <c r="E65" s="185"/>
      <c r="F65" s="185"/>
      <c r="G65" s="185"/>
      <c r="H65" s="185"/>
      <c r="I65" s="186"/>
      <c r="J65" s="187" t="n">
        <f aca="false">J135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62</v>
      </c>
      <c r="E66" s="185"/>
      <c r="F66" s="185"/>
      <c r="G66" s="185"/>
      <c r="H66" s="185"/>
      <c r="I66" s="186"/>
      <c r="J66" s="187" t="n">
        <f aca="false">J179</f>
        <v>0</v>
      </c>
      <c r="K66" s="188"/>
    </row>
    <row r="67" s="181" customFormat="true" ht="14.25" hidden="false" customHeight="true" outlineLevel="0" collapsed="false">
      <c r="B67" s="182"/>
      <c r="C67" s="183"/>
      <c r="D67" s="184" t="s">
        <v>163</v>
      </c>
      <c r="E67" s="185"/>
      <c r="F67" s="185"/>
      <c r="G67" s="185"/>
      <c r="H67" s="185"/>
      <c r="I67" s="186"/>
      <c r="J67" s="187" t="n">
        <f aca="false">J181</f>
        <v>0</v>
      </c>
      <c r="K67" s="188"/>
    </row>
    <row r="68" s="181" customFormat="true" ht="21.75" hidden="false" customHeight="true" outlineLevel="0" collapsed="false">
      <c r="B68" s="182"/>
      <c r="C68" s="183"/>
      <c r="D68" s="184" t="s">
        <v>164</v>
      </c>
      <c r="E68" s="185"/>
      <c r="F68" s="185"/>
      <c r="G68" s="185"/>
      <c r="H68" s="185"/>
      <c r="I68" s="186"/>
      <c r="J68" s="187" t="n">
        <f aca="false">J182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128</v>
      </c>
      <c r="E69" s="185"/>
      <c r="F69" s="185"/>
      <c r="G69" s="185"/>
      <c r="H69" s="185"/>
      <c r="I69" s="186"/>
      <c r="J69" s="187" t="n">
        <f aca="false">J187</f>
        <v>0</v>
      </c>
      <c r="K69" s="188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65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0" t="str">
        <f aca="false">E7</f>
        <v>OBCHVAT KRÁLŮV DVŮR - silnice II. třídy - I. etapa</v>
      </c>
      <c r="F79" s="140"/>
      <c r="G79" s="140"/>
      <c r="H79" s="140"/>
      <c r="I79" s="189"/>
      <c r="J79" s="59"/>
      <c r="K79" s="59"/>
      <c r="L79" s="57"/>
    </row>
    <row r="80" customFormat="false" ht="15" hidden="false" customHeight="false" outlineLevel="0" collapsed="false">
      <c r="B80" s="14"/>
      <c r="C80" s="62" t="s">
        <v>151</v>
      </c>
      <c r="D80" s="190"/>
      <c r="E80" s="190"/>
      <c r="F80" s="190"/>
      <c r="G80" s="190"/>
      <c r="H80" s="190"/>
      <c r="J80" s="190"/>
      <c r="K80" s="190"/>
      <c r="L80" s="191"/>
    </row>
    <row r="81" s="30" customFormat="true" ht="16.5" hidden="false" customHeight="true" outlineLevel="0" collapsed="false">
      <c r="B81" s="31"/>
      <c r="C81" s="59"/>
      <c r="D81" s="59"/>
      <c r="E81" s="140" t="s">
        <v>1124</v>
      </c>
      <c r="F81" s="140"/>
      <c r="G81" s="140"/>
      <c r="H81" s="140"/>
      <c r="I81" s="189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53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302 - Přeložka vodovodu</v>
      </c>
      <c r="F83" s="69"/>
      <c r="G83" s="69"/>
      <c r="H83" s="69"/>
      <c r="I83" s="189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2" t="str">
        <f aca="false">F14</f>
        <v>Králův Dvůr</v>
      </c>
      <c r="G85" s="59"/>
      <c r="H85" s="59"/>
      <c r="I85" s="193" t="s">
        <v>24</v>
      </c>
      <c r="J85" s="194" t="str">
        <f aca="false">IF(J14="","",J14)</f>
        <v>4. 5. 2018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2" t="str">
        <f aca="false">E17</f>
        <v>Město Králův Dvůr, Náměstí Míru  139, 267 01</v>
      </c>
      <c r="G87" s="59"/>
      <c r="H87" s="59"/>
      <c r="I87" s="193" t="s">
        <v>32</v>
      </c>
      <c r="J87" s="192" t="str">
        <f aca="false">E23</f>
        <v>Spektra s.r.o.Beroun, V Hlinkách 1548, 266 01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2" t="str">
        <f aca="false">IF(E20="","",E20)</f>
        <v/>
      </c>
      <c r="G88" s="59"/>
      <c r="H88" s="59"/>
      <c r="I88" s="189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195" customFormat="true" ht="29.25" hidden="false" customHeight="true" outlineLevel="0" collapsed="false">
      <c r="B90" s="196"/>
      <c r="C90" s="197" t="s">
        <v>166</v>
      </c>
      <c r="D90" s="198" t="s">
        <v>58</v>
      </c>
      <c r="E90" s="198" t="s">
        <v>54</v>
      </c>
      <c r="F90" s="198" t="s">
        <v>167</v>
      </c>
      <c r="G90" s="198" t="s">
        <v>168</v>
      </c>
      <c r="H90" s="198" t="s">
        <v>169</v>
      </c>
      <c r="I90" s="199" t="s">
        <v>170</v>
      </c>
      <c r="J90" s="198" t="s">
        <v>157</v>
      </c>
      <c r="K90" s="200" t="s">
        <v>171</v>
      </c>
      <c r="L90" s="201"/>
      <c r="M90" s="85" t="s">
        <v>172</v>
      </c>
      <c r="N90" s="86" t="s">
        <v>43</v>
      </c>
      <c r="O90" s="86" t="s">
        <v>173</v>
      </c>
      <c r="P90" s="86" t="s">
        <v>174</v>
      </c>
      <c r="Q90" s="86" t="s">
        <v>175</v>
      </c>
      <c r="R90" s="86" t="s">
        <v>176</v>
      </c>
      <c r="S90" s="86" t="s">
        <v>177</v>
      </c>
      <c r="T90" s="87" t="s">
        <v>178</v>
      </c>
    </row>
    <row r="91" s="30" customFormat="true" ht="29.25" hidden="false" customHeight="true" outlineLevel="0" collapsed="false">
      <c r="B91" s="31"/>
      <c r="C91" s="91" t="s">
        <v>158</v>
      </c>
      <c r="D91" s="59"/>
      <c r="E91" s="59"/>
      <c r="F91" s="59"/>
      <c r="G91" s="59"/>
      <c r="H91" s="59"/>
      <c r="I91" s="189"/>
      <c r="J91" s="202" t="n">
        <f aca="false">BK91</f>
        <v>0</v>
      </c>
      <c r="K91" s="59"/>
      <c r="L91" s="57"/>
      <c r="M91" s="88"/>
      <c r="N91" s="89"/>
      <c r="O91" s="89"/>
      <c r="P91" s="203" t="n">
        <f aca="false">P92</f>
        <v>0</v>
      </c>
      <c r="Q91" s="89"/>
      <c r="R91" s="203" t="n">
        <f aca="false">R92</f>
        <v>28.21371712</v>
      </c>
      <c r="S91" s="89"/>
      <c r="T91" s="204" t="n">
        <f aca="false">T92</f>
        <v>1.690208</v>
      </c>
      <c r="AT91" s="10" t="s">
        <v>72</v>
      </c>
      <c r="AU91" s="10" t="s">
        <v>159</v>
      </c>
      <c r="BK91" s="205" t="n">
        <f aca="false">BK92</f>
        <v>0</v>
      </c>
    </row>
    <row r="92" s="206" customFormat="true" ht="36.75" hidden="false" customHeight="true" outlineLevel="0" collapsed="false">
      <c r="B92" s="207"/>
      <c r="C92" s="208"/>
      <c r="D92" s="209" t="s">
        <v>72</v>
      </c>
      <c r="E92" s="210" t="s">
        <v>179</v>
      </c>
      <c r="F92" s="210" t="s">
        <v>180</v>
      </c>
      <c r="G92" s="208"/>
      <c r="H92" s="208"/>
      <c r="I92" s="211"/>
      <c r="J92" s="212" t="n">
        <f aca="false">BK92</f>
        <v>0</v>
      </c>
      <c r="K92" s="208"/>
      <c r="L92" s="213"/>
      <c r="M92" s="214"/>
      <c r="N92" s="215"/>
      <c r="O92" s="215"/>
      <c r="P92" s="216" t="n">
        <f aca="false">P93+P121+P132+P135+P179+P187</f>
        <v>0</v>
      </c>
      <c r="Q92" s="215"/>
      <c r="R92" s="216" t="n">
        <f aca="false">R93+R121+R132+R135+R179+R187</f>
        <v>28.21371712</v>
      </c>
      <c r="S92" s="215"/>
      <c r="T92" s="217" t="n">
        <f aca="false">T93+T121+T132+T135+T179+T187</f>
        <v>1.690208</v>
      </c>
      <c r="AR92" s="218" t="s">
        <v>80</v>
      </c>
      <c r="AT92" s="219" t="s">
        <v>72</v>
      </c>
      <c r="AU92" s="219" t="s">
        <v>73</v>
      </c>
      <c r="AY92" s="218" t="s">
        <v>181</v>
      </c>
      <c r="BK92" s="220" t="n">
        <f aca="false">BK93+BK121+BK132+BK135+BK179+BK187</f>
        <v>0</v>
      </c>
    </row>
    <row r="93" s="206" customFormat="true" ht="19.5" hidden="false" customHeight="true" outlineLevel="0" collapsed="false">
      <c r="B93" s="207"/>
      <c r="C93" s="208"/>
      <c r="D93" s="209" t="s">
        <v>72</v>
      </c>
      <c r="E93" s="221" t="s">
        <v>80</v>
      </c>
      <c r="F93" s="221" t="s">
        <v>182</v>
      </c>
      <c r="G93" s="208"/>
      <c r="H93" s="208"/>
      <c r="I93" s="211"/>
      <c r="J93" s="222" t="n">
        <f aca="false">BK93</f>
        <v>0</v>
      </c>
      <c r="K93" s="208"/>
      <c r="L93" s="213"/>
      <c r="M93" s="214"/>
      <c r="N93" s="215"/>
      <c r="O93" s="215"/>
      <c r="P93" s="216" t="n">
        <f aca="false">SUM(P94:P120)</f>
        <v>0</v>
      </c>
      <c r="Q93" s="215"/>
      <c r="R93" s="216" t="n">
        <f aca="false">SUM(R94:R120)</f>
        <v>23.17187712</v>
      </c>
      <c r="S93" s="215"/>
      <c r="T93" s="217" t="n">
        <f aca="false">SUM(T94:T120)</f>
        <v>0</v>
      </c>
      <c r="AR93" s="218" t="s">
        <v>80</v>
      </c>
      <c r="AT93" s="219" t="s">
        <v>72</v>
      </c>
      <c r="AU93" s="219" t="s">
        <v>80</v>
      </c>
      <c r="AY93" s="218" t="s">
        <v>181</v>
      </c>
      <c r="BK93" s="220" t="n">
        <f aca="false">SUM(BK94:BK120)</f>
        <v>0</v>
      </c>
    </row>
    <row r="94" s="30" customFormat="true" ht="25.5" hidden="false" customHeight="true" outlineLevel="0" collapsed="false">
      <c r="B94" s="31"/>
      <c r="C94" s="223" t="s">
        <v>80</v>
      </c>
      <c r="D94" s="223" t="s">
        <v>183</v>
      </c>
      <c r="E94" s="224" t="s">
        <v>1131</v>
      </c>
      <c r="F94" s="225" t="s">
        <v>1132</v>
      </c>
      <c r="G94" s="226" t="s">
        <v>235</v>
      </c>
      <c r="H94" s="227" t="n">
        <v>74.112</v>
      </c>
      <c r="I94" s="228"/>
      <c r="J94" s="229" t="n">
        <f aca="false">ROUND(I94*H94,2)</f>
        <v>0</v>
      </c>
      <c r="K94" s="225" t="s">
        <v>187</v>
      </c>
      <c r="L94" s="57"/>
      <c r="M94" s="230"/>
      <c r="N94" s="231" t="s">
        <v>44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8</v>
      </c>
      <c r="AT94" s="10" t="s">
        <v>183</v>
      </c>
      <c r="AU94" s="10" t="s">
        <v>82</v>
      </c>
      <c r="AY94" s="10" t="s">
        <v>18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0</v>
      </c>
      <c r="BK94" s="234" t="n">
        <f aca="false">ROUND(I94*H94,2)</f>
        <v>0</v>
      </c>
      <c r="BL94" s="10" t="s">
        <v>188</v>
      </c>
      <c r="BM94" s="10" t="s">
        <v>1714</v>
      </c>
    </row>
    <row r="95" s="235" customFormat="true" ht="13.5" hidden="false" customHeight="false" outlineLevel="0" collapsed="false">
      <c r="B95" s="236"/>
      <c r="C95" s="237"/>
      <c r="D95" s="238" t="s">
        <v>190</v>
      </c>
      <c r="E95" s="239"/>
      <c r="F95" s="240" t="s">
        <v>1715</v>
      </c>
      <c r="G95" s="237"/>
      <c r="H95" s="241" t="n">
        <v>70.272</v>
      </c>
      <c r="I95" s="242"/>
      <c r="J95" s="237"/>
      <c r="K95" s="237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90</v>
      </c>
      <c r="AU95" s="247" t="s">
        <v>82</v>
      </c>
      <c r="AV95" s="235" t="s">
        <v>82</v>
      </c>
      <c r="AW95" s="235" t="s">
        <v>36</v>
      </c>
      <c r="AX95" s="235" t="s">
        <v>73</v>
      </c>
      <c r="AY95" s="247" t="s">
        <v>181</v>
      </c>
    </row>
    <row r="96" s="235" customFormat="true" ht="13.5" hidden="false" customHeight="false" outlineLevel="0" collapsed="false">
      <c r="B96" s="236"/>
      <c r="C96" s="237"/>
      <c r="D96" s="238" t="s">
        <v>190</v>
      </c>
      <c r="E96" s="239"/>
      <c r="F96" s="240" t="s">
        <v>1716</v>
      </c>
      <c r="G96" s="237"/>
      <c r="H96" s="241" t="n">
        <v>3.84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90</v>
      </c>
      <c r="AU96" s="247" t="s">
        <v>82</v>
      </c>
      <c r="AV96" s="235" t="s">
        <v>82</v>
      </c>
      <c r="AW96" s="235" t="s">
        <v>36</v>
      </c>
      <c r="AX96" s="235" t="s">
        <v>73</v>
      </c>
      <c r="AY96" s="247" t="s">
        <v>181</v>
      </c>
    </row>
    <row r="97" s="266" customFormat="true" ht="13.5" hidden="false" customHeight="false" outlineLevel="0" collapsed="false">
      <c r="B97" s="267"/>
      <c r="C97" s="268"/>
      <c r="D97" s="238" t="s">
        <v>190</v>
      </c>
      <c r="E97" s="269"/>
      <c r="F97" s="270" t="s">
        <v>280</v>
      </c>
      <c r="G97" s="268"/>
      <c r="H97" s="271" t="n">
        <v>74.112</v>
      </c>
      <c r="I97" s="272"/>
      <c r="J97" s="268"/>
      <c r="K97" s="268"/>
      <c r="L97" s="273"/>
      <c r="M97" s="274"/>
      <c r="N97" s="275"/>
      <c r="O97" s="275"/>
      <c r="P97" s="275"/>
      <c r="Q97" s="275"/>
      <c r="R97" s="275"/>
      <c r="S97" s="275"/>
      <c r="T97" s="276"/>
      <c r="AT97" s="277" t="s">
        <v>190</v>
      </c>
      <c r="AU97" s="277" t="s">
        <v>82</v>
      </c>
      <c r="AV97" s="266" t="s">
        <v>188</v>
      </c>
      <c r="AW97" s="266" t="s">
        <v>36</v>
      </c>
      <c r="AX97" s="266" t="s">
        <v>80</v>
      </c>
      <c r="AY97" s="277" t="s">
        <v>181</v>
      </c>
    </row>
    <row r="98" s="30" customFormat="true" ht="25.5" hidden="false" customHeight="true" outlineLevel="0" collapsed="false">
      <c r="B98" s="31"/>
      <c r="C98" s="223" t="s">
        <v>82</v>
      </c>
      <c r="D98" s="223" t="s">
        <v>183</v>
      </c>
      <c r="E98" s="224" t="s">
        <v>1717</v>
      </c>
      <c r="F98" s="225" t="s">
        <v>1718</v>
      </c>
      <c r="G98" s="226" t="s">
        <v>186</v>
      </c>
      <c r="H98" s="227" t="n">
        <v>117.12</v>
      </c>
      <c r="I98" s="228"/>
      <c r="J98" s="229" t="n">
        <f aca="false">ROUND(I98*H98,2)</f>
        <v>0</v>
      </c>
      <c r="K98" s="225" t="s">
        <v>187</v>
      </c>
      <c r="L98" s="57"/>
      <c r="M98" s="230"/>
      <c r="N98" s="231" t="s">
        <v>44</v>
      </c>
      <c r="O98" s="32"/>
      <c r="P98" s="232" t="n">
        <f aca="false">O98*H98</f>
        <v>0</v>
      </c>
      <c r="Q98" s="232" t="n">
        <v>0.00085</v>
      </c>
      <c r="R98" s="232" t="n">
        <f aca="false">Q98*H98</f>
        <v>0.099552</v>
      </c>
      <c r="S98" s="232" t="n">
        <v>0</v>
      </c>
      <c r="T98" s="233" t="n">
        <f aca="false">S98*H98</f>
        <v>0</v>
      </c>
      <c r="AR98" s="10" t="s">
        <v>188</v>
      </c>
      <c r="AT98" s="10" t="s">
        <v>183</v>
      </c>
      <c r="AU98" s="10" t="s">
        <v>82</v>
      </c>
      <c r="AY98" s="10" t="s">
        <v>18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0</v>
      </c>
      <c r="BK98" s="234" t="n">
        <f aca="false">ROUND(I98*H98,2)</f>
        <v>0</v>
      </c>
      <c r="BL98" s="10" t="s">
        <v>188</v>
      </c>
      <c r="BM98" s="10" t="s">
        <v>1719</v>
      </c>
    </row>
    <row r="99" s="235" customFormat="true" ht="13.5" hidden="false" customHeight="false" outlineLevel="0" collapsed="false">
      <c r="B99" s="236"/>
      <c r="C99" s="237"/>
      <c r="D99" s="238" t="s">
        <v>190</v>
      </c>
      <c r="E99" s="239"/>
      <c r="F99" s="240" t="s">
        <v>1720</v>
      </c>
      <c r="G99" s="237"/>
      <c r="H99" s="241" t="n">
        <v>117.12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90</v>
      </c>
      <c r="AU99" s="247" t="s">
        <v>82</v>
      </c>
      <c r="AV99" s="235" t="s">
        <v>82</v>
      </c>
      <c r="AW99" s="235" t="s">
        <v>36</v>
      </c>
      <c r="AX99" s="235" t="s">
        <v>80</v>
      </c>
      <c r="AY99" s="247" t="s">
        <v>181</v>
      </c>
    </row>
    <row r="100" s="30" customFormat="true" ht="38.25" hidden="false" customHeight="true" outlineLevel="0" collapsed="false">
      <c r="B100" s="31"/>
      <c r="C100" s="223" t="s">
        <v>196</v>
      </c>
      <c r="D100" s="223" t="s">
        <v>183</v>
      </c>
      <c r="E100" s="224" t="s">
        <v>1721</v>
      </c>
      <c r="F100" s="225" t="s">
        <v>1722</v>
      </c>
      <c r="G100" s="226" t="s">
        <v>186</v>
      </c>
      <c r="H100" s="227" t="n">
        <v>117.12</v>
      </c>
      <c r="I100" s="228"/>
      <c r="J100" s="229" t="n">
        <f aca="false">ROUND(I100*H100,2)</f>
        <v>0</v>
      </c>
      <c r="K100" s="225" t="s">
        <v>187</v>
      </c>
      <c r="L100" s="57"/>
      <c r="M100" s="230"/>
      <c r="N100" s="231" t="s">
        <v>44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8</v>
      </c>
      <c r="AT100" s="10" t="s">
        <v>183</v>
      </c>
      <c r="AU100" s="10" t="s">
        <v>82</v>
      </c>
      <c r="AY100" s="10" t="s">
        <v>18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0</v>
      </c>
      <c r="BK100" s="234" t="n">
        <f aca="false">ROUND(I100*H100,2)</f>
        <v>0</v>
      </c>
      <c r="BL100" s="10" t="s">
        <v>188</v>
      </c>
      <c r="BM100" s="10" t="s">
        <v>1723</v>
      </c>
    </row>
    <row r="101" s="30" customFormat="true" ht="25.5" hidden="false" customHeight="true" outlineLevel="0" collapsed="false">
      <c r="B101" s="31"/>
      <c r="C101" s="223" t="s">
        <v>188</v>
      </c>
      <c r="D101" s="223" t="s">
        <v>183</v>
      </c>
      <c r="E101" s="224" t="s">
        <v>1724</v>
      </c>
      <c r="F101" s="225" t="s">
        <v>1725</v>
      </c>
      <c r="G101" s="226" t="s">
        <v>235</v>
      </c>
      <c r="H101" s="227" t="n">
        <v>70.272</v>
      </c>
      <c r="I101" s="228"/>
      <c r="J101" s="229" t="n">
        <f aca="false">ROUND(I101*H101,2)</f>
        <v>0</v>
      </c>
      <c r="K101" s="225" t="s">
        <v>187</v>
      </c>
      <c r="L101" s="57"/>
      <c r="M101" s="230"/>
      <c r="N101" s="231" t="s">
        <v>44</v>
      </c>
      <c r="O101" s="32"/>
      <c r="P101" s="232" t="n">
        <f aca="false">O101*H101</f>
        <v>0</v>
      </c>
      <c r="Q101" s="232" t="n">
        <v>0.00046</v>
      </c>
      <c r="R101" s="232" t="n">
        <f aca="false">Q101*H101</f>
        <v>0.03232512</v>
      </c>
      <c r="S101" s="232" t="n">
        <v>0</v>
      </c>
      <c r="T101" s="233" t="n">
        <f aca="false">S101*H101</f>
        <v>0</v>
      </c>
      <c r="AR101" s="10" t="s">
        <v>188</v>
      </c>
      <c r="AT101" s="10" t="s">
        <v>183</v>
      </c>
      <c r="AU101" s="10" t="s">
        <v>82</v>
      </c>
      <c r="AY101" s="10" t="s">
        <v>18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0</v>
      </c>
      <c r="BK101" s="234" t="n">
        <f aca="false">ROUND(I101*H101,2)</f>
        <v>0</v>
      </c>
      <c r="BL101" s="10" t="s">
        <v>188</v>
      </c>
      <c r="BM101" s="10" t="s">
        <v>1726</v>
      </c>
    </row>
    <row r="102" s="235" customFormat="true" ht="13.5" hidden="false" customHeight="false" outlineLevel="0" collapsed="false">
      <c r="B102" s="236"/>
      <c r="C102" s="237"/>
      <c r="D102" s="238" t="s">
        <v>190</v>
      </c>
      <c r="E102" s="239"/>
      <c r="F102" s="240" t="s">
        <v>1727</v>
      </c>
      <c r="G102" s="237"/>
      <c r="H102" s="241" t="n">
        <v>70.272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90</v>
      </c>
      <c r="AU102" s="247" t="s">
        <v>82</v>
      </c>
      <c r="AV102" s="235" t="s">
        <v>82</v>
      </c>
      <c r="AW102" s="235" t="s">
        <v>36</v>
      </c>
      <c r="AX102" s="235" t="s">
        <v>80</v>
      </c>
      <c r="AY102" s="247" t="s">
        <v>181</v>
      </c>
    </row>
    <row r="103" s="30" customFormat="true" ht="25.5" hidden="false" customHeight="true" outlineLevel="0" collapsed="false">
      <c r="B103" s="31"/>
      <c r="C103" s="223" t="s">
        <v>205</v>
      </c>
      <c r="D103" s="223" t="s">
        <v>183</v>
      </c>
      <c r="E103" s="224" t="s">
        <v>1728</v>
      </c>
      <c r="F103" s="225" t="s">
        <v>1729</v>
      </c>
      <c r="G103" s="226" t="s">
        <v>235</v>
      </c>
      <c r="H103" s="227" t="n">
        <v>70.272</v>
      </c>
      <c r="I103" s="228"/>
      <c r="J103" s="229" t="n">
        <f aca="false">ROUND(I103*H103,2)</f>
        <v>0</v>
      </c>
      <c r="K103" s="225" t="s">
        <v>187</v>
      </c>
      <c r="L103" s="57"/>
      <c r="M103" s="230"/>
      <c r="N103" s="231" t="s">
        <v>44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88</v>
      </c>
      <c r="AT103" s="10" t="s">
        <v>183</v>
      </c>
      <c r="AU103" s="10" t="s">
        <v>82</v>
      </c>
      <c r="AY103" s="10" t="s">
        <v>18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0</v>
      </c>
      <c r="BK103" s="234" t="n">
        <f aca="false">ROUND(I103*H103,2)</f>
        <v>0</v>
      </c>
      <c r="BL103" s="10" t="s">
        <v>188</v>
      </c>
      <c r="BM103" s="10" t="s">
        <v>1730</v>
      </c>
    </row>
    <row r="104" s="30" customFormat="true" ht="25.5" hidden="false" customHeight="true" outlineLevel="0" collapsed="false">
      <c r="B104" s="31"/>
      <c r="C104" s="223" t="s">
        <v>209</v>
      </c>
      <c r="D104" s="223" t="s">
        <v>183</v>
      </c>
      <c r="E104" s="224" t="s">
        <v>1731</v>
      </c>
      <c r="F104" s="225" t="s">
        <v>1732</v>
      </c>
      <c r="G104" s="226" t="s">
        <v>186</v>
      </c>
      <c r="H104" s="227" t="n">
        <v>117.12</v>
      </c>
      <c r="I104" s="228"/>
      <c r="J104" s="229" t="n">
        <f aca="false">ROUND(I104*H104,2)</f>
        <v>0</v>
      </c>
      <c r="K104" s="225" t="s">
        <v>187</v>
      </c>
      <c r="L104" s="57"/>
      <c r="M104" s="230"/>
      <c r="N104" s="231" t="s">
        <v>44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8</v>
      </c>
      <c r="AT104" s="10" t="s">
        <v>183</v>
      </c>
      <c r="AU104" s="10" t="s">
        <v>82</v>
      </c>
      <c r="AY104" s="10" t="s">
        <v>18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0</v>
      </c>
      <c r="BK104" s="234" t="n">
        <f aca="false">ROUND(I104*H104,2)</f>
        <v>0</v>
      </c>
      <c r="BL104" s="10" t="s">
        <v>188</v>
      </c>
      <c r="BM104" s="10" t="s">
        <v>1733</v>
      </c>
    </row>
    <row r="105" s="235" customFormat="true" ht="13.5" hidden="false" customHeight="false" outlineLevel="0" collapsed="false">
      <c r="B105" s="236"/>
      <c r="C105" s="237"/>
      <c r="D105" s="238" t="s">
        <v>190</v>
      </c>
      <c r="E105" s="239"/>
      <c r="F105" s="240" t="s">
        <v>1720</v>
      </c>
      <c r="G105" s="237"/>
      <c r="H105" s="241" t="n">
        <v>117.12</v>
      </c>
      <c r="I105" s="242"/>
      <c r="J105" s="237"/>
      <c r="K105" s="237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90</v>
      </c>
      <c r="AU105" s="247" t="s">
        <v>82</v>
      </c>
      <c r="AV105" s="235" t="s">
        <v>82</v>
      </c>
      <c r="AW105" s="235" t="s">
        <v>36</v>
      </c>
      <c r="AX105" s="235" t="s">
        <v>80</v>
      </c>
      <c r="AY105" s="247" t="s">
        <v>181</v>
      </c>
    </row>
    <row r="106" s="30" customFormat="true" ht="51" hidden="false" customHeight="true" outlineLevel="0" collapsed="false">
      <c r="B106" s="31"/>
      <c r="C106" s="223" t="s">
        <v>213</v>
      </c>
      <c r="D106" s="223" t="s">
        <v>183</v>
      </c>
      <c r="E106" s="224" t="s">
        <v>1734</v>
      </c>
      <c r="F106" s="225" t="s">
        <v>1735</v>
      </c>
      <c r="G106" s="226" t="s">
        <v>186</v>
      </c>
      <c r="H106" s="227" t="n">
        <v>819.84</v>
      </c>
      <c r="I106" s="228"/>
      <c r="J106" s="229" t="n">
        <f aca="false">ROUND(I106*H106,2)</f>
        <v>0</v>
      </c>
      <c r="K106" s="225" t="s">
        <v>187</v>
      </c>
      <c r="L106" s="57"/>
      <c r="M106" s="230"/>
      <c r="N106" s="231" t="s">
        <v>44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88</v>
      </c>
      <c r="AT106" s="10" t="s">
        <v>183</v>
      </c>
      <c r="AU106" s="10" t="s">
        <v>82</v>
      </c>
      <c r="AY106" s="10" t="s">
        <v>18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0</v>
      </c>
      <c r="BK106" s="234" t="n">
        <f aca="false">ROUND(I106*H106,2)</f>
        <v>0</v>
      </c>
      <c r="BL106" s="10" t="s">
        <v>188</v>
      </c>
      <c r="BM106" s="10" t="s">
        <v>1736</v>
      </c>
    </row>
    <row r="107" s="235" customFormat="true" ht="13.5" hidden="false" customHeight="false" outlineLevel="0" collapsed="false">
      <c r="B107" s="236"/>
      <c r="C107" s="237"/>
      <c r="D107" s="238" t="s">
        <v>190</v>
      </c>
      <c r="E107" s="237"/>
      <c r="F107" s="240" t="s">
        <v>1737</v>
      </c>
      <c r="G107" s="237"/>
      <c r="H107" s="241" t="n">
        <v>819.84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90</v>
      </c>
      <c r="AU107" s="247" t="s">
        <v>82</v>
      </c>
      <c r="AV107" s="235" t="s">
        <v>82</v>
      </c>
      <c r="AW107" s="235" t="s">
        <v>6</v>
      </c>
      <c r="AX107" s="235" t="s">
        <v>80</v>
      </c>
      <c r="AY107" s="247" t="s">
        <v>181</v>
      </c>
    </row>
    <row r="108" s="30" customFormat="true" ht="51" hidden="false" customHeight="true" outlineLevel="0" collapsed="false">
      <c r="B108" s="31"/>
      <c r="C108" s="223" t="s">
        <v>217</v>
      </c>
      <c r="D108" s="223" t="s">
        <v>183</v>
      </c>
      <c r="E108" s="224" t="s">
        <v>285</v>
      </c>
      <c r="F108" s="225" t="s">
        <v>286</v>
      </c>
      <c r="G108" s="226" t="s">
        <v>235</v>
      </c>
      <c r="H108" s="227" t="n">
        <v>21.12</v>
      </c>
      <c r="I108" s="228"/>
      <c r="J108" s="229" t="n">
        <f aca="false">ROUND(I108*H108,2)</f>
        <v>0</v>
      </c>
      <c r="K108" s="225" t="s">
        <v>187</v>
      </c>
      <c r="L108" s="57"/>
      <c r="M108" s="230"/>
      <c r="N108" s="231" t="s">
        <v>44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88</v>
      </c>
      <c r="AT108" s="10" t="s">
        <v>183</v>
      </c>
      <c r="AU108" s="10" t="s">
        <v>82</v>
      </c>
      <c r="AY108" s="10" t="s">
        <v>18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0</v>
      </c>
      <c r="BK108" s="234" t="n">
        <f aca="false">ROUND(I108*H108,2)</f>
        <v>0</v>
      </c>
      <c r="BL108" s="10" t="s">
        <v>188</v>
      </c>
      <c r="BM108" s="10" t="s">
        <v>1738</v>
      </c>
    </row>
    <row r="109" s="235" customFormat="true" ht="13.5" hidden="false" customHeight="false" outlineLevel="0" collapsed="false">
      <c r="B109" s="236"/>
      <c r="C109" s="237"/>
      <c r="D109" s="238" t="s">
        <v>190</v>
      </c>
      <c r="E109" s="239"/>
      <c r="F109" s="240" t="s">
        <v>1739</v>
      </c>
      <c r="G109" s="237"/>
      <c r="H109" s="241" t="n">
        <v>74.112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90</v>
      </c>
      <c r="AU109" s="247" t="s">
        <v>82</v>
      </c>
      <c r="AV109" s="235" t="s">
        <v>82</v>
      </c>
      <c r="AW109" s="235" t="s">
        <v>36</v>
      </c>
      <c r="AX109" s="235" t="s">
        <v>73</v>
      </c>
      <c r="AY109" s="247" t="s">
        <v>181</v>
      </c>
    </row>
    <row r="110" s="235" customFormat="true" ht="13.5" hidden="false" customHeight="false" outlineLevel="0" collapsed="false">
      <c r="B110" s="236"/>
      <c r="C110" s="237"/>
      <c r="D110" s="238" t="s">
        <v>190</v>
      </c>
      <c r="E110" s="239"/>
      <c r="F110" s="240" t="s">
        <v>1740</v>
      </c>
      <c r="G110" s="237"/>
      <c r="H110" s="241" t="n">
        <v>-52.992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90</v>
      </c>
      <c r="AU110" s="247" t="s">
        <v>82</v>
      </c>
      <c r="AV110" s="235" t="s">
        <v>82</v>
      </c>
      <c r="AW110" s="235" t="s">
        <v>36</v>
      </c>
      <c r="AX110" s="235" t="s">
        <v>73</v>
      </c>
      <c r="AY110" s="247" t="s">
        <v>181</v>
      </c>
    </row>
    <row r="111" s="266" customFormat="true" ht="13.5" hidden="false" customHeight="false" outlineLevel="0" collapsed="false">
      <c r="B111" s="267"/>
      <c r="C111" s="268"/>
      <c r="D111" s="238" t="s">
        <v>190</v>
      </c>
      <c r="E111" s="269"/>
      <c r="F111" s="270" t="s">
        <v>280</v>
      </c>
      <c r="G111" s="268"/>
      <c r="H111" s="271" t="n">
        <v>21.12</v>
      </c>
      <c r="I111" s="272"/>
      <c r="J111" s="268"/>
      <c r="K111" s="268"/>
      <c r="L111" s="273"/>
      <c r="M111" s="274"/>
      <c r="N111" s="275"/>
      <c r="O111" s="275"/>
      <c r="P111" s="275"/>
      <c r="Q111" s="275"/>
      <c r="R111" s="275"/>
      <c r="S111" s="275"/>
      <c r="T111" s="276"/>
      <c r="AT111" s="277" t="s">
        <v>190</v>
      </c>
      <c r="AU111" s="277" t="s">
        <v>82</v>
      </c>
      <c r="AV111" s="266" t="s">
        <v>188</v>
      </c>
      <c r="AW111" s="266" t="s">
        <v>36</v>
      </c>
      <c r="AX111" s="266" t="s">
        <v>80</v>
      </c>
      <c r="AY111" s="277" t="s">
        <v>181</v>
      </c>
    </row>
    <row r="112" s="30" customFormat="true" ht="25.5" hidden="false" customHeight="true" outlineLevel="0" collapsed="false">
      <c r="B112" s="31"/>
      <c r="C112" s="223" t="s">
        <v>222</v>
      </c>
      <c r="D112" s="223" t="s">
        <v>183</v>
      </c>
      <c r="E112" s="224" t="s">
        <v>1248</v>
      </c>
      <c r="F112" s="225" t="s">
        <v>1249</v>
      </c>
      <c r="G112" s="226" t="s">
        <v>235</v>
      </c>
      <c r="H112" s="227" t="n">
        <v>56.832</v>
      </c>
      <c r="I112" s="228"/>
      <c r="J112" s="229" t="n">
        <f aca="false">ROUND(I112*H112,2)</f>
        <v>0</v>
      </c>
      <c r="K112" s="225" t="s">
        <v>187</v>
      </c>
      <c r="L112" s="57"/>
      <c r="M112" s="230"/>
      <c r="N112" s="231" t="s">
        <v>44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8</v>
      </c>
      <c r="AT112" s="10" t="s">
        <v>183</v>
      </c>
      <c r="AU112" s="10" t="s">
        <v>82</v>
      </c>
      <c r="AY112" s="10" t="s">
        <v>18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0</v>
      </c>
      <c r="BK112" s="234" t="n">
        <f aca="false">ROUND(I112*H112,2)</f>
        <v>0</v>
      </c>
      <c r="BL112" s="10" t="s">
        <v>188</v>
      </c>
      <c r="BM112" s="10" t="s">
        <v>1741</v>
      </c>
    </row>
    <row r="113" s="235" customFormat="true" ht="13.5" hidden="false" customHeight="false" outlineLevel="0" collapsed="false">
      <c r="B113" s="236"/>
      <c r="C113" s="237"/>
      <c r="D113" s="238" t="s">
        <v>190</v>
      </c>
      <c r="E113" s="239"/>
      <c r="F113" s="240" t="s">
        <v>1739</v>
      </c>
      <c r="G113" s="237"/>
      <c r="H113" s="241" t="n">
        <v>74.112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90</v>
      </c>
      <c r="AU113" s="247" t="s">
        <v>82</v>
      </c>
      <c r="AV113" s="235" t="s">
        <v>82</v>
      </c>
      <c r="AW113" s="235" t="s">
        <v>36</v>
      </c>
      <c r="AX113" s="235" t="s">
        <v>73</v>
      </c>
      <c r="AY113" s="247" t="s">
        <v>181</v>
      </c>
    </row>
    <row r="114" s="235" customFormat="true" ht="13.5" hidden="false" customHeight="false" outlineLevel="0" collapsed="false">
      <c r="B114" s="236"/>
      <c r="C114" s="237"/>
      <c r="D114" s="238" t="s">
        <v>190</v>
      </c>
      <c r="E114" s="239"/>
      <c r="F114" s="240" t="s">
        <v>1742</v>
      </c>
      <c r="G114" s="237"/>
      <c r="H114" s="241" t="n">
        <v>-5.76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90</v>
      </c>
      <c r="AU114" s="247" t="s">
        <v>82</v>
      </c>
      <c r="AV114" s="235" t="s">
        <v>82</v>
      </c>
      <c r="AW114" s="235" t="s">
        <v>36</v>
      </c>
      <c r="AX114" s="235" t="s">
        <v>73</v>
      </c>
      <c r="AY114" s="247" t="s">
        <v>181</v>
      </c>
    </row>
    <row r="115" s="235" customFormat="true" ht="13.5" hidden="false" customHeight="false" outlineLevel="0" collapsed="false">
      <c r="B115" s="236"/>
      <c r="C115" s="237"/>
      <c r="D115" s="238" t="s">
        <v>190</v>
      </c>
      <c r="E115" s="239"/>
      <c r="F115" s="240" t="s">
        <v>1743</v>
      </c>
      <c r="G115" s="237"/>
      <c r="H115" s="241" t="n">
        <v>-11.52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90</v>
      </c>
      <c r="AU115" s="247" t="s">
        <v>82</v>
      </c>
      <c r="AV115" s="235" t="s">
        <v>82</v>
      </c>
      <c r="AW115" s="235" t="s">
        <v>36</v>
      </c>
      <c r="AX115" s="235" t="s">
        <v>73</v>
      </c>
      <c r="AY115" s="247" t="s">
        <v>181</v>
      </c>
    </row>
    <row r="116" s="266" customFormat="true" ht="13.5" hidden="false" customHeight="false" outlineLevel="0" collapsed="false">
      <c r="B116" s="267"/>
      <c r="C116" s="268"/>
      <c r="D116" s="238" t="s">
        <v>190</v>
      </c>
      <c r="E116" s="269"/>
      <c r="F116" s="270" t="s">
        <v>280</v>
      </c>
      <c r="G116" s="268"/>
      <c r="H116" s="271" t="n">
        <v>56.832</v>
      </c>
      <c r="I116" s="272"/>
      <c r="J116" s="268"/>
      <c r="K116" s="268"/>
      <c r="L116" s="273"/>
      <c r="M116" s="274"/>
      <c r="N116" s="275"/>
      <c r="O116" s="275"/>
      <c r="P116" s="275"/>
      <c r="Q116" s="275"/>
      <c r="R116" s="275"/>
      <c r="S116" s="275"/>
      <c r="T116" s="276"/>
      <c r="AT116" s="277" t="s">
        <v>190</v>
      </c>
      <c r="AU116" s="277" t="s">
        <v>82</v>
      </c>
      <c r="AV116" s="266" t="s">
        <v>188</v>
      </c>
      <c r="AW116" s="266" t="s">
        <v>36</v>
      </c>
      <c r="AX116" s="266" t="s">
        <v>80</v>
      </c>
      <c r="AY116" s="277" t="s">
        <v>181</v>
      </c>
    </row>
    <row r="117" s="30" customFormat="true" ht="38.25" hidden="false" customHeight="true" outlineLevel="0" collapsed="false">
      <c r="B117" s="31"/>
      <c r="C117" s="223" t="s">
        <v>227</v>
      </c>
      <c r="D117" s="223" t="s">
        <v>183</v>
      </c>
      <c r="E117" s="224" t="s">
        <v>1293</v>
      </c>
      <c r="F117" s="225" t="s">
        <v>1294</v>
      </c>
      <c r="G117" s="226" t="s">
        <v>235</v>
      </c>
      <c r="H117" s="227" t="n">
        <v>11.52</v>
      </c>
      <c r="I117" s="228"/>
      <c r="J117" s="229" t="n">
        <f aca="false">ROUND(I117*H117,2)</f>
        <v>0</v>
      </c>
      <c r="K117" s="225" t="s">
        <v>187</v>
      </c>
      <c r="L117" s="57"/>
      <c r="M117" s="230"/>
      <c r="N117" s="231" t="s">
        <v>44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8</v>
      </c>
      <c r="AT117" s="10" t="s">
        <v>183</v>
      </c>
      <c r="AU117" s="10" t="s">
        <v>82</v>
      </c>
      <c r="AY117" s="10" t="s">
        <v>18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0</v>
      </c>
      <c r="BK117" s="234" t="n">
        <f aca="false">ROUND(I117*H117,2)</f>
        <v>0</v>
      </c>
      <c r="BL117" s="10" t="s">
        <v>188</v>
      </c>
      <c r="BM117" s="10" t="s">
        <v>1744</v>
      </c>
    </row>
    <row r="118" s="235" customFormat="true" ht="13.5" hidden="false" customHeight="false" outlineLevel="0" collapsed="false">
      <c r="B118" s="236"/>
      <c r="C118" s="237"/>
      <c r="D118" s="238" t="s">
        <v>190</v>
      </c>
      <c r="E118" s="239"/>
      <c r="F118" s="240" t="s">
        <v>1745</v>
      </c>
      <c r="G118" s="237"/>
      <c r="H118" s="241" t="n">
        <v>11.52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90</v>
      </c>
      <c r="AU118" s="247" t="s">
        <v>82</v>
      </c>
      <c r="AV118" s="235" t="s">
        <v>82</v>
      </c>
      <c r="AW118" s="235" t="s">
        <v>36</v>
      </c>
      <c r="AX118" s="235" t="s">
        <v>80</v>
      </c>
      <c r="AY118" s="247" t="s">
        <v>181</v>
      </c>
    </row>
    <row r="119" s="30" customFormat="true" ht="16.5" hidden="false" customHeight="true" outlineLevel="0" collapsed="false">
      <c r="B119" s="31"/>
      <c r="C119" s="278" t="s">
        <v>232</v>
      </c>
      <c r="D119" s="278" t="s">
        <v>303</v>
      </c>
      <c r="E119" s="279" t="s">
        <v>1312</v>
      </c>
      <c r="F119" s="280" t="s">
        <v>1313</v>
      </c>
      <c r="G119" s="281" t="s">
        <v>257</v>
      </c>
      <c r="H119" s="282" t="n">
        <v>23.04</v>
      </c>
      <c r="I119" s="283"/>
      <c r="J119" s="284" t="n">
        <f aca="false">ROUND(I119*H119,2)</f>
        <v>0</v>
      </c>
      <c r="K119" s="280" t="s">
        <v>187</v>
      </c>
      <c r="L119" s="285"/>
      <c r="M119" s="286"/>
      <c r="N119" s="287" t="s">
        <v>44</v>
      </c>
      <c r="O119" s="32"/>
      <c r="P119" s="232" t="n">
        <f aca="false">O119*H119</f>
        <v>0</v>
      </c>
      <c r="Q119" s="232" t="n">
        <v>1</v>
      </c>
      <c r="R119" s="232" t="n">
        <f aca="false">Q119*H119</f>
        <v>23.04</v>
      </c>
      <c r="S119" s="232" t="n">
        <v>0</v>
      </c>
      <c r="T119" s="233" t="n">
        <f aca="false">S119*H119</f>
        <v>0</v>
      </c>
      <c r="AR119" s="10" t="s">
        <v>217</v>
      </c>
      <c r="AT119" s="10" t="s">
        <v>303</v>
      </c>
      <c r="AU119" s="10" t="s">
        <v>82</v>
      </c>
      <c r="AY119" s="10" t="s">
        <v>18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0</v>
      </c>
      <c r="BK119" s="234" t="n">
        <f aca="false">ROUND(I119*H119,2)</f>
        <v>0</v>
      </c>
      <c r="BL119" s="10" t="s">
        <v>188</v>
      </c>
      <c r="BM119" s="10" t="s">
        <v>1746</v>
      </c>
    </row>
    <row r="120" s="235" customFormat="true" ht="13.5" hidden="false" customHeight="false" outlineLevel="0" collapsed="false">
      <c r="B120" s="236"/>
      <c r="C120" s="237"/>
      <c r="D120" s="238" t="s">
        <v>190</v>
      </c>
      <c r="E120" s="237"/>
      <c r="F120" s="240" t="s">
        <v>1747</v>
      </c>
      <c r="G120" s="237"/>
      <c r="H120" s="241" t="n">
        <v>23.04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90</v>
      </c>
      <c r="AU120" s="247" t="s">
        <v>82</v>
      </c>
      <c r="AV120" s="235" t="s">
        <v>82</v>
      </c>
      <c r="AW120" s="235" t="s">
        <v>6</v>
      </c>
      <c r="AX120" s="235" t="s">
        <v>80</v>
      </c>
      <c r="AY120" s="247" t="s">
        <v>181</v>
      </c>
    </row>
    <row r="121" s="206" customFormat="true" ht="29.25" hidden="false" customHeight="true" outlineLevel="0" collapsed="false">
      <c r="B121" s="207"/>
      <c r="C121" s="208"/>
      <c r="D121" s="209" t="s">
        <v>72</v>
      </c>
      <c r="E121" s="221" t="s">
        <v>82</v>
      </c>
      <c r="F121" s="221" t="s">
        <v>346</v>
      </c>
      <c r="G121" s="208"/>
      <c r="H121" s="208"/>
      <c r="I121" s="211"/>
      <c r="J121" s="222" t="n">
        <f aca="false">BK121</f>
        <v>0</v>
      </c>
      <c r="K121" s="208"/>
      <c r="L121" s="213"/>
      <c r="M121" s="214"/>
      <c r="N121" s="215"/>
      <c r="O121" s="215"/>
      <c r="P121" s="216" t="n">
        <f aca="false">SUM(P122:P131)</f>
        <v>0</v>
      </c>
      <c r="Q121" s="215"/>
      <c r="R121" s="216" t="n">
        <f aca="false">SUM(R122:R131)</f>
        <v>0.04356</v>
      </c>
      <c r="S121" s="215"/>
      <c r="T121" s="217" t="n">
        <f aca="false">SUM(T122:T131)</f>
        <v>0</v>
      </c>
      <c r="AR121" s="218" t="s">
        <v>80</v>
      </c>
      <c r="AT121" s="219" t="s">
        <v>72</v>
      </c>
      <c r="AU121" s="219" t="s">
        <v>80</v>
      </c>
      <c r="AY121" s="218" t="s">
        <v>181</v>
      </c>
      <c r="BK121" s="220" t="n">
        <f aca="false">SUM(BK122:BK131)</f>
        <v>0</v>
      </c>
    </row>
    <row r="122" s="30" customFormat="true" ht="25.5" hidden="false" customHeight="true" outlineLevel="0" collapsed="false">
      <c r="B122" s="31"/>
      <c r="C122" s="223" t="s">
        <v>238</v>
      </c>
      <c r="D122" s="223" t="s">
        <v>183</v>
      </c>
      <c r="E122" s="224" t="s">
        <v>347</v>
      </c>
      <c r="F122" s="225" t="s">
        <v>348</v>
      </c>
      <c r="G122" s="226" t="s">
        <v>235</v>
      </c>
      <c r="H122" s="227" t="n">
        <v>3.84</v>
      </c>
      <c r="I122" s="228"/>
      <c r="J122" s="229" t="n">
        <f aca="false">ROUND(I122*H122,2)</f>
        <v>0</v>
      </c>
      <c r="K122" s="225" t="s">
        <v>187</v>
      </c>
      <c r="L122" s="57"/>
      <c r="M122" s="230"/>
      <c r="N122" s="231" t="s">
        <v>44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88</v>
      </c>
      <c r="AT122" s="10" t="s">
        <v>183</v>
      </c>
      <c r="AU122" s="10" t="s">
        <v>82</v>
      </c>
      <c r="AY122" s="10" t="s">
        <v>18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0</v>
      </c>
      <c r="BK122" s="234" t="n">
        <f aca="false">ROUND(I122*H122,2)</f>
        <v>0</v>
      </c>
      <c r="BL122" s="10" t="s">
        <v>188</v>
      </c>
      <c r="BM122" s="10" t="s">
        <v>1748</v>
      </c>
    </row>
    <row r="123" s="235" customFormat="true" ht="13.5" hidden="false" customHeight="false" outlineLevel="0" collapsed="false">
      <c r="B123" s="236"/>
      <c r="C123" s="237"/>
      <c r="D123" s="238" t="s">
        <v>190</v>
      </c>
      <c r="E123" s="239"/>
      <c r="F123" s="240" t="s">
        <v>1749</v>
      </c>
      <c r="G123" s="237"/>
      <c r="H123" s="241" t="n">
        <v>3.84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90</v>
      </c>
      <c r="AU123" s="247" t="s">
        <v>82</v>
      </c>
      <c r="AV123" s="235" t="s">
        <v>82</v>
      </c>
      <c r="AW123" s="235" t="s">
        <v>36</v>
      </c>
      <c r="AX123" s="235" t="s">
        <v>80</v>
      </c>
      <c r="AY123" s="247" t="s">
        <v>181</v>
      </c>
    </row>
    <row r="124" s="30" customFormat="true" ht="25.5" hidden="false" customHeight="true" outlineLevel="0" collapsed="false">
      <c r="B124" s="31"/>
      <c r="C124" s="223" t="s">
        <v>242</v>
      </c>
      <c r="D124" s="223" t="s">
        <v>183</v>
      </c>
      <c r="E124" s="224" t="s">
        <v>353</v>
      </c>
      <c r="F124" s="225" t="s">
        <v>354</v>
      </c>
      <c r="G124" s="226" t="s">
        <v>186</v>
      </c>
      <c r="H124" s="227" t="n">
        <v>48</v>
      </c>
      <c r="I124" s="228"/>
      <c r="J124" s="229" t="n">
        <f aca="false">ROUND(I124*H124,2)</f>
        <v>0</v>
      </c>
      <c r="K124" s="225" t="s">
        <v>187</v>
      </c>
      <c r="L124" s="57"/>
      <c r="M124" s="230"/>
      <c r="N124" s="231" t="s">
        <v>44</v>
      </c>
      <c r="O124" s="32"/>
      <c r="P124" s="232" t="n">
        <f aca="false">O124*H124</f>
        <v>0</v>
      </c>
      <c r="Q124" s="232" t="n">
        <v>0.00017</v>
      </c>
      <c r="R124" s="232" t="n">
        <f aca="false">Q124*H124</f>
        <v>0.00816</v>
      </c>
      <c r="S124" s="232" t="n">
        <v>0</v>
      </c>
      <c r="T124" s="233" t="n">
        <f aca="false">S124*H124</f>
        <v>0</v>
      </c>
      <c r="AR124" s="10" t="s">
        <v>188</v>
      </c>
      <c r="AT124" s="10" t="s">
        <v>183</v>
      </c>
      <c r="AU124" s="10" t="s">
        <v>82</v>
      </c>
      <c r="AY124" s="10" t="s">
        <v>18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0</v>
      </c>
      <c r="BK124" s="234" t="n">
        <f aca="false">ROUND(I124*H124,2)</f>
        <v>0</v>
      </c>
      <c r="BL124" s="10" t="s">
        <v>188</v>
      </c>
      <c r="BM124" s="10" t="s">
        <v>1750</v>
      </c>
    </row>
    <row r="125" s="235" customFormat="true" ht="13.5" hidden="false" customHeight="false" outlineLevel="0" collapsed="false">
      <c r="B125" s="236"/>
      <c r="C125" s="237"/>
      <c r="D125" s="238" t="s">
        <v>190</v>
      </c>
      <c r="E125" s="239"/>
      <c r="F125" s="240" t="s">
        <v>1751</v>
      </c>
      <c r="G125" s="237"/>
      <c r="H125" s="241" t="n">
        <v>48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90</v>
      </c>
      <c r="AU125" s="247" t="s">
        <v>82</v>
      </c>
      <c r="AV125" s="235" t="s">
        <v>82</v>
      </c>
      <c r="AW125" s="235" t="s">
        <v>36</v>
      </c>
      <c r="AX125" s="235" t="s">
        <v>80</v>
      </c>
      <c r="AY125" s="247" t="s">
        <v>181</v>
      </c>
    </row>
    <row r="126" s="30" customFormat="true" ht="16.5" hidden="false" customHeight="true" outlineLevel="0" collapsed="false">
      <c r="B126" s="31"/>
      <c r="C126" s="278" t="s">
        <v>246</v>
      </c>
      <c r="D126" s="278" t="s">
        <v>303</v>
      </c>
      <c r="E126" s="279" t="s">
        <v>359</v>
      </c>
      <c r="F126" s="280" t="s">
        <v>360</v>
      </c>
      <c r="G126" s="281" t="s">
        <v>186</v>
      </c>
      <c r="H126" s="282" t="n">
        <v>50.4</v>
      </c>
      <c r="I126" s="283"/>
      <c r="J126" s="284" t="n">
        <f aca="false">ROUND(I126*H126,2)</f>
        <v>0</v>
      </c>
      <c r="K126" s="280" t="s">
        <v>187</v>
      </c>
      <c r="L126" s="285"/>
      <c r="M126" s="286"/>
      <c r="N126" s="287" t="s">
        <v>44</v>
      </c>
      <c r="O126" s="32"/>
      <c r="P126" s="232" t="n">
        <f aca="false">O126*H126</f>
        <v>0</v>
      </c>
      <c r="Q126" s="232" t="n">
        <v>0.00015</v>
      </c>
      <c r="R126" s="232" t="n">
        <f aca="false">Q126*H126</f>
        <v>0.00756</v>
      </c>
      <c r="S126" s="232" t="n">
        <v>0</v>
      </c>
      <c r="T126" s="233" t="n">
        <f aca="false">S126*H126</f>
        <v>0</v>
      </c>
      <c r="AR126" s="10" t="s">
        <v>217</v>
      </c>
      <c r="AT126" s="10" t="s">
        <v>303</v>
      </c>
      <c r="AU126" s="10" t="s">
        <v>82</v>
      </c>
      <c r="AY126" s="10" t="s">
        <v>18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0</v>
      </c>
      <c r="BK126" s="234" t="n">
        <f aca="false">ROUND(I126*H126,2)</f>
        <v>0</v>
      </c>
      <c r="BL126" s="10" t="s">
        <v>188</v>
      </c>
      <c r="BM126" s="10" t="s">
        <v>1752</v>
      </c>
    </row>
    <row r="127" s="235" customFormat="true" ht="13.5" hidden="false" customHeight="false" outlineLevel="0" collapsed="false">
      <c r="B127" s="236"/>
      <c r="C127" s="237"/>
      <c r="D127" s="238" t="s">
        <v>190</v>
      </c>
      <c r="E127" s="237"/>
      <c r="F127" s="240" t="s">
        <v>1753</v>
      </c>
      <c r="G127" s="237"/>
      <c r="H127" s="241" t="n">
        <v>50.4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90</v>
      </c>
      <c r="AU127" s="247" t="s">
        <v>82</v>
      </c>
      <c r="AV127" s="235" t="s">
        <v>82</v>
      </c>
      <c r="AW127" s="235" t="s">
        <v>6</v>
      </c>
      <c r="AX127" s="235" t="s">
        <v>80</v>
      </c>
      <c r="AY127" s="247" t="s">
        <v>181</v>
      </c>
    </row>
    <row r="128" s="30" customFormat="true" ht="16.5" hidden="false" customHeight="true" outlineLevel="0" collapsed="false">
      <c r="B128" s="31"/>
      <c r="C128" s="223" t="s">
        <v>10</v>
      </c>
      <c r="D128" s="223" t="s">
        <v>183</v>
      </c>
      <c r="E128" s="224" t="s">
        <v>364</v>
      </c>
      <c r="F128" s="225" t="s">
        <v>365</v>
      </c>
      <c r="G128" s="226" t="s">
        <v>235</v>
      </c>
      <c r="H128" s="227" t="n">
        <v>0.96</v>
      </c>
      <c r="I128" s="228"/>
      <c r="J128" s="229" t="n">
        <f aca="false">ROUND(I128*H128,2)</f>
        <v>0</v>
      </c>
      <c r="K128" s="225" t="s">
        <v>187</v>
      </c>
      <c r="L128" s="57"/>
      <c r="M128" s="230"/>
      <c r="N128" s="231" t="s">
        <v>44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88</v>
      </c>
      <c r="AT128" s="10" t="s">
        <v>183</v>
      </c>
      <c r="AU128" s="10" t="s">
        <v>82</v>
      </c>
      <c r="AY128" s="10" t="s">
        <v>18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0</v>
      </c>
      <c r="BK128" s="234" t="n">
        <f aca="false">ROUND(I128*H128,2)</f>
        <v>0</v>
      </c>
      <c r="BL128" s="10" t="s">
        <v>188</v>
      </c>
      <c r="BM128" s="10" t="s">
        <v>1754</v>
      </c>
    </row>
    <row r="129" s="235" customFormat="true" ht="13.5" hidden="false" customHeight="false" outlineLevel="0" collapsed="false">
      <c r="B129" s="236"/>
      <c r="C129" s="237"/>
      <c r="D129" s="238" t="s">
        <v>190</v>
      </c>
      <c r="E129" s="239"/>
      <c r="F129" s="240" t="s">
        <v>1755</v>
      </c>
      <c r="G129" s="237"/>
      <c r="H129" s="241" t="n">
        <v>0.96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90</v>
      </c>
      <c r="AU129" s="247" t="s">
        <v>82</v>
      </c>
      <c r="AV129" s="235" t="s">
        <v>82</v>
      </c>
      <c r="AW129" s="235" t="s">
        <v>36</v>
      </c>
      <c r="AX129" s="235" t="s">
        <v>80</v>
      </c>
      <c r="AY129" s="247" t="s">
        <v>181</v>
      </c>
    </row>
    <row r="130" s="30" customFormat="true" ht="16.5" hidden="false" customHeight="true" outlineLevel="0" collapsed="false">
      <c r="B130" s="31"/>
      <c r="C130" s="223" t="s">
        <v>259</v>
      </c>
      <c r="D130" s="223" t="s">
        <v>183</v>
      </c>
      <c r="E130" s="224" t="s">
        <v>369</v>
      </c>
      <c r="F130" s="225" t="s">
        <v>370</v>
      </c>
      <c r="G130" s="226" t="s">
        <v>371</v>
      </c>
      <c r="H130" s="227" t="n">
        <v>24</v>
      </c>
      <c r="I130" s="228"/>
      <c r="J130" s="229" t="n">
        <f aca="false">ROUND(I130*H130,2)</f>
        <v>0</v>
      </c>
      <c r="K130" s="225" t="s">
        <v>187</v>
      </c>
      <c r="L130" s="57"/>
      <c r="M130" s="230"/>
      <c r="N130" s="231" t="s">
        <v>44</v>
      </c>
      <c r="O130" s="32"/>
      <c r="P130" s="232" t="n">
        <f aca="false">O130*H130</f>
        <v>0</v>
      </c>
      <c r="Q130" s="232" t="n">
        <v>0.00116</v>
      </c>
      <c r="R130" s="232" t="n">
        <f aca="false">Q130*H130</f>
        <v>0.02784</v>
      </c>
      <c r="S130" s="232" t="n">
        <v>0</v>
      </c>
      <c r="T130" s="233" t="n">
        <f aca="false">S130*H130</f>
        <v>0</v>
      </c>
      <c r="AR130" s="10" t="s">
        <v>188</v>
      </c>
      <c r="AT130" s="10" t="s">
        <v>183</v>
      </c>
      <c r="AU130" s="10" t="s">
        <v>82</v>
      </c>
      <c r="AY130" s="10" t="s">
        <v>18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0</v>
      </c>
      <c r="BK130" s="234" t="n">
        <f aca="false">ROUND(I130*H130,2)</f>
        <v>0</v>
      </c>
      <c r="BL130" s="10" t="s">
        <v>188</v>
      </c>
      <c r="BM130" s="10" t="s">
        <v>1756</v>
      </c>
    </row>
    <row r="131" s="235" customFormat="true" ht="13.5" hidden="false" customHeight="false" outlineLevel="0" collapsed="false">
      <c r="B131" s="236"/>
      <c r="C131" s="237"/>
      <c r="D131" s="238" t="s">
        <v>190</v>
      </c>
      <c r="E131" s="239"/>
      <c r="F131" s="240" t="s">
        <v>1757</v>
      </c>
      <c r="G131" s="237"/>
      <c r="H131" s="241" t="n">
        <v>24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90</v>
      </c>
      <c r="AU131" s="247" t="s">
        <v>82</v>
      </c>
      <c r="AV131" s="235" t="s">
        <v>82</v>
      </c>
      <c r="AW131" s="235" t="s">
        <v>36</v>
      </c>
      <c r="AX131" s="235" t="s">
        <v>80</v>
      </c>
      <c r="AY131" s="247" t="s">
        <v>181</v>
      </c>
    </row>
    <row r="132" s="206" customFormat="true" ht="29.25" hidden="false" customHeight="true" outlineLevel="0" collapsed="false">
      <c r="B132" s="207"/>
      <c r="C132" s="208"/>
      <c r="D132" s="209" t="s">
        <v>72</v>
      </c>
      <c r="E132" s="221" t="s">
        <v>188</v>
      </c>
      <c r="F132" s="221" t="s">
        <v>1013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34)</f>
        <v>0</v>
      </c>
      <c r="Q132" s="215"/>
      <c r="R132" s="216" t="n">
        <f aca="false">SUM(R133:R134)</f>
        <v>0</v>
      </c>
      <c r="S132" s="215"/>
      <c r="T132" s="217" t="n">
        <f aca="false">SUM(T133:T134)</f>
        <v>0</v>
      </c>
      <c r="AR132" s="218" t="s">
        <v>80</v>
      </c>
      <c r="AT132" s="219" t="s">
        <v>72</v>
      </c>
      <c r="AU132" s="219" t="s">
        <v>80</v>
      </c>
      <c r="AY132" s="218" t="s">
        <v>181</v>
      </c>
      <c r="BK132" s="220" t="n">
        <f aca="false">SUM(BK133:BK134)</f>
        <v>0</v>
      </c>
    </row>
    <row r="133" s="30" customFormat="true" ht="38.25" hidden="false" customHeight="true" outlineLevel="0" collapsed="false">
      <c r="B133" s="31"/>
      <c r="C133" s="223" t="s">
        <v>264</v>
      </c>
      <c r="D133" s="223" t="s">
        <v>183</v>
      </c>
      <c r="E133" s="224" t="s">
        <v>1322</v>
      </c>
      <c r="F133" s="225" t="s">
        <v>1758</v>
      </c>
      <c r="G133" s="226" t="s">
        <v>235</v>
      </c>
      <c r="H133" s="227" t="n">
        <v>5.76</v>
      </c>
      <c r="I133" s="228"/>
      <c r="J133" s="229" t="n">
        <f aca="false">ROUND(I133*H133,2)</f>
        <v>0</v>
      </c>
      <c r="K133" s="225" t="s">
        <v>187</v>
      </c>
      <c r="L133" s="57"/>
      <c r="M133" s="230"/>
      <c r="N133" s="231" t="s">
        <v>44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88</v>
      </c>
      <c r="AT133" s="10" t="s">
        <v>183</v>
      </c>
      <c r="AU133" s="10" t="s">
        <v>82</v>
      </c>
      <c r="AY133" s="10" t="s">
        <v>18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0</v>
      </c>
      <c r="BK133" s="234" t="n">
        <f aca="false">ROUND(I133*H133,2)</f>
        <v>0</v>
      </c>
      <c r="BL133" s="10" t="s">
        <v>188</v>
      </c>
      <c r="BM133" s="10" t="s">
        <v>1759</v>
      </c>
    </row>
    <row r="134" s="235" customFormat="true" ht="13.5" hidden="false" customHeight="false" outlineLevel="0" collapsed="false">
      <c r="B134" s="236"/>
      <c r="C134" s="237"/>
      <c r="D134" s="238" t="s">
        <v>190</v>
      </c>
      <c r="E134" s="239"/>
      <c r="F134" s="240" t="s">
        <v>1760</v>
      </c>
      <c r="G134" s="237"/>
      <c r="H134" s="241" t="n">
        <v>5.76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90</v>
      </c>
      <c r="AU134" s="247" t="s">
        <v>82</v>
      </c>
      <c r="AV134" s="235" t="s">
        <v>82</v>
      </c>
      <c r="AW134" s="235" t="s">
        <v>36</v>
      </c>
      <c r="AX134" s="235" t="s">
        <v>80</v>
      </c>
      <c r="AY134" s="247" t="s">
        <v>181</v>
      </c>
    </row>
    <row r="135" s="206" customFormat="true" ht="29.25" hidden="false" customHeight="true" outlineLevel="0" collapsed="false">
      <c r="B135" s="207"/>
      <c r="C135" s="208"/>
      <c r="D135" s="209" t="s">
        <v>72</v>
      </c>
      <c r="E135" s="221" t="s">
        <v>217</v>
      </c>
      <c r="F135" s="221" t="s">
        <v>1387</v>
      </c>
      <c r="G135" s="208"/>
      <c r="H135" s="208"/>
      <c r="I135" s="211"/>
      <c r="J135" s="222" t="n">
        <f aca="false">BK135</f>
        <v>0</v>
      </c>
      <c r="K135" s="208"/>
      <c r="L135" s="213"/>
      <c r="M135" s="214"/>
      <c r="N135" s="215"/>
      <c r="O135" s="215"/>
      <c r="P135" s="216" t="n">
        <f aca="false">SUM(P136:P178)</f>
        <v>0</v>
      </c>
      <c r="Q135" s="215"/>
      <c r="R135" s="216" t="n">
        <f aca="false">SUM(R136:R178)</f>
        <v>4.99828</v>
      </c>
      <c r="S135" s="215"/>
      <c r="T135" s="217" t="n">
        <f aca="false">SUM(T136:T178)</f>
        <v>0</v>
      </c>
      <c r="AR135" s="218" t="s">
        <v>80</v>
      </c>
      <c r="AT135" s="219" t="s">
        <v>72</v>
      </c>
      <c r="AU135" s="219" t="s">
        <v>80</v>
      </c>
      <c r="AY135" s="218" t="s">
        <v>181</v>
      </c>
      <c r="BK135" s="220" t="n">
        <f aca="false">SUM(BK136:BK178)</f>
        <v>0</v>
      </c>
    </row>
    <row r="136" s="30" customFormat="true" ht="25.5" hidden="false" customHeight="true" outlineLevel="0" collapsed="false">
      <c r="B136" s="31"/>
      <c r="C136" s="223" t="s">
        <v>352</v>
      </c>
      <c r="D136" s="223" t="s">
        <v>183</v>
      </c>
      <c r="E136" s="224" t="s">
        <v>1761</v>
      </c>
      <c r="F136" s="225" t="s">
        <v>1762</v>
      </c>
      <c r="G136" s="226" t="s">
        <v>371</v>
      </c>
      <c r="H136" s="227" t="n">
        <v>22.1</v>
      </c>
      <c r="I136" s="228"/>
      <c r="J136" s="229" t="n">
        <f aca="false">ROUND(I136*H136,2)</f>
        <v>0</v>
      </c>
      <c r="K136" s="225" t="s">
        <v>187</v>
      </c>
      <c r="L136" s="57"/>
      <c r="M136" s="230"/>
      <c r="N136" s="231" t="s">
        <v>44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88</v>
      </c>
      <c r="AT136" s="10" t="s">
        <v>183</v>
      </c>
      <c r="AU136" s="10" t="s">
        <v>82</v>
      </c>
      <c r="AY136" s="10" t="s">
        <v>18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0</v>
      </c>
      <c r="BK136" s="234" t="n">
        <f aca="false">ROUND(I136*H136,2)</f>
        <v>0</v>
      </c>
      <c r="BL136" s="10" t="s">
        <v>188</v>
      </c>
      <c r="BM136" s="10" t="s">
        <v>1763</v>
      </c>
    </row>
    <row r="137" s="235" customFormat="true" ht="13.5" hidden="false" customHeight="false" outlineLevel="0" collapsed="false">
      <c r="B137" s="236"/>
      <c r="C137" s="237"/>
      <c r="D137" s="238" t="s">
        <v>190</v>
      </c>
      <c r="E137" s="239"/>
      <c r="F137" s="240" t="s">
        <v>1764</v>
      </c>
      <c r="G137" s="237"/>
      <c r="H137" s="241" t="n">
        <v>22.1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90</v>
      </c>
      <c r="AU137" s="247" t="s">
        <v>82</v>
      </c>
      <c r="AV137" s="235" t="s">
        <v>82</v>
      </c>
      <c r="AW137" s="235" t="s">
        <v>36</v>
      </c>
      <c r="AX137" s="235" t="s">
        <v>80</v>
      </c>
      <c r="AY137" s="247" t="s">
        <v>181</v>
      </c>
    </row>
    <row r="138" s="30" customFormat="true" ht="25.5" hidden="false" customHeight="true" outlineLevel="0" collapsed="false">
      <c r="B138" s="31"/>
      <c r="C138" s="278" t="s">
        <v>358</v>
      </c>
      <c r="D138" s="278" t="s">
        <v>303</v>
      </c>
      <c r="E138" s="279" t="s">
        <v>1765</v>
      </c>
      <c r="F138" s="280" t="s">
        <v>1766</v>
      </c>
      <c r="G138" s="281" t="s">
        <v>371</v>
      </c>
      <c r="H138" s="282" t="n">
        <v>25</v>
      </c>
      <c r="I138" s="283"/>
      <c r="J138" s="284" t="n">
        <f aca="false">ROUND(I138*H138,2)</f>
        <v>0</v>
      </c>
      <c r="K138" s="280" t="s">
        <v>187</v>
      </c>
      <c r="L138" s="285"/>
      <c r="M138" s="286"/>
      <c r="N138" s="287" t="s">
        <v>44</v>
      </c>
      <c r="O138" s="32"/>
      <c r="P138" s="232" t="n">
        <f aca="false">O138*H138</f>
        <v>0</v>
      </c>
      <c r="Q138" s="232" t="n">
        <v>0.0368</v>
      </c>
      <c r="R138" s="232" t="n">
        <f aca="false">Q138*H138</f>
        <v>0.92</v>
      </c>
      <c r="S138" s="232" t="n">
        <v>0</v>
      </c>
      <c r="T138" s="233" t="n">
        <f aca="false">S138*H138</f>
        <v>0</v>
      </c>
      <c r="AR138" s="10" t="s">
        <v>217</v>
      </c>
      <c r="AT138" s="10" t="s">
        <v>303</v>
      </c>
      <c r="AU138" s="10" t="s">
        <v>82</v>
      </c>
      <c r="AY138" s="10" t="s">
        <v>18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0</v>
      </c>
      <c r="BK138" s="234" t="n">
        <f aca="false">ROUND(I138*H138,2)</f>
        <v>0</v>
      </c>
      <c r="BL138" s="10" t="s">
        <v>188</v>
      </c>
      <c r="BM138" s="10" t="s">
        <v>1767</v>
      </c>
    </row>
    <row r="139" s="235" customFormat="true" ht="13.5" hidden="false" customHeight="false" outlineLevel="0" collapsed="false">
      <c r="B139" s="236"/>
      <c r="C139" s="237"/>
      <c r="D139" s="238" t="s">
        <v>190</v>
      </c>
      <c r="E139" s="237"/>
      <c r="F139" s="240" t="s">
        <v>1768</v>
      </c>
      <c r="G139" s="237"/>
      <c r="H139" s="241" t="n">
        <v>25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90</v>
      </c>
      <c r="AU139" s="247" t="s">
        <v>82</v>
      </c>
      <c r="AV139" s="235" t="s">
        <v>82</v>
      </c>
      <c r="AW139" s="235" t="s">
        <v>6</v>
      </c>
      <c r="AX139" s="235" t="s">
        <v>80</v>
      </c>
      <c r="AY139" s="247" t="s">
        <v>181</v>
      </c>
    </row>
    <row r="140" s="30" customFormat="true" ht="38.25" hidden="false" customHeight="true" outlineLevel="0" collapsed="false">
      <c r="B140" s="31"/>
      <c r="C140" s="223" t="s">
        <v>363</v>
      </c>
      <c r="D140" s="223" t="s">
        <v>183</v>
      </c>
      <c r="E140" s="224" t="s">
        <v>1769</v>
      </c>
      <c r="F140" s="225" t="s">
        <v>1770</v>
      </c>
      <c r="G140" s="226" t="s">
        <v>203</v>
      </c>
      <c r="H140" s="227" t="n">
        <v>6</v>
      </c>
      <c r="I140" s="228"/>
      <c r="J140" s="229" t="n">
        <f aca="false">ROUND(I140*H140,2)</f>
        <v>0</v>
      </c>
      <c r="K140" s="225" t="s">
        <v>187</v>
      </c>
      <c r="L140" s="57"/>
      <c r="M140" s="230"/>
      <c r="N140" s="231" t="s">
        <v>44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88</v>
      </c>
      <c r="AT140" s="10" t="s">
        <v>183</v>
      </c>
      <c r="AU140" s="10" t="s">
        <v>82</v>
      </c>
      <c r="AY140" s="10" t="s">
        <v>18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0</v>
      </c>
      <c r="BK140" s="234" t="n">
        <f aca="false">ROUND(I140*H140,2)</f>
        <v>0</v>
      </c>
      <c r="BL140" s="10" t="s">
        <v>188</v>
      </c>
      <c r="BM140" s="10" t="s">
        <v>1771</v>
      </c>
    </row>
    <row r="141" s="235" customFormat="true" ht="13.5" hidden="false" customHeight="false" outlineLevel="0" collapsed="false">
      <c r="B141" s="236"/>
      <c r="C141" s="237"/>
      <c r="D141" s="238" t="s">
        <v>190</v>
      </c>
      <c r="E141" s="239"/>
      <c r="F141" s="240" t="s">
        <v>1772</v>
      </c>
      <c r="G141" s="237"/>
      <c r="H141" s="241" t="n">
        <v>2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90</v>
      </c>
      <c r="AU141" s="247" t="s">
        <v>82</v>
      </c>
      <c r="AV141" s="235" t="s">
        <v>82</v>
      </c>
      <c r="AW141" s="235" t="s">
        <v>36</v>
      </c>
      <c r="AX141" s="235" t="s">
        <v>73</v>
      </c>
      <c r="AY141" s="247" t="s">
        <v>181</v>
      </c>
    </row>
    <row r="142" s="235" customFormat="true" ht="13.5" hidden="false" customHeight="false" outlineLevel="0" collapsed="false">
      <c r="B142" s="236"/>
      <c r="C142" s="237"/>
      <c r="D142" s="238" t="s">
        <v>190</v>
      </c>
      <c r="E142" s="239"/>
      <c r="F142" s="240" t="s">
        <v>1773</v>
      </c>
      <c r="G142" s="237"/>
      <c r="H142" s="241" t="n">
        <v>4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90</v>
      </c>
      <c r="AU142" s="247" t="s">
        <v>82</v>
      </c>
      <c r="AV142" s="235" t="s">
        <v>82</v>
      </c>
      <c r="AW142" s="235" t="s">
        <v>36</v>
      </c>
      <c r="AX142" s="235" t="s">
        <v>73</v>
      </c>
      <c r="AY142" s="247" t="s">
        <v>181</v>
      </c>
    </row>
    <row r="143" s="266" customFormat="true" ht="13.5" hidden="false" customHeight="false" outlineLevel="0" collapsed="false">
      <c r="B143" s="267"/>
      <c r="C143" s="268"/>
      <c r="D143" s="238" t="s">
        <v>190</v>
      </c>
      <c r="E143" s="269"/>
      <c r="F143" s="270" t="s">
        <v>280</v>
      </c>
      <c r="G143" s="268"/>
      <c r="H143" s="271" t="n">
        <v>6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190</v>
      </c>
      <c r="AU143" s="277" t="s">
        <v>82</v>
      </c>
      <c r="AV143" s="266" t="s">
        <v>188</v>
      </c>
      <c r="AW143" s="266" t="s">
        <v>36</v>
      </c>
      <c r="AX143" s="266" t="s">
        <v>80</v>
      </c>
      <c r="AY143" s="277" t="s">
        <v>181</v>
      </c>
    </row>
    <row r="144" s="30" customFormat="true" ht="16.5" hidden="false" customHeight="true" outlineLevel="0" collapsed="false">
      <c r="B144" s="31"/>
      <c r="C144" s="278" t="s">
        <v>9</v>
      </c>
      <c r="D144" s="278" t="s">
        <v>303</v>
      </c>
      <c r="E144" s="279" t="s">
        <v>1774</v>
      </c>
      <c r="F144" s="280" t="s">
        <v>1775</v>
      </c>
      <c r="G144" s="281" t="s">
        <v>203</v>
      </c>
      <c r="H144" s="282" t="n">
        <v>2</v>
      </c>
      <c r="I144" s="283"/>
      <c r="J144" s="284" t="n">
        <f aca="false">ROUND(I144*H144,2)</f>
        <v>0</v>
      </c>
      <c r="K144" s="280" t="s">
        <v>187</v>
      </c>
      <c r="L144" s="285"/>
      <c r="M144" s="286"/>
      <c r="N144" s="287" t="s">
        <v>44</v>
      </c>
      <c r="O144" s="32"/>
      <c r="P144" s="232" t="n">
        <f aca="false">O144*H144</f>
        <v>0</v>
      </c>
      <c r="Q144" s="232" t="n">
        <v>0.023</v>
      </c>
      <c r="R144" s="232" t="n">
        <f aca="false">Q144*H144</f>
        <v>0.046</v>
      </c>
      <c r="S144" s="232" t="n">
        <v>0</v>
      </c>
      <c r="T144" s="233" t="n">
        <f aca="false">S144*H144</f>
        <v>0</v>
      </c>
      <c r="AR144" s="10" t="s">
        <v>217</v>
      </c>
      <c r="AT144" s="10" t="s">
        <v>303</v>
      </c>
      <c r="AU144" s="10" t="s">
        <v>82</v>
      </c>
      <c r="AY144" s="10" t="s">
        <v>18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0</v>
      </c>
      <c r="BK144" s="234" t="n">
        <f aca="false">ROUND(I144*H144,2)</f>
        <v>0</v>
      </c>
      <c r="BL144" s="10" t="s">
        <v>188</v>
      </c>
      <c r="BM144" s="10" t="s">
        <v>1776</v>
      </c>
    </row>
    <row r="145" s="235" customFormat="true" ht="13.5" hidden="false" customHeight="false" outlineLevel="0" collapsed="false">
      <c r="B145" s="236"/>
      <c r="C145" s="237"/>
      <c r="D145" s="238" t="s">
        <v>190</v>
      </c>
      <c r="E145" s="239"/>
      <c r="F145" s="240" t="s">
        <v>1772</v>
      </c>
      <c r="G145" s="237"/>
      <c r="H145" s="241" t="n">
        <v>2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90</v>
      </c>
      <c r="AU145" s="247" t="s">
        <v>82</v>
      </c>
      <c r="AV145" s="235" t="s">
        <v>82</v>
      </c>
      <c r="AW145" s="235" t="s">
        <v>36</v>
      </c>
      <c r="AX145" s="235" t="s">
        <v>80</v>
      </c>
      <c r="AY145" s="247" t="s">
        <v>181</v>
      </c>
    </row>
    <row r="146" s="30" customFormat="true" ht="16.5" hidden="false" customHeight="true" outlineLevel="0" collapsed="false">
      <c r="B146" s="31"/>
      <c r="C146" s="278" t="s">
        <v>376</v>
      </c>
      <c r="D146" s="278" t="s">
        <v>303</v>
      </c>
      <c r="E146" s="279" t="s">
        <v>1777</v>
      </c>
      <c r="F146" s="280" t="s">
        <v>1778</v>
      </c>
      <c r="G146" s="281" t="s">
        <v>203</v>
      </c>
      <c r="H146" s="282" t="n">
        <v>4</v>
      </c>
      <c r="I146" s="283"/>
      <c r="J146" s="284" t="n">
        <f aca="false">ROUND(I146*H146,2)</f>
        <v>0</v>
      </c>
      <c r="K146" s="280" t="s">
        <v>187</v>
      </c>
      <c r="L146" s="285"/>
      <c r="M146" s="286"/>
      <c r="N146" s="287" t="s">
        <v>44</v>
      </c>
      <c r="O146" s="32"/>
      <c r="P146" s="232" t="n">
        <f aca="false">O146*H146</f>
        <v>0</v>
      </c>
      <c r="Q146" s="232" t="n">
        <v>0.0241</v>
      </c>
      <c r="R146" s="232" t="n">
        <f aca="false">Q146*H146</f>
        <v>0.0964</v>
      </c>
      <c r="S146" s="232" t="n">
        <v>0</v>
      </c>
      <c r="T146" s="233" t="n">
        <f aca="false">S146*H146</f>
        <v>0</v>
      </c>
      <c r="AR146" s="10" t="s">
        <v>217</v>
      </c>
      <c r="AT146" s="10" t="s">
        <v>303</v>
      </c>
      <c r="AU146" s="10" t="s">
        <v>82</v>
      </c>
      <c r="AY146" s="10" t="s">
        <v>18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0</v>
      </c>
      <c r="BK146" s="234" t="n">
        <f aca="false">ROUND(I146*H146,2)</f>
        <v>0</v>
      </c>
      <c r="BL146" s="10" t="s">
        <v>188</v>
      </c>
      <c r="BM146" s="10" t="s">
        <v>1779</v>
      </c>
    </row>
    <row r="147" s="235" customFormat="true" ht="13.5" hidden="false" customHeight="false" outlineLevel="0" collapsed="false">
      <c r="B147" s="236"/>
      <c r="C147" s="237"/>
      <c r="D147" s="238" t="s">
        <v>190</v>
      </c>
      <c r="E147" s="239"/>
      <c r="F147" s="240" t="s">
        <v>1773</v>
      </c>
      <c r="G147" s="237"/>
      <c r="H147" s="241" t="n">
        <v>4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90</v>
      </c>
      <c r="AU147" s="247" t="s">
        <v>82</v>
      </c>
      <c r="AV147" s="235" t="s">
        <v>82</v>
      </c>
      <c r="AW147" s="235" t="s">
        <v>36</v>
      </c>
      <c r="AX147" s="235" t="s">
        <v>80</v>
      </c>
      <c r="AY147" s="247" t="s">
        <v>181</v>
      </c>
    </row>
    <row r="148" s="30" customFormat="true" ht="25.5" hidden="false" customHeight="true" outlineLevel="0" collapsed="false">
      <c r="B148" s="31"/>
      <c r="C148" s="278" t="s">
        <v>380</v>
      </c>
      <c r="D148" s="278" t="s">
        <v>303</v>
      </c>
      <c r="E148" s="279" t="s">
        <v>1780</v>
      </c>
      <c r="F148" s="280" t="s">
        <v>1781</v>
      </c>
      <c r="G148" s="281" t="s">
        <v>203</v>
      </c>
      <c r="H148" s="282" t="n">
        <v>1</v>
      </c>
      <c r="I148" s="283"/>
      <c r="J148" s="284" t="n">
        <f aca="false">ROUND(I148*H148,2)</f>
        <v>0</v>
      </c>
      <c r="K148" s="280" t="s">
        <v>187</v>
      </c>
      <c r="L148" s="285"/>
      <c r="M148" s="286"/>
      <c r="N148" s="287" t="s">
        <v>44</v>
      </c>
      <c r="O148" s="32"/>
      <c r="P148" s="232" t="n">
        <f aca="false">O148*H148</f>
        <v>0</v>
      </c>
      <c r="Q148" s="232" t="n">
        <v>0.032</v>
      </c>
      <c r="R148" s="232" t="n">
        <f aca="false">Q148*H148</f>
        <v>0.032</v>
      </c>
      <c r="S148" s="232" t="n">
        <v>0</v>
      </c>
      <c r="T148" s="233" t="n">
        <f aca="false">S148*H148</f>
        <v>0</v>
      </c>
      <c r="AR148" s="10" t="s">
        <v>217</v>
      </c>
      <c r="AT148" s="10" t="s">
        <v>303</v>
      </c>
      <c r="AU148" s="10" t="s">
        <v>82</v>
      </c>
      <c r="AY148" s="10" t="s">
        <v>18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0</v>
      </c>
      <c r="BK148" s="234" t="n">
        <f aca="false">ROUND(I148*H148,2)</f>
        <v>0</v>
      </c>
      <c r="BL148" s="10" t="s">
        <v>188</v>
      </c>
      <c r="BM148" s="10" t="s">
        <v>1782</v>
      </c>
    </row>
    <row r="149" s="235" customFormat="true" ht="13.5" hidden="false" customHeight="false" outlineLevel="0" collapsed="false">
      <c r="B149" s="236"/>
      <c r="C149" s="237"/>
      <c r="D149" s="238" t="s">
        <v>190</v>
      </c>
      <c r="E149" s="239"/>
      <c r="F149" s="240" t="s">
        <v>1783</v>
      </c>
      <c r="G149" s="237"/>
      <c r="H149" s="241" t="n">
        <v>1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90</v>
      </c>
      <c r="AU149" s="247" t="s">
        <v>82</v>
      </c>
      <c r="AV149" s="235" t="s">
        <v>82</v>
      </c>
      <c r="AW149" s="235" t="s">
        <v>36</v>
      </c>
      <c r="AX149" s="235" t="s">
        <v>80</v>
      </c>
      <c r="AY149" s="247" t="s">
        <v>181</v>
      </c>
    </row>
    <row r="150" s="30" customFormat="true" ht="38.25" hidden="false" customHeight="true" outlineLevel="0" collapsed="false">
      <c r="B150" s="31"/>
      <c r="C150" s="223" t="s">
        <v>384</v>
      </c>
      <c r="D150" s="223" t="s">
        <v>183</v>
      </c>
      <c r="E150" s="224" t="s">
        <v>1784</v>
      </c>
      <c r="F150" s="225" t="s">
        <v>1785</v>
      </c>
      <c r="G150" s="226" t="s">
        <v>203</v>
      </c>
      <c r="H150" s="227" t="n">
        <v>2</v>
      </c>
      <c r="I150" s="228"/>
      <c r="J150" s="229" t="n">
        <f aca="false">ROUND(I150*H150,2)</f>
        <v>0</v>
      </c>
      <c r="K150" s="225"/>
      <c r="L150" s="57"/>
      <c r="M150" s="230"/>
      <c r="N150" s="231" t="s">
        <v>44</v>
      </c>
      <c r="O150" s="32"/>
      <c r="P150" s="232" t="n">
        <f aca="false">O150*H150</f>
        <v>0</v>
      </c>
      <c r="Q150" s="232" t="n">
        <v>0.00021</v>
      </c>
      <c r="R150" s="232" t="n">
        <f aca="false">Q150*H150</f>
        <v>0.00042</v>
      </c>
      <c r="S150" s="232" t="n">
        <v>0</v>
      </c>
      <c r="T150" s="233" t="n">
        <f aca="false">S150*H150</f>
        <v>0</v>
      </c>
      <c r="AR150" s="10" t="s">
        <v>188</v>
      </c>
      <c r="AT150" s="10" t="s">
        <v>183</v>
      </c>
      <c r="AU150" s="10" t="s">
        <v>82</v>
      </c>
      <c r="AY150" s="10" t="s">
        <v>18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0</v>
      </c>
      <c r="BK150" s="234" t="n">
        <f aca="false">ROUND(I150*H150,2)</f>
        <v>0</v>
      </c>
      <c r="BL150" s="10" t="s">
        <v>188</v>
      </c>
      <c r="BM150" s="10" t="s">
        <v>1786</v>
      </c>
    </row>
    <row r="151" s="30" customFormat="true" ht="16.5" hidden="false" customHeight="true" outlineLevel="0" collapsed="false">
      <c r="B151" s="31"/>
      <c r="C151" s="278" t="s">
        <v>390</v>
      </c>
      <c r="D151" s="278" t="s">
        <v>303</v>
      </c>
      <c r="E151" s="279" t="s">
        <v>1787</v>
      </c>
      <c r="F151" s="280" t="s">
        <v>1788</v>
      </c>
      <c r="G151" s="281" t="s">
        <v>203</v>
      </c>
      <c r="H151" s="282" t="n">
        <v>2</v>
      </c>
      <c r="I151" s="283"/>
      <c r="J151" s="284" t="n">
        <f aca="false">ROUND(I151*H151,2)</f>
        <v>0</v>
      </c>
      <c r="K151" s="280"/>
      <c r="L151" s="285"/>
      <c r="M151" s="286"/>
      <c r="N151" s="287" t="s">
        <v>44</v>
      </c>
      <c r="O151" s="32"/>
      <c r="P151" s="232" t="n">
        <f aca="false">O151*H151</f>
        <v>0</v>
      </c>
      <c r="Q151" s="232" t="n">
        <v>0.0492</v>
      </c>
      <c r="R151" s="232" t="n">
        <f aca="false">Q151*H151</f>
        <v>0.0984</v>
      </c>
      <c r="S151" s="232" t="n">
        <v>0</v>
      </c>
      <c r="T151" s="233" t="n">
        <f aca="false">S151*H151</f>
        <v>0</v>
      </c>
      <c r="AR151" s="10" t="s">
        <v>217</v>
      </c>
      <c r="AT151" s="10" t="s">
        <v>303</v>
      </c>
      <c r="AU151" s="10" t="s">
        <v>82</v>
      </c>
      <c r="AY151" s="10" t="s">
        <v>18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0</v>
      </c>
      <c r="BK151" s="234" t="n">
        <f aca="false">ROUND(I151*H151,2)</f>
        <v>0</v>
      </c>
      <c r="BL151" s="10" t="s">
        <v>188</v>
      </c>
      <c r="BM151" s="10" t="s">
        <v>1789</v>
      </c>
    </row>
    <row r="152" s="30" customFormat="true" ht="38.25" hidden="false" customHeight="true" outlineLevel="0" collapsed="false">
      <c r="B152" s="31"/>
      <c r="C152" s="223" t="s">
        <v>395</v>
      </c>
      <c r="D152" s="223" t="s">
        <v>183</v>
      </c>
      <c r="E152" s="224" t="s">
        <v>1790</v>
      </c>
      <c r="F152" s="225" t="s">
        <v>1791</v>
      </c>
      <c r="G152" s="226" t="s">
        <v>203</v>
      </c>
      <c r="H152" s="227" t="n">
        <v>1</v>
      </c>
      <c r="I152" s="228"/>
      <c r="J152" s="229" t="n">
        <f aca="false">ROUND(I152*H152,2)</f>
        <v>0</v>
      </c>
      <c r="K152" s="225" t="s">
        <v>187</v>
      </c>
      <c r="L152" s="57"/>
      <c r="M152" s="230"/>
      <c r="N152" s="231" t="s">
        <v>44</v>
      </c>
      <c r="O152" s="32"/>
      <c r="P152" s="232" t="n">
        <f aca="false">O152*H152</f>
        <v>0</v>
      </c>
      <c r="Q152" s="232" t="n">
        <v>0.00086</v>
      </c>
      <c r="R152" s="232" t="n">
        <f aca="false">Q152*H152</f>
        <v>0.00086</v>
      </c>
      <c r="S152" s="232" t="n">
        <v>0</v>
      </c>
      <c r="T152" s="233" t="n">
        <f aca="false">S152*H152</f>
        <v>0</v>
      </c>
      <c r="AR152" s="10" t="s">
        <v>188</v>
      </c>
      <c r="AT152" s="10" t="s">
        <v>183</v>
      </c>
      <c r="AU152" s="10" t="s">
        <v>82</v>
      </c>
      <c r="AY152" s="10" t="s">
        <v>18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0</v>
      </c>
      <c r="BK152" s="234" t="n">
        <f aca="false">ROUND(I152*H152,2)</f>
        <v>0</v>
      </c>
      <c r="BL152" s="10" t="s">
        <v>188</v>
      </c>
      <c r="BM152" s="10" t="s">
        <v>1792</v>
      </c>
    </row>
    <row r="153" s="30" customFormat="true" ht="16.5" hidden="false" customHeight="true" outlineLevel="0" collapsed="false">
      <c r="B153" s="31"/>
      <c r="C153" s="278" t="s">
        <v>399</v>
      </c>
      <c r="D153" s="278" t="s">
        <v>303</v>
      </c>
      <c r="E153" s="279" t="s">
        <v>1793</v>
      </c>
      <c r="F153" s="280" t="s">
        <v>1794</v>
      </c>
      <c r="G153" s="281" t="s">
        <v>203</v>
      </c>
      <c r="H153" s="282" t="n">
        <v>1</v>
      </c>
      <c r="I153" s="283"/>
      <c r="J153" s="284" t="n">
        <f aca="false">ROUND(I153*H153,2)</f>
        <v>0</v>
      </c>
      <c r="K153" s="280" t="s">
        <v>187</v>
      </c>
      <c r="L153" s="285"/>
      <c r="M153" s="286"/>
      <c r="N153" s="287" t="s">
        <v>44</v>
      </c>
      <c r="O153" s="32"/>
      <c r="P153" s="232" t="n">
        <f aca="false">O153*H153</f>
        <v>0</v>
      </c>
      <c r="Q153" s="232" t="n">
        <v>0.018</v>
      </c>
      <c r="R153" s="232" t="n">
        <f aca="false">Q153*H153</f>
        <v>0.018</v>
      </c>
      <c r="S153" s="232" t="n">
        <v>0</v>
      </c>
      <c r="T153" s="233" t="n">
        <f aca="false">S153*H153</f>
        <v>0</v>
      </c>
      <c r="AR153" s="10" t="s">
        <v>217</v>
      </c>
      <c r="AT153" s="10" t="s">
        <v>303</v>
      </c>
      <c r="AU153" s="10" t="s">
        <v>82</v>
      </c>
      <c r="AY153" s="10" t="s">
        <v>18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0</v>
      </c>
      <c r="BK153" s="234" t="n">
        <f aca="false">ROUND(I153*H153,2)</f>
        <v>0</v>
      </c>
      <c r="BL153" s="10" t="s">
        <v>188</v>
      </c>
      <c r="BM153" s="10" t="s">
        <v>1795</v>
      </c>
    </row>
    <row r="154" s="30" customFormat="true" ht="16.5" hidden="false" customHeight="true" outlineLevel="0" collapsed="false">
      <c r="B154" s="31"/>
      <c r="C154" s="278" t="s">
        <v>403</v>
      </c>
      <c r="D154" s="278" t="s">
        <v>303</v>
      </c>
      <c r="E154" s="279" t="s">
        <v>1796</v>
      </c>
      <c r="F154" s="280" t="s">
        <v>1797</v>
      </c>
      <c r="G154" s="281" t="s">
        <v>203</v>
      </c>
      <c r="H154" s="282" t="n">
        <v>1</v>
      </c>
      <c r="I154" s="283"/>
      <c r="J154" s="284" t="n">
        <f aca="false">ROUND(I154*H154,2)</f>
        <v>0</v>
      </c>
      <c r="K154" s="280"/>
      <c r="L154" s="285"/>
      <c r="M154" s="286"/>
      <c r="N154" s="287" t="s">
        <v>44</v>
      </c>
      <c r="O154" s="32"/>
      <c r="P154" s="232" t="n">
        <f aca="false">O154*H154</f>
        <v>0</v>
      </c>
      <c r="Q154" s="232" t="n">
        <v>0.0134</v>
      </c>
      <c r="R154" s="232" t="n">
        <f aca="false">Q154*H154</f>
        <v>0.0134</v>
      </c>
      <c r="S154" s="232" t="n">
        <v>0</v>
      </c>
      <c r="T154" s="233" t="n">
        <f aca="false">S154*H154</f>
        <v>0</v>
      </c>
      <c r="AR154" s="10" t="s">
        <v>217</v>
      </c>
      <c r="AT154" s="10" t="s">
        <v>303</v>
      </c>
      <c r="AU154" s="10" t="s">
        <v>82</v>
      </c>
      <c r="AY154" s="10" t="s">
        <v>18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0</v>
      </c>
      <c r="BK154" s="234" t="n">
        <f aca="false">ROUND(I154*H154,2)</f>
        <v>0</v>
      </c>
      <c r="BL154" s="10" t="s">
        <v>188</v>
      </c>
      <c r="BM154" s="10" t="s">
        <v>1798</v>
      </c>
    </row>
    <row r="155" s="30" customFormat="true" ht="25.5" hidden="false" customHeight="true" outlineLevel="0" collapsed="false">
      <c r="B155" s="31"/>
      <c r="C155" s="223" t="s">
        <v>406</v>
      </c>
      <c r="D155" s="223" t="s">
        <v>183</v>
      </c>
      <c r="E155" s="224" t="s">
        <v>1799</v>
      </c>
      <c r="F155" s="225" t="s">
        <v>1800</v>
      </c>
      <c r="G155" s="226" t="s">
        <v>203</v>
      </c>
      <c r="H155" s="227" t="n">
        <v>1</v>
      </c>
      <c r="I155" s="228"/>
      <c r="J155" s="229" t="n">
        <f aca="false">ROUND(I155*H155,2)</f>
        <v>0</v>
      </c>
      <c r="K155" s="225" t="s">
        <v>187</v>
      </c>
      <c r="L155" s="57"/>
      <c r="M155" s="230"/>
      <c r="N155" s="231" t="s">
        <v>44</v>
      </c>
      <c r="O155" s="32"/>
      <c r="P155" s="232" t="n">
        <f aca="false">O155*H155</f>
        <v>0</v>
      </c>
      <c r="Q155" s="232" t="n">
        <v>0.00034</v>
      </c>
      <c r="R155" s="232" t="n">
        <f aca="false">Q155*H155</f>
        <v>0.00034</v>
      </c>
      <c r="S155" s="232" t="n">
        <v>0</v>
      </c>
      <c r="T155" s="233" t="n">
        <f aca="false">S155*H155</f>
        <v>0</v>
      </c>
      <c r="AR155" s="10" t="s">
        <v>188</v>
      </c>
      <c r="AT155" s="10" t="s">
        <v>183</v>
      </c>
      <c r="AU155" s="10" t="s">
        <v>82</v>
      </c>
      <c r="AY155" s="10" t="s">
        <v>18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0</v>
      </c>
      <c r="BK155" s="234" t="n">
        <f aca="false">ROUND(I155*H155,2)</f>
        <v>0</v>
      </c>
      <c r="BL155" s="10" t="s">
        <v>188</v>
      </c>
      <c r="BM155" s="10" t="s">
        <v>1801</v>
      </c>
    </row>
    <row r="156" s="30" customFormat="true" ht="16.5" hidden="false" customHeight="true" outlineLevel="0" collapsed="false">
      <c r="B156" s="31"/>
      <c r="C156" s="278" t="s">
        <v>410</v>
      </c>
      <c r="D156" s="278" t="s">
        <v>303</v>
      </c>
      <c r="E156" s="279" t="s">
        <v>1802</v>
      </c>
      <c r="F156" s="280" t="s">
        <v>1803</v>
      </c>
      <c r="G156" s="281" t="s">
        <v>203</v>
      </c>
      <c r="H156" s="282" t="n">
        <v>1</v>
      </c>
      <c r="I156" s="283"/>
      <c r="J156" s="284" t="n">
        <f aca="false">ROUND(I156*H156,2)</f>
        <v>0</v>
      </c>
      <c r="K156" s="280" t="s">
        <v>187</v>
      </c>
      <c r="L156" s="285"/>
      <c r="M156" s="286"/>
      <c r="N156" s="287" t="s">
        <v>44</v>
      </c>
      <c r="O156" s="32"/>
      <c r="P156" s="232" t="n">
        <f aca="false">O156*H156</f>
        <v>0</v>
      </c>
      <c r="Q156" s="232" t="n">
        <v>0.0425</v>
      </c>
      <c r="R156" s="232" t="n">
        <f aca="false">Q156*H156</f>
        <v>0.0425</v>
      </c>
      <c r="S156" s="232" t="n">
        <v>0</v>
      </c>
      <c r="T156" s="233" t="n">
        <f aca="false">S156*H156</f>
        <v>0</v>
      </c>
      <c r="AR156" s="10" t="s">
        <v>217</v>
      </c>
      <c r="AT156" s="10" t="s">
        <v>303</v>
      </c>
      <c r="AU156" s="10" t="s">
        <v>82</v>
      </c>
      <c r="AY156" s="10" t="s">
        <v>18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0</v>
      </c>
      <c r="BK156" s="234" t="n">
        <f aca="false">ROUND(I156*H156,2)</f>
        <v>0</v>
      </c>
      <c r="BL156" s="10" t="s">
        <v>188</v>
      </c>
      <c r="BM156" s="10" t="s">
        <v>1804</v>
      </c>
    </row>
    <row r="157" s="30" customFormat="true" ht="16.5" hidden="false" customHeight="true" outlineLevel="0" collapsed="false">
      <c r="B157" s="31"/>
      <c r="C157" s="278" t="s">
        <v>414</v>
      </c>
      <c r="D157" s="278" t="s">
        <v>303</v>
      </c>
      <c r="E157" s="279" t="s">
        <v>1805</v>
      </c>
      <c r="F157" s="280" t="s">
        <v>1806</v>
      </c>
      <c r="G157" s="281" t="s">
        <v>803</v>
      </c>
      <c r="H157" s="282" t="n">
        <v>1</v>
      </c>
      <c r="I157" s="283"/>
      <c r="J157" s="284" t="n">
        <f aca="false">ROUND(I157*H157,2)</f>
        <v>0</v>
      </c>
      <c r="K157" s="280"/>
      <c r="L157" s="285"/>
      <c r="M157" s="286"/>
      <c r="N157" s="287" t="s">
        <v>44</v>
      </c>
      <c r="O157" s="32"/>
      <c r="P157" s="232" t="n">
        <f aca="false">O157*H157</f>
        <v>0</v>
      </c>
      <c r="Q157" s="232" t="n">
        <v>0.0019</v>
      </c>
      <c r="R157" s="232" t="n">
        <f aca="false">Q157*H157</f>
        <v>0.0019</v>
      </c>
      <c r="S157" s="232" t="n">
        <v>0</v>
      </c>
      <c r="T157" s="233" t="n">
        <f aca="false">S157*H157</f>
        <v>0</v>
      </c>
      <c r="AR157" s="10" t="s">
        <v>217</v>
      </c>
      <c r="AT157" s="10" t="s">
        <v>303</v>
      </c>
      <c r="AU157" s="10" t="s">
        <v>82</v>
      </c>
      <c r="AY157" s="10" t="s">
        <v>18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0</v>
      </c>
      <c r="BK157" s="234" t="n">
        <f aca="false">ROUND(I157*H157,2)</f>
        <v>0</v>
      </c>
      <c r="BL157" s="10" t="s">
        <v>188</v>
      </c>
      <c r="BM157" s="10" t="s">
        <v>1807</v>
      </c>
    </row>
    <row r="158" s="30" customFormat="true" ht="38.25" hidden="false" customHeight="true" outlineLevel="0" collapsed="false">
      <c r="B158" s="31"/>
      <c r="C158" s="223" t="s">
        <v>418</v>
      </c>
      <c r="D158" s="223" t="s">
        <v>183</v>
      </c>
      <c r="E158" s="224" t="s">
        <v>1808</v>
      </c>
      <c r="F158" s="225" t="s">
        <v>1809</v>
      </c>
      <c r="G158" s="226" t="s">
        <v>203</v>
      </c>
      <c r="H158" s="227" t="n">
        <v>2</v>
      </c>
      <c r="I158" s="228"/>
      <c r="J158" s="229" t="n">
        <f aca="false">ROUND(I158*H158,2)</f>
        <v>0</v>
      </c>
      <c r="K158" s="225" t="s">
        <v>187</v>
      </c>
      <c r="L158" s="57"/>
      <c r="M158" s="230"/>
      <c r="N158" s="231" t="s">
        <v>44</v>
      </c>
      <c r="O158" s="32"/>
      <c r="P158" s="232" t="n">
        <f aca="false">O158*H158</f>
        <v>0</v>
      </c>
      <c r="Q158" s="232" t="n">
        <v>0.00301</v>
      </c>
      <c r="R158" s="232" t="n">
        <f aca="false">Q158*H158</f>
        <v>0.00602</v>
      </c>
      <c r="S158" s="232" t="n">
        <v>0</v>
      </c>
      <c r="T158" s="233" t="n">
        <f aca="false">S158*H158</f>
        <v>0</v>
      </c>
      <c r="AR158" s="10" t="s">
        <v>188</v>
      </c>
      <c r="AT158" s="10" t="s">
        <v>183</v>
      </c>
      <c r="AU158" s="10" t="s">
        <v>82</v>
      </c>
      <c r="AY158" s="10" t="s">
        <v>18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0</v>
      </c>
      <c r="BK158" s="234" t="n">
        <f aca="false">ROUND(I158*H158,2)</f>
        <v>0</v>
      </c>
      <c r="BL158" s="10" t="s">
        <v>188</v>
      </c>
      <c r="BM158" s="10" t="s">
        <v>1810</v>
      </c>
    </row>
    <row r="159" s="30" customFormat="true" ht="25.5" hidden="false" customHeight="true" outlineLevel="0" collapsed="false">
      <c r="B159" s="31"/>
      <c r="C159" s="278" t="s">
        <v>423</v>
      </c>
      <c r="D159" s="278" t="s">
        <v>303</v>
      </c>
      <c r="E159" s="279" t="s">
        <v>1811</v>
      </c>
      <c r="F159" s="280" t="s">
        <v>1812</v>
      </c>
      <c r="G159" s="281" t="s">
        <v>203</v>
      </c>
      <c r="H159" s="282" t="n">
        <v>2</v>
      </c>
      <c r="I159" s="283"/>
      <c r="J159" s="284" t="n">
        <f aca="false">ROUND(I159*H159,2)</f>
        <v>0</v>
      </c>
      <c r="K159" s="280" t="s">
        <v>187</v>
      </c>
      <c r="L159" s="285"/>
      <c r="M159" s="286"/>
      <c r="N159" s="287" t="s">
        <v>44</v>
      </c>
      <c r="O159" s="32"/>
      <c r="P159" s="232" t="n">
        <f aca="false">O159*H159</f>
        <v>0</v>
      </c>
      <c r="Q159" s="232" t="n">
        <v>0.065</v>
      </c>
      <c r="R159" s="232" t="n">
        <f aca="false">Q159*H159</f>
        <v>0.13</v>
      </c>
      <c r="S159" s="232" t="n">
        <v>0</v>
      </c>
      <c r="T159" s="233" t="n">
        <f aca="false">S159*H159</f>
        <v>0</v>
      </c>
      <c r="AR159" s="10" t="s">
        <v>217</v>
      </c>
      <c r="AT159" s="10" t="s">
        <v>303</v>
      </c>
      <c r="AU159" s="10" t="s">
        <v>82</v>
      </c>
      <c r="AY159" s="10" t="s">
        <v>18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0</v>
      </c>
      <c r="BK159" s="234" t="n">
        <f aca="false">ROUND(I159*H159,2)</f>
        <v>0</v>
      </c>
      <c r="BL159" s="10" t="s">
        <v>188</v>
      </c>
      <c r="BM159" s="10" t="s">
        <v>1813</v>
      </c>
    </row>
    <row r="160" s="30" customFormat="true" ht="16.5" hidden="false" customHeight="true" outlineLevel="0" collapsed="false">
      <c r="B160" s="31"/>
      <c r="C160" s="223" t="s">
        <v>427</v>
      </c>
      <c r="D160" s="223" t="s">
        <v>183</v>
      </c>
      <c r="E160" s="224" t="s">
        <v>1436</v>
      </c>
      <c r="F160" s="225" t="s">
        <v>1437</v>
      </c>
      <c r="G160" s="226" t="s">
        <v>1438</v>
      </c>
      <c r="H160" s="227" t="n">
        <v>1</v>
      </c>
      <c r="I160" s="228"/>
      <c r="J160" s="229" t="n">
        <f aca="false">ROUND(I160*H160,2)</f>
        <v>0</v>
      </c>
      <c r="K160" s="225" t="s">
        <v>187</v>
      </c>
      <c r="L160" s="57"/>
      <c r="M160" s="230"/>
      <c r="N160" s="231" t="s">
        <v>44</v>
      </c>
      <c r="O160" s="32"/>
      <c r="P160" s="232" t="n">
        <f aca="false">O160*H160</f>
        <v>0</v>
      </c>
      <c r="Q160" s="232" t="n">
        <v>0.00018</v>
      </c>
      <c r="R160" s="232" t="n">
        <f aca="false">Q160*H160</f>
        <v>0.00018</v>
      </c>
      <c r="S160" s="232" t="n">
        <v>0</v>
      </c>
      <c r="T160" s="233" t="n">
        <f aca="false">S160*H160</f>
        <v>0</v>
      </c>
      <c r="AR160" s="10" t="s">
        <v>188</v>
      </c>
      <c r="AT160" s="10" t="s">
        <v>183</v>
      </c>
      <c r="AU160" s="10" t="s">
        <v>82</v>
      </c>
      <c r="AY160" s="10" t="s">
        <v>18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0</v>
      </c>
      <c r="BK160" s="234" t="n">
        <f aca="false">ROUND(I160*H160,2)</f>
        <v>0</v>
      </c>
      <c r="BL160" s="10" t="s">
        <v>188</v>
      </c>
      <c r="BM160" s="10" t="s">
        <v>1814</v>
      </c>
    </row>
    <row r="161" s="30" customFormat="true" ht="16.5" hidden="false" customHeight="true" outlineLevel="0" collapsed="false">
      <c r="B161" s="31"/>
      <c r="C161" s="223" t="s">
        <v>432</v>
      </c>
      <c r="D161" s="223" t="s">
        <v>183</v>
      </c>
      <c r="E161" s="224" t="s">
        <v>1815</v>
      </c>
      <c r="F161" s="225" t="s">
        <v>1816</v>
      </c>
      <c r="G161" s="226" t="s">
        <v>371</v>
      </c>
      <c r="H161" s="227" t="n">
        <v>22.1</v>
      </c>
      <c r="I161" s="228"/>
      <c r="J161" s="229" t="n">
        <f aca="false">ROUND(I161*H161,2)</f>
        <v>0</v>
      </c>
      <c r="K161" s="225" t="s">
        <v>187</v>
      </c>
      <c r="L161" s="57"/>
      <c r="M161" s="230"/>
      <c r="N161" s="231" t="s">
        <v>44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88</v>
      </c>
      <c r="AT161" s="10" t="s">
        <v>183</v>
      </c>
      <c r="AU161" s="10" t="s">
        <v>82</v>
      </c>
      <c r="AY161" s="10" t="s">
        <v>18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0</v>
      </c>
      <c r="BK161" s="234" t="n">
        <f aca="false">ROUND(I161*H161,2)</f>
        <v>0</v>
      </c>
      <c r="BL161" s="10" t="s">
        <v>188</v>
      </c>
      <c r="BM161" s="10" t="s">
        <v>1817</v>
      </c>
    </row>
    <row r="162" s="235" customFormat="true" ht="13.5" hidden="false" customHeight="false" outlineLevel="0" collapsed="false">
      <c r="B162" s="236"/>
      <c r="C162" s="237"/>
      <c r="D162" s="238" t="s">
        <v>190</v>
      </c>
      <c r="E162" s="239"/>
      <c r="F162" s="240" t="s">
        <v>1818</v>
      </c>
      <c r="G162" s="237"/>
      <c r="H162" s="241" t="n">
        <v>22.1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90</v>
      </c>
      <c r="AU162" s="247" t="s">
        <v>82</v>
      </c>
      <c r="AV162" s="235" t="s">
        <v>82</v>
      </c>
      <c r="AW162" s="235" t="s">
        <v>36</v>
      </c>
      <c r="AX162" s="235" t="s">
        <v>80</v>
      </c>
      <c r="AY162" s="247" t="s">
        <v>181</v>
      </c>
    </row>
    <row r="163" s="30" customFormat="true" ht="16.5" hidden="false" customHeight="true" outlineLevel="0" collapsed="false">
      <c r="B163" s="31"/>
      <c r="C163" s="223" t="s">
        <v>436</v>
      </c>
      <c r="D163" s="223" t="s">
        <v>183</v>
      </c>
      <c r="E163" s="224" t="s">
        <v>1457</v>
      </c>
      <c r="F163" s="225" t="s">
        <v>1458</v>
      </c>
      <c r="G163" s="226" t="s">
        <v>203</v>
      </c>
      <c r="H163" s="227" t="n">
        <v>4</v>
      </c>
      <c r="I163" s="228"/>
      <c r="J163" s="229" t="n">
        <f aca="false">ROUND(I163*H163,2)</f>
        <v>0</v>
      </c>
      <c r="K163" s="225" t="s">
        <v>187</v>
      </c>
      <c r="L163" s="57"/>
      <c r="M163" s="230"/>
      <c r="N163" s="231" t="s">
        <v>44</v>
      </c>
      <c r="O163" s="32"/>
      <c r="P163" s="232" t="n">
        <f aca="false">O163*H163</f>
        <v>0</v>
      </c>
      <c r="Q163" s="232" t="n">
        <v>0.00918</v>
      </c>
      <c r="R163" s="232" t="n">
        <f aca="false">Q163*H163</f>
        <v>0.03672</v>
      </c>
      <c r="S163" s="232" t="n">
        <v>0</v>
      </c>
      <c r="T163" s="233" t="n">
        <f aca="false">S163*H163</f>
        <v>0</v>
      </c>
      <c r="AR163" s="10" t="s">
        <v>188</v>
      </c>
      <c r="AT163" s="10" t="s">
        <v>183</v>
      </c>
      <c r="AU163" s="10" t="s">
        <v>82</v>
      </c>
      <c r="AY163" s="10" t="s">
        <v>18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0</v>
      </c>
      <c r="BK163" s="234" t="n">
        <f aca="false">ROUND(I163*H163,2)</f>
        <v>0</v>
      </c>
      <c r="BL163" s="10" t="s">
        <v>188</v>
      </c>
      <c r="BM163" s="10" t="s">
        <v>1819</v>
      </c>
    </row>
    <row r="164" s="235" customFormat="true" ht="13.5" hidden="false" customHeight="false" outlineLevel="0" collapsed="false">
      <c r="B164" s="236"/>
      <c r="C164" s="237"/>
      <c r="D164" s="238" t="s">
        <v>190</v>
      </c>
      <c r="E164" s="239"/>
      <c r="F164" s="240" t="s">
        <v>1820</v>
      </c>
      <c r="G164" s="237"/>
      <c r="H164" s="241" t="n">
        <v>2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90</v>
      </c>
      <c r="AU164" s="247" t="s">
        <v>82</v>
      </c>
      <c r="AV164" s="235" t="s">
        <v>82</v>
      </c>
      <c r="AW164" s="235" t="s">
        <v>36</v>
      </c>
      <c r="AX164" s="235" t="s">
        <v>73</v>
      </c>
      <c r="AY164" s="247" t="s">
        <v>181</v>
      </c>
    </row>
    <row r="165" s="235" customFormat="true" ht="13.5" hidden="false" customHeight="false" outlineLevel="0" collapsed="false">
      <c r="B165" s="236"/>
      <c r="C165" s="237"/>
      <c r="D165" s="238" t="s">
        <v>190</v>
      </c>
      <c r="E165" s="239"/>
      <c r="F165" s="240" t="s">
        <v>1821</v>
      </c>
      <c r="G165" s="237"/>
      <c r="H165" s="241" t="n">
        <v>2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90</v>
      </c>
      <c r="AU165" s="247" t="s">
        <v>82</v>
      </c>
      <c r="AV165" s="235" t="s">
        <v>82</v>
      </c>
      <c r="AW165" s="235" t="s">
        <v>36</v>
      </c>
      <c r="AX165" s="235" t="s">
        <v>73</v>
      </c>
      <c r="AY165" s="247" t="s">
        <v>181</v>
      </c>
    </row>
    <row r="166" s="266" customFormat="true" ht="13.5" hidden="false" customHeight="false" outlineLevel="0" collapsed="false">
      <c r="B166" s="267"/>
      <c r="C166" s="268"/>
      <c r="D166" s="238" t="s">
        <v>190</v>
      </c>
      <c r="E166" s="269"/>
      <c r="F166" s="270" t="s">
        <v>280</v>
      </c>
      <c r="G166" s="268"/>
      <c r="H166" s="271" t="n">
        <v>4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190</v>
      </c>
      <c r="AU166" s="277" t="s">
        <v>82</v>
      </c>
      <c r="AV166" s="266" t="s">
        <v>188</v>
      </c>
      <c r="AW166" s="266" t="s">
        <v>36</v>
      </c>
      <c r="AX166" s="266" t="s">
        <v>80</v>
      </c>
      <c r="AY166" s="277" t="s">
        <v>181</v>
      </c>
    </row>
    <row r="167" s="30" customFormat="true" ht="16.5" hidden="false" customHeight="true" outlineLevel="0" collapsed="false">
      <c r="B167" s="31"/>
      <c r="C167" s="278" t="s">
        <v>440</v>
      </c>
      <c r="D167" s="278" t="s">
        <v>303</v>
      </c>
      <c r="E167" s="279" t="s">
        <v>1822</v>
      </c>
      <c r="F167" s="280" t="s">
        <v>1823</v>
      </c>
      <c r="G167" s="281" t="s">
        <v>203</v>
      </c>
      <c r="H167" s="282" t="n">
        <v>1</v>
      </c>
      <c r="I167" s="283"/>
      <c r="J167" s="284" t="n">
        <f aca="false">ROUND(I167*H167,2)</f>
        <v>0</v>
      </c>
      <c r="K167" s="280" t="s">
        <v>187</v>
      </c>
      <c r="L167" s="285"/>
      <c r="M167" s="286"/>
      <c r="N167" s="287" t="s">
        <v>44</v>
      </c>
      <c r="O167" s="32"/>
      <c r="P167" s="232" t="n">
        <f aca="false">O167*H167</f>
        <v>0</v>
      </c>
      <c r="Q167" s="232" t="n">
        <v>0.185</v>
      </c>
      <c r="R167" s="232" t="n">
        <f aca="false">Q167*H167</f>
        <v>0.185</v>
      </c>
      <c r="S167" s="232" t="n">
        <v>0</v>
      </c>
      <c r="T167" s="233" t="n">
        <f aca="false">S167*H167</f>
        <v>0</v>
      </c>
      <c r="AR167" s="10" t="s">
        <v>217</v>
      </c>
      <c r="AT167" s="10" t="s">
        <v>303</v>
      </c>
      <c r="AU167" s="10" t="s">
        <v>82</v>
      </c>
      <c r="AY167" s="10" t="s">
        <v>18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0</v>
      </c>
      <c r="BK167" s="234" t="n">
        <f aca="false">ROUND(I167*H167,2)</f>
        <v>0</v>
      </c>
      <c r="BL167" s="10" t="s">
        <v>188</v>
      </c>
      <c r="BM167" s="10" t="s">
        <v>1824</v>
      </c>
    </row>
    <row r="168" s="30" customFormat="true" ht="16.5" hidden="false" customHeight="true" outlineLevel="0" collapsed="false">
      <c r="B168" s="31"/>
      <c r="C168" s="278" t="s">
        <v>444</v>
      </c>
      <c r="D168" s="278" t="s">
        <v>303</v>
      </c>
      <c r="E168" s="279" t="s">
        <v>1825</v>
      </c>
      <c r="F168" s="280" t="s">
        <v>1826</v>
      </c>
      <c r="G168" s="281" t="s">
        <v>203</v>
      </c>
      <c r="H168" s="282" t="n">
        <v>1</v>
      </c>
      <c r="I168" s="283"/>
      <c r="J168" s="284" t="n">
        <f aca="false">ROUND(I168*H168,2)</f>
        <v>0</v>
      </c>
      <c r="K168" s="280" t="s">
        <v>187</v>
      </c>
      <c r="L168" s="285"/>
      <c r="M168" s="286"/>
      <c r="N168" s="287" t="s">
        <v>44</v>
      </c>
      <c r="O168" s="32"/>
      <c r="P168" s="232" t="n">
        <f aca="false">O168*H168</f>
        <v>0</v>
      </c>
      <c r="Q168" s="232" t="n">
        <v>0.74</v>
      </c>
      <c r="R168" s="232" t="n">
        <f aca="false">Q168*H168</f>
        <v>0.74</v>
      </c>
      <c r="S168" s="232" t="n">
        <v>0</v>
      </c>
      <c r="T168" s="233" t="n">
        <f aca="false">S168*H168</f>
        <v>0</v>
      </c>
      <c r="AR168" s="10" t="s">
        <v>217</v>
      </c>
      <c r="AT168" s="10" t="s">
        <v>303</v>
      </c>
      <c r="AU168" s="10" t="s">
        <v>82</v>
      </c>
      <c r="AY168" s="10" t="s">
        <v>18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0</v>
      </c>
      <c r="BK168" s="234" t="n">
        <f aca="false">ROUND(I168*H168,2)</f>
        <v>0</v>
      </c>
      <c r="BL168" s="10" t="s">
        <v>188</v>
      </c>
      <c r="BM168" s="10" t="s">
        <v>1827</v>
      </c>
    </row>
    <row r="169" s="30" customFormat="true" ht="16.5" hidden="false" customHeight="true" outlineLevel="0" collapsed="false">
      <c r="B169" s="31"/>
      <c r="C169" s="278" t="s">
        <v>448</v>
      </c>
      <c r="D169" s="278" t="s">
        <v>303</v>
      </c>
      <c r="E169" s="279" t="s">
        <v>1828</v>
      </c>
      <c r="F169" s="280" t="s">
        <v>1829</v>
      </c>
      <c r="G169" s="281" t="s">
        <v>203</v>
      </c>
      <c r="H169" s="282" t="n">
        <v>2</v>
      </c>
      <c r="I169" s="283"/>
      <c r="J169" s="284" t="n">
        <f aca="false">ROUND(I169*H169,2)</f>
        <v>0</v>
      </c>
      <c r="K169" s="280" t="s">
        <v>187</v>
      </c>
      <c r="L169" s="285"/>
      <c r="M169" s="286"/>
      <c r="N169" s="287" t="s">
        <v>44</v>
      </c>
      <c r="O169" s="32"/>
      <c r="P169" s="232" t="n">
        <f aca="false">O169*H169</f>
        <v>0</v>
      </c>
      <c r="Q169" s="232" t="n">
        <v>0.37</v>
      </c>
      <c r="R169" s="232" t="n">
        <f aca="false">Q169*H169</f>
        <v>0.74</v>
      </c>
      <c r="S169" s="232" t="n">
        <v>0</v>
      </c>
      <c r="T169" s="233" t="n">
        <f aca="false">S169*H169</f>
        <v>0</v>
      </c>
      <c r="AR169" s="10" t="s">
        <v>217</v>
      </c>
      <c r="AT169" s="10" t="s">
        <v>303</v>
      </c>
      <c r="AU169" s="10" t="s">
        <v>82</v>
      </c>
      <c r="AY169" s="10" t="s">
        <v>18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0</v>
      </c>
      <c r="BK169" s="234" t="n">
        <f aca="false">ROUND(I169*H169,2)</f>
        <v>0</v>
      </c>
      <c r="BL169" s="10" t="s">
        <v>188</v>
      </c>
      <c r="BM169" s="10" t="s">
        <v>1830</v>
      </c>
    </row>
    <row r="170" s="30" customFormat="true" ht="16.5" hidden="false" customHeight="true" outlineLevel="0" collapsed="false">
      <c r="B170" s="31"/>
      <c r="C170" s="223" t="s">
        <v>454</v>
      </c>
      <c r="D170" s="223" t="s">
        <v>183</v>
      </c>
      <c r="E170" s="224" t="s">
        <v>1831</v>
      </c>
      <c r="F170" s="225" t="s">
        <v>1832</v>
      </c>
      <c r="G170" s="226" t="s">
        <v>203</v>
      </c>
      <c r="H170" s="227" t="n">
        <v>3</v>
      </c>
      <c r="I170" s="228"/>
      <c r="J170" s="229" t="n">
        <f aca="false">ROUND(I170*H170,2)</f>
        <v>0</v>
      </c>
      <c r="K170" s="225" t="s">
        <v>187</v>
      </c>
      <c r="L170" s="57"/>
      <c r="M170" s="230"/>
      <c r="N170" s="231" t="s">
        <v>44</v>
      </c>
      <c r="O170" s="32"/>
      <c r="P170" s="232" t="n">
        <f aca="false">O170*H170</f>
        <v>0</v>
      </c>
      <c r="Q170" s="232" t="n">
        <v>0.03826</v>
      </c>
      <c r="R170" s="232" t="n">
        <f aca="false">Q170*H170</f>
        <v>0.11478</v>
      </c>
      <c r="S170" s="232" t="n">
        <v>0</v>
      </c>
      <c r="T170" s="233" t="n">
        <f aca="false">S170*H170</f>
        <v>0</v>
      </c>
      <c r="AR170" s="10" t="s">
        <v>188</v>
      </c>
      <c r="AT170" s="10" t="s">
        <v>183</v>
      </c>
      <c r="AU170" s="10" t="s">
        <v>82</v>
      </c>
      <c r="AY170" s="10" t="s">
        <v>18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0</v>
      </c>
      <c r="BK170" s="234" t="n">
        <f aca="false">ROUND(I170*H170,2)</f>
        <v>0</v>
      </c>
      <c r="BL170" s="10" t="s">
        <v>188</v>
      </c>
      <c r="BM170" s="10" t="s">
        <v>1833</v>
      </c>
    </row>
    <row r="171" s="30" customFormat="true" ht="16.5" hidden="false" customHeight="true" outlineLevel="0" collapsed="false">
      <c r="B171" s="31"/>
      <c r="C171" s="278" t="s">
        <v>459</v>
      </c>
      <c r="D171" s="278" t="s">
        <v>303</v>
      </c>
      <c r="E171" s="279" t="s">
        <v>1484</v>
      </c>
      <c r="F171" s="280" t="s">
        <v>1485</v>
      </c>
      <c r="G171" s="281" t="s">
        <v>203</v>
      </c>
      <c r="H171" s="282" t="n">
        <v>3</v>
      </c>
      <c r="I171" s="283"/>
      <c r="J171" s="284" t="n">
        <f aca="false">ROUND(I171*H171,2)</f>
        <v>0</v>
      </c>
      <c r="K171" s="280" t="s">
        <v>187</v>
      </c>
      <c r="L171" s="285"/>
      <c r="M171" s="286"/>
      <c r="N171" s="287" t="s">
        <v>44</v>
      </c>
      <c r="O171" s="32"/>
      <c r="P171" s="232" t="n">
        <f aca="false">O171*H171</f>
        <v>0</v>
      </c>
      <c r="Q171" s="232" t="n">
        <v>0.449</v>
      </c>
      <c r="R171" s="232" t="n">
        <f aca="false">Q171*H171</f>
        <v>1.347</v>
      </c>
      <c r="S171" s="232" t="n">
        <v>0</v>
      </c>
      <c r="T171" s="233" t="n">
        <f aca="false">S171*H171</f>
        <v>0</v>
      </c>
      <c r="AR171" s="10" t="s">
        <v>217</v>
      </c>
      <c r="AT171" s="10" t="s">
        <v>303</v>
      </c>
      <c r="AU171" s="10" t="s">
        <v>82</v>
      </c>
      <c r="AY171" s="10" t="s">
        <v>18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0</v>
      </c>
      <c r="BK171" s="234" t="n">
        <f aca="false">ROUND(I171*H171,2)</f>
        <v>0</v>
      </c>
      <c r="BL171" s="10" t="s">
        <v>188</v>
      </c>
      <c r="BM171" s="10" t="s">
        <v>1834</v>
      </c>
    </row>
    <row r="172" s="30" customFormat="true" ht="16.5" hidden="false" customHeight="true" outlineLevel="0" collapsed="false">
      <c r="B172" s="31"/>
      <c r="C172" s="223" t="s">
        <v>464</v>
      </c>
      <c r="D172" s="223" t="s">
        <v>183</v>
      </c>
      <c r="E172" s="224" t="s">
        <v>1835</v>
      </c>
      <c r="F172" s="225" t="s">
        <v>1836</v>
      </c>
      <c r="G172" s="226" t="s">
        <v>203</v>
      </c>
      <c r="H172" s="227" t="n">
        <v>1</v>
      </c>
      <c r="I172" s="228"/>
      <c r="J172" s="229" t="n">
        <f aca="false">ROUND(I172*H172,2)</f>
        <v>0</v>
      </c>
      <c r="K172" s="225" t="s">
        <v>187</v>
      </c>
      <c r="L172" s="57"/>
      <c r="M172" s="230"/>
      <c r="N172" s="231" t="s">
        <v>44</v>
      </c>
      <c r="O172" s="32"/>
      <c r="P172" s="232" t="n">
        <f aca="false">O172*H172</f>
        <v>0</v>
      </c>
      <c r="Q172" s="232" t="n">
        <v>0.32906</v>
      </c>
      <c r="R172" s="232" t="n">
        <f aca="false">Q172*H172</f>
        <v>0.32906</v>
      </c>
      <c r="S172" s="232" t="n">
        <v>0</v>
      </c>
      <c r="T172" s="233" t="n">
        <f aca="false">S172*H172</f>
        <v>0</v>
      </c>
      <c r="AR172" s="10" t="s">
        <v>188</v>
      </c>
      <c r="AT172" s="10" t="s">
        <v>183</v>
      </c>
      <c r="AU172" s="10" t="s">
        <v>82</v>
      </c>
      <c r="AY172" s="10" t="s">
        <v>18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0</v>
      </c>
      <c r="BK172" s="234" t="n">
        <f aca="false">ROUND(I172*H172,2)</f>
        <v>0</v>
      </c>
      <c r="BL172" s="10" t="s">
        <v>188</v>
      </c>
      <c r="BM172" s="10" t="s">
        <v>1837</v>
      </c>
    </row>
    <row r="173" s="30" customFormat="true" ht="16.5" hidden="false" customHeight="true" outlineLevel="0" collapsed="false">
      <c r="B173" s="31"/>
      <c r="C173" s="278" t="s">
        <v>469</v>
      </c>
      <c r="D173" s="278" t="s">
        <v>303</v>
      </c>
      <c r="E173" s="279" t="s">
        <v>1838</v>
      </c>
      <c r="F173" s="280" t="s">
        <v>1839</v>
      </c>
      <c r="G173" s="281" t="s">
        <v>203</v>
      </c>
      <c r="H173" s="282" t="n">
        <v>1</v>
      </c>
      <c r="I173" s="283"/>
      <c r="J173" s="284" t="n">
        <f aca="false">ROUND(I173*H173,2)</f>
        <v>0</v>
      </c>
      <c r="K173" s="280" t="s">
        <v>187</v>
      </c>
      <c r="L173" s="285"/>
      <c r="M173" s="286"/>
      <c r="N173" s="287" t="s">
        <v>44</v>
      </c>
      <c r="O173" s="32"/>
      <c r="P173" s="232" t="n">
        <f aca="false">O173*H173</f>
        <v>0</v>
      </c>
      <c r="Q173" s="232" t="n">
        <v>0.0295</v>
      </c>
      <c r="R173" s="232" t="n">
        <f aca="false">Q173*H173</f>
        <v>0.0295</v>
      </c>
      <c r="S173" s="232" t="n">
        <v>0</v>
      </c>
      <c r="T173" s="233" t="n">
        <f aca="false">S173*H173</f>
        <v>0</v>
      </c>
      <c r="AR173" s="10" t="s">
        <v>217</v>
      </c>
      <c r="AT173" s="10" t="s">
        <v>303</v>
      </c>
      <c r="AU173" s="10" t="s">
        <v>82</v>
      </c>
      <c r="AY173" s="10" t="s">
        <v>18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80</v>
      </c>
      <c r="BK173" s="234" t="n">
        <f aca="false">ROUND(I173*H173,2)</f>
        <v>0</v>
      </c>
      <c r="BL173" s="10" t="s">
        <v>188</v>
      </c>
      <c r="BM173" s="10" t="s">
        <v>1840</v>
      </c>
    </row>
    <row r="174" s="30" customFormat="true" ht="16.5" hidden="false" customHeight="true" outlineLevel="0" collapsed="false">
      <c r="B174" s="31"/>
      <c r="C174" s="223" t="s">
        <v>479</v>
      </c>
      <c r="D174" s="223" t="s">
        <v>183</v>
      </c>
      <c r="E174" s="224" t="s">
        <v>1841</v>
      </c>
      <c r="F174" s="225" t="s">
        <v>1842</v>
      </c>
      <c r="G174" s="226" t="s">
        <v>203</v>
      </c>
      <c r="H174" s="227" t="n">
        <v>2</v>
      </c>
      <c r="I174" s="228"/>
      <c r="J174" s="229" t="n">
        <f aca="false">ROUND(I174*H174,2)</f>
        <v>0</v>
      </c>
      <c r="K174" s="225"/>
      <c r="L174" s="57"/>
      <c r="M174" s="230"/>
      <c r="N174" s="231" t="s">
        <v>44</v>
      </c>
      <c r="O174" s="32"/>
      <c r="P174" s="232" t="n">
        <f aca="false">O174*H174</f>
        <v>0</v>
      </c>
      <c r="Q174" s="232" t="n">
        <v>0.02574</v>
      </c>
      <c r="R174" s="232" t="n">
        <f aca="false">Q174*H174</f>
        <v>0.05148</v>
      </c>
      <c r="S174" s="232" t="n">
        <v>0</v>
      </c>
      <c r="T174" s="233" t="n">
        <f aca="false">S174*H174</f>
        <v>0</v>
      </c>
      <c r="AR174" s="10" t="s">
        <v>188</v>
      </c>
      <c r="AT174" s="10" t="s">
        <v>183</v>
      </c>
      <c r="AU174" s="10" t="s">
        <v>82</v>
      </c>
      <c r="AY174" s="10" t="s">
        <v>18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80</v>
      </c>
      <c r="BK174" s="234" t="n">
        <f aca="false">ROUND(I174*H174,2)</f>
        <v>0</v>
      </c>
      <c r="BL174" s="10" t="s">
        <v>188</v>
      </c>
      <c r="BM174" s="10" t="s">
        <v>1843</v>
      </c>
    </row>
    <row r="175" s="30" customFormat="true" ht="25.5" hidden="false" customHeight="true" outlineLevel="0" collapsed="false">
      <c r="B175" s="31"/>
      <c r="C175" s="278" t="s">
        <v>492</v>
      </c>
      <c r="D175" s="278" t="s">
        <v>303</v>
      </c>
      <c r="E175" s="279" t="s">
        <v>1844</v>
      </c>
      <c r="F175" s="280" t="s">
        <v>1845</v>
      </c>
      <c r="G175" s="281" t="s">
        <v>803</v>
      </c>
      <c r="H175" s="282" t="n">
        <v>2</v>
      </c>
      <c r="I175" s="283"/>
      <c r="J175" s="284" t="n">
        <f aca="false">ROUND(I175*H175,2)</f>
        <v>0</v>
      </c>
      <c r="K175" s="280"/>
      <c r="L175" s="285"/>
      <c r="M175" s="286"/>
      <c r="N175" s="287" t="s">
        <v>44</v>
      </c>
      <c r="O175" s="32"/>
      <c r="P175" s="232" t="n">
        <f aca="false">O175*H175</f>
        <v>0</v>
      </c>
      <c r="Q175" s="232" t="n">
        <v>0.006</v>
      </c>
      <c r="R175" s="232" t="n">
        <f aca="false">Q175*H175</f>
        <v>0.012</v>
      </c>
      <c r="S175" s="232" t="n">
        <v>0</v>
      </c>
      <c r="T175" s="233" t="n">
        <f aca="false">S175*H175</f>
        <v>0</v>
      </c>
      <c r="AR175" s="10" t="s">
        <v>217</v>
      </c>
      <c r="AT175" s="10" t="s">
        <v>303</v>
      </c>
      <c r="AU175" s="10" t="s">
        <v>82</v>
      </c>
      <c r="AY175" s="10" t="s">
        <v>18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0</v>
      </c>
      <c r="BK175" s="234" t="n">
        <f aca="false">ROUND(I175*H175,2)</f>
        <v>0</v>
      </c>
      <c r="BL175" s="10" t="s">
        <v>188</v>
      </c>
      <c r="BM175" s="10" t="s">
        <v>1846</v>
      </c>
    </row>
    <row r="176" s="30" customFormat="true" ht="25.5" hidden="false" customHeight="true" outlineLevel="0" collapsed="false">
      <c r="B176" s="31"/>
      <c r="C176" s="278" t="s">
        <v>496</v>
      </c>
      <c r="D176" s="278" t="s">
        <v>303</v>
      </c>
      <c r="E176" s="279" t="s">
        <v>1847</v>
      </c>
      <c r="F176" s="280" t="s">
        <v>1848</v>
      </c>
      <c r="G176" s="281" t="s">
        <v>803</v>
      </c>
      <c r="H176" s="282" t="n">
        <v>2</v>
      </c>
      <c r="I176" s="283"/>
      <c r="J176" s="284" t="n">
        <f aca="false">ROUND(I176*H176,2)</f>
        <v>0</v>
      </c>
      <c r="K176" s="280"/>
      <c r="L176" s="285"/>
      <c r="M176" s="286"/>
      <c r="N176" s="287" t="s">
        <v>44</v>
      </c>
      <c r="O176" s="32"/>
      <c r="P176" s="232" t="n">
        <f aca="false">O176*H176</f>
        <v>0</v>
      </c>
      <c r="Q176" s="232" t="n">
        <v>0.001</v>
      </c>
      <c r="R176" s="232" t="n">
        <f aca="false">Q176*H176</f>
        <v>0.002</v>
      </c>
      <c r="S176" s="232" t="n">
        <v>0</v>
      </c>
      <c r="T176" s="233" t="n">
        <f aca="false">S176*H176</f>
        <v>0</v>
      </c>
      <c r="AR176" s="10" t="s">
        <v>217</v>
      </c>
      <c r="AT176" s="10" t="s">
        <v>303</v>
      </c>
      <c r="AU176" s="10" t="s">
        <v>82</v>
      </c>
      <c r="AY176" s="10" t="s">
        <v>18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80</v>
      </c>
      <c r="BK176" s="234" t="n">
        <f aca="false">ROUND(I176*H176,2)</f>
        <v>0</v>
      </c>
      <c r="BL176" s="10" t="s">
        <v>188</v>
      </c>
      <c r="BM176" s="10" t="s">
        <v>1849</v>
      </c>
    </row>
    <row r="177" s="30" customFormat="true" ht="16.5" hidden="false" customHeight="true" outlineLevel="0" collapsed="false">
      <c r="B177" s="31"/>
      <c r="C177" s="223" t="s">
        <v>500</v>
      </c>
      <c r="D177" s="223" t="s">
        <v>183</v>
      </c>
      <c r="E177" s="224" t="s">
        <v>1850</v>
      </c>
      <c r="F177" s="225" t="s">
        <v>1851</v>
      </c>
      <c r="G177" s="226" t="s">
        <v>371</v>
      </c>
      <c r="H177" s="227" t="n">
        <v>48</v>
      </c>
      <c r="I177" s="228"/>
      <c r="J177" s="229" t="n">
        <f aca="false">ROUND(I177*H177,2)</f>
        <v>0</v>
      </c>
      <c r="K177" s="225" t="s">
        <v>187</v>
      </c>
      <c r="L177" s="57"/>
      <c r="M177" s="230"/>
      <c r="N177" s="231" t="s">
        <v>44</v>
      </c>
      <c r="O177" s="32"/>
      <c r="P177" s="232" t="n">
        <f aca="false">O177*H177</f>
        <v>0</v>
      </c>
      <c r="Q177" s="232" t="n">
        <v>9E-005</v>
      </c>
      <c r="R177" s="232" t="n">
        <f aca="false">Q177*H177</f>
        <v>0.00432</v>
      </c>
      <c r="S177" s="232" t="n">
        <v>0</v>
      </c>
      <c r="T177" s="233" t="n">
        <f aca="false">S177*H177</f>
        <v>0</v>
      </c>
      <c r="AR177" s="10" t="s">
        <v>188</v>
      </c>
      <c r="AT177" s="10" t="s">
        <v>183</v>
      </c>
      <c r="AU177" s="10" t="s">
        <v>82</v>
      </c>
      <c r="AY177" s="10" t="s">
        <v>18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80</v>
      </c>
      <c r="BK177" s="234" t="n">
        <f aca="false">ROUND(I177*H177,2)</f>
        <v>0</v>
      </c>
      <c r="BL177" s="10" t="s">
        <v>188</v>
      </c>
      <c r="BM177" s="10" t="s">
        <v>1852</v>
      </c>
    </row>
    <row r="178" s="235" customFormat="true" ht="13.5" hidden="false" customHeight="false" outlineLevel="0" collapsed="false">
      <c r="B178" s="236"/>
      <c r="C178" s="237"/>
      <c r="D178" s="238" t="s">
        <v>190</v>
      </c>
      <c r="E178" s="239"/>
      <c r="F178" s="240" t="s">
        <v>1853</v>
      </c>
      <c r="G178" s="237"/>
      <c r="H178" s="241" t="n">
        <v>48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90</v>
      </c>
      <c r="AU178" s="247" t="s">
        <v>82</v>
      </c>
      <c r="AV178" s="235" t="s">
        <v>82</v>
      </c>
      <c r="AW178" s="235" t="s">
        <v>36</v>
      </c>
      <c r="AX178" s="235" t="s">
        <v>80</v>
      </c>
      <c r="AY178" s="247" t="s">
        <v>181</v>
      </c>
    </row>
    <row r="179" s="206" customFormat="true" ht="29.25" hidden="false" customHeight="true" outlineLevel="0" collapsed="false">
      <c r="B179" s="207"/>
      <c r="C179" s="208"/>
      <c r="D179" s="209" t="s">
        <v>72</v>
      </c>
      <c r="E179" s="221" t="s">
        <v>222</v>
      </c>
      <c r="F179" s="221" t="s">
        <v>250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P180+P181</f>
        <v>0</v>
      </c>
      <c r="Q179" s="215"/>
      <c r="R179" s="216" t="n">
        <f aca="false">R180+R181</f>
        <v>0</v>
      </c>
      <c r="S179" s="215"/>
      <c r="T179" s="217" t="n">
        <f aca="false">T180+T181</f>
        <v>1.690208</v>
      </c>
      <c r="AR179" s="218" t="s">
        <v>80</v>
      </c>
      <c r="AT179" s="219" t="s">
        <v>72</v>
      </c>
      <c r="AU179" s="219" t="s">
        <v>80</v>
      </c>
      <c r="AY179" s="218" t="s">
        <v>181</v>
      </c>
      <c r="BK179" s="220" t="n">
        <f aca="false">BK180+BK181</f>
        <v>0</v>
      </c>
    </row>
    <row r="180" s="30" customFormat="true" ht="16.5" hidden="false" customHeight="true" outlineLevel="0" collapsed="false">
      <c r="B180" s="31"/>
      <c r="C180" s="223" t="s">
        <v>504</v>
      </c>
      <c r="D180" s="223" t="s">
        <v>183</v>
      </c>
      <c r="E180" s="224" t="s">
        <v>1854</v>
      </c>
      <c r="F180" s="225" t="s">
        <v>1855</v>
      </c>
      <c r="G180" s="226" t="s">
        <v>371</v>
      </c>
      <c r="H180" s="227" t="n">
        <v>22.1</v>
      </c>
      <c r="I180" s="228"/>
      <c r="J180" s="229" t="n">
        <f aca="false">ROUND(I180*H180,2)</f>
        <v>0</v>
      </c>
      <c r="K180" s="225"/>
      <c r="L180" s="57"/>
      <c r="M180" s="230"/>
      <c r="N180" s="231" t="s">
        <v>44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.07648</v>
      </c>
      <c r="T180" s="233" t="n">
        <f aca="false">S180*H180</f>
        <v>1.690208</v>
      </c>
      <c r="AR180" s="10" t="s">
        <v>188</v>
      </c>
      <c r="AT180" s="10" t="s">
        <v>183</v>
      </c>
      <c r="AU180" s="10" t="s">
        <v>82</v>
      </c>
      <c r="AY180" s="10" t="s">
        <v>18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80</v>
      </c>
      <c r="BK180" s="234" t="n">
        <f aca="false">ROUND(I180*H180,2)</f>
        <v>0</v>
      </c>
      <c r="BL180" s="10" t="s">
        <v>188</v>
      </c>
      <c r="BM180" s="10" t="s">
        <v>1856</v>
      </c>
    </row>
    <row r="181" s="206" customFormat="true" ht="21.75" hidden="false" customHeight="true" outlineLevel="0" collapsed="false">
      <c r="B181" s="207"/>
      <c r="C181" s="208"/>
      <c r="D181" s="209" t="s">
        <v>72</v>
      </c>
      <c r="E181" s="221" t="s">
        <v>251</v>
      </c>
      <c r="F181" s="221" t="s">
        <v>252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P182</f>
        <v>0</v>
      </c>
      <c r="Q181" s="215"/>
      <c r="R181" s="216" t="n">
        <f aca="false">R182</f>
        <v>0</v>
      </c>
      <c r="S181" s="215"/>
      <c r="T181" s="217" t="n">
        <f aca="false">T182</f>
        <v>0</v>
      </c>
      <c r="AR181" s="218" t="s">
        <v>80</v>
      </c>
      <c r="AT181" s="219" t="s">
        <v>72</v>
      </c>
      <c r="AU181" s="219" t="s">
        <v>82</v>
      </c>
      <c r="AY181" s="218" t="s">
        <v>181</v>
      </c>
      <c r="BK181" s="220" t="n">
        <f aca="false">BK182</f>
        <v>0</v>
      </c>
    </row>
    <row r="182" s="248" customFormat="true" ht="14.25" hidden="false" customHeight="true" outlineLevel="0" collapsed="false">
      <c r="B182" s="249"/>
      <c r="C182" s="250"/>
      <c r="D182" s="251" t="s">
        <v>72</v>
      </c>
      <c r="E182" s="251" t="s">
        <v>253</v>
      </c>
      <c r="F182" s="251" t="s">
        <v>254</v>
      </c>
      <c r="G182" s="250"/>
      <c r="H182" s="250"/>
      <c r="I182" s="252"/>
      <c r="J182" s="253" t="n">
        <f aca="false">BK182</f>
        <v>0</v>
      </c>
      <c r="K182" s="250"/>
      <c r="L182" s="254"/>
      <c r="M182" s="255"/>
      <c r="N182" s="256"/>
      <c r="O182" s="256"/>
      <c r="P182" s="257" t="n">
        <f aca="false">SUM(P183:P186)</f>
        <v>0</v>
      </c>
      <c r="Q182" s="256"/>
      <c r="R182" s="257" t="n">
        <f aca="false">SUM(R183:R186)</f>
        <v>0</v>
      </c>
      <c r="S182" s="256"/>
      <c r="T182" s="258" t="n">
        <f aca="false">SUM(T183:T186)</f>
        <v>0</v>
      </c>
      <c r="AR182" s="259" t="s">
        <v>80</v>
      </c>
      <c r="AT182" s="260" t="s">
        <v>72</v>
      </c>
      <c r="AU182" s="260" t="s">
        <v>196</v>
      </c>
      <c r="AY182" s="259" t="s">
        <v>181</v>
      </c>
      <c r="BK182" s="261" t="n">
        <f aca="false">SUM(BK183:BK186)</f>
        <v>0</v>
      </c>
    </row>
    <row r="183" s="30" customFormat="true" ht="25.5" hidden="false" customHeight="true" outlineLevel="0" collapsed="false">
      <c r="B183" s="31"/>
      <c r="C183" s="223" t="s">
        <v>512</v>
      </c>
      <c r="D183" s="223" t="s">
        <v>183</v>
      </c>
      <c r="E183" s="224" t="s">
        <v>255</v>
      </c>
      <c r="F183" s="225" t="s">
        <v>256</v>
      </c>
      <c r="G183" s="226" t="s">
        <v>257</v>
      </c>
      <c r="H183" s="227" t="n">
        <v>1.69</v>
      </c>
      <c r="I183" s="228"/>
      <c r="J183" s="229" t="n">
        <f aca="false">ROUND(I183*H183,2)</f>
        <v>0</v>
      </c>
      <c r="K183" s="225" t="s">
        <v>187</v>
      </c>
      <c r="L183" s="57"/>
      <c r="M183" s="230"/>
      <c r="N183" s="231" t="s">
        <v>44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88</v>
      </c>
      <c r="AT183" s="10" t="s">
        <v>183</v>
      </c>
      <c r="AU183" s="10" t="s">
        <v>188</v>
      </c>
      <c r="AY183" s="10" t="s">
        <v>18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80</v>
      </c>
      <c r="BK183" s="234" t="n">
        <f aca="false">ROUND(I183*H183,2)</f>
        <v>0</v>
      </c>
      <c r="BL183" s="10" t="s">
        <v>188</v>
      </c>
      <c r="BM183" s="10" t="s">
        <v>1857</v>
      </c>
    </row>
    <row r="184" s="30" customFormat="true" ht="38.25" hidden="false" customHeight="true" outlineLevel="0" collapsed="false">
      <c r="B184" s="31"/>
      <c r="C184" s="223" t="s">
        <v>516</v>
      </c>
      <c r="D184" s="223" t="s">
        <v>183</v>
      </c>
      <c r="E184" s="224" t="s">
        <v>260</v>
      </c>
      <c r="F184" s="225" t="s">
        <v>261</v>
      </c>
      <c r="G184" s="226" t="s">
        <v>257</v>
      </c>
      <c r="H184" s="227" t="n">
        <v>15.21</v>
      </c>
      <c r="I184" s="228"/>
      <c r="J184" s="229" t="n">
        <f aca="false">ROUND(I184*H184,2)</f>
        <v>0</v>
      </c>
      <c r="K184" s="225" t="s">
        <v>187</v>
      </c>
      <c r="L184" s="57"/>
      <c r="M184" s="230"/>
      <c r="N184" s="231" t="s">
        <v>44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88</v>
      </c>
      <c r="AT184" s="10" t="s">
        <v>183</v>
      </c>
      <c r="AU184" s="10" t="s">
        <v>188</v>
      </c>
      <c r="AY184" s="10" t="s">
        <v>18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80</v>
      </c>
      <c r="BK184" s="234" t="n">
        <f aca="false">ROUND(I184*H184,2)</f>
        <v>0</v>
      </c>
      <c r="BL184" s="10" t="s">
        <v>188</v>
      </c>
      <c r="BM184" s="10" t="s">
        <v>1858</v>
      </c>
    </row>
    <row r="185" s="235" customFormat="true" ht="13.5" hidden="false" customHeight="false" outlineLevel="0" collapsed="false">
      <c r="B185" s="236"/>
      <c r="C185" s="237"/>
      <c r="D185" s="238" t="s">
        <v>190</v>
      </c>
      <c r="E185" s="237"/>
      <c r="F185" s="240" t="s">
        <v>1859</v>
      </c>
      <c r="G185" s="237"/>
      <c r="H185" s="241" t="n">
        <v>15.21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90</v>
      </c>
      <c r="AU185" s="247" t="s">
        <v>188</v>
      </c>
      <c r="AV185" s="235" t="s">
        <v>82</v>
      </c>
      <c r="AW185" s="235" t="s">
        <v>6</v>
      </c>
      <c r="AX185" s="235" t="s">
        <v>80</v>
      </c>
      <c r="AY185" s="247" t="s">
        <v>181</v>
      </c>
    </row>
    <row r="186" s="30" customFormat="true" ht="16.5" hidden="false" customHeight="true" outlineLevel="0" collapsed="false">
      <c r="B186" s="31"/>
      <c r="C186" s="223" t="s">
        <v>520</v>
      </c>
      <c r="D186" s="223" t="s">
        <v>183</v>
      </c>
      <c r="E186" s="224" t="s">
        <v>561</v>
      </c>
      <c r="F186" s="225" t="s">
        <v>562</v>
      </c>
      <c r="G186" s="226" t="s">
        <v>257</v>
      </c>
      <c r="H186" s="227" t="n">
        <v>1.69</v>
      </c>
      <c r="I186" s="228"/>
      <c r="J186" s="229" t="n">
        <f aca="false">ROUND(I186*H186,2)</f>
        <v>0</v>
      </c>
      <c r="K186" s="225"/>
      <c r="L186" s="57"/>
      <c r="M186" s="230"/>
      <c r="N186" s="231" t="s">
        <v>44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88</v>
      </c>
      <c r="AT186" s="10" t="s">
        <v>183</v>
      </c>
      <c r="AU186" s="10" t="s">
        <v>188</v>
      </c>
      <c r="AY186" s="10" t="s">
        <v>18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80</v>
      </c>
      <c r="BK186" s="234" t="n">
        <f aca="false">ROUND(I186*H186,2)</f>
        <v>0</v>
      </c>
      <c r="BL186" s="10" t="s">
        <v>188</v>
      </c>
      <c r="BM186" s="10" t="s">
        <v>1860</v>
      </c>
    </row>
    <row r="187" s="206" customFormat="true" ht="29.25" hidden="false" customHeight="true" outlineLevel="0" collapsed="false">
      <c r="B187" s="207"/>
      <c r="C187" s="208"/>
      <c r="D187" s="209" t="s">
        <v>72</v>
      </c>
      <c r="E187" s="221" t="s">
        <v>1694</v>
      </c>
      <c r="F187" s="221" t="s">
        <v>252</v>
      </c>
      <c r="G187" s="208"/>
      <c r="H187" s="208"/>
      <c r="I187" s="211"/>
      <c r="J187" s="222" t="n">
        <f aca="false">BK187</f>
        <v>0</v>
      </c>
      <c r="K187" s="208"/>
      <c r="L187" s="213"/>
      <c r="M187" s="214"/>
      <c r="N187" s="215"/>
      <c r="O187" s="215"/>
      <c r="P187" s="216" t="n">
        <f aca="false">P188</f>
        <v>0</v>
      </c>
      <c r="Q187" s="215"/>
      <c r="R187" s="216" t="n">
        <f aca="false">R188</f>
        <v>0</v>
      </c>
      <c r="S187" s="215"/>
      <c r="T187" s="217" t="n">
        <f aca="false">T188</f>
        <v>0</v>
      </c>
      <c r="AR187" s="218" t="s">
        <v>80</v>
      </c>
      <c r="AT187" s="219" t="s">
        <v>72</v>
      </c>
      <c r="AU187" s="219" t="s">
        <v>80</v>
      </c>
      <c r="AY187" s="218" t="s">
        <v>181</v>
      </c>
      <c r="BK187" s="220" t="n">
        <f aca="false">BK188</f>
        <v>0</v>
      </c>
    </row>
    <row r="188" s="30" customFormat="true" ht="38.25" hidden="false" customHeight="true" outlineLevel="0" collapsed="false">
      <c r="B188" s="31"/>
      <c r="C188" s="223" t="s">
        <v>525</v>
      </c>
      <c r="D188" s="223" t="s">
        <v>183</v>
      </c>
      <c r="E188" s="224" t="s">
        <v>1696</v>
      </c>
      <c r="F188" s="225" t="s">
        <v>1697</v>
      </c>
      <c r="G188" s="226" t="s">
        <v>257</v>
      </c>
      <c r="H188" s="227" t="n">
        <v>28.214</v>
      </c>
      <c r="I188" s="228"/>
      <c r="J188" s="229" t="n">
        <f aca="false">ROUND(I188*H188,2)</f>
        <v>0</v>
      </c>
      <c r="K188" s="225" t="s">
        <v>187</v>
      </c>
      <c r="L188" s="57"/>
      <c r="M188" s="230"/>
      <c r="N188" s="262" t="s">
        <v>44</v>
      </c>
      <c r="O188" s="263"/>
      <c r="P188" s="264" t="n">
        <f aca="false">O188*H188</f>
        <v>0</v>
      </c>
      <c r="Q188" s="264" t="n">
        <v>0</v>
      </c>
      <c r="R188" s="264" t="n">
        <f aca="false">Q188*H188</f>
        <v>0</v>
      </c>
      <c r="S188" s="264" t="n">
        <v>0</v>
      </c>
      <c r="T188" s="265" t="n">
        <f aca="false">S188*H188</f>
        <v>0</v>
      </c>
      <c r="AR188" s="10" t="s">
        <v>188</v>
      </c>
      <c r="AT188" s="10" t="s">
        <v>183</v>
      </c>
      <c r="AU188" s="10" t="s">
        <v>82</v>
      </c>
      <c r="AY188" s="10" t="s">
        <v>18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80</v>
      </c>
      <c r="BK188" s="234" t="n">
        <f aca="false">ROUND(I188*H188,2)</f>
        <v>0</v>
      </c>
      <c r="BL188" s="10" t="s">
        <v>188</v>
      </c>
      <c r="BM188" s="10" t="s">
        <v>1861</v>
      </c>
    </row>
    <row r="189" s="30" customFormat="true" ht="6.75" hidden="false" customHeight="true" outlineLevel="0" collapsed="false">
      <c r="B189" s="52"/>
      <c r="C189" s="53"/>
      <c r="D189" s="53"/>
      <c r="E189" s="53"/>
      <c r="F189" s="53"/>
      <c r="G189" s="53"/>
      <c r="H189" s="53"/>
      <c r="I189" s="162"/>
      <c r="J189" s="53"/>
      <c r="K189" s="53"/>
      <c r="L189" s="57"/>
    </row>
  </sheetData>
  <sheetProtection algorithmName="SHA-512" hashValue="kSCnEKwpXWzVHO1el7doZ9PT605igd59u4wDcG5NwrHxqGyg10tJ/chqmJJIaN0oCE6w1d1+ShEgI5PTubulfQ==" saltValue="aihytLyZGlB3LIGyEV5F7xM+2BAtPlhXyF7OeVFVsa3PmH2Q5NV7kSCLjaV4OAwcT1vLc8WcfWWOFmkZCtLT5Q==" spinCount="100000" sheet="true" objects="true" scenarios="true" formatColumns="false" formatRows="false" autoFilter="false"/>
  <autoFilter ref="C90:K1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86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86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87:BE169), 2)</f>
        <v>0</v>
      </c>
      <c r="G32" s="32"/>
      <c r="H32" s="32"/>
      <c r="I32" s="154" t="n">
        <v>0.21</v>
      </c>
      <c r="J32" s="153" t="n">
        <f aca="false">ROUND(ROUND((SUM(BE87:BE16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87:BF169), 2)</f>
        <v>0</v>
      </c>
      <c r="G33" s="32"/>
      <c r="H33" s="32"/>
      <c r="I33" s="154" t="n">
        <v>0.15</v>
      </c>
      <c r="J33" s="153" t="n">
        <f aca="false">ROUND(ROUND((SUM(BF87:BF16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87:BG16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87:BH16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87:BI16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86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401 - Veřejné osvětle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864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865</v>
      </c>
      <c r="E62" s="185"/>
      <c r="F62" s="185"/>
      <c r="G62" s="185"/>
      <c r="H62" s="185"/>
      <c r="I62" s="186"/>
      <c r="J62" s="187" t="n">
        <f aca="false">J89</f>
        <v>0</v>
      </c>
      <c r="K62" s="188"/>
    </row>
    <row r="63" s="181" customFormat="true" ht="14.25" hidden="false" customHeight="true" outlineLevel="0" collapsed="false">
      <c r="B63" s="182"/>
      <c r="C63" s="183"/>
      <c r="D63" s="184" t="s">
        <v>1866</v>
      </c>
      <c r="E63" s="185"/>
      <c r="F63" s="185"/>
      <c r="G63" s="185"/>
      <c r="H63" s="185"/>
      <c r="I63" s="186"/>
      <c r="J63" s="187" t="n">
        <f aca="false">J90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867</v>
      </c>
      <c r="E64" s="185"/>
      <c r="F64" s="185"/>
      <c r="G64" s="185"/>
      <c r="H64" s="185"/>
      <c r="I64" s="186"/>
      <c r="J64" s="187" t="n">
        <f aca="false">J147</f>
        <v>0</v>
      </c>
      <c r="K64" s="188"/>
    </row>
    <row r="65" s="181" customFormat="true" ht="14.25" hidden="false" customHeight="true" outlineLevel="0" collapsed="false">
      <c r="B65" s="182"/>
      <c r="C65" s="183"/>
      <c r="D65" s="184" t="s">
        <v>1868</v>
      </c>
      <c r="E65" s="185"/>
      <c r="F65" s="185"/>
      <c r="G65" s="185"/>
      <c r="H65" s="185"/>
      <c r="I65" s="186"/>
      <c r="J65" s="187" t="n">
        <f aca="false">J162</f>
        <v>0</v>
      </c>
      <c r="K65" s="18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65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OBCHVAT KRÁLŮV DVŮR - silnice II. třídy - I. etapa</v>
      </c>
      <c r="F75" s="140"/>
      <c r="G75" s="140"/>
      <c r="H75" s="140"/>
      <c r="I75" s="189"/>
      <c r="J75" s="59"/>
      <c r="K75" s="59"/>
      <c r="L75" s="57"/>
    </row>
    <row r="76" customFormat="false" ht="15" hidden="false" customHeight="false" outlineLevel="0" collapsed="false">
      <c r="B76" s="14"/>
      <c r="C76" s="62" t="s">
        <v>151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1862</v>
      </c>
      <c r="F77" s="140"/>
      <c r="G77" s="140"/>
      <c r="H77" s="140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53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401 - Veřejné osvětlení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2" t="str">
        <f aca="false">F14</f>
        <v>Králův Dvůr</v>
      </c>
      <c r="G81" s="59"/>
      <c r="H81" s="59"/>
      <c r="I81" s="193" t="s">
        <v>24</v>
      </c>
      <c r="J81" s="194" t="str">
        <f aca="false">IF(J14="","",J14)</f>
        <v>4. 5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2" t="str">
        <f aca="false">E17</f>
        <v>Město Králův Dvůr, Náměstí Míru  139, 267 01</v>
      </c>
      <c r="G83" s="59"/>
      <c r="H83" s="59"/>
      <c r="I83" s="193" t="s">
        <v>32</v>
      </c>
      <c r="J83" s="192" t="str">
        <f aca="false">E23</f>
        <v>Spektra s.r.o.Beroun, V Hlinkách 1548, 266 01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25" hidden="false" customHeight="true" outlineLevel="0" collapsed="false">
      <c r="B86" s="196"/>
      <c r="C86" s="197" t="s">
        <v>166</v>
      </c>
      <c r="D86" s="198" t="s">
        <v>58</v>
      </c>
      <c r="E86" s="198" t="s">
        <v>54</v>
      </c>
      <c r="F86" s="198" t="s">
        <v>167</v>
      </c>
      <c r="G86" s="198" t="s">
        <v>168</v>
      </c>
      <c r="H86" s="198" t="s">
        <v>169</v>
      </c>
      <c r="I86" s="199" t="s">
        <v>170</v>
      </c>
      <c r="J86" s="198" t="s">
        <v>157</v>
      </c>
      <c r="K86" s="200" t="s">
        <v>171</v>
      </c>
      <c r="L86" s="201"/>
      <c r="M86" s="85" t="s">
        <v>172</v>
      </c>
      <c r="N86" s="86" t="s">
        <v>43</v>
      </c>
      <c r="O86" s="86" t="s">
        <v>173</v>
      </c>
      <c r="P86" s="86" t="s">
        <v>174</v>
      </c>
      <c r="Q86" s="86" t="s">
        <v>175</v>
      </c>
      <c r="R86" s="86" t="s">
        <v>176</v>
      </c>
      <c r="S86" s="86" t="s">
        <v>177</v>
      </c>
      <c r="T86" s="87" t="s">
        <v>178</v>
      </c>
    </row>
    <row r="87" s="30" customFormat="true" ht="29.25" hidden="false" customHeight="true" outlineLevel="0" collapsed="false">
      <c r="B87" s="31"/>
      <c r="C87" s="91" t="s">
        <v>158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</f>
        <v>0</v>
      </c>
      <c r="Q87" s="89"/>
      <c r="R87" s="203" t="n">
        <f aca="false">R88</f>
        <v>0</v>
      </c>
      <c r="S87" s="89"/>
      <c r="T87" s="204" t="n">
        <f aca="false">T88</f>
        <v>0</v>
      </c>
      <c r="AT87" s="10" t="s">
        <v>72</v>
      </c>
      <c r="AU87" s="10" t="s">
        <v>159</v>
      </c>
      <c r="BK87" s="205" t="n">
        <f aca="false">BK88</f>
        <v>0</v>
      </c>
    </row>
    <row r="88" s="206" customFormat="true" ht="36.75" hidden="false" customHeight="true" outlineLevel="0" collapsed="false">
      <c r="B88" s="207"/>
      <c r="C88" s="208"/>
      <c r="D88" s="209" t="s">
        <v>72</v>
      </c>
      <c r="E88" s="210" t="s">
        <v>303</v>
      </c>
      <c r="F88" s="210" t="s">
        <v>1869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P89</f>
        <v>0</v>
      </c>
      <c r="Q88" s="215"/>
      <c r="R88" s="216" t="n">
        <f aca="false">R89</f>
        <v>0</v>
      </c>
      <c r="S88" s="215"/>
      <c r="T88" s="217" t="n">
        <f aca="false">T89</f>
        <v>0</v>
      </c>
      <c r="AR88" s="218" t="s">
        <v>196</v>
      </c>
      <c r="AT88" s="219" t="s">
        <v>72</v>
      </c>
      <c r="AU88" s="219" t="s">
        <v>73</v>
      </c>
      <c r="AY88" s="218" t="s">
        <v>181</v>
      </c>
      <c r="BK88" s="220" t="n">
        <f aca="false">BK89</f>
        <v>0</v>
      </c>
    </row>
    <row r="89" s="206" customFormat="true" ht="19.5" hidden="false" customHeight="true" outlineLevel="0" collapsed="false">
      <c r="B89" s="207"/>
      <c r="C89" s="208"/>
      <c r="D89" s="209" t="s">
        <v>72</v>
      </c>
      <c r="E89" s="221" t="s">
        <v>1870</v>
      </c>
      <c r="F89" s="221" t="s">
        <v>1871</v>
      </c>
      <c r="G89" s="208"/>
      <c r="H89" s="208"/>
      <c r="I89" s="211"/>
      <c r="J89" s="222" t="n">
        <f aca="false">BK89</f>
        <v>0</v>
      </c>
      <c r="K89" s="208"/>
      <c r="L89" s="213"/>
      <c r="M89" s="214"/>
      <c r="N89" s="215"/>
      <c r="O89" s="215"/>
      <c r="P89" s="216" t="n">
        <f aca="false">P90+P147+P162</f>
        <v>0</v>
      </c>
      <c r="Q89" s="215"/>
      <c r="R89" s="216" t="n">
        <f aca="false">R90+R147+R162</f>
        <v>0</v>
      </c>
      <c r="S89" s="215"/>
      <c r="T89" s="217" t="n">
        <f aca="false">T90+T147+T162</f>
        <v>0</v>
      </c>
      <c r="AR89" s="218" t="s">
        <v>196</v>
      </c>
      <c r="AT89" s="219" t="s">
        <v>72</v>
      </c>
      <c r="AU89" s="219" t="s">
        <v>80</v>
      </c>
      <c r="AY89" s="218" t="s">
        <v>181</v>
      </c>
      <c r="BK89" s="220" t="n">
        <f aca="false">BK90+BK147+BK162</f>
        <v>0</v>
      </c>
    </row>
    <row r="90" s="206" customFormat="true" ht="14.25" hidden="false" customHeight="true" outlineLevel="0" collapsed="false">
      <c r="B90" s="207"/>
      <c r="C90" s="208"/>
      <c r="D90" s="209" t="s">
        <v>72</v>
      </c>
      <c r="E90" s="221" t="s">
        <v>1872</v>
      </c>
      <c r="F90" s="221" t="s">
        <v>1873</v>
      </c>
      <c r="G90" s="208"/>
      <c r="H90" s="208"/>
      <c r="I90" s="211"/>
      <c r="J90" s="222" t="n">
        <f aca="false">BK90</f>
        <v>0</v>
      </c>
      <c r="K90" s="208"/>
      <c r="L90" s="213"/>
      <c r="M90" s="214"/>
      <c r="N90" s="215"/>
      <c r="O90" s="215"/>
      <c r="P90" s="216" t="n">
        <f aca="false">SUM(P91:P146)</f>
        <v>0</v>
      </c>
      <c r="Q90" s="215"/>
      <c r="R90" s="216" t="n">
        <f aca="false">SUM(R91:R146)</f>
        <v>0</v>
      </c>
      <c r="S90" s="215"/>
      <c r="T90" s="217" t="n">
        <f aca="false">SUM(T91:T146)</f>
        <v>0</v>
      </c>
      <c r="AR90" s="218" t="s">
        <v>196</v>
      </c>
      <c r="AT90" s="219" t="s">
        <v>72</v>
      </c>
      <c r="AU90" s="219" t="s">
        <v>82</v>
      </c>
      <c r="AY90" s="218" t="s">
        <v>181</v>
      </c>
      <c r="BK90" s="220" t="n">
        <f aca="false">SUM(BK91:BK146)</f>
        <v>0</v>
      </c>
    </row>
    <row r="91" s="30" customFormat="true" ht="25.5" hidden="false" customHeight="true" outlineLevel="0" collapsed="false">
      <c r="B91" s="31"/>
      <c r="C91" s="223" t="s">
        <v>80</v>
      </c>
      <c r="D91" s="223" t="s">
        <v>183</v>
      </c>
      <c r="E91" s="224" t="s">
        <v>1874</v>
      </c>
      <c r="F91" s="225" t="s">
        <v>1875</v>
      </c>
      <c r="G91" s="226" t="s">
        <v>230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44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101</v>
      </c>
      <c r="AT91" s="10" t="s">
        <v>183</v>
      </c>
      <c r="AU91" s="10" t="s">
        <v>196</v>
      </c>
      <c r="AY91" s="10" t="s">
        <v>18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0</v>
      </c>
      <c r="BK91" s="234" t="n">
        <f aca="false">ROUND(I91*H91,2)</f>
        <v>0</v>
      </c>
      <c r="BL91" s="10" t="s">
        <v>1101</v>
      </c>
      <c r="BM91" s="10" t="s">
        <v>1876</v>
      </c>
    </row>
    <row r="92" s="30" customFormat="true" ht="16.5" hidden="false" customHeight="true" outlineLevel="0" collapsed="false">
      <c r="B92" s="31"/>
      <c r="C92" s="278" t="s">
        <v>82</v>
      </c>
      <c r="D92" s="278" t="s">
        <v>303</v>
      </c>
      <c r="E92" s="279" t="s">
        <v>1877</v>
      </c>
      <c r="F92" s="280" t="s">
        <v>1878</v>
      </c>
      <c r="G92" s="281" t="s">
        <v>203</v>
      </c>
      <c r="H92" s="282" t="n">
        <v>33</v>
      </c>
      <c r="I92" s="283"/>
      <c r="J92" s="284" t="n">
        <f aca="false">ROUND(I92*H92,2)</f>
        <v>0</v>
      </c>
      <c r="K92" s="280"/>
      <c r="L92" s="285"/>
      <c r="M92" s="286"/>
      <c r="N92" s="287" t="s">
        <v>44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879</v>
      </c>
      <c r="AT92" s="10" t="s">
        <v>303</v>
      </c>
      <c r="AU92" s="10" t="s">
        <v>196</v>
      </c>
      <c r="AY92" s="10" t="s">
        <v>18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0</v>
      </c>
      <c r="BK92" s="234" t="n">
        <f aca="false">ROUND(I92*H92,2)</f>
        <v>0</v>
      </c>
      <c r="BL92" s="10" t="s">
        <v>1101</v>
      </c>
      <c r="BM92" s="10" t="s">
        <v>1880</v>
      </c>
    </row>
    <row r="93" s="30" customFormat="true" ht="27" hidden="false" customHeight="false" outlineLevel="0" collapsed="false">
      <c r="B93" s="31"/>
      <c r="C93" s="59"/>
      <c r="D93" s="238" t="s">
        <v>898</v>
      </c>
      <c r="E93" s="59"/>
      <c r="F93" s="299" t="s">
        <v>1881</v>
      </c>
      <c r="G93" s="59"/>
      <c r="H93" s="59"/>
      <c r="I93" s="189"/>
      <c r="J93" s="59"/>
      <c r="K93" s="59"/>
      <c r="L93" s="57"/>
      <c r="M93" s="300"/>
      <c r="N93" s="32"/>
      <c r="O93" s="32"/>
      <c r="P93" s="32"/>
      <c r="Q93" s="32"/>
      <c r="R93" s="32"/>
      <c r="S93" s="32"/>
      <c r="T93" s="79"/>
      <c r="AT93" s="10" t="s">
        <v>898</v>
      </c>
      <c r="AU93" s="10" t="s">
        <v>196</v>
      </c>
    </row>
    <row r="94" s="30" customFormat="true" ht="16.5" hidden="false" customHeight="true" outlineLevel="0" collapsed="false">
      <c r="B94" s="31"/>
      <c r="C94" s="278" t="s">
        <v>196</v>
      </c>
      <c r="D94" s="278" t="s">
        <v>303</v>
      </c>
      <c r="E94" s="279" t="s">
        <v>1882</v>
      </c>
      <c r="F94" s="280" t="s">
        <v>1883</v>
      </c>
      <c r="G94" s="281" t="s">
        <v>203</v>
      </c>
      <c r="H94" s="282" t="n">
        <v>33</v>
      </c>
      <c r="I94" s="283"/>
      <c r="J94" s="284" t="n">
        <f aca="false">ROUND(I94*H94,2)</f>
        <v>0</v>
      </c>
      <c r="K94" s="280"/>
      <c r="L94" s="285"/>
      <c r="M94" s="286"/>
      <c r="N94" s="287" t="s">
        <v>44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79</v>
      </c>
      <c r="AT94" s="10" t="s">
        <v>303</v>
      </c>
      <c r="AU94" s="10" t="s">
        <v>196</v>
      </c>
      <c r="AY94" s="10" t="s">
        <v>18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0</v>
      </c>
      <c r="BK94" s="234" t="n">
        <f aca="false">ROUND(I94*H94,2)</f>
        <v>0</v>
      </c>
      <c r="BL94" s="10" t="s">
        <v>1101</v>
      </c>
      <c r="BM94" s="10" t="s">
        <v>1884</v>
      </c>
    </row>
    <row r="95" s="30" customFormat="true" ht="27" hidden="false" customHeight="false" outlineLevel="0" collapsed="false">
      <c r="B95" s="31"/>
      <c r="C95" s="59"/>
      <c r="D95" s="238" t="s">
        <v>898</v>
      </c>
      <c r="E95" s="59"/>
      <c r="F95" s="299" t="s">
        <v>1881</v>
      </c>
      <c r="G95" s="59"/>
      <c r="H95" s="59"/>
      <c r="I95" s="189"/>
      <c r="J95" s="59"/>
      <c r="K95" s="59"/>
      <c r="L95" s="57"/>
      <c r="M95" s="300"/>
      <c r="N95" s="32"/>
      <c r="O95" s="32"/>
      <c r="P95" s="32"/>
      <c r="Q95" s="32"/>
      <c r="R95" s="32"/>
      <c r="S95" s="32"/>
      <c r="T95" s="79"/>
      <c r="AT95" s="10" t="s">
        <v>898</v>
      </c>
      <c r="AU95" s="10" t="s">
        <v>196</v>
      </c>
    </row>
    <row r="96" s="30" customFormat="true" ht="16.5" hidden="false" customHeight="true" outlineLevel="0" collapsed="false">
      <c r="B96" s="31"/>
      <c r="C96" s="278" t="s">
        <v>188</v>
      </c>
      <c r="D96" s="278" t="s">
        <v>303</v>
      </c>
      <c r="E96" s="279" t="s">
        <v>1885</v>
      </c>
      <c r="F96" s="280" t="s">
        <v>1886</v>
      </c>
      <c r="G96" s="281" t="s">
        <v>203</v>
      </c>
      <c r="H96" s="282" t="n">
        <v>7</v>
      </c>
      <c r="I96" s="283"/>
      <c r="J96" s="284" t="n">
        <f aca="false">ROUND(I96*H96,2)</f>
        <v>0</v>
      </c>
      <c r="K96" s="280"/>
      <c r="L96" s="285"/>
      <c r="M96" s="286"/>
      <c r="N96" s="287" t="s">
        <v>44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79</v>
      </c>
      <c r="AT96" s="10" t="s">
        <v>303</v>
      </c>
      <c r="AU96" s="10" t="s">
        <v>196</v>
      </c>
      <c r="AY96" s="10" t="s">
        <v>18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0</v>
      </c>
      <c r="BK96" s="234" t="n">
        <f aca="false">ROUND(I96*H96,2)</f>
        <v>0</v>
      </c>
      <c r="BL96" s="10" t="s">
        <v>1101</v>
      </c>
      <c r="BM96" s="10" t="s">
        <v>1887</v>
      </c>
    </row>
    <row r="97" s="30" customFormat="true" ht="27" hidden="false" customHeight="false" outlineLevel="0" collapsed="false">
      <c r="B97" s="31"/>
      <c r="C97" s="59"/>
      <c r="D97" s="238" t="s">
        <v>898</v>
      </c>
      <c r="E97" s="59"/>
      <c r="F97" s="299" t="s">
        <v>1888</v>
      </c>
      <c r="G97" s="59"/>
      <c r="H97" s="59"/>
      <c r="I97" s="189"/>
      <c r="J97" s="59"/>
      <c r="K97" s="59"/>
      <c r="L97" s="57"/>
      <c r="M97" s="300"/>
      <c r="N97" s="32"/>
      <c r="O97" s="32"/>
      <c r="P97" s="32"/>
      <c r="Q97" s="32"/>
      <c r="R97" s="32"/>
      <c r="S97" s="32"/>
      <c r="T97" s="79"/>
      <c r="AT97" s="10" t="s">
        <v>898</v>
      </c>
      <c r="AU97" s="10" t="s">
        <v>196</v>
      </c>
    </row>
    <row r="98" s="30" customFormat="true" ht="16.5" hidden="false" customHeight="true" outlineLevel="0" collapsed="false">
      <c r="B98" s="31"/>
      <c r="C98" s="278" t="s">
        <v>205</v>
      </c>
      <c r="D98" s="278" t="s">
        <v>303</v>
      </c>
      <c r="E98" s="279" t="s">
        <v>1889</v>
      </c>
      <c r="F98" s="280" t="s">
        <v>1890</v>
      </c>
      <c r="G98" s="281" t="s">
        <v>203</v>
      </c>
      <c r="H98" s="282" t="n">
        <v>7</v>
      </c>
      <c r="I98" s="283"/>
      <c r="J98" s="284" t="n">
        <f aca="false">ROUND(I98*H98,2)</f>
        <v>0</v>
      </c>
      <c r="K98" s="280"/>
      <c r="L98" s="285"/>
      <c r="M98" s="286"/>
      <c r="N98" s="287" t="s">
        <v>44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79</v>
      </c>
      <c r="AT98" s="10" t="s">
        <v>303</v>
      </c>
      <c r="AU98" s="10" t="s">
        <v>196</v>
      </c>
      <c r="AY98" s="10" t="s">
        <v>18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0</v>
      </c>
      <c r="BK98" s="234" t="n">
        <f aca="false">ROUND(I98*H98,2)</f>
        <v>0</v>
      </c>
      <c r="BL98" s="10" t="s">
        <v>1101</v>
      </c>
      <c r="BM98" s="10" t="s">
        <v>1891</v>
      </c>
    </row>
    <row r="99" s="30" customFormat="true" ht="27" hidden="false" customHeight="false" outlineLevel="0" collapsed="false">
      <c r="B99" s="31"/>
      <c r="C99" s="59"/>
      <c r="D99" s="238" t="s">
        <v>898</v>
      </c>
      <c r="E99" s="59"/>
      <c r="F99" s="299" t="s">
        <v>1888</v>
      </c>
      <c r="G99" s="59"/>
      <c r="H99" s="59"/>
      <c r="I99" s="189"/>
      <c r="J99" s="59"/>
      <c r="K99" s="59"/>
      <c r="L99" s="57"/>
      <c r="M99" s="300"/>
      <c r="N99" s="32"/>
      <c r="O99" s="32"/>
      <c r="P99" s="32"/>
      <c r="Q99" s="32"/>
      <c r="R99" s="32"/>
      <c r="S99" s="32"/>
      <c r="T99" s="79"/>
      <c r="AT99" s="10" t="s">
        <v>898</v>
      </c>
      <c r="AU99" s="10" t="s">
        <v>196</v>
      </c>
    </row>
    <row r="100" s="30" customFormat="true" ht="16.5" hidden="false" customHeight="true" outlineLevel="0" collapsed="false">
      <c r="B100" s="31"/>
      <c r="C100" s="278" t="s">
        <v>209</v>
      </c>
      <c r="D100" s="278" t="s">
        <v>303</v>
      </c>
      <c r="E100" s="279" t="s">
        <v>1892</v>
      </c>
      <c r="F100" s="280" t="s">
        <v>1893</v>
      </c>
      <c r="G100" s="281" t="s">
        <v>203</v>
      </c>
      <c r="H100" s="282" t="n">
        <v>1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4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79</v>
      </c>
      <c r="AT100" s="10" t="s">
        <v>303</v>
      </c>
      <c r="AU100" s="10" t="s">
        <v>196</v>
      </c>
      <c r="AY100" s="10" t="s">
        <v>18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0</v>
      </c>
      <c r="BK100" s="234" t="n">
        <f aca="false">ROUND(I100*H100,2)</f>
        <v>0</v>
      </c>
      <c r="BL100" s="10" t="s">
        <v>1101</v>
      </c>
      <c r="BM100" s="10" t="s">
        <v>1894</v>
      </c>
    </row>
    <row r="101" s="30" customFormat="true" ht="27" hidden="false" customHeight="false" outlineLevel="0" collapsed="false">
      <c r="B101" s="31"/>
      <c r="C101" s="59"/>
      <c r="D101" s="238" t="s">
        <v>898</v>
      </c>
      <c r="E101" s="59"/>
      <c r="F101" s="299" t="s">
        <v>1895</v>
      </c>
      <c r="G101" s="59"/>
      <c r="H101" s="59"/>
      <c r="I101" s="189"/>
      <c r="J101" s="59"/>
      <c r="K101" s="59"/>
      <c r="L101" s="57"/>
      <c r="M101" s="300"/>
      <c r="N101" s="32"/>
      <c r="O101" s="32"/>
      <c r="P101" s="32"/>
      <c r="Q101" s="32"/>
      <c r="R101" s="32"/>
      <c r="S101" s="32"/>
      <c r="T101" s="79"/>
      <c r="AT101" s="10" t="s">
        <v>898</v>
      </c>
      <c r="AU101" s="10" t="s">
        <v>196</v>
      </c>
    </row>
    <row r="102" s="30" customFormat="true" ht="16.5" hidden="false" customHeight="true" outlineLevel="0" collapsed="false">
      <c r="B102" s="31"/>
      <c r="C102" s="278" t="s">
        <v>213</v>
      </c>
      <c r="D102" s="278" t="s">
        <v>303</v>
      </c>
      <c r="E102" s="279" t="s">
        <v>1892</v>
      </c>
      <c r="F102" s="280" t="s">
        <v>1893</v>
      </c>
      <c r="G102" s="281" t="s">
        <v>203</v>
      </c>
      <c r="H102" s="282" t="n">
        <v>1</v>
      </c>
      <c r="I102" s="283"/>
      <c r="J102" s="284" t="n">
        <f aca="false">ROUND(I102*H102,2)</f>
        <v>0</v>
      </c>
      <c r="K102" s="280"/>
      <c r="L102" s="285"/>
      <c r="M102" s="286"/>
      <c r="N102" s="287" t="s">
        <v>44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79</v>
      </c>
      <c r="AT102" s="10" t="s">
        <v>303</v>
      </c>
      <c r="AU102" s="10" t="s">
        <v>196</v>
      </c>
      <c r="AY102" s="10" t="s">
        <v>18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0</v>
      </c>
      <c r="BK102" s="234" t="n">
        <f aca="false">ROUND(I102*H102,2)</f>
        <v>0</v>
      </c>
      <c r="BL102" s="10" t="s">
        <v>1101</v>
      </c>
      <c r="BM102" s="10" t="s">
        <v>1896</v>
      </c>
    </row>
    <row r="103" s="30" customFormat="true" ht="27" hidden="false" customHeight="false" outlineLevel="0" collapsed="false">
      <c r="B103" s="31"/>
      <c r="C103" s="59"/>
      <c r="D103" s="238" t="s">
        <v>898</v>
      </c>
      <c r="E103" s="59"/>
      <c r="F103" s="299" t="s">
        <v>1897</v>
      </c>
      <c r="G103" s="59"/>
      <c r="H103" s="59"/>
      <c r="I103" s="189"/>
      <c r="J103" s="59"/>
      <c r="K103" s="59"/>
      <c r="L103" s="57"/>
      <c r="M103" s="300"/>
      <c r="N103" s="32"/>
      <c r="O103" s="32"/>
      <c r="P103" s="32"/>
      <c r="Q103" s="32"/>
      <c r="R103" s="32"/>
      <c r="S103" s="32"/>
      <c r="T103" s="79"/>
      <c r="AT103" s="10" t="s">
        <v>898</v>
      </c>
      <c r="AU103" s="10" t="s">
        <v>196</v>
      </c>
    </row>
    <row r="104" s="30" customFormat="true" ht="16.5" hidden="false" customHeight="true" outlineLevel="0" collapsed="false">
      <c r="B104" s="31"/>
      <c r="C104" s="278" t="s">
        <v>217</v>
      </c>
      <c r="D104" s="278" t="s">
        <v>303</v>
      </c>
      <c r="E104" s="279" t="s">
        <v>1892</v>
      </c>
      <c r="F104" s="280" t="s">
        <v>1893</v>
      </c>
      <c r="G104" s="281" t="s">
        <v>203</v>
      </c>
      <c r="H104" s="282" t="n">
        <v>1</v>
      </c>
      <c r="I104" s="283"/>
      <c r="J104" s="284" t="n">
        <f aca="false">ROUND(I104*H104,2)</f>
        <v>0</v>
      </c>
      <c r="K104" s="280"/>
      <c r="L104" s="285"/>
      <c r="M104" s="286"/>
      <c r="N104" s="287" t="s">
        <v>44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79</v>
      </c>
      <c r="AT104" s="10" t="s">
        <v>303</v>
      </c>
      <c r="AU104" s="10" t="s">
        <v>196</v>
      </c>
      <c r="AY104" s="10" t="s">
        <v>18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0</v>
      </c>
      <c r="BK104" s="234" t="n">
        <f aca="false">ROUND(I104*H104,2)</f>
        <v>0</v>
      </c>
      <c r="BL104" s="10" t="s">
        <v>1101</v>
      </c>
      <c r="BM104" s="10" t="s">
        <v>1898</v>
      </c>
    </row>
    <row r="105" s="30" customFormat="true" ht="27" hidden="false" customHeight="false" outlineLevel="0" collapsed="false">
      <c r="B105" s="31"/>
      <c r="C105" s="59"/>
      <c r="D105" s="238" t="s">
        <v>898</v>
      </c>
      <c r="E105" s="59"/>
      <c r="F105" s="299" t="s">
        <v>1899</v>
      </c>
      <c r="G105" s="59"/>
      <c r="H105" s="59"/>
      <c r="I105" s="189"/>
      <c r="J105" s="59"/>
      <c r="K105" s="59"/>
      <c r="L105" s="57"/>
      <c r="M105" s="300"/>
      <c r="N105" s="32"/>
      <c r="O105" s="32"/>
      <c r="P105" s="32"/>
      <c r="Q105" s="32"/>
      <c r="R105" s="32"/>
      <c r="S105" s="32"/>
      <c r="T105" s="79"/>
      <c r="AT105" s="10" t="s">
        <v>898</v>
      </c>
      <c r="AU105" s="10" t="s">
        <v>196</v>
      </c>
    </row>
    <row r="106" s="30" customFormat="true" ht="16.5" hidden="false" customHeight="true" outlineLevel="0" collapsed="false">
      <c r="B106" s="31"/>
      <c r="C106" s="278" t="s">
        <v>222</v>
      </c>
      <c r="D106" s="278" t="s">
        <v>303</v>
      </c>
      <c r="E106" s="279" t="s">
        <v>1892</v>
      </c>
      <c r="F106" s="280" t="s">
        <v>1893</v>
      </c>
      <c r="G106" s="281" t="s">
        <v>203</v>
      </c>
      <c r="H106" s="282" t="n">
        <v>1</v>
      </c>
      <c r="I106" s="283"/>
      <c r="J106" s="284" t="n">
        <f aca="false">ROUND(I106*H106,2)</f>
        <v>0</v>
      </c>
      <c r="K106" s="280"/>
      <c r="L106" s="285"/>
      <c r="M106" s="286"/>
      <c r="N106" s="287" t="s">
        <v>44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879</v>
      </c>
      <c r="AT106" s="10" t="s">
        <v>303</v>
      </c>
      <c r="AU106" s="10" t="s">
        <v>196</v>
      </c>
      <c r="AY106" s="10" t="s">
        <v>18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0</v>
      </c>
      <c r="BK106" s="234" t="n">
        <f aca="false">ROUND(I106*H106,2)</f>
        <v>0</v>
      </c>
      <c r="BL106" s="10" t="s">
        <v>1101</v>
      </c>
      <c r="BM106" s="10" t="s">
        <v>1900</v>
      </c>
    </row>
    <row r="107" s="30" customFormat="true" ht="27" hidden="false" customHeight="false" outlineLevel="0" collapsed="false">
      <c r="B107" s="31"/>
      <c r="C107" s="59"/>
      <c r="D107" s="238" t="s">
        <v>898</v>
      </c>
      <c r="E107" s="59"/>
      <c r="F107" s="299" t="s">
        <v>1901</v>
      </c>
      <c r="G107" s="59"/>
      <c r="H107" s="59"/>
      <c r="I107" s="189"/>
      <c r="J107" s="59"/>
      <c r="K107" s="59"/>
      <c r="L107" s="57"/>
      <c r="M107" s="300"/>
      <c r="N107" s="32"/>
      <c r="O107" s="32"/>
      <c r="P107" s="32"/>
      <c r="Q107" s="32"/>
      <c r="R107" s="32"/>
      <c r="S107" s="32"/>
      <c r="T107" s="79"/>
      <c r="AT107" s="10" t="s">
        <v>898</v>
      </c>
      <c r="AU107" s="10" t="s">
        <v>196</v>
      </c>
    </row>
    <row r="108" s="30" customFormat="true" ht="16.5" hidden="false" customHeight="true" outlineLevel="0" collapsed="false">
      <c r="B108" s="31"/>
      <c r="C108" s="278" t="s">
        <v>227</v>
      </c>
      <c r="D108" s="278" t="s">
        <v>303</v>
      </c>
      <c r="E108" s="279" t="s">
        <v>1902</v>
      </c>
      <c r="F108" s="280" t="s">
        <v>1903</v>
      </c>
      <c r="G108" s="281" t="s">
        <v>203</v>
      </c>
      <c r="H108" s="282" t="n">
        <v>1</v>
      </c>
      <c r="I108" s="283"/>
      <c r="J108" s="284" t="n">
        <f aca="false">ROUND(I108*H108,2)</f>
        <v>0</v>
      </c>
      <c r="K108" s="280"/>
      <c r="L108" s="285"/>
      <c r="M108" s="286"/>
      <c r="N108" s="287" t="s">
        <v>44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879</v>
      </c>
      <c r="AT108" s="10" t="s">
        <v>303</v>
      </c>
      <c r="AU108" s="10" t="s">
        <v>196</v>
      </c>
      <c r="AY108" s="10" t="s">
        <v>18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0</v>
      </c>
      <c r="BK108" s="234" t="n">
        <f aca="false">ROUND(I108*H108,2)</f>
        <v>0</v>
      </c>
      <c r="BL108" s="10" t="s">
        <v>1101</v>
      </c>
      <c r="BM108" s="10" t="s">
        <v>1904</v>
      </c>
    </row>
    <row r="109" s="30" customFormat="true" ht="27" hidden="false" customHeight="false" outlineLevel="0" collapsed="false">
      <c r="B109" s="31"/>
      <c r="C109" s="59"/>
      <c r="D109" s="238" t="s">
        <v>898</v>
      </c>
      <c r="E109" s="59"/>
      <c r="F109" s="299" t="s">
        <v>1905</v>
      </c>
      <c r="G109" s="59"/>
      <c r="H109" s="59"/>
      <c r="I109" s="189"/>
      <c r="J109" s="59"/>
      <c r="K109" s="59"/>
      <c r="L109" s="57"/>
      <c r="M109" s="300"/>
      <c r="N109" s="32"/>
      <c r="O109" s="32"/>
      <c r="P109" s="32"/>
      <c r="Q109" s="32"/>
      <c r="R109" s="32"/>
      <c r="S109" s="32"/>
      <c r="T109" s="79"/>
      <c r="AT109" s="10" t="s">
        <v>898</v>
      </c>
      <c r="AU109" s="10" t="s">
        <v>196</v>
      </c>
    </row>
    <row r="110" s="30" customFormat="true" ht="16.5" hidden="false" customHeight="true" outlineLevel="0" collapsed="false">
      <c r="B110" s="31"/>
      <c r="C110" s="278" t="s">
        <v>232</v>
      </c>
      <c r="D110" s="278" t="s">
        <v>303</v>
      </c>
      <c r="E110" s="279" t="s">
        <v>1892</v>
      </c>
      <c r="F110" s="280" t="s">
        <v>1893</v>
      </c>
      <c r="G110" s="281" t="s">
        <v>203</v>
      </c>
      <c r="H110" s="282" t="n">
        <v>1</v>
      </c>
      <c r="I110" s="283"/>
      <c r="J110" s="284" t="n">
        <f aca="false">ROUND(I110*H110,2)</f>
        <v>0</v>
      </c>
      <c r="K110" s="280"/>
      <c r="L110" s="285"/>
      <c r="M110" s="286"/>
      <c r="N110" s="287" t="s">
        <v>44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879</v>
      </c>
      <c r="AT110" s="10" t="s">
        <v>303</v>
      </c>
      <c r="AU110" s="10" t="s">
        <v>196</v>
      </c>
      <c r="AY110" s="10" t="s">
        <v>18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0</v>
      </c>
      <c r="BK110" s="234" t="n">
        <f aca="false">ROUND(I110*H110,2)</f>
        <v>0</v>
      </c>
      <c r="BL110" s="10" t="s">
        <v>1101</v>
      </c>
      <c r="BM110" s="10" t="s">
        <v>1906</v>
      </c>
    </row>
    <row r="111" s="30" customFormat="true" ht="27" hidden="false" customHeight="false" outlineLevel="0" collapsed="false">
      <c r="B111" s="31"/>
      <c r="C111" s="59"/>
      <c r="D111" s="238" t="s">
        <v>898</v>
      </c>
      <c r="E111" s="59"/>
      <c r="F111" s="299" t="s">
        <v>1907</v>
      </c>
      <c r="G111" s="59"/>
      <c r="H111" s="59"/>
      <c r="I111" s="189"/>
      <c r="J111" s="59"/>
      <c r="K111" s="59"/>
      <c r="L111" s="57"/>
      <c r="M111" s="300"/>
      <c r="N111" s="32"/>
      <c r="O111" s="32"/>
      <c r="P111" s="32"/>
      <c r="Q111" s="32"/>
      <c r="R111" s="32"/>
      <c r="S111" s="32"/>
      <c r="T111" s="79"/>
      <c r="AT111" s="10" t="s">
        <v>898</v>
      </c>
      <c r="AU111" s="10" t="s">
        <v>196</v>
      </c>
    </row>
    <row r="112" s="30" customFormat="true" ht="16.5" hidden="false" customHeight="true" outlineLevel="0" collapsed="false">
      <c r="B112" s="31"/>
      <c r="C112" s="278" t="s">
        <v>238</v>
      </c>
      <c r="D112" s="278" t="s">
        <v>303</v>
      </c>
      <c r="E112" s="279" t="s">
        <v>1908</v>
      </c>
      <c r="F112" s="280" t="s">
        <v>1909</v>
      </c>
      <c r="G112" s="281" t="s">
        <v>203</v>
      </c>
      <c r="H112" s="282" t="n">
        <v>6</v>
      </c>
      <c r="I112" s="283"/>
      <c r="J112" s="284" t="n">
        <f aca="false">ROUND(I112*H112,2)</f>
        <v>0</v>
      </c>
      <c r="K112" s="280"/>
      <c r="L112" s="285"/>
      <c r="M112" s="286"/>
      <c r="N112" s="287" t="s">
        <v>44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79</v>
      </c>
      <c r="AT112" s="10" t="s">
        <v>303</v>
      </c>
      <c r="AU112" s="10" t="s">
        <v>196</v>
      </c>
      <c r="AY112" s="10" t="s">
        <v>18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0</v>
      </c>
      <c r="BK112" s="234" t="n">
        <f aca="false">ROUND(I112*H112,2)</f>
        <v>0</v>
      </c>
      <c r="BL112" s="10" t="s">
        <v>1101</v>
      </c>
      <c r="BM112" s="10" t="s">
        <v>1910</v>
      </c>
    </row>
    <row r="113" s="30" customFormat="true" ht="27" hidden="false" customHeight="false" outlineLevel="0" collapsed="false">
      <c r="B113" s="31"/>
      <c r="C113" s="59"/>
      <c r="D113" s="238" t="s">
        <v>898</v>
      </c>
      <c r="E113" s="59"/>
      <c r="F113" s="299" t="s">
        <v>1911</v>
      </c>
      <c r="G113" s="59"/>
      <c r="H113" s="59"/>
      <c r="I113" s="189"/>
      <c r="J113" s="59"/>
      <c r="K113" s="59"/>
      <c r="L113" s="57"/>
      <c r="M113" s="300"/>
      <c r="N113" s="32"/>
      <c r="O113" s="32"/>
      <c r="P113" s="32"/>
      <c r="Q113" s="32"/>
      <c r="R113" s="32"/>
      <c r="S113" s="32"/>
      <c r="T113" s="79"/>
      <c r="AT113" s="10" t="s">
        <v>898</v>
      </c>
      <c r="AU113" s="10" t="s">
        <v>196</v>
      </c>
    </row>
    <row r="114" s="30" customFormat="true" ht="25.5" hidden="false" customHeight="true" outlineLevel="0" collapsed="false">
      <c r="B114" s="31"/>
      <c r="C114" s="278" t="s">
        <v>242</v>
      </c>
      <c r="D114" s="278" t="s">
        <v>303</v>
      </c>
      <c r="E114" s="279" t="s">
        <v>1912</v>
      </c>
      <c r="F114" s="280" t="s">
        <v>1913</v>
      </c>
      <c r="G114" s="281" t="s">
        <v>203</v>
      </c>
      <c r="H114" s="282" t="n">
        <v>47</v>
      </c>
      <c r="I114" s="283"/>
      <c r="J114" s="284" t="n">
        <f aca="false">ROUND(I114*H114,2)</f>
        <v>0</v>
      </c>
      <c r="K114" s="280"/>
      <c r="L114" s="285"/>
      <c r="M114" s="286"/>
      <c r="N114" s="287" t="s">
        <v>44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879</v>
      </c>
      <c r="AT114" s="10" t="s">
        <v>303</v>
      </c>
      <c r="AU114" s="10" t="s">
        <v>196</v>
      </c>
      <c r="AY114" s="10" t="s">
        <v>18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0</v>
      </c>
      <c r="BK114" s="234" t="n">
        <f aca="false">ROUND(I114*H114,2)</f>
        <v>0</v>
      </c>
      <c r="BL114" s="10" t="s">
        <v>1101</v>
      </c>
      <c r="BM114" s="10" t="s">
        <v>1914</v>
      </c>
    </row>
    <row r="115" s="30" customFormat="true" ht="27" hidden="false" customHeight="false" outlineLevel="0" collapsed="false">
      <c r="B115" s="31"/>
      <c r="C115" s="59"/>
      <c r="D115" s="238" t="s">
        <v>898</v>
      </c>
      <c r="E115" s="59"/>
      <c r="F115" s="299" t="s">
        <v>1915</v>
      </c>
      <c r="G115" s="59"/>
      <c r="H115" s="59"/>
      <c r="I115" s="189"/>
      <c r="J115" s="59"/>
      <c r="K115" s="59"/>
      <c r="L115" s="57"/>
      <c r="M115" s="300"/>
      <c r="N115" s="32"/>
      <c r="O115" s="32"/>
      <c r="P115" s="32"/>
      <c r="Q115" s="32"/>
      <c r="R115" s="32"/>
      <c r="S115" s="32"/>
      <c r="T115" s="79"/>
      <c r="AT115" s="10" t="s">
        <v>898</v>
      </c>
      <c r="AU115" s="10" t="s">
        <v>196</v>
      </c>
    </row>
    <row r="116" s="30" customFormat="true" ht="16.5" hidden="false" customHeight="true" outlineLevel="0" collapsed="false">
      <c r="B116" s="31"/>
      <c r="C116" s="278" t="s">
        <v>246</v>
      </c>
      <c r="D116" s="278" t="s">
        <v>303</v>
      </c>
      <c r="E116" s="279" t="s">
        <v>1916</v>
      </c>
      <c r="F116" s="280" t="s">
        <v>1917</v>
      </c>
      <c r="G116" s="281" t="s">
        <v>203</v>
      </c>
      <c r="H116" s="282" t="n">
        <v>33</v>
      </c>
      <c r="I116" s="283"/>
      <c r="J116" s="284" t="n">
        <f aca="false">ROUND(I116*H116,2)</f>
        <v>0</v>
      </c>
      <c r="K116" s="280"/>
      <c r="L116" s="285"/>
      <c r="M116" s="286"/>
      <c r="N116" s="287" t="s">
        <v>44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79</v>
      </c>
      <c r="AT116" s="10" t="s">
        <v>303</v>
      </c>
      <c r="AU116" s="10" t="s">
        <v>196</v>
      </c>
      <c r="AY116" s="10" t="s">
        <v>18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0</v>
      </c>
      <c r="BK116" s="234" t="n">
        <f aca="false">ROUND(I116*H116,2)</f>
        <v>0</v>
      </c>
      <c r="BL116" s="10" t="s">
        <v>1101</v>
      </c>
      <c r="BM116" s="10" t="s">
        <v>1918</v>
      </c>
    </row>
    <row r="117" s="30" customFormat="true" ht="27" hidden="false" customHeight="false" outlineLevel="0" collapsed="false">
      <c r="B117" s="31"/>
      <c r="C117" s="59"/>
      <c r="D117" s="238" t="s">
        <v>898</v>
      </c>
      <c r="E117" s="59"/>
      <c r="F117" s="299" t="s">
        <v>1881</v>
      </c>
      <c r="G117" s="59"/>
      <c r="H117" s="59"/>
      <c r="I117" s="189"/>
      <c r="J117" s="59"/>
      <c r="K117" s="59"/>
      <c r="L117" s="57"/>
      <c r="M117" s="300"/>
      <c r="N117" s="32"/>
      <c r="O117" s="32"/>
      <c r="P117" s="32"/>
      <c r="Q117" s="32"/>
      <c r="R117" s="32"/>
      <c r="S117" s="32"/>
      <c r="T117" s="79"/>
      <c r="AT117" s="10" t="s">
        <v>898</v>
      </c>
      <c r="AU117" s="10" t="s">
        <v>196</v>
      </c>
    </row>
    <row r="118" s="30" customFormat="true" ht="16.5" hidden="false" customHeight="true" outlineLevel="0" collapsed="false">
      <c r="B118" s="31"/>
      <c r="C118" s="278" t="s">
        <v>10</v>
      </c>
      <c r="D118" s="278" t="s">
        <v>303</v>
      </c>
      <c r="E118" s="279" t="s">
        <v>1919</v>
      </c>
      <c r="F118" s="280" t="s">
        <v>1920</v>
      </c>
      <c r="G118" s="281" t="s">
        <v>203</v>
      </c>
      <c r="H118" s="282" t="n">
        <v>6</v>
      </c>
      <c r="I118" s="283"/>
      <c r="J118" s="284" t="n">
        <f aca="false">ROUND(I118*H118,2)</f>
        <v>0</v>
      </c>
      <c r="K118" s="280"/>
      <c r="L118" s="285"/>
      <c r="M118" s="286"/>
      <c r="N118" s="287" t="s">
        <v>44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879</v>
      </c>
      <c r="AT118" s="10" t="s">
        <v>303</v>
      </c>
      <c r="AU118" s="10" t="s">
        <v>196</v>
      </c>
      <c r="AY118" s="10" t="s">
        <v>18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0</v>
      </c>
      <c r="BK118" s="234" t="n">
        <f aca="false">ROUND(I118*H118,2)</f>
        <v>0</v>
      </c>
      <c r="BL118" s="10" t="s">
        <v>1101</v>
      </c>
      <c r="BM118" s="10" t="s">
        <v>1921</v>
      </c>
    </row>
    <row r="119" s="30" customFormat="true" ht="27" hidden="false" customHeight="false" outlineLevel="0" collapsed="false">
      <c r="B119" s="31"/>
      <c r="C119" s="59"/>
      <c r="D119" s="238" t="s">
        <v>898</v>
      </c>
      <c r="E119" s="59"/>
      <c r="F119" s="299" t="s">
        <v>1922</v>
      </c>
      <c r="G119" s="59"/>
      <c r="H119" s="59"/>
      <c r="I119" s="189"/>
      <c r="J119" s="59"/>
      <c r="K119" s="59"/>
      <c r="L119" s="57"/>
      <c r="M119" s="300"/>
      <c r="N119" s="32"/>
      <c r="O119" s="32"/>
      <c r="P119" s="32"/>
      <c r="Q119" s="32"/>
      <c r="R119" s="32"/>
      <c r="S119" s="32"/>
      <c r="T119" s="79"/>
      <c r="AT119" s="10" t="s">
        <v>898</v>
      </c>
      <c r="AU119" s="10" t="s">
        <v>196</v>
      </c>
    </row>
    <row r="120" s="30" customFormat="true" ht="16.5" hidden="false" customHeight="true" outlineLevel="0" collapsed="false">
      <c r="B120" s="31"/>
      <c r="C120" s="278" t="s">
        <v>259</v>
      </c>
      <c r="D120" s="278" t="s">
        <v>303</v>
      </c>
      <c r="E120" s="279" t="s">
        <v>1923</v>
      </c>
      <c r="F120" s="280" t="s">
        <v>1924</v>
      </c>
      <c r="G120" s="281" t="s">
        <v>203</v>
      </c>
      <c r="H120" s="282" t="n">
        <v>7</v>
      </c>
      <c r="I120" s="283"/>
      <c r="J120" s="284" t="n">
        <f aca="false">ROUND(I120*H120,2)</f>
        <v>0</v>
      </c>
      <c r="K120" s="280"/>
      <c r="L120" s="285"/>
      <c r="M120" s="286"/>
      <c r="N120" s="287" t="s">
        <v>44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879</v>
      </c>
      <c r="AT120" s="10" t="s">
        <v>303</v>
      </c>
      <c r="AU120" s="10" t="s">
        <v>196</v>
      </c>
      <c r="AY120" s="10" t="s">
        <v>18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0</v>
      </c>
      <c r="BK120" s="234" t="n">
        <f aca="false">ROUND(I120*H120,2)</f>
        <v>0</v>
      </c>
      <c r="BL120" s="10" t="s">
        <v>1101</v>
      </c>
      <c r="BM120" s="10" t="s">
        <v>1925</v>
      </c>
    </row>
    <row r="121" s="30" customFormat="true" ht="27" hidden="false" customHeight="false" outlineLevel="0" collapsed="false">
      <c r="B121" s="31"/>
      <c r="C121" s="59"/>
      <c r="D121" s="238" t="s">
        <v>898</v>
      </c>
      <c r="E121" s="59"/>
      <c r="F121" s="299" t="s">
        <v>1888</v>
      </c>
      <c r="G121" s="59"/>
      <c r="H121" s="59"/>
      <c r="I121" s="189"/>
      <c r="J121" s="59"/>
      <c r="K121" s="59"/>
      <c r="L121" s="57"/>
      <c r="M121" s="300"/>
      <c r="N121" s="32"/>
      <c r="O121" s="32"/>
      <c r="P121" s="32"/>
      <c r="Q121" s="32"/>
      <c r="R121" s="32"/>
      <c r="S121" s="32"/>
      <c r="T121" s="79"/>
      <c r="AT121" s="10" t="s">
        <v>898</v>
      </c>
      <c r="AU121" s="10" t="s">
        <v>196</v>
      </c>
    </row>
    <row r="122" s="30" customFormat="true" ht="16.5" hidden="false" customHeight="true" outlineLevel="0" collapsed="false">
      <c r="B122" s="31"/>
      <c r="C122" s="278" t="s">
        <v>264</v>
      </c>
      <c r="D122" s="278" t="s">
        <v>303</v>
      </c>
      <c r="E122" s="279" t="s">
        <v>1926</v>
      </c>
      <c r="F122" s="280" t="s">
        <v>1927</v>
      </c>
      <c r="G122" s="281" t="s">
        <v>203</v>
      </c>
      <c r="H122" s="282" t="n">
        <v>47</v>
      </c>
      <c r="I122" s="283"/>
      <c r="J122" s="284" t="n">
        <f aca="false">ROUND(I122*H122,2)</f>
        <v>0</v>
      </c>
      <c r="K122" s="280"/>
      <c r="L122" s="285"/>
      <c r="M122" s="286"/>
      <c r="N122" s="287" t="s">
        <v>44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879</v>
      </c>
      <c r="AT122" s="10" t="s">
        <v>303</v>
      </c>
      <c r="AU122" s="10" t="s">
        <v>196</v>
      </c>
      <c r="AY122" s="10" t="s">
        <v>18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0</v>
      </c>
      <c r="BK122" s="234" t="n">
        <f aca="false">ROUND(I122*H122,2)</f>
        <v>0</v>
      </c>
      <c r="BL122" s="10" t="s">
        <v>1101</v>
      </c>
      <c r="BM122" s="10" t="s">
        <v>1928</v>
      </c>
    </row>
    <row r="123" s="30" customFormat="true" ht="27" hidden="false" customHeight="false" outlineLevel="0" collapsed="false">
      <c r="B123" s="31"/>
      <c r="C123" s="59"/>
      <c r="D123" s="238" t="s">
        <v>898</v>
      </c>
      <c r="E123" s="59"/>
      <c r="F123" s="299" t="s">
        <v>1915</v>
      </c>
      <c r="G123" s="59"/>
      <c r="H123" s="59"/>
      <c r="I123" s="189"/>
      <c r="J123" s="59"/>
      <c r="K123" s="59"/>
      <c r="L123" s="57"/>
      <c r="M123" s="300"/>
      <c r="N123" s="32"/>
      <c r="O123" s="32"/>
      <c r="P123" s="32"/>
      <c r="Q123" s="32"/>
      <c r="R123" s="32"/>
      <c r="S123" s="32"/>
      <c r="T123" s="79"/>
      <c r="AT123" s="10" t="s">
        <v>898</v>
      </c>
      <c r="AU123" s="10" t="s">
        <v>196</v>
      </c>
    </row>
    <row r="124" s="30" customFormat="true" ht="16.5" hidden="false" customHeight="true" outlineLevel="0" collapsed="false">
      <c r="B124" s="31"/>
      <c r="C124" s="278" t="s">
        <v>352</v>
      </c>
      <c r="D124" s="278" t="s">
        <v>303</v>
      </c>
      <c r="E124" s="279" t="s">
        <v>1929</v>
      </c>
      <c r="F124" s="280" t="s">
        <v>1930</v>
      </c>
      <c r="G124" s="281" t="s">
        <v>203</v>
      </c>
      <c r="H124" s="282" t="n">
        <v>47</v>
      </c>
      <c r="I124" s="283"/>
      <c r="J124" s="284" t="n">
        <f aca="false">ROUND(I124*H124,2)</f>
        <v>0</v>
      </c>
      <c r="K124" s="280"/>
      <c r="L124" s="285"/>
      <c r="M124" s="286"/>
      <c r="N124" s="287" t="s">
        <v>44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879</v>
      </c>
      <c r="AT124" s="10" t="s">
        <v>303</v>
      </c>
      <c r="AU124" s="10" t="s">
        <v>196</v>
      </c>
      <c r="AY124" s="10" t="s">
        <v>18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0</v>
      </c>
      <c r="BK124" s="234" t="n">
        <f aca="false">ROUND(I124*H124,2)</f>
        <v>0</v>
      </c>
      <c r="BL124" s="10" t="s">
        <v>1101</v>
      </c>
      <c r="BM124" s="10" t="s">
        <v>1931</v>
      </c>
    </row>
    <row r="125" s="30" customFormat="true" ht="27" hidden="false" customHeight="false" outlineLevel="0" collapsed="false">
      <c r="B125" s="31"/>
      <c r="C125" s="59"/>
      <c r="D125" s="238" t="s">
        <v>898</v>
      </c>
      <c r="E125" s="59"/>
      <c r="F125" s="299" t="s">
        <v>1915</v>
      </c>
      <c r="G125" s="59"/>
      <c r="H125" s="59"/>
      <c r="I125" s="189"/>
      <c r="J125" s="59"/>
      <c r="K125" s="59"/>
      <c r="L125" s="57"/>
      <c r="M125" s="300"/>
      <c r="N125" s="32"/>
      <c r="O125" s="32"/>
      <c r="P125" s="32"/>
      <c r="Q125" s="32"/>
      <c r="R125" s="32"/>
      <c r="S125" s="32"/>
      <c r="T125" s="79"/>
      <c r="AT125" s="10" t="s">
        <v>898</v>
      </c>
      <c r="AU125" s="10" t="s">
        <v>196</v>
      </c>
    </row>
    <row r="126" s="30" customFormat="true" ht="16.5" hidden="false" customHeight="true" outlineLevel="0" collapsed="false">
      <c r="B126" s="31"/>
      <c r="C126" s="278" t="s">
        <v>358</v>
      </c>
      <c r="D126" s="278" t="s">
        <v>303</v>
      </c>
      <c r="E126" s="279" t="s">
        <v>1932</v>
      </c>
      <c r="F126" s="280" t="s">
        <v>1933</v>
      </c>
      <c r="G126" s="281" t="s">
        <v>203</v>
      </c>
      <c r="H126" s="282" t="n">
        <v>47</v>
      </c>
      <c r="I126" s="283"/>
      <c r="J126" s="284" t="n">
        <f aca="false">ROUND(I126*H126,2)</f>
        <v>0</v>
      </c>
      <c r="K126" s="280"/>
      <c r="L126" s="285"/>
      <c r="M126" s="286"/>
      <c r="N126" s="287" t="s">
        <v>44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879</v>
      </c>
      <c r="AT126" s="10" t="s">
        <v>303</v>
      </c>
      <c r="AU126" s="10" t="s">
        <v>196</v>
      </c>
      <c r="AY126" s="10" t="s">
        <v>18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0</v>
      </c>
      <c r="BK126" s="234" t="n">
        <f aca="false">ROUND(I126*H126,2)</f>
        <v>0</v>
      </c>
      <c r="BL126" s="10" t="s">
        <v>1101</v>
      </c>
      <c r="BM126" s="10" t="s">
        <v>1934</v>
      </c>
    </row>
    <row r="127" s="30" customFormat="true" ht="27" hidden="false" customHeight="false" outlineLevel="0" collapsed="false">
      <c r="B127" s="31"/>
      <c r="C127" s="59"/>
      <c r="D127" s="238" t="s">
        <v>898</v>
      </c>
      <c r="E127" s="59"/>
      <c r="F127" s="299" t="s">
        <v>1915</v>
      </c>
      <c r="G127" s="59"/>
      <c r="H127" s="59"/>
      <c r="I127" s="189"/>
      <c r="J127" s="59"/>
      <c r="K127" s="59"/>
      <c r="L127" s="57"/>
      <c r="M127" s="300"/>
      <c r="N127" s="32"/>
      <c r="O127" s="32"/>
      <c r="P127" s="32"/>
      <c r="Q127" s="32"/>
      <c r="R127" s="32"/>
      <c r="S127" s="32"/>
      <c r="T127" s="79"/>
      <c r="AT127" s="10" t="s">
        <v>898</v>
      </c>
      <c r="AU127" s="10" t="s">
        <v>196</v>
      </c>
    </row>
    <row r="128" s="30" customFormat="true" ht="25.5" hidden="false" customHeight="true" outlineLevel="0" collapsed="false">
      <c r="B128" s="31"/>
      <c r="C128" s="278" t="s">
        <v>363</v>
      </c>
      <c r="D128" s="278" t="s">
        <v>303</v>
      </c>
      <c r="E128" s="279" t="s">
        <v>1935</v>
      </c>
      <c r="F128" s="280" t="s">
        <v>1936</v>
      </c>
      <c r="G128" s="281" t="s">
        <v>203</v>
      </c>
      <c r="H128" s="282" t="n">
        <v>33</v>
      </c>
      <c r="I128" s="283"/>
      <c r="J128" s="284" t="n">
        <f aca="false">ROUND(I128*H128,2)</f>
        <v>0</v>
      </c>
      <c r="K128" s="280"/>
      <c r="L128" s="285"/>
      <c r="M128" s="286"/>
      <c r="N128" s="287" t="s">
        <v>44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879</v>
      </c>
      <c r="AT128" s="10" t="s">
        <v>303</v>
      </c>
      <c r="AU128" s="10" t="s">
        <v>196</v>
      </c>
      <c r="AY128" s="10" t="s">
        <v>18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0</v>
      </c>
      <c r="BK128" s="234" t="n">
        <f aca="false">ROUND(I128*H128,2)</f>
        <v>0</v>
      </c>
      <c r="BL128" s="10" t="s">
        <v>1101</v>
      </c>
      <c r="BM128" s="10" t="s">
        <v>1937</v>
      </c>
    </row>
    <row r="129" s="30" customFormat="true" ht="27" hidden="false" customHeight="false" outlineLevel="0" collapsed="false">
      <c r="B129" s="31"/>
      <c r="C129" s="59"/>
      <c r="D129" s="238" t="s">
        <v>898</v>
      </c>
      <c r="E129" s="59"/>
      <c r="F129" s="299" t="s">
        <v>1881</v>
      </c>
      <c r="G129" s="59"/>
      <c r="H129" s="59"/>
      <c r="I129" s="189"/>
      <c r="J129" s="59"/>
      <c r="K129" s="59"/>
      <c r="L129" s="57"/>
      <c r="M129" s="300"/>
      <c r="N129" s="32"/>
      <c r="O129" s="32"/>
      <c r="P129" s="32"/>
      <c r="Q129" s="32"/>
      <c r="R129" s="32"/>
      <c r="S129" s="32"/>
      <c r="T129" s="79"/>
      <c r="AT129" s="10" t="s">
        <v>898</v>
      </c>
      <c r="AU129" s="10" t="s">
        <v>196</v>
      </c>
    </row>
    <row r="130" s="30" customFormat="true" ht="25.5" hidden="false" customHeight="true" outlineLevel="0" collapsed="false">
      <c r="B130" s="31"/>
      <c r="C130" s="278" t="s">
        <v>9</v>
      </c>
      <c r="D130" s="278" t="s">
        <v>303</v>
      </c>
      <c r="E130" s="279" t="s">
        <v>1938</v>
      </c>
      <c r="F130" s="280" t="s">
        <v>1939</v>
      </c>
      <c r="G130" s="281" t="s">
        <v>203</v>
      </c>
      <c r="H130" s="282" t="n">
        <v>7</v>
      </c>
      <c r="I130" s="283"/>
      <c r="J130" s="284" t="n">
        <f aca="false">ROUND(I130*H130,2)</f>
        <v>0</v>
      </c>
      <c r="K130" s="280"/>
      <c r="L130" s="285"/>
      <c r="M130" s="286"/>
      <c r="N130" s="287" t="s">
        <v>44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879</v>
      </c>
      <c r="AT130" s="10" t="s">
        <v>303</v>
      </c>
      <c r="AU130" s="10" t="s">
        <v>196</v>
      </c>
      <c r="AY130" s="10" t="s">
        <v>18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0</v>
      </c>
      <c r="BK130" s="234" t="n">
        <f aca="false">ROUND(I130*H130,2)</f>
        <v>0</v>
      </c>
      <c r="BL130" s="10" t="s">
        <v>1101</v>
      </c>
      <c r="BM130" s="10" t="s">
        <v>1940</v>
      </c>
    </row>
    <row r="131" s="30" customFormat="true" ht="27" hidden="false" customHeight="false" outlineLevel="0" collapsed="false">
      <c r="B131" s="31"/>
      <c r="C131" s="59"/>
      <c r="D131" s="238" t="s">
        <v>898</v>
      </c>
      <c r="E131" s="59"/>
      <c r="F131" s="299" t="s">
        <v>1888</v>
      </c>
      <c r="G131" s="59"/>
      <c r="H131" s="59"/>
      <c r="I131" s="189"/>
      <c r="J131" s="59"/>
      <c r="K131" s="59"/>
      <c r="L131" s="57"/>
      <c r="M131" s="300"/>
      <c r="N131" s="32"/>
      <c r="O131" s="32"/>
      <c r="P131" s="32"/>
      <c r="Q131" s="32"/>
      <c r="R131" s="32"/>
      <c r="S131" s="32"/>
      <c r="T131" s="79"/>
      <c r="AT131" s="10" t="s">
        <v>898</v>
      </c>
      <c r="AU131" s="10" t="s">
        <v>196</v>
      </c>
    </row>
    <row r="132" s="30" customFormat="true" ht="25.5" hidden="false" customHeight="true" outlineLevel="0" collapsed="false">
      <c r="B132" s="31"/>
      <c r="C132" s="278" t="s">
        <v>376</v>
      </c>
      <c r="D132" s="278" t="s">
        <v>303</v>
      </c>
      <c r="E132" s="279" t="s">
        <v>1941</v>
      </c>
      <c r="F132" s="280" t="s">
        <v>1942</v>
      </c>
      <c r="G132" s="281" t="s">
        <v>203</v>
      </c>
      <c r="H132" s="282" t="n">
        <v>6</v>
      </c>
      <c r="I132" s="283"/>
      <c r="J132" s="284" t="n">
        <f aca="false">ROUND(I132*H132,2)</f>
        <v>0</v>
      </c>
      <c r="K132" s="280"/>
      <c r="L132" s="285"/>
      <c r="M132" s="286"/>
      <c r="N132" s="287" t="s">
        <v>44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879</v>
      </c>
      <c r="AT132" s="10" t="s">
        <v>303</v>
      </c>
      <c r="AU132" s="10" t="s">
        <v>196</v>
      </c>
      <c r="AY132" s="10" t="s">
        <v>18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0</v>
      </c>
      <c r="BK132" s="234" t="n">
        <f aca="false">ROUND(I132*H132,2)</f>
        <v>0</v>
      </c>
      <c r="BL132" s="10" t="s">
        <v>1101</v>
      </c>
      <c r="BM132" s="10" t="s">
        <v>1943</v>
      </c>
    </row>
    <row r="133" s="30" customFormat="true" ht="27" hidden="false" customHeight="false" outlineLevel="0" collapsed="false">
      <c r="B133" s="31"/>
      <c r="C133" s="59"/>
      <c r="D133" s="238" t="s">
        <v>898</v>
      </c>
      <c r="E133" s="59"/>
      <c r="F133" s="299" t="s">
        <v>1911</v>
      </c>
      <c r="G133" s="59"/>
      <c r="H133" s="59"/>
      <c r="I133" s="189"/>
      <c r="J133" s="59"/>
      <c r="K133" s="59"/>
      <c r="L133" s="57"/>
      <c r="M133" s="300"/>
      <c r="N133" s="32"/>
      <c r="O133" s="32"/>
      <c r="P133" s="32"/>
      <c r="Q133" s="32"/>
      <c r="R133" s="32"/>
      <c r="S133" s="32"/>
      <c r="T133" s="79"/>
      <c r="AT133" s="10" t="s">
        <v>898</v>
      </c>
      <c r="AU133" s="10" t="s">
        <v>196</v>
      </c>
    </row>
    <row r="134" s="30" customFormat="true" ht="16.5" hidden="false" customHeight="true" outlineLevel="0" collapsed="false">
      <c r="B134" s="31"/>
      <c r="C134" s="223" t="s">
        <v>380</v>
      </c>
      <c r="D134" s="223" t="s">
        <v>183</v>
      </c>
      <c r="E134" s="224" t="s">
        <v>1944</v>
      </c>
      <c r="F134" s="225" t="s">
        <v>1945</v>
      </c>
      <c r="G134" s="226" t="s">
        <v>235</v>
      </c>
      <c r="H134" s="227" t="n">
        <v>23</v>
      </c>
      <c r="I134" s="228"/>
      <c r="J134" s="229" t="n">
        <f aca="false">ROUND(I134*H134,2)</f>
        <v>0</v>
      </c>
      <c r="K134" s="225"/>
      <c r="L134" s="57"/>
      <c r="M134" s="230"/>
      <c r="N134" s="231" t="s">
        <v>44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101</v>
      </c>
      <c r="AT134" s="10" t="s">
        <v>183</v>
      </c>
      <c r="AU134" s="10" t="s">
        <v>196</v>
      </c>
      <c r="AY134" s="10" t="s">
        <v>18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0</v>
      </c>
      <c r="BK134" s="234" t="n">
        <f aca="false">ROUND(I134*H134,2)</f>
        <v>0</v>
      </c>
      <c r="BL134" s="10" t="s">
        <v>1101</v>
      </c>
      <c r="BM134" s="10" t="s">
        <v>1946</v>
      </c>
    </row>
    <row r="135" s="30" customFormat="true" ht="27" hidden="false" customHeight="false" outlineLevel="0" collapsed="false">
      <c r="B135" s="31"/>
      <c r="C135" s="59"/>
      <c r="D135" s="238" t="s">
        <v>898</v>
      </c>
      <c r="E135" s="59"/>
      <c r="F135" s="299" t="s">
        <v>1915</v>
      </c>
      <c r="G135" s="59"/>
      <c r="H135" s="59"/>
      <c r="I135" s="189"/>
      <c r="J135" s="59"/>
      <c r="K135" s="59"/>
      <c r="L135" s="57"/>
      <c r="M135" s="300"/>
      <c r="N135" s="32"/>
      <c r="O135" s="32"/>
      <c r="P135" s="32"/>
      <c r="Q135" s="32"/>
      <c r="R135" s="32"/>
      <c r="S135" s="32"/>
      <c r="T135" s="79"/>
      <c r="AT135" s="10" t="s">
        <v>898</v>
      </c>
      <c r="AU135" s="10" t="s">
        <v>196</v>
      </c>
    </row>
    <row r="136" s="30" customFormat="true" ht="16.5" hidden="false" customHeight="true" outlineLevel="0" collapsed="false">
      <c r="B136" s="31"/>
      <c r="C136" s="223" t="s">
        <v>384</v>
      </c>
      <c r="D136" s="223" t="s">
        <v>183</v>
      </c>
      <c r="E136" s="224" t="s">
        <v>1947</v>
      </c>
      <c r="F136" s="225" t="s">
        <v>1948</v>
      </c>
      <c r="G136" s="226" t="s">
        <v>203</v>
      </c>
      <c r="H136" s="227" t="n">
        <v>33</v>
      </c>
      <c r="I136" s="228"/>
      <c r="J136" s="229" t="n">
        <f aca="false">ROUND(I136*H136,2)</f>
        <v>0</v>
      </c>
      <c r="K136" s="225"/>
      <c r="L136" s="57"/>
      <c r="M136" s="230"/>
      <c r="N136" s="231" t="s">
        <v>44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101</v>
      </c>
      <c r="AT136" s="10" t="s">
        <v>183</v>
      </c>
      <c r="AU136" s="10" t="s">
        <v>196</v>
      </c>
      <c r="AY136" s="10" t="s">
        <v>18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0</v>
      </c>
      <c r="BK136" s="234" t="n">
        <f aca="false">ROUND(I136*H136,2)</f>
        <v>0</v>
      </c>
      <c r="BL136" s="10" t="s">
        <v>1101</v>
      </c>
      <c r="BM136" s="10" t="s">
        <v>1949</v>
      </c>
    </row>
    <row r="137" s="30" customFormat="true" ht="27" hidden="false" customHeight="false" outlineLevel="0" collapsed="false">
      <c r="B137" s="31"/>
      <c r="C137" s="59"/>
      <c r="D137" s="238" t="s">
        <v>898</v>
      </c>
      <c r="E137" s="59"/>
      <c r="F137" s="299" t="s">
        <v>1881</v>
      </c>
      <c r="G137" s="59"/>
      <c r="H137" s="59"/>
      <c r="I137" s="189"/>
      <c r="J137" s="59"/>
      <c r="K137" s="59"/>
      <c r="L137" s="57"/>
      <c r="M137" s="300"/>
      <c r="N137" s="32"/>
      <c r="O137" s="32"/>
      <c r="P137" s="32"/>
      <c r="Q137" s="32"/>
      <c r="R137" s="32"/>
      <c r="S137" s="32"/>
      <c r="T137" s="79"/>
      <c r="AT137" s="10" t="s">
        <v>898</v>
      </c>
      <c r="AU137" s="10" t="s">
        <v>196</v>
      </c>
    </row>
    <row r="138" s="30" customFormat="true" ht="16.5" hidden="false" customHeight="true" outlineLevel="0" collapsed="false">
      <c r="B138" s="31"/>
      <c r="C138" s="223" t="s">
        <v>390</v>
      </c>
      <c r="D138" s="223" t="s">
        <v>183</v>
      </c>
      <c r="E138" s="224" t="s">
        <v>1950</v>
      </c>
      <c r="F138" s="225" t="s">
        <v>1951</v>
      </c>
      <c r="G138" s="226" t="s">
        <v>203</v>
      </c>
      <c r="H138" s="227" t="n">
        <v>6</v>
      </c>
      <c r="I138" s="228"/>
      <c r="J138" s="229" t="n">
        <f aca="false">ROUND(I138*H138,2)</f>
        <v>0</v>
      </c>
      <c r="K138" s="225"/>
      <c r="L138" s="57"/>
      <c r="M138" s="230"/>
      <c r="N138" s="231" t="s">
        <v>44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101</v>
      </c>
      <c r="AT138" s="10" t="s">
        <v>183</v>
      </c>
      <c r="AU138" s="10" t="s">
        <v>196</v>
      </c>
      <c r="AY138" s="10" t="s">
        <v>18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0</v>
      </c>
      <c r="BK138" s="234" t="n">
        <f aca="false">ROUND(I138*H138,2)</f>
        <v>0</v>
      </c>
      <c r="BL138" s="10" t="s">
        <v>1101</v>
      </c>
      <c r="BM138" s="10" t="s">
        <v>1952</v>
      </c>
    </row>
    <row r="139" s="30" customFormat="true" ht="27" hidden="false" customHeight="false" outlineLevel="0" collapsed="false">
      <c r="B139" s="31"/>
      <c r="C139" s="59"/>
      <c r="D139" s="238" t="s">
        <v>898</v>
      </c>
      <c r="E139" s="59"/>
      <c r="F139" s="299" t="s">
        <v>1922</v>
      </c>
      <c r="G139" s="59"/>
      <c r="H139" s="59"/>
      <c r="I139" s="189"/>
      <c r="J139" s="59"/>
      <c r="K139" s="59"/>
      <c r="L139" s="57"/>
      <c r="M139" s="300"/>
      <c r="N139" s="32"/>
      <c r="O139" s="32"/>
      <c r="P139" s="32"/>
      <c r="Q139" s="32"/>
      <c r="R139" s="32"/>
      <c r="S139" s="32"/>
      <c r="T139" s="79"/>
      <c r="AT139" s="10" t="s">
        <v>898</v>
      </c>
      <c r="AU139" s="10" t="s">
        <v>196</v>
      </c>
    </row>
    <row r="140" s="30" customFormat="true" ht="16.5" hidden="false" customHeight="true" outlineLevel="0" collapsed="false">
      <c r="B140" s="31"/>
      <c r="C140" s="223" t="s">
        <v>395</v>
      </c>
      <c r="D140" s="223" t="s">
        <v>183</v>
      </c>
      <c r="E140" s="224" t="s">
        <v>1953</v>
      </c>
      <c r="F140" s="225" t="s">
        <v>1954</v>
      </c>
      <c r="G140" s="226" t="s">
        <v>203</v>
      </c>
      <c r="H140" s="227" t="n">
        <v>7</v>
      </c>
      <c r="I140" s="228"/>
      <c r="J140" s="229" t="n">
        <f aca="false">ROUND(I140*H140,2)</f>
        <v>0</v>
      </c>
      <c r="K140" s="225"/>
      <c r="L140" s="57"/>
      <c r="M140" s="230"/>
      <c r="N140" s="231" t="s">
        <v>44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101</v>
      </c>
      <c r="AT140" s="10" t="s">
        <v>183</v>
      </c>
      <c r="AU140" s="10" t="s">
        <v>196</v>
      </c>
      <c r="AY140" s="10" t="s">
        <v>18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0</v>
      </c>
      <c r="BK140" s="234" t="n">
        <f aca="false">ROUND(I140*H140,2)</f>
        <v>0</v>
      </c>
      <c r="BL140" s="10" t="s">
        <v>1101</v>
      </c>
      <c r="BM140" s="10" t="s">
        <v>1955</v>
      </c>
    </row>
    <row r="141" s="30" customFormat="true" ht="27" hidden="false" customHeight="false" outlineLevel="0" collapsed="false">
      <c r="B141" s="31"/>
      <c r="C141" s="59"/>
      <c r="D141" s="238" t="s">
        <v>898</v>
      </c>
      <c r="E141" s="59"/>
      <c r="F141" s="299" t="s">
        <v>1888</v>
      </c>
      <c r="G141" s="59"/>
      <c r="H141" s="59"/>
      <c r="I141" s="189"/>
      <c r="J141" s="59"/>
      <c r="K141" s="59"/>
      <c r="L141" s="57"/>
      <c r="M141" s="300"/>
      <c r="N141" s="32"/>
      <c r="O141" s="32"/>
      <c r="P141" s="32"/>
      <c r="Q141" s="32"/>
      <c r="R141" s="32"/>
      <c r="S141" s="32"/>
      <c r="T141" s="79"/>
      <c r="AT141" s="10" t="s">
        <v>898</v>
      </c>
      <c r="AU141" s="10" t="s">
        <v>196</v>
      </c>
    </row>
    <row r="142" s="30" customFormat="true" ht="16.5" hidden="false" customHeight="true" outlineLevel="0" collapsed="false">
      <c r="B142" s="31"/>
      <c r="C142" s="278" t="s">
        <v>399</v>
      </c>
      <c r="D142" s="278" t="s">
        <v>303</v>
      </c>
      <c r="E142" s="279" t="s">
        <v>1956</v>
      </c>
      <c r="F142" s="280" t="s">
        <v>1957</v>
      </c>
      <c r="G142" s="281" t="s">
        <v>371</v>
      </c>
      <c r="H142" s="282" t="n">
        <v>414</v>
      </c>
      <c r="I142" s="283"/>
      <c r="J142" s="284" t="n">
        <f aca="false">ROUND(I142*H142,2)</f>
        <v>0</v>
      </c>
      <c r="K142" s="280"/>
      <c r="L142" s="285"/>
      <c r="M142" s="286"/>
      <c r="N142" s="287" t="s">
        <v>44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879</v>
      </c>
      <c r="AT142" s="10" t="s">
        <v>303</v>
      </c>
      <c r="AU142" s="10" t="s">
        <v>196</v>
      </c>
      <c r="AY142" s="10" t="s">
        <v>18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0</v>
      </c>
      <c r="BK142" s="234" t="n">
        <f aca="false">ROUND(I142*H142,2)</f>
        <v>0</v>
      </c>
      <c r="BL142" s="10" t="s">
        <v>1101</v>
      </c>
      <c r="BM142" s="10" t="s">
        <v>1958</v>
      </c>
    </row>
    <row r="143" s="30" customFormat="true" ht="16.5" hidden="false" customHeight="true" outlineLevel="0" collapsed="false">
      <c r="B143" s="31"/>
      <c r="C143" s="223" t="s">
        <v>403</v>
      </c>
      <c r="D143" s="223" t="s">
        <v>183</v>
      </c>
      <c r="E143" s="224" t="s">
        <v>1959</v>
      </c>
      <c r="F143" s="225" t="s">
        <v>1960</v>
      </c>
      <c r="G143" s="226" t="s">
        <v>230</v>
      </c>
      <c r="H143" s="227" t="n">
        <v>1</v>
      </c>
      <c r="I143" s="228"/>
      <c r="J143" s="229" t="n">
        <f aca="false">ROUND(I143*H143,2)</f>
        <v>0</v>
      </c>
      <c r="K143" s="225"/>
      <c r="L143" s="57"/>
      <c r="M143" s="230"/>
      <c r="N143" s="231" t="s">
        <v>44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101</v>
      </c>
      <c r="AT143" s="10" t="s">
        <v>183</v>
      </c>
      <c r="AU143" s="10" t="s">
        <v>196</v>
      </c>
      <c r="AY143" s="10" t="s">
        <v>18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0</v>
      </c>
      <c r="BK143" s="234" t="n">
        <f aca="false">ROUND(I143*H143,2)</f>
        <v>0</v>
      </c>
      <c r="BL143" s="10" t="s">
        <v>1101</v>
      </c>
      <c r="BM143" s="10" t="s">
        <v>1961</v>
      </c>
    </row>
    <row r="144" s="30" customFormat="true" ht="25.5" hidden="false" customHeight="true" outlineLevel="0" collapsed="false">
      <c r="B144" s="31"/>
      <c r="C144" s="223" t="s">
        <v>406</v>
      </c>
      <c r="D144" s="223" t="s">
        <v>183</v>
      </c>
      <c r="E144" s="224" t="s">
        <v>1962</v>
      </c>
      <c r="F144" s="225" t="s">
        <v>1963</v>
      </c>
      <c r="G144" s="226" t="s">
        <v>203</v>
      </c>
      <c r="H144" s="227" t="n">
        <v>1</v>
      </c>
      <c r="I144" s="228"/>
      <c r="J144" s="229" t="n">
        <f aca="false">ROUND(I144*H144,2)</f>
        <v>0</v>
      </c>
      <c r="K144" s="225"/>
      <c r="L144" s="57"/>
      <c r="M144" s="230"/>
      <c r="N144" s="231" t="s">
        <v>44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101</v>
      </c>
      <c r="AT144" s="10" t="s">
        <v>183</v>
      </c>
      <c r="AU144" s="10" t="s">
        <v>196</v>
      </c>
      <c r="AY144" s="10" t="s">
        <v>18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0</v>
      </c>
      <c r="BK144" s="234" t="n">
        <f aca="false">ROUND(I144*H144,2)</f>
        <v>0</v>
      </c>
      <c r="BL144" s="10" t="s">
        <v>1101</v>
      </c>
      <c r="BM144" s="10" t="s">
        <v>1964</v>
      </c>
    </row>
    <row r="145" s="30" customFormat="true" ht="16.5" hidden="false" customHeight="true" outlineLevel="0" collapsed="false">
      <c r="B145" s="31"/>
      <c r="C145" s="223" t="s">
        <v>410</v>
      </c>
      <c r="D145" s="223" t="s">
        <v>183</v>
      </c>
      <c r="E145" s="224" t="s">
        <v>1965</v>
      </c>
      <c r="F145" s="225" t="s">
        <v>1966</v>
      </c>
      <c r="G145" s="226" t="s">
        <v>1967</v>
      </c>
      <c r="H145" s="227" t="n">
        <v>69</v>
      </c>
      <c r="I145" s="228"/>
      <c r="J145" s="229" t="n">
        <f aca="false">ROUND(I145*H145,2)</f>
        <v>0</v>
      </c>
      <c r="K145" s="225"/>
      <c r="L145" s="57"/>
      <c r="M145" s="230"/>
      <c r="N145" s="231" t="s">
        <v>44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101</v>
      </c>
      <c r="AT145" s="10" t="s">
        <v>183</v>
      </c>
      <c r="AU145" s="10" t="s">
        <v>196</v>
      </c>
      <c r="AY145" s="10" t="s">
        <v>18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0</v>
      </c>
      <c r="BK145" s="234" t="n">
        <f aca="false">ROUND(I145*H145,2)</f>
        <v>0</v>
      </c>
      <c r="BL145" s="10" t="s">
        <v>1101</v>
      </c>
      <c r="BM145" s="10" t="s">
        <v>1968</v>
      </c>
    </row>
    <row r="146" s="30" customFormat="true" ht="16.5" hidden="false" customHeight="true" outlineLevel="0" collapsed="false">
      <c r="B146" s="31"/>
      <c r="C146" s="223" t="s">
        <v>414</v>
      </c>
      <c r="D146" s="223" t="s">
        <v>183</v>
      </c>
      <c r="E146" s="224" t="s">
        <v>1969</v>
      </c>
      <c r="F146" s="225" t="s">
        <v>1970</v>
      </c>
      <c r="G146" s="226" t="s">
        <v>230</v>
      </c>
      <c r="H146" s="227" t="n">
        <v>1</v>
      </c>
      <c r="I146" s="228"/>
      <c r="J146" s="229" t="n">
        <f aca="false">ROUND(I146*H146,2)</f>
        <v>0</v>
      </c>
      <c r="K146" s="225"/>
      <c r="L146" s="57"/>
      <c r="M146" s="230"/>
      <c r="N146" s="231" t="s">
        <v>44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101</v>
      </c>
      <c r="AT146" s="10" t="s">
        <v>183</v>
      </c>
      <c r="AU146" s="10" t="s">
        <v>196</v>
      </c>
      <c r="AY146" s="10" t="s">
        <v>18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0</v>
      </c>
      <c r="BK146" s="234" t="n">
        <f aca="false">ROUND(I146*H146,2)</f>
        <v>0</v>
      </c>
      <c r="BL146" s="10" t="s">
        <v>1101</v>
      </c>
      <c r="BM146" s="10" t="s">
        <v>1971</v>
      </c>
    </row>
    <row r="147" s="206" customFormat="true" ht="21.75" hidden="false" customHeight="true" outlineLevel="0" collapsed="false">
      <c r="B147" s="207"/>
      <c r="C147" s="208"/>
      <c r="D147" s="209" t="s">
        <v>72</v>
      </c>
      <c r="E147" s="221" t="s">
        <v>1972</v>
      </c>
      <c r="F147" s="221" t="s">
        <v>1973</v>
      </c>
      <c r="G147" s="208"/>
      <c r="H147" s="208"/>
      <c r="I147" s="211"/>
      <c r="J147" s="222" t="n">
        <f aca="false">BK147</f>
        <v>0</v>
      </c>
      <c r="K147" s="208"/>
      <c r="L147" s="213"/>
      <c r="M147" s="214"/>
      <c r="N147" s="215"/>
      <c r="O147" s="215"/>
      <c r="P147" s="216" t="n">
        <f aca="false">SUM(P148:P161)</f>
        <v>0</v>
      </c>
      <c r="Q147" s="215"/>
      <c r="R147" s="216" t="n">
        <f aca="false">SUM(R148:R161)</f>
        <v>0</v>
      </c>
      <c r="S147" s="215"/>
      <c r="T147" s="217" t="n">
        <f aca="false">SUM(T148:T161)</f>
        <v>0</v>
      </c>
      <c r="AR147" s="218" t="s">
        <v>196</v>
      </c>
      <c r="AT147" s="219" t="s">
        <v>72</v>
      </c>
      <c r="AU147" s="219" t="s">
        <v>82</v>
      </c>
      <c r="AY147" s="218" t="s">
        <v>181</v>
      </c>
      <c r="BK147" s="220" t="n">
        <f aca="false">SUM(BK148:BK161)</f>
        <v>0</v>
      </c>
    </row>
    <row r="148" s="30" customFormat="true" ht="16.5" hidden="false" customHeight="true" outlineLevel="0" collapsed="false">
      <c r="B148" s="31"/>
      <c r="C148" s="278" t="s">
        <v>418</v>
      </c>
      <c r="D148" s="278" t="s">
        <v>303</v>
      </c>
      <c r="E148" s="279" t="s">
        <v>1974</v>
      </c>
      <c r="F148" s="280" t="s">
        <v>1975</v>
      </c>
      <c r="G148" s="281" t="s">
        <v>371</v>
      </c>
      <c r="H148" s="282" t="n">
        <v>1390</v>
      </c>
      <c r="I148" s="283"/>
      <c r="J148" s="284" t="n">
        <f aca="false">ROUND(I148*H148,2)</f>
        <v>0</v>
      </c>
      <c r="K148" s="280"/>
      <c r="L148" s="285"/>
      <c r="M148" s="286"/>
      <c r="N148" s="287" t="s">
        <v>44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879</v>
      </c>
      <c r="AT148" s="10" t="s">
        <v>303</v>
      </c>
      <c r="AU148" s="10" t="s">
        <v>196</v>
      </c>
      <c r="AY148" s="10" t="s">
        <v>18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0</v>
      </c>
      <c r="BK148" s="234" t="n">
        <f aca="false">ROUND(I148*H148,2)</f>
        <v>0</v>
      </c>
      <c r="BL148" s="10" t="s">
        <v>1101</v>
      </c>
      <c r="BM148" s="10" t="s">
        <v>1976</v>
      </c>
    </row>
    <row r="149" s="30" customFormat="true" ht="16.5" hidden="false" customHeight="true" outlineLevel="0" collapsed="false">
      <c r="B149" s="31"/>
      <c r="C149" s="278" t="s">
        <v>423</v>
      </c>
      <c r="D149" s="278" t="s">
        <v>303</v>
      </c>
      <c r="E149" s="279" t="s">
        <v>1977</v>
      </c>
      <c r="F149" s="280" t="s">
        <v>1978</v>
      </c>
      <c r="G149" s="281" t="s">
        <v>371</v>
      </c>
      <c r="H149" s="282" t="n">
        <v>1390</v>
      </c>
      <c r="I149" s="283"/>
      <c r="J149" s="284" t="n">
        <f aca="false">ROUND(I149*H149,2)</f>
        <v>0</v>
      </c>
      <c r="K149" s="280"/>
      <c r="L149" s="285"/>
      <c r="M149" s="286"/>
      <c r="N149" s="287" t="s">
        <v>44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879</v>
      </c>
      <c r="AT149" s="10" t="s">
        <v>303</v>
      </c>
      <c r="AU149" s="10" t="s">
        <v>196</v>
      </c>
      <c r="AY149" s="10" t="s">
        <v>18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0</v>
      </c>
      <c r="BK149" s="234" t="n">
        <f aca="false">ROUND(I149*H149,2)</f>
        <v>0</v>
      </c>
      <c r="BL149" s="10" t="s">
        <v>1101</v>
      </c>
      <c r="BM149" s="10" t="s">
        <v>1979</v>
      </c>
    </row>
    <row r="150" s="30" customFormat="true" ht="16.5" hidden="false" customHeight="true" outlineLevel="0" collapsed="false">
      <c r="B150" s="31"/>
      <c r="C150" s="278" t="s">
        <v>427</v>
      </c>
      <c r="D150" s="278" t="s">
        <v>303</v>
      </c>
      <c r="E150" s="279" t="s">
        <v>1980</v>
      </c>
      <c r="F150" s="280" t="s">
        <v>1981</v>
      </c>
      <c r="G150" s="281" t="s">
        <v>371</v>
      </c>
      <c r="H150" s="282" t="n">
        <v>30</v>
      </c>
      <c r="I150" s="283"/>
      <c r="J150" s="284" t="n">
        <f aca="false">ROUND(I150*H150,2)</f>
        <v>0</v>
      </c>
      <c r="K150" s="280"/>
      <c r="L150" s="285"/>
      <c r="M150" s="286"/>
      <c r="N150" s="287" t="s">
        <v>44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879</v>
      </c>
      <c r="AT150" s="10" t="s">
        <v>303</v>
      </c>
      <c r="AU150" s="10" t="s">
        <v>196</v>
      </c>
      <c r="AY150" s="10" t="s">
        <v>18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0</v>
      </c>
      <c r="BK150" s="234" t="n">
        <f aca="false">ROUND(I150*H150,2)</f>
        <v>0</v>
      </c>
      <c r="BL150" s="10" t="s">
        <v>1101</v>
      </c>
      <c r="BM150" s="10" t="s">
        <v>1982</v>
      </c>
    </row>
    <row r="151" s="30" customFormat="true" ht="16.5" hidden="false" customHeight="true" outlineLevel="0" collapsed="false">
      <c r="B151" s="31"/>
      <c r="C151" s="278" t="s">
        <v>432</v>
      </c>
      <c r="D151" s="278" t="s">
        <v>303</v>
      </c>
      <c r="E151" s="279" t="s">
        <v>1983</v>
      </c>
      <c r="F151" s="280" t="s">
        <v>1984</v>
      </c>
      <c r="G151" s="281" t="s">
        <v>371</v>
      </c>
      <c r="H151" s="282" t="n">
        <v>1249</v>
      </c>
      <c r="I151" s="283"/>
      <c r="J151" s="284" t="n">
        <f aca="false">ROUND(I151*H151,2)</f>
        <v>0</v>
      </c>
      <c r="K151" s="280"/>
      <c r="L151" s="285"/>
      <c r="M151" s="286"/>
      <c r="N151" s="287" t="s">
        <v>44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879</v>
      </c>
      <c r="AT151" s="10" t="s">
        <v>303</v>
      </c>
      <c r="AU151" s="10" t="s">
        <v>196</v>
      </c>
      <c r="AY151" s="10" t="s">
        <v>18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0</v>
      </c>
      <c r="BK151" s="234" t="n">
        <f aca="false">ROUND(I151*H151,2)</f>
        <v>0</v>
      </c>
      <c r="BL151" s="10" t="s">
        <v>1101</v>
      </c>
      <c r="BM151" s="10" t="s">
        <v>1985</v>
      </c>
    </row>
    <row r="152" s="30" customFormat="true" ht="16.5" hidden="false" customHeight="true" outlineLevel="0" collapsed="false">
      <c r="B152" s="31"/>
      <c r="C152" s="278" t="s">
        <v>436</v>
      </c>
      <c r="D152" s="278" t="s">
        <v>303</v>
      </c>
      <c r="E152" s="279" t="s">
        <v>1986</v>
      </c>
      <c r="F152" s="280" t="s">
        <v>1987</v>
      </c>
      <c r="G152" s="281" t="s">
        <v>371</v>
      </c>
      <c r="H152" s="282" t="n">
        <v>1249</v>
      </c>
      <c r="I152" s="283"/>
      <c r="J152" s="284" t="n">
        <f aca="false">ROUND(I152*H152,2)</f>
        <v>0</v>
      </c>
      <c r="K152" s="280"/>
      <c r="L152" s="285"/>
      <c r="M152" s="286"/>
      <c r="N152" s="287" t="s">
        <v>44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879</v>
      </c>
      <c r="AT152" s="10" t="s">
        <v>303</v>
      </c>
      <c r="AU152" s="10" t="s">
        <v>196</v>
      </c>
      <c r="AY152" s="10" t="s">
        <v>18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0</v>
      </c>
      <c r="BK152" s="234" t="n">
        <f aca="false">ROUND(I152*H152,2)</f>
        <v>0</v>
      </c>
      <c r="BL152" s="10" t="s">
        <v>1101</v>
      </c>
      <c r="BM152" s="10" t="s">
        <v>1988</v>
      </c>
    </row>
    <row r="153" s="30" customFormat="true" ht="16.5" hidden="false" customHeight="true" outlineLevel="0" collapsed="false">
      <c r="B153" s="31"/>
      <c r="C153" s="278" t="s">
        <v>440</v>
      </c>
      <c r="D153" s="278" t="s">
        <v>303</v>
      </c>
      <c r="E153" s="279" t="s">
        <v>1989</v>
      </c>
      <c r="F153" s="280" t="s">
        <v>1990</v>
      </c>
      <c r="G153" s="281" t="s">
        <v>803</v>
      </c>
      <c r="H153" s="282" t="n">
        <v>87</v>
      </c>
      <c r="I153" s="283"/>
      <c r="J153" s="284" t="n">
        <f aca="false">ROUND(I153*H153,2)</f>
        <v>0</v>
      </c>
      <c r="K153" s="280"/>
      <c r="L153" s="285"/>
      <c r="M153" s="286"/>
      <c r="N153" s="287" t="s">
        <v>44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879</v>
      </c>
      <c r="AT153" s="10" t="s">
        <v>303</v>
      </c>
      <c r="AU153" s="10" t="s">
        <v>196</v>
      </c>
      <c r="AY153" s="10" t="s">
        <v>18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0</v>
      </c>
      <c r="BK153" s="234" t="n">
        <f aca="false">ROUND(I153*H153,2)</f>
        <v>0</v>
      </c>
      <c r="BL153" s="10" t="s">
        <v>1101</v>
      </c>
      <c r="BM153" s="10" t="s">
        <v>1991</v>
      </c>
    </row>
    <row r="154" s="30" customFormat="true" ht="16.5" hidden="false" customHeight="true" outlineLevel="0" collapsed="false">
      <c r="B154" s="31"/>
      <c r="C154" s="278" t="s">
        <v>444</v>
      </c>
      <c r="D154" s="278" t="s">
        <v>303</v>
      </c>
      <c r="E154" s="279" t="s">
        <v>1992</v>
      </c>
      <c r="F154" s="280" t="s">
        <v>1993</v>
      </c>
      <c r="G154" s="281" t="s">
        <v>1994</v>
      </c>
      <c r="H154" s="282" t="n">
        <v>10</v>
      </c>
      <c r="I154" s="283"/>
      <c r="J154" s="284" t="n">
        <f aca="false">ROUND(I154*H154,2)</f>
        <v>0</v>
      </c>
      <c r="K154" s="280"/>
      <c r="L154" s="285"/>
      <c r="M154" s="286"/>
      <c r="N154" s="287" t="s">
        <v>44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879</v>
      </c>
      <c r="AT154" s="10" t="s">
        <v>303</v>
      </c>
      <c r="AU154" s="10" t="s">
        <v>196</v>
      </c>
      <c r="AY154" s="10" t="s">
        <v>18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0</v>
      </c>
      <c r="BK154" s="234" t="n">
        <f aca="false">ROUND(I154*H154,2)</f>
        <v>0</v>
      </c>
      <c r="BL154" s="10" t="s">
        <v>1101</v>
      </c>
      <c r="BM154" s="10" t="s">
        <v>1995</v>
      </c>
    </row>
    <row r="155" s="30" customFormat="true" ht="16.5" hidden="false" customHeight="true" outlineLevel="0" collapsed="false">
      <c r="B155" s="31"/>
      <c r="C155" s="223" t="s">
        <v>448</v>
      </c>
      <c r="D155" s="223" t="s">
        <v>183</v>
      </c>
      <c r="E155" s="224" t="s">
        <v>1996</v>
      </c>
      <c r="F155" s="225" t="s">
        <v>1997</v>
      </c>
      <c r="G155" s="226" t="s">
        <v>371</v>
      </c>
      <c r="H155" s="227" t="n">
        <v>1155</v>
      </c>
      <c r="I155" s="228"/>
      <c r="J155" s="229" t="n">
        <f aca="false">ROUND(I155*H155,2)</f>
        <v>0</v>
      </c>
      <c r="K155" s="225"/>
      <c r="L155" s="57"/>
      <c r="M155" s="230"/>
      <c r="N155" s="231" t="s">
        <v>44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101</v>
      </c>
      <c r="AT155" s="10" t="s">
        <v>183</v>
      </c>
      <c r="AU155" s="10" t="s">
        <v>196</v>
      </c>
      <c r="AY155" s="10" t="s">
        <v>18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0</v>
      </c>
      <c r="BK155" s="234" t="n">
        <f aca="false">ROUND(I155*H155,2)</f>
        <v>0</v>
      </c>
      <c r="BL155" s="10" t="s">
        <v>1101</v>
      </c>
      <c r="BM155" s="10" t="s">
        <v>1998</v>
      </c>
    </row>
    <row r="156" s="30" customFormat="true" ht="16.5" hidden="false" customHeight="true" outlineLevel="0" collapsed="false">
      <c r="B156" s="31"/>
      <c r="C156" s="223" t="s">
        <v>454</v>
      </c>
      <c r="D156" s="223" t="s">
        <v>183</v>
      </c>
      <c r="E156" s="224" t="s">
        <v>1999</v>
      </c>
      <c r="F156" s="225" t="s">
        <v>2000</v>
      </c>
      <c r="G156" s="226" t="s">
        <v>371</v>
      </c>
      <c r="H156" s="227" t="n">
        <v>24</v>
      </c>
      <c r="I156" s="228"/>
      <c r="J156" s="229" t="n">
        <f aca="false">ROUND(I156*H156,2)</f>
        <v>0</v>
      </c>
      <c r="K156" s="225"/>
      <c r="L156" s="57"/>
      <c r="M156" s="230"/>
      <c r="N156" s="231" t="s">
        <v>44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101</v>
      </c>
      <c r="AT156" s="10" t="s">
        <v>183</v>
      </c>
      <c r="AU156" s="10" t="s">
        <v>196</v>
      </c>
      <c r="AY156" s="10" t="s">
        <v>18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0</v>
      </c>
      <c r="BK156" s="234" t="n">
        <f aca="false">ROUND(I156*H156,2)</f>
        <v>0</v>
      </c>
      <c r="BL156" s="10" t="s">
        <v>1101</v>
      </c>
      <c r="BM156" s="10" t="s">
        <v>2001</v>
      </c>
    </row>
    <row r="157" s="30" customFormat="true" ht="25.5" hidden="false" customHeight="true" outlineLevel="0" collapsed="false">
      <c r="B157" s="31"/>
      <c r="C157" s="223" t="s">
        <v>459</v>
      </c>
      <c r="D157" s="223" t="s">
        <v>183</v>
      </c>
      <c r="E157" s="224" t="s">
        <v>2002</v>
      </c>
      <c r="F157" s="225" t="s">
        <v>2003</v>
      </c>
      <c r="G157" s="226" t="s">
        <v>371</v>
      </c>
      <c r="H157" s="227" t="n">
        <v>1155</v>
      </c>
      <c r="I157" s="228"/>
      <c r="J157" s="229" t="n">
        <f aca="false">ROUND(I157*H157,2)</f>
        <v>0</v>
      </c>
      <c r="K157" s="225"/>
      <c r="L157" s="57"/>
      <c r="M157" s="230"/>
      <c r="N157" s="231" t="s">
        <v>44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101</v>
      </c>
      <c r="AT157" s="10" t="s">
        <v>183</v>
      </c>
      <c r="AU157" s="10" t="s">
        <v>196</v>
      </c>
      <c r="AY157" s="10" t="s">
        <v>18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0</v>
      </c>
      <c r="BK157" s="234" t="n">
        <f aca="false">ROUND(I157*H157,2)</f>
        <v>0</v>
      </c>
      <c r="BL157" s="10" t="s">
        <v>1101</v>
      </c>
      <c r="BM157" s="10" t="s">
        <v>2004</v>
      </c>
    </row>
    <row r="158" s="30" customFormat="true" ht="25.5" hidden="false" customHeight="true" outlineLevel="0" collapsed="false">
      <c r="B158" s="31"/>
      <c r="C158" s="223" t="s">
        <v>464</v>
      </c>
      <c r="D158" s="223" t="s">
        <v>183</v>
      </c>
      <c r="E158" s="224" t="s">
        <v>2005</v>
      </c>
      <c r="F158" s="225" t="s">
        <v>2006</v>
      </c>
      <c r="G158" s="226" t="s">
        <v>371</v>
      </c>
      <c r="H158" s="227" t="n">
        <v>24</v>
      </c>
      <c r="I158" s="228"/>
      <c r="J158" s="229" t="n">
        <f aca="false">ROUND(I158*H158,2)</f>
        <v>0</v>
      </c>
      <c r="K158" s="225"/>
      <c r="L158" s="57"/>
      <c r="M158" s="230"/>
      <c r="N158" s="231" t="s">
        <v>44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101</v>
      </c>
      <c r="AT158" s="10" t="s">
        <v>183</v>
      </c>
      <c r="AU158" s="10" t="s">
        <v>196</v>
      </c>
      <c r="AY158" s="10" t="s">
        <v>18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0</v>
      </c>
      <c r="BK158" s="234" t="n">
        <f aca="false">ROUND(I158*H158,2)</f>
        <v>0</v>
      </c>
      <c r="BL158" s="10" t="s">
        <v>1101</v>
      </c>
      <c r="BM158" s="10" t="s">
        <v>2007</v>
      </c>
    </row>
    <row r="159" s="30" customFormat="true" ht="16.5" hidden="false" customHeight="true" outlineLevel="0" collapsed="false">
      <c r="B159" s="31"/>
      <c r="C159" s="223" t="s">
        <v>469</v>
      </c>
      <c r="D159" s="223" t="s">
        <v>183</v>
      </c>
      <c r="E159" s="224" t="s">
        <v>2008</v>
      </c>
      <c r="F159" s="225" t="s">
        <v>1960</v>
      </c>
      <c r="G159" s="226" t="s">
        <v>230</v>
      </c>
      <c r="H159" s="227" t="n">
        <v>1</v>
      </c>
      <c r="I159" s="228"/>
      <c r="J159" s="229" t="n">
        <f aca="false">ROUND(I159*H159,2)</f>
        <v>0</v>
      </c>
      <c r="K159" s="225"/>
      <c r="L159" s="57"/>
      <c r="M159" s="230"/>
      <c r="N159" s="231" t="s">
        <v>44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101</v>
      </c>
      <c r="AT159" s="10" t="s">
        <v>183</v>
      </c>
      <c r="AU159" s="10" t="s">
        <v>196</v>
      </c>
      <c r="AY159" s="10" t="s">
        <v>18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0</v>
      </c>
      <c r="BK159" s="234" t="n">
        <f aca="false">ROUND(I159*H159,2)</f>
        <v>0</v>
      </c>
      <c r="BL159" s="10" t="s">
        <v>1101</v>
      </c>
      <c r="BM159" s="10" t="s">
        <v>2009</v>
      </c>
    </row>
    <row r="160" s="30" customFormat="true" ht="25.5" hidden="false" customHeight="true" outlineLevel="0" collapsed="false">
      <c r="B160" s="31"/>
      <c r="C160" s="223" t="s">
        <v>479</v>
      </c>
      <c r="D160" s="223" t="s">
        <v>183</v>
      </c>
      <c r="E160" s="224" t="s">
        <v>2010</v>
      </c>
      <c r="F160" s="225" t="s">
        <v>2011</v>
      </c>
      <c r="G160" s="226" t="s">
        <v>230</v>
      </c>
      <c r="H160" s="227" t="n">
        <v>1</v>
      </c>
      <c r="I160" s="228"/>
      <c r="J160" s="229" t="n">
        <f aca="false">ROUND(I160*H160,2)</f>
        <v>0</v>
      </c>
      <c r="K160" s="225"/>
      <c r="L160" s="57"/>
      <c r="M160" s="230"/>
      <c r="N160" s="231" t="s">
        <v>44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101</v>
      </c>
      <c r="AT160" s="10" t="s">
        <v>183</v>
      </c>
      <c r="AU160" s="10" t="s">
        <v>196</v>
      </c>
      <c r="AY160" s="10" t="s">
        <v>18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0</v>
      </c>
      <c r="BK160" s="234" t="n">
        <f aca="false">ROUND(I160*H160,2)</f>
        <v>0</v>
      </c>
      <c r="BL160" s="10" t="s">
        <v>1101</v>
      </c>
      <c r="BM160" s="10" t="s">
        <v>2012</v>
      </c>
    </row>
    <row r="161" s="30" customFormat="true" ht="25.5" hidden="false" customHeight="true" outlineLevel="0" collapsed="false">
      <c r="B161" s="31"/>
      <c r="C161" s="223" t="s">
        <v>492</v>
      </c>
      <c r="D161" s="223" t="s">
        <v>183</v>
      </c>
      <c r="E161" s="224" t="s">
        <v>2013</v>
      </c>
      <c r="F161" s="225" t="s">
        <v>2014</v>
      </c>
      <c r="G161" s="226" t="s">
        <v>230</v>
      </c>
      <c r="H161" s="227" t="n">
        <v>1</v>
      </c>
      <c r="I161" s="228"/>
      <c r="J161" s="229" t="n">
        <f aca="false">ROUND(I161*H161,2)</f>
        <v>0</v>
      </c>
      <c r="K161" s="225"/>
      <c r="L161" s="57"/>
      <c r="M161" s="230"/>
      <c r="N161" s="231" t="s">
        <v>44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101</v>
      </c>
      <c r="AT161" s="10" t="s">
        <v>183</v>
      </c>
      <c r="AU161" s="10" t="s">
        <v>196</v>
      </c>
      <c r="AY161" s="10" t="s">
        <v>18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0</v>
      </c>
      <c r="BK161" s="234" t="n">
        <f aca="false">ROUND(I161*H161,2)</f>
        <v>0</v>
      </c>
      <c r="BL161" s="10" t="s">
        <v>1101</v>
      </c>
      <c r="BM161" s="10" t="s">
        <v>2015</v>
      </c>
    </row>
    <row r="162" s="206" customFormat="true" ht="21.75" hidden="false" customHeight="true" outlineLevel="0" collapsed="false">
      <c r="B162" s="207"/>
      <c r="C162" s="208"/>
      <c r="D162" s="209" t="s">
        <v>72</v>
      </c>
      <c r="E162" s="221" t="s">
        <v>2016</v>
      </c>
      <c r="F162" s="221" t="s">
        <v>2017</v>
      </c>
      <c r="G162" s="208"/>
      <c r="H162" s="208"/>
      <c r="I162" s="211"/>
      <c r="J162" s="222" t="n">
        <f aca="false">BK162</f>
        <v>0</v>
      </c>
      <c r="K162" s="208"/>
      <c r="L162" s="213"/>
      <c r="M162" s="214"/>
      <c r="N162" s="215"/>
      <c r="O162" s="215"/>
      <c r="P162" s="216" t="n">
        <f aca="false">SUM(P163:P169)</f>
        <v>0</v>
      </c>
      <c r="Q162" s="215"/>
      <c r="R162" s="216" t="n">
        <f aca="false">SUM(R163:R169)</f>
        <v>0</v>
      </c>
      <c r="S162" s="215"/>
      <c r="T162" s="217" t="n">
        <f aca="false">SUM(T163:T169)</f>
        <v>0</v>
      </c>
      <c r="AR162" s="218" t="s">
        <v>196</v>
      </c>
      <c r="AT162" s="219" t="s">
        <v>72</v>
      </c>
      <c r="AU162" s="219" t="s">
        <v>82</v>
      </c>
      <c r="AY162" s="218" t="s">
        <v>181</v>
      </c>
      <c r="BK162" s="220" t="n">
        <f aca="false">SUM(BK163:BK169)</f>
        <v>0</v>
      </c>
    </row>
    <row r="163" s="30" customFormat="true" ht="16.5" hidden="false" customHeight="true" outlineLevel="0" collapsed="false">
      <c r="B163" s="31"/>
      <c r="C163" s="223" t="s">
        <v>496</v>
      </c>
      <c r="D163" s="223" t="s">
        <v>183</v>
      </c>
      <c r="E163" s="224" t="s">
        <v>2018</v>
      </c>
      <c r="F163" s="225" t="s">
        <v>2019</v>
      </c>
      <c r="G163" s="226" t="s">
        <v>2020</v>
      </c>
      <c r="H163" s="227" t="n">
        <v>1.5</v>
      </c>
      <c r="I163" s="228"/>
      <c r="J163" s="229" t="n">
        <f aca="false">ROUND(I163*H163,2)</f>
        <v>0</v>
      </c>
      <c r="K163" s="225"/>
      <c r="L163" s="57"/>
      <c r="M163" s="230"/>
      <c r="N163" s="231" t="s">
        <v>44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101</v>
      </c>
      <c r="AT163" s="10" t="s">
        <v>183</v>
      </c>
      <c r="AU163" s="10" t="s">
        <v>196</v>
      </c>
      <c r="AY163" s="10" t="s">
        <v>18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0</v>
      </c>
      <c r="BK163" s="234" t="n">
        <f aca="false">ROUND(I163*H163,2)</f>
        <v>0</v>
      </c>
      <c r="BL163" s="10" t="s">
        <v>1101</v>
      </c>
      <c r="BM163" s="10" t="s">
        <v>2021</v>
      </c>
    </row>
    <row r="164" s="30" customFormat="true" ht="16.5" hidden="false" customHeight="true" outlineLevel="0" collapsed="false">
      <c r="B164" s="31"/>
      <c r="C164" s="223" t="s">
        <v>500</v>
      </c>
      <c r="D164" s="223" t="s">
        <v>183</v>
      </c>
      <c r="E164" s="224" t="s">
        <v>2022</v>
      </c>
      <c r="F164" s="225" t="s">
        <v>2023</v>
      </c>
      <c r="G164" s="226" t="s">
        <v>2020</v>
      </c>
      <c r="H164" s="227" t="n">
        <v>1.5</v>
      </c>
      <c r="I164" s="228"/>
      <c r="J164" s="229" t="n">
        <f aca="false">ROUND(I164*H164,2)</f>
        <v>0</v>
      </c>
      <c r="K164" s="225"/>
      <c r="L164" s="57"/>
      <c r="M164" s="230"/>
      <c r="N164" s="231" t="s">
        <v>44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101</v>
      </c>
      <c r="AT164" s="10" t="s">
        <v>183</v>
      </c>
      <c r="AU164" s="10" t="s">
        <v>196</v>
      </c>
      <c r="AY164" s="10" t="s">
        <v>18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0</v>
      </c>
      <c r="BK164" s="234" t="n">
        <f aca="false">ROUND(I164*H164,2)</f>
        <v>0</v>
      </c>
      <c r="BL164" s="10" t="s">
        <v>1101</v>
      </c>
      <c r="BM164" s="10" t="s">
        <v>2024</v>
      </c>
    </row>
    <row r="165" s="30" customFormat="true" ht="16.5" hidden="false" customHeight="true" outlineLevel="0" collapsed="false">
      <c r="B165" s="31"/>
      <c r="C165" s="223" t="s">
        <v>504</v>
      </c>
      <c r="D165" s="223" t="s">
        <v>183</v>
      </c>
      <c r="E165" s="224" t="s">
        <v>2025</v>
      </c>
      <c r="F165" s="225" t="s">
        <v>2026</v>
      </c>
      <c r="G165" s="226" t="s">
        <v>2020</v>
      </c>
      <c r="H165" s="227" t="n">
        <v>1.5</v>
      </c>
      <c r="I165" s="228"/>
      <c r="J165" s="229" t="n">
        <f aca="false">ROUND(I165*H165,2)</f>
        <v>0</v>
      </c>
      <c r="K165" s="225"/>
      <c r="L165" s="57"/>
      <c r="M165" s="230"/>
      <c r="N165" s="231" t="s">
        <v>44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101</v>
      </c>
      <c r="AT165" s="10" t="s">
        <v>183</v>
      </c>
      <c r="AU165" s="10" t="s">
        <v>196</v>
      </c>
      <c r="AY165" s="10" t="s">
        <v>18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0</v>
      </c>
      <c r="BK165" s="234" t="n">
        <f aca="false">ROUND(I165*H165,2)</f>
        <v>0</v>
      </c>
      <c r="BL165" s="10" t="s">
        <v>1101</v>
      </c>
      <c r="BM165" s="10" t="s">
        <v>2027</v>
      </c>
    </row>
    <row r="166" s="30" customFormat="true" ht="16.5" hidden="false" customHeight="true" outlineLevel="0" collapsed="false">
      <c r="B166" s="31"/>
      <c r="C166" s="223" t="s">
        <v>512</v>
      </c>
      <c r="D166" s="223" t="s">
        <v>183</v>
      </c>
      <c r="E166" s="224" t="s">
        <v>2028</v>
      </c>
      <c r="F166" s="225" t="s">
        <v>2029</v>
      </c>
      <c r="G166" s="226" t="s">
        <v>1967</v>
      </c>
      <c r="H166" s="227" t="n">
        <v>24</v>
      </c>
      <c r="I166" s="228"/>
      <c r="J166" s="229" t="n">
        <f aca="false">ROUND(I166*H166,2)</f>
        <v>0</v>
      </c>
      <c r="K166" s="225"/>
      <c r="L166" s="57"/>
      <c r="M166" s="230"/>
      <c r="N166" s="231" t="s">
        <v>44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101</v>
      </c>
      <c r="AT166" s="10" t="s">
        <v>183</v>
      </c>
      <c r="AU166" s="10" t="s">
        <v>196</v>
      </c>
      <c r="AY166" s="10" t="s">
        <v>18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0</v>
      </c>
      <c r="BK166" s="234" t="n">
        <f aca="false">ROUND(I166*H166,2)</f>
        <v>0</v>
      </c>
      <c r="BL166" s="10" t="s">
        <v>1101</v>
      </c>
      <c r="BM166" s="10" t="s">
        <v>2030</v>
      </c>
    </row>
    <row r="167" s="30" customFormat="true" ht="16.5" hidden="false" customHeight="true" outlineLevel="0" collapsed="false">
      <c r="B167" s="31"/>
      <c r="C167" s="223" t="s">
        <v>516</v>
      </c>
      <c r="D167" s="223" t="s">
        <v>183</v>
      </c>
      <c r="E167" s="224" t="s">
        <v>2031</v>
      </c>
      <c r="F167" s="225" t="s">
        <v>2032</v>
      </c>
      <c r="G167" s="226" t="s">
        <v>803</v>
      </c>
      <c r="H167" s="227" t="n">
        <v>1</v>
      </c>
      <c r="I167" s="228"/>
      <c r="J167" s="229" t="n">
        <f aca="false">ROUND(I167*H167,2)</f>
        <v>0</v>
      </c>
      <c r="K167" s="225"/>
      <c r="L167" s="57"/>
      <c r="M167" s="230"/>
      <c r="N167" s="231" t="s">
        <v>44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101</v>
      </c>
      <c r="AT167" s="10" t="s">
        <v>183</v>
      </c>
      <c r="AU167" s="10" t="s">
        <v>196</v>
      </c>
      <c r="AY167" s="10" t="s">
        <v>18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0</v>
      </c>
      <c r="BK167" s="234" t="n">
        <f aca="false">ROUND(I167*H167,2)</f>
        <v>0</v>
      </c>
      <c r="BL167" s="10" t="s">
        <v>1101</v>
      </c>
      <c r="BM167" s="10" t="s">
        <v>2033</v>
      </c>
    </row>
    <row r="168" s="30" customFormat="true" ht="16.5" hidden="false" customHeight="true" outlineLevel="0" collapsed="false">
      <c r="B168" s="31"/>
      <c r="C168" s="223" t="s">
        <v>520</v>
      </c>
      <c r="D168" s="223" t="s">
        <v>183</v>
      </c>
      <c r="E168" s="224" t="s">
        <v>2034</v>
      </c>
      <c r="F168" s="225" t="s">
        <v>2035</v>
      </c>
      <c r="G168" s="226" t="s">
        <v>803</v>
      </c>
      <c r="H168" s="227" t="n">
        <v>1</v>
      </c>
      <c r="I168" s="228"/>
      <c r="J168" s="229" t="n">
        <f aca="false">ROUND(I168*H168,2)</f>
        <v>0</v>
      </c>
      <c r="K168" s="225"/>
      <c r="L168" s="57"/>
      <c r="M168" s="230"/>
      <c r="N168" s="231" t="s">
        <v>44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101</v>
      </c>
      <c r="AT168" s="10" t="s">
        <v>183</v>
      </c>
      <c r="AU168" s="10" t="s">
        <v>196</v>
      </c>
      <c r="AY168" s="10" t="s">
        <v>18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0</v>
      </c>
      <c r="BK168" s="234" t="n">
        <f aca="false">ROUND(I168*H168,2)</f>
        <v>0</v>
      </c>
      <c r="BL168" s="10" t="s">
        <v>1101</v>
      </c>
      <c r="BM168" s="10" t="s">
        <v>2036</v>
      </c>
    </row>
    <row r="169" s="30" customFormat="true" ht="16.5" hidden="false" customHeight="true" outlineLevel="0" collapsed="false">
      <c r="B169" s="31"/>
      <c r="C169" s="223" t="s">
        <v>525</v>
      </c>
      <c r="D169" s="223" t="s">
        <v>183</v>
      </c>
      <c r="E169" s="224" t="s">
        <v>2037</v>
      </c>
      <c r="F169" s="225" t="s">
        <v>2038</v>
      </c>
      <c r="G169" s="226" t="s">
        <v>803</v>
      </c>
      <c r="H169" s="227" t="n">
        <v>1</v>
      </c>
      <c r="I169" s="228"/>
      <c r="J169" s="229" t="n">
        <f aca="false">ROUND(I169*H169,2)</f>
        <v>0</v>
      </c>
      <c r="K169" s="225"/>
      <c r="L169" s="57"/>
      <c r="M169" s="230"/>
      <c r="N169" s="262" t="s">
        <v>44</v>
      </c>
      <c r="O169" s="263"/>
      <c r="P169" s="264" t="n">
        <f aca="false">O169*H169</f>
        <v>0</v>
      </c>
      <c r="Q169" s="264" t="n">
        <v>0</v>
      </c>
      <c r="R169" s="264" t="n">
        <f aca="false">Q169*H169</f>
        <v>0</v>
      </c>
      <c r="S169" s="264" t="n">
        <v>0</v>
      </c>
      <c r="T169" s="265" t="n">
        <f aca="false">S169*H169</f>
        <v>0</v>
      </c>
      <c r="AR169" s="10" t="s">
        <v>1101</v>
      </c>
      <c r="AT169" s="10" t="s">
        <v>183</v>
      </c>
      <c r="AU169" s="10" t="s">
        <v>196</v>
      </c>
      <c r="AY169" s="10" t="s">
        <v>18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0</v>
      </c>
      <c r="BK169" s="234" t="n">
        <f aca="false">ROUND(I169*H169,2)</f>
        <v>0</v>
      </c>
      <c r="BL169" s="10" t="s">
        <v>1101</v>
      </c>
      <c r="BM169" s="10" t="s">
        <v>2039</v>
      </c>
    </row>
    <row r="170" s="30" customFormat="true" ht="6.75" hidden="false" customHeight="true" outlineLevel="0" collapsed="false">
      <c r="B170" s="52"/>
      <c r="C170" s="53"/>
      <c r="D170" s="53"/>
      <c r="E170" s="53"/>
      <c r="F170" s="53"/>
      <c r="G170" s="53"/>
      <c r="H170" s="53"/>
      <c r="I170" s="162"/>
      <c r="J170" s="53"/>
      <c r="K170" s="53"/>
      <c r="L170" s="57"/>
    </row>
  </sheetData>
  <sheetProtection algorithmName="SHA-512" hashValue="jB+xv6goCJwd6TaqPkDWIMTqvVSWe0WhmmuyRQ39RPyq5ACv7Aa+Vdg8QTFZ4/19rfbEeEvhBz8iyAZSNYEDsQ==" saltValue="/O+qGNbifDrknyYIOu7TREHVdNmttMxtEkqZfn3+nRUte31fG8iO7VzfPGKCd9ab/mybjC/bVyj39VcHd+gr+A==" spinCount="100000" sheet="true" objects="true" scenarios="true" formatColumns="false" formatRows="false" autoFilter="false"/>
  <autoFilter ref="C86:K16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86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04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84:BE88), 2)</f>
        <v>0</v>
      </c>
      <c r="G32" s="32"/>
      <c r="H32" s="32"/>
      <c r="I32" s="154" t="n">
        <v>0.21</v>
      </c>
      <c r="J32" s="153" t="n">
        <f aca="false">ROUND(ROUND((SUM(BE84:BE8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84:BF88), 2)</f>
        <v>0</v>
      </c>
      <c r="G33" s="32"/>
      <c r="H33" s="32"/>
      <c r="I33" s="154" t="n">
        <v>0.15</v>
      </c>
      <c r="J33" s="153" t="n">
        <f aca="false">ROUND(ROUND((SUM(BF84:BF8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84:BG8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84:BH8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84:BI8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86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402 - Přeložka CETIN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864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865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5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OBCHVAT KRÁLŮV DVŮR - silnice II. třídy - I. etapa</v>
      </c>
      <c r="F72" s="140"/>
      <c r="G72" s="140"/>
      <c r="H72" s="140"/>
      <c r="I72" s="189"/>
      <c r="J72" s="59"/>
      <c r="K72" s="59"/>
      <c r="L72" s="57"/>
    </row>
    <row r="73" customFormat="false" ht="15" hidden="false" customHeight="false" outlineLevel="0" collapsed="false">
      <c r="B73" s="14"/>
      <c r="C73" s="62" t="s">
        <v>151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862</v>
      </c>
      <c r="F74" s="140"/>
      <c r="G74" s="140"/>
      <c r="H74" s="140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53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402 - Přeložka CETIN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Králův Dvůr</v>
      </c>
      <c r="G78" s="59"/>
      <c r="H78" s="59"/>
      <c r="I78" s="193" t="s">
        <v>24</v>
      </c>
      <c r="J78" s="194" t="str">
        <f aca="false">IF(J14="","",J14)</f>
        <v>4. 5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Město Králův Dvůr, Náměstí Míru  139, 267 01</v>
      </c>
      <c r="G80" s="59"/>
      <c r="H80" s="59"/>
      <c r="I80" s="193" t="s">
        <v>32</v>
      </c>
      <c r="J80" s="192" t="str">
        <f aca="false">E23</f>
        <v>Spektra s.r.o.Beroun, V Hlinkách 1548, 266 01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25" hidden="false" customHeight="true" outlineLevel="0" collapsed="false">
      <c r="B83" s="196"/>
      <c r="C83" s="197" t="s">
        <v>166</v>
      </c>
      <c r="D83" s="198" t="s">
        <v>58</v>
      </c>
      <c r="E83" s="198" t="s">
        <v>54</v>
      </c>
      <c r="F83" s="198" t="s">
        <v>167</v>
      </c>
      <c r="G83" s="198" t="s">
        <v>168</v>
      </c>
      <c r="H83" s="198" t="s">
        <v>169</v>
      </c>
      <c r="I83" s="199" t="s">
        <v>170</v>
      </c>
      <c r="J83" s="198" t="s">
        <v>157</v>
      </c>
      <c r="K83" s="200" t="s">
        <v>171</v>
      </c>
      <c r="L83" s="201"/>
      <c r="M83" s="85" t="s">
        <v>172</v>
      </c>
      <c r="N83" s="86" t="s">
        <v>43</v>
      </c>
      <c r="O83" s="86" t="s">
        <v>173</v>
      </c>
      <c r="P83" s="86" t="s">
        <v>174</v>
      </c>
      <c r="Q83" s="86" t="s">
        <v>175</v>
      </c>
      <c r="R83" s="86" t="s">
        <v>176</v>
      </c>
      <c r="S83" s="86" t="s">
        <v>177</v>
      </c>
      <c r="T83" s="87" t="s">
        <v>178</v>
      </c>
    </row>
    <row r="84" s="30" customFormat="true" ht="29.25" hidden="false" customHeight="true" outlineLevel="0" collapsed="false">
      <c r="B84" s="31"/>
      <c r="C84" s="91" t="s">
        <v>15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72</v>
      </c>
      <c r="AU84" s="10" t="s">
        <v>159</v>
      </c>
      <c r="BK84" s="205" t="n">
        <f aca="false">BK85</f>
        <v>0</v>
      </c>
    </row>
    <row r="85" s="206" customFormat="true" ht="36.75" hidden="false" customHeight="true" outlineLevel="0" collapsed="false">
      <c r="B85" s="207"/>
      <c r="C85" s="208"/>
      <c r="D85" s="209" t="s">
        <v>72</v>
      </c>
      <c r="E85" s="210" t="s">
        <v>303</v>
      </c>
      <c r="F85" s="210" t="s">
        <v>1869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196</v>
      </c>
      <c r="AT85" s="219" t="s">
        <v>72</v>
      </c>
      <c r="AU85" s="219" t="s">
        <v>73</v>
      </c>
      <c r="AY85" s="218" t="s">
        <v>181</v>
      </c>
      <c r="BK85" s="220" t="n">
        <f aca="false">BK86</f>
        <v>0</v>
      </c>
    </row>
    <row r="86" s="206" customFormat="true" ht="19.5" hidden="false" customHeight="true" outlineLevel="0" collapsed="false">
      <c r="B86" s="207"/>
      <c r="C86" s="208"/>
      <c r="D86" s="209" t="s">
        <v>72</v>
      </c>
      <c r="E86" s="221" t="s">
        <v>1870</v>
      </c>
      <c r="F86" s="221" t="s">
        <v>1871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88)</f>
        <v>0</v>
      </c>
      <c r="Q86" s="215"/>
      <c r="R86" s="216" t="n">
        <f aca="false">SUM(R87:R88)</f>
        <v>0</v>
      </c>
      <c r="S86" s="215"/>
      <c r="T86" s="217" t="n">
        <f aca="false">SUM(T87:T88)</f>
        <v>0</v>
      </c>
      <c r="AR86" s="218" t="s">
        <v>196</v>
      </c>
      <c r="AT86" s="219" t="s">
        <v>72</v>
      </c>
      <c r="AU86" s="219" t="s">
        <v>80</v>
      </c>
      <c r="AY86" s="218" t="s">
        <v>181</v>
      </c>
      <c r="BK86" s="220" t="n">
        <f aca="false">SUM(BK87:BK88)</f>
        <v>0</v>
      </c>
    </row>
    <row r="87" s="30" customFormat="true" ht="25.5" hidden="false" customHeight="true" outlineLevel="0" collapsed="false">
      <c r="B87" s="31"/>
      <c r="C87" s="223" t="s">
        <v>80</v>
      </c>
      <c r="D87" s="223" t="s">
        <v>183</v>
      </c>
      <c r="E87" s="224" t="s">
        <v>2041</v>
      </c>
      <c r="F87" s="225" t="s">
        <v>2042</v>
      </c>
      <c r="G87" s="226" t="s">
        <v>230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4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101</v>
      </c>
      <c r="AT87" s="10" t="s">
        <v>183</v>
      </c>
      <c r="AU87" s="10" t="s">
        <v>82</v>
      </c>
      <c r="AY87" s="10" t="s">
        <v>181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80</v>
      </c>
      <c r="BK87" s="234" t="n">
        <f aca="false">ROUND(I87*H87,2)</f>
        <v>0</v>
      </c>
      <c r="BL87" s="10" t="s">
        <v>1101</v>
      </c>
      <c r="BM87" s="10" t="s">
        <v>2043</v>
      </c>
    </row>
    <row r="88" s="30" customFormat="true" ht="409.5" hidden="false" customHeight="false" outlineLevel="0" collapsed="false">
      <c r="B88" s="31"/>
      <c r="C88" s="59"/>
      <c r="D88" s="238" t="s">
        <v>898</v>
      </c>
      <c r="E88" s="59"/>
      <c r="F88" s="313" t="s">
        <v>2044</v>
      </c>
      <c r="G88" s="59"/>
      <c r="H88" s="59"/>
      <c r="I88" s="189"/>
      <c r="J88" s="59"/>
      <c r="K88" s="59"/>
      <c r="L88" s="57"/>
      <c r="M88" s="314"/>
      <c r="N88" s="263"/>
      <c r="O88" s="263"/>
      <c r="P88" s="263"/>
      <c r="Q88" s="263"/>
      <c r="R88" s="263"/>
      <c r="S88" s="263"/>
      <c r="T88" s="315"/>
      <c r="AT88" s="10" t="s">
        <v>898</v>
      </c>
      <c r="AU88" s="10" t="s">
        <v>82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62"/>
      <c r="J89" s="53"/>
      <c r="K89" s="53"/>
      <c r="L89" s="57"/>
    </row>
  </sheetData>
  <sheetProtection algorithmName="SHA-512" hashValue="vzLQVmIh5oBPgb6kdbWN8wSuikxE89d+PW22HulIIiXEZyFxMAHyRc9uVbhGaP0ezY8Q0w6tkOcVvw7KABQKlg==" saltValue="AmzWd5oxwezXXfXC0ecPEmPur20qejZiaboIqOI0s7KkDyS7Tg2ttvcJ/YoR5DOhgSBYF+dKA4Xq9xwfCHsS+g==" spinCount="100000" sheet="true" objects="true" scenarios="true" formatColumns="false" formatRows="false" autoFilter="false"/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04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04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3:BE164), 2)</f>
        <v>0</v>
      </c>
      <c r="G32" s="32"/>
      <c r="H32" s="32"/>
      <c r="I32" s="154" t="n">
        <v>0.21</v>
      </c>
      <c r="J32" s="153" t="n">
        <f aca="false">ROUND(ROUND((SUM(BE93:BE16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93:BF164), 2)</f>
        <v>0</v>
      </c>
      <c r="G33" s="32"/>
      <c r="H33" s="32"/>
      <c r="I33" s="154" t="n">
        <v>0.15</v>
      </c>
      <c r="J33" s="153" t="n">
        <f aca="false">ROUND(ROUND((SUM(BF93:BF16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93:BG16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93:BH16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93:BI16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045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501 - Přeložka plynovodu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93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60</v>
      </c>
      <c r="E61" s="177"/>
      <c r="F61" s="177"/>
      <c r="G61" s="177"/>
      <c r="H61" s="177"/>
      <c r="I61" s="178"/>
      <c r="J61" s="179" t="n">
        <f aca="false">J94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1</v>
      </c>
      <c r="E62" s="185"/>
      <c r="F62" s="185"/>
      <c r="G62" s="185"/>
      <c r="H62" s="185"/>
      <c r="I62" s="186"/>
      <c r="J62" s="187" t="n">
        <f aca="false">J95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126</v>
      </c>
      <c r="E63" s="185"/>
      <c r="F63" s="185"/>
      <c r="G63" s="185"/>
      <c r="H63" s="185"/>
      <c r="I63" s="186"/>
      <c r="J63" s="187" t="n">
        <f aca="false">J122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2047</v>
      </c>
      <c r="E64" s="185"/>
      <c r="F64" s="185"/>
      <c r="G64" s="185"/>
      <c r="H64" s="185"/>
      <c r="I64" s="186"/>
      <c r="J64" s="187" t="n">
        <f aca="false">J125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127</v>
      </c>
      <c r="E65" s="185"/>
      <c r="F65" s="185"/>
      <c r="G65" s="185"/>
      <c r="H65" s="185"/>
      <c r="I65" s="186"/>
      <c r="J65" s="187" t="n">
        <f aca="false">J129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274</v>
      </c>
      <c r="E66" s="185"/>
      <c r="F66" s="185"/>
      <c r="G66" s="185"/>
      <c r="H66" s="185"/>
      <c r="I66" s="186"/>
      <c r="J66" s="187" t="n">
        <f aca="false">J143</f>
        <v>0</v>
      </c>
      <c r="K66" s="188"/>
    </row>
    <row r="67" s="181" customFormat="true" ht="14.25" hidden="false" customHeight="true" outlineLevel="0" collapsed="false">
      <c r="B67" s="182"/>
      <c r="C67" s="183"/>
      <c r="D67" s="184" t="s">
        <v>163</v>
      </c>
      <c r="E67" s="185"/>
      <c r="F67" s="185"/>
      <c r="G67" s="185"/>
      <c r="H67" s="185"/>
      <c r="I67" s="186"/>
      <c r="J67" s="187" t="n">
        <f aca="false">J152</f>
        <v>0</v>
      </c>
      <c r="K67" s="188"/>
    </row>
    <row r="68" s="181" customFormat="true" ht="21.75" hidden="false" customHeight="true" outlineLevel="0" collapsed="false">
      <c r="B68" s="182"/>
      <c r="C68" s="183"/>
      <c r="D68" s="184" t="s">
        <v>164</v>
      </c>
      <c r="E68" s="185"/>
      <c r="F68" s="185"/>
      <c r="G68" s="185"/>
      <c r="H68" s="185"/>
      <c r="I68" s="186"/>
      <c r="J68" s="187" t="n">
        <f aca="false">J153</f>
        <v>0</v>
      </c>
      <c r="K68" s="188"/>
    </row>
    <row r="69" s="173" customFormat="true" ht="24.75" hidden="false" customHeight="true" outlineLevel="0" collapsed="false">
      <c r="B69" s="174"/>
      <c r="C69" s="175"/>
      <c r="D69" s="176" t="s">
        <v>1864</v>
      </c>
      <c r="E69" s="177"/>
      <c r="F69" s="177"/>
      <c r="G69" s="177"/>
      <c r="H69" s="177"/>
      <c r="I69" s="178"/>
      <c r="J69" s="179" t="n">
        <f aca="false">J158</f>
        <v>0</v>
      </c>
      <c r="K69" s="180"/>
    </row>
    <row r="70" s="181" customFormat="true" ht="19.5" hidden="false" customHeight="true" outlineLevel="0" collapsed="false">
      <c r="B70" s="182"/>
      <c r="C70" s="183"/>
      <c r="D70" s="184" t="s">
        <v>2048</v>
      </c>
      <c r="E70" s="185"/>
      <c r="F70" s="185"/>
      <c r="G70" s="185"/>
      <c r="H70" s="185"/>
      <c r="I70" s="186"/>
      <c r="J70" s="187" t="n">
        <f aca="false">J159</f>
        <v>0</v>
      </c>
      <c r="K70" s="188"/>
    </row>
    <row r="71" s="181" customFormat="true" ht="19.5" hidden="false" customHeight="true" outlineLevel="0" collapsed="false">
      <c r="B71" s="182"/>
      <c r="C71" s="183"/>
      <c r="D71" s="184" t="s">
        <v>2049</v>
      </c>
      <c r="E71" s="185"/>
      <c r="F71" s="185"/>
      <c r="G71" s="185"/>
      <c r="H71" s="185"/>
      <c r="I71" s="186"/>
      <c r="J71" s="187" t="n">
        <f aca="false">J161</f>
        <v>0</v>
      </c>
      <c r="K71" s="188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65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40" t="str">
        <f aca="false">E7</f>
        <v>OBCHVAT KRÁLŮV DVŮR - silnice II. třídy - I. etapa</v>
      </c>
      <c r="F81" s="140"/>
      <c r="G81" s="140"/>
      <c r="H81" s="140"/>
      <c r="I81" s="189"/>
      <c r="J81" s="59"/>
      <c r="K81" s="59"/>
      <c r="L81" s="57"/>
    </row>
    <row r="82" customFormat="false" ht="15" hidden="false" customHeight="false" outlineLevel="0" collapsed="false">
      <c r="B82" s="14"/>
      <c r="C82" s="62" t="s">
        <v>151</v>
      </c>
      <c r="D82" s="190"/>
      <c r="E82" s="190"/>
      <c r="F82" s="190"/>
      <c r="G82" s="190"/>
      <c r="H82" s="190"/>
      <c r="J82" s="190"/>
      <c r="K82" s="190"/>
      <c r="L82" s="191"/>
    </row>
    <row r="83" s="30" customFormat="true" ht="16.5" hidden="false" customHeight="true" outlineLevel="0" collapsed="false">
      <c r="B83" s="31"/>
      <c r="C83" s="59"/>
      <c r="D83" s="59"/>
      <c r="E83" s="140" t="s">
        <v>2045</v>
      </c>
      <c r="F83" s="140"/>
      <c r="G83" s="140"/>
      <c r="H83" s="140"/>
      <c r="I83" s="189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53</v>
      </c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1</f>
        <v>SO 501 - Přeložka plynovodu</v>
      </c>
      <c r="F85" s="69"/>
      <c r="G85" s="69"/>
      <c r="H85" s="69"/>
      <c r="I85" s="189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2" t="str">
        <f aca="false">F14</f>
        <v>Králův Dvůr</v>
      </c>
      <c r="G87" s="59"/>
      <c r="H87" s="59"/>
      <c r="I87" s="193" t="s">
        <v>24</v>
      </c>
      <c r="J87" s="194" t="str">
        <f aca="false">IF(J14="","",J14)</f>
        <v>4. 5. 2018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2" t="str">
        <f aca="false">E17</f>
        <v>Město Králův Dvůr, Náměstí Míru  139, 267 01</v>
      </c>
      <c r="G89" s="59"/>
      <c r="H89" s="59"/>
      <c r="I89" s="193" t="s">
        <v>32</v>
      </c>
      <c r="J89" s="192" t="str">
        <f aca="false">E23</f>
        <v>Spektra s.r.o.Beroun, V Hlinkách 1548, 266 01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2" t="str">
        <f aca="false">IF(E20="","",E20)</f>
        <v/>
      </c>
      <c r="G90" s="59"/>
      <c r="H90" s="59"/>
      <c r="I90" s="189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195" customFormat="true" ht="29.25" hidden="false" customHeight="true" outlineLevel="0" collapsed="false">
      <c r="B92" s="196"/>
      <c r="C92" s="197" t="s">
        <v>166</v>
      </c>
      <c r="D92" s="198" t="s">
        <v>58</v>
      </c>
      <c r="E92" s="198" t="s">
        <v>54</v>
      </c>
      <c r="F92" s="198" t="s">
        <v>167</v>
      </c>
      <c r="G92" s="198" t="s">
        <v>168</v>
      </c>
      <c r="H92" s="198" t="s">
        <v>169</v>
      </c>
      <c r="I92" s="199" t="s">
        <v>170</v>
      </c>
      <c r="J92" s="198" t="s">
        <v>157</v>
      </c>
      <c r="K92" s="200" t="s">
        <v>171</v>
      </c>
      <c r="L92" s="201"/>
      <c r="M92" s="85" t="s">
        <v>172</v>
      </c>
      <c r="N92" s="86" t="s">
        <v>43</v>
      </c>
      <c r="O92" s="86" t="s">
        <v>173</v>
      </c>
      <c r="P92" s="86" t="s">
        <v>174</v>
      </c>
      <c r="Q92" s="86" t="s">
        <v>175</v>
      </c>
      <c r="R92" s="86" t="s">
        <v>176</v>
      </c>
      <c r="S92" s="86" t="s">
        <v>177</v>
      </c>
      <c r="T92" s="87" t="s">
        <v>178</v>
      </c>
    </row>
    <row r="93" s="30" customFormat="true" ht="29.25" hidden="false" customHeight="true" outlineLevel="0" collapsed="false">
      <c r="B93" s="31"/>
      <c r="C93" s="91" t="s">
        <v>158</v>
      </c>
      <c r="D93" s="59"/>
      <c r="E93" s="59"/>
      <c r="F93" s="59"/>
      <c r="G93" s="59"/>
      <c r="H93" s="59"/>
      <c r="I93" s="189"/>
      <c r="J93" s="202" t="n">
        <f aca="false">BK93</f>
        <v>0</v>
      </c>
      <c r="K93" s="59"/>
      <c r="L93" s="57"/>
      <c r="M93" s="88"/>
      <c r="N93" s="89"/>
      <c r="O93" s="89"/>
      <c r="P93" s="203" t="n">
        <f aca="false">P94+P158</f>
        <v>0</v>
      </c>
      <c r="Q93" s="89"/>
      <c r="R93" s="203" t="n">
        <f aca="false">R94+R158</f>
        <v>18.97442039</v>
      </c>
      <c r="S93" s="89"/>
      <c r="T93" s="204" t="n">
        <f aca="false">T94+T158</f>
        <v>4.7304</v>
      </c>
      <c r="AT93" s="10" t="s">
        <v>72</v>
      </c>
      <c r="AU93" s="10" t="s">
        <v>159</v>
      </c>
      <c r="BK93" s="205" t="n">
        <f aca="false">BK94+BK158</f>
        <v>0</v>
      </c>
    </row>
    <row r="94" s="206" customFormat="true" ht="36.75" hidden="false" customHeight="true" outlineLevel="0" collapsed="false">
      <c r="B94" s="207"/>
      <c r="C94" s="208"/>
      <c r="D94" s="209" t="s">
        <v>72</v>
      </c>
      <c r="E94" s="210" t="s">
        <v>179</v>
      </c>
      <c r="F94" s="210" t="s">
        <v>180</v>
      </c>
      <c r="G94" s="208"/>
      <c r="H94" s="208"/>
      <c r="I94" s="211"/>
      <c r="J94" s="212" t="n">
        <f aca="false">BK94</f>
        <v>0</v>
      </c>
      <c r="K94" s="208"/>
      <c r="L94" s="213"/>
      <c r="M94" s="214"/>
      <c r="N94" s="215"/>
      <c r="O94" s="215"/>
      <c r="P94" s="216" t="n">
        <f aca="false">P95+P122+P125+P129+P143</f>
        <v>0</v>
      </c>
      <c r="Q94" s="215"/>
      <c r="R94" s="216" t="n">
        <f aca="false">R95+R122+R125+R129+R143</f>
        <v>18.9740016</v>
      </c>
      <c r="S94" s="215"/>
      <c r="T94" s="217" t="n">
        <f aca="false">T95+T122+T125+T129+T143</f>
        <v>4.7304</v>
      </c>
      <c r="AR94" s="218" t="s">
        <v>80</v>
      </c>
      <c r="AT94" s="219" t="s">
        <v>72</v>
      </c>
      <c r="AU94" s="219" t="s">
        <v>73</v>
      </c>
      <c r="AY94" s="218" t="s">
        <v>181</v>
      </c>
      <c r="BK94" s="220" t="n">
        <f aca="false">BK95+BK122+BK125+BK129+BK143</f>
        <v>0</v>
      </c>
    </row>
    <row r="95" s="206" customFormat="true" ht="19.5" hidden="false" customHeight="true" outlineLevel="0" collapsed="false">
      <c r="B95" s="207"/>
      <c r="C95" s="208"/>
      <c r="D95" s="209" t="s">
        <v>72</v>
      </c>
      <c r="E95" s="221" t="s">
        <v>80</v>
      </c>
      <c r="F95" s="221" t="s">
        <v>182</v>
      </c>
      <c r="G95" s="208"/>
      <c r="H95" s="208"/>
      <c r="I95" s="211"/>
      <c r="J95" s="222" t="n">
        <f aca="false">BK95</f>
        <v>0</v>
      </c>
      <c r="K95" s="208"/>
      <c r="L95" s="213"/>
      <c r="M95" s="214"/>
      <c r="N95" s="215"/>
      <c r="O95" s="215"/>
      <c r="P95" s="216" t="n">
        <f aca="false">SUM(P96:P121)</f>
        <v>0</v>
      </c>
      <c r="Q95" s="215"/>
      <c r="R95" s="216" t="n">
        <f aca="false">SUM(R96:R121)</f>
        <v>15.2</v>
      </c>
      <c r="S95" s="215"/>
      <c r="T95" s="217" t="n">
        <f aca="false">SUM(T96:T121)</f>
        <v>4.7304</v>
      </c>
      <c r="AR95" s="218" t="s">
        <v>80</v>
      </c>
      <c r="AT95" s="219" t="s">
        <v>72</v>
      </c>
      <c r="AU95" s="219" t="s">
        <v>80</v>
      </c>
      <c r="AY95" s="218" t="s">
        <v>181</v>
      </c>
      <c r="BK95" s="220" t="n">
        <f aca="false">SUM(BK96:BK121)</f>
        <v>0</v>
      </c>
    </row>
    <row r="96" s="30" customFormat="true" ht="38.25" hidden="false" customHeight="true" outlineLevel="0" collapsed="false">
      <c r="B96" s="31"/>
      <c r="C96" s="223" t="s">
        <v>80</v>
      </c>
      <c r="D96" s="223" t="s">
        <v>183</v>
      </c>
      <c r="E96" s="224" t="s">
        <v>218</v>
      </c>
      <c r="F96" s="225" t="s">
        <v>219</v>
      </c>
      <c r="G96" s="226" t="s">
        <v>186</v>
      </c>
      <c r="H96" s="227" t="n">
        <v>7.52</v>
      </c>
      <c r="I96" s="228"/>
      <c r="J96" s="229" t="n">
        <f aca="false">ROUND(I96*H96,2)</f>
        <v>0</v>
      </c>
      <c r="K96" s="225" t="s">
        <v>187</v>
      </c>
      <c r="L96" s="57"/>
      <c r="M96" s="230"/>
      <c r="N96" s="231" t="s">
        <v>44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.3</v>
      </c>
      <c r="T96" s="233" t="n">
        <f aca="false">S96*H96</f>
        <v>2.256</v>
      </c>
      <c r="AR96" s="10" t="s">
        <v>188</v>
      </c>
      <c r="AT96" s="10" t="s">
        <v>183</v>
      </c>
      <c r="AU96" s="10" t="s">
        <v>82</v>
      </c>
      <c r="AY96" s="10" t="s">
        <v>18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0</v>
      </c>
      <c r="BK96" s="234" t="n">
        <f aca="false">ROUND(I96*H96,2)</f>
        <v>0</v>
      </c>
      <c r="BL96" s="10" t="s">
        <v>188</v>
      </c>
      <c r="BM96" s="10" t="s">
        <v>2050</v>
      </c>
    </row>
    <row r="97" s="235" customFormat="true" ht="13.5" hidden="false" customHeight="false" outlineLevel="0" collapsed="false">
      <c r="B97" s="236"/>
      <c r="C97" s="237"/>
      <c r="D97" s="238" t="s">
        <v>190</v>
      </c>
      <c r="E97" s="239"/>
      <c r="F97" s="240" t="s">
        <v>2051</v>
      </c>
      <c r="G97" s="237"/>
      <c r="H97" s="241" t="n">
        <v>7.52</v>
      </c>
      <c r="I97" s="242"/>
      <c r="J97" s="237"/>
      <c r="K97" s="237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90</v>
      </c>
      <c r="AU97" s="247" t="s">
        <v>82</v>
      </c>
      <c r="AV97" s="235" t="s">
        <v>82</v>
      </c>
      <c r="AW97" s="235" t="s">
        <v>36</v>
      </c>
      <c r="AX97" s="235" t="s">
        <v>80</v>
      </c>
      <c r="AY97" s="247" t="s">
        <v>181</v>
      </c>
    </row>
    <row r="98" s="30" customFormat="true" ht="38.25" hidden="false" customHeight="true" outlineLevel="0" collapsed="false">
      <c r="B98" s="31"/>
      <c r="C98" s="223" t="s">
        <v>82</v>
      </c>
      <c r="D98" s="223" t="s">
        <v>183</v>
      </c>
      <c r="E98" s="224" t="s">
        <v>223</v>
      </c>
      <c r="F98" s="225" t="s">
        <v>224</v>
      </c>
      <c r="G98" s="226" t="s">
        <v>186</v>
      </c>
      <c r="H98" s="227" t="n">
        <v>7.52</v>
      </c>
      <c r="I98" s="228"/>
      <c r="J98" s="229" t="n">
        <f aca="false">ROUND(I98*H98,2)</f>
        <v>0</v>
      </c>
      <c r="K98" s="225" t="s">
        <v>187</v>
      </c>
      <c r="L98" s="57"/>
      <c r="M98" s="230"/>
      <c r="N98" s="231" t="s">
        <v>44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.22</v>
      </c>
      <c r="T98" s="233" t="n">
        <f aca="false">S98*H98</f>
        <v>1.6544</v>
      </c>
      <c r="AR98" s="10" t="s">
        <v>188</v>
      </c>
      <c r="AT98" s="10" t="s">
        <v>183</v>
      </c>
      <c r="AU98" s="10" t="s">
        <v>82</v>
      </c>
      <c r="AY98" s="10" t="s">
        <v>18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0</v>
      </c>
      <c r="BK98" s="234" t="n">
        <f aca="false">ROUND(I98*H98,2)</f>
        <v>0</v>
      </c>
      <c r="BL98" s="10" t="s">
        <v>188</v>
      </c>
      <c r="BM98" s="10" t="s">
        <v>2052</v>
      </c>
    </row>
    <row r="99" s="235" customFormat="true" ht="13.5" hidden="false" customHeight="false" outlineLevel="0" collapsed="false">
      <c r="B99" s="236"/>
      <c r="C99" s="237"/>
      <c r="D99" s="238" t="s">
        <v>190</v>
      </c>
      <c r="E99" s="239"/>
      <c r="F99" s="240" t="s">
        <v>2051</v>
      </c>
      <c r="G99" s="237"/>
      <c r="H99" s="241" t="n">
        <v>7.52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90</v>
      </c>
      <c r="AU99" s="247" t="s">
        <v>82</v>
      </c>
      <c r="AV99" s="235" t="s">
        <v>82</v>
      </c>
      <c r="AW99" s="235" t="s">
        <v>36</v>
      </c>
      <c r="AX99" s="235" t="s">
        <v>80</v>
      </c>
      <c r="AY99" s="247" t="s">
        <v>181</v>
      </c>
    </row>
    <row r="100" s="30" customFormat="true" ht="38.25" hidden="false" customHeight="true" outlineLevel="0" collapsed="false">
      <c r="B100" s="31"/>
      <c r="C100" s="223" t="s">
        <v>196</v>
      </c>
      <c r="D100" s="223" t="s">
        <v>183</v>
      </c>
      <c r="E100" s="224" t="s">
        <v>792</v>
      </c>
      <c r="F100" s="225" t="s">
        <v>793</v>
      </c>
      <c r="G100" s="226" t="s">
        <v>371</v>
      </c>
      <c r="H100" s="227" t="n">
        <v>4</v>
      </c>
      <c r="I100" s="228"/>
      <c r="J100" s="229" t="n">
        <f aca="false">ROUND(I100*H100,2)</f>
        <v>0</v>
      </c>
      <c r="K100" s="225" t="s">
        <v>187</v>
      </c>
      <c r="L100" s="57"/>
      <c r="M100" s="230"/>
      <c r="N100" s="231" t="s">
        <v>44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.205</v>
      </c>
      <c r="T100" s="233" t="n">
        <f aca="false">S100*H100</f>
        <v>0.82</v>
      </c>
      <c r="AR100" s="10" t="s">
        <v>188</v>
      </c>
      <c r="AT100" s="10" t="s">
        <v>183</v>
      </c>
      <c r="AU100" s="10" t="s">
        <v>82</v>
      </c>
      <c r="AY100" s="10" t="s">
        <v>18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0</v>
      </c>
      <c r="BK100" s="234" t="n">
        <f aca="false">ROUND(I100*H100,2)</f>
        <v>0</v>
      </c>
      <c r="BL100" s="10" t="s">
        <v>188</v>
      </c>
      <c r="BM100" s="10" t="s">
        <v>2053</v>
      </c>
    </row>
    <row r="101" s="235" customFormat="true" ht="13.5" hidden="false" customHeight="false" outlineLevel="0" collapsed="false">
      <c r="B101" s="236"/>
      <c r="C101" s="237"/>
      <c r="D101" s="238" t="s">
        <v>190</v>
      </c>
      <c r="E101" s="239"/>
      <c r="F101" s="240" t="s">
        <v>2054</v>
      </c>
      <c r="G101" s="237"/>
      <c r="H101" s="241" t="n">
        <v>4</v>
      </c>
      <c r="I101" s="242"/>
      <c r="J101" s="237"/>
      <c r="K101" s="237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90</v>
      </c>
      <c r="AU101" s="247" t="s">
        <v>82</v>
      </c>
      <c r="AV101" s="235" t="s">
        <v>82</v>
      </c>
      <c r="AW101" s="235" t="s">
        <v>36</v>
      </c>
      <c r="AX101" s="235" t="s">
        <v>80</v>
      </c>
      <c r="AY101" s="247" t="s">
        <v>181</v>
      </c>
    </row>
    <row r="102" s="30" customFormat="true" ht="38.25" hidden="false" customHeight="true" outlineLevel="0" collapsed="false">
      <c r="B102" s="31"/>
      <c r="C102" s="223" t="s">
        <v>188</v>
      </c>
      <c r="D102" s="223" t="s">
        <v>183</v>
      </c>
      <c r="E102" s="224" t="s">
        <v>2055</v>
      </c>
      <c r="F102" s="225" t="s">
        <v>2056</v>
      </c>
      <c r="G102" s="226" t="s">
        <v>235</v>
      </c>
      <c r="H102" s="227" t="n">
        <v>24</v>
      </c>
      <c r="I102" s="228"/>
      <c r="J102" s="229" t="n">
        <f aca="false">ROUND(I102*H102,2)</f>
        <v>0</v>
      </c>
      <c r="K102" s="225" t="s">
        <v>187</v>
      </c>
      <c r="L102" s="57"/>
      <c r="M102" s="230"/>
      <c r="N102" s="231" t="s">
        <v>44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8</v>
      </c>
      <c r="AT102" s="10" t="s">
        <v>183</v>
      </c>
      <c r="AU102" s="10" t="s">
        <v>82</v>
      </c>
      <c r="AY102" s="10" t="s">
        <v>18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0</v>
      </c>
      <c r="BK102" s="234" t="n">
        <f aca="false">ROUND(I102*H102,2)</f>
        <v>0</v>
      </c>
      <c r="BL102" s="10" t="s">
        <v>188</v>
      </c>
      <c r="BM102" s="10" t="s">
        <v>2057</v>
      </c>
    </row>
    <row r="103" s="235" customFormat="true" ht="13.5" hidden="false" customHeight="false" outlineLevel="0" collapsed="false">
      <c r="B103" s="236"/>
      <c r="C103" s="237"/>
      <c r="D103" s="238" t="s">
        <v>190</v>
      </c>
      <c r="E103" s="239"/>
      <c r="F103" s="240" t="s">
        <v>2058</v>
      </c>
      <c r="G103" s="237"/>
      <c r="H103" s="241" t="n">
        <v>24</v>
      </c>
      <c r="I103" s="242"/>
      <c r="J103" s="237"/>
      <c r="K103" s="237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90</v>
      </c>
      <c r="AU103" s="247" t="s">
        <v>82</v>
      </c>
      <c r="AV103" s="235" t="s">
        <v>82</v>
      </c>
      <c r="AW103" s="235" t="s">
        <v>36</v>
      </c>
      <c r="AX103" s="235" t="s">
        <v>80</v>
      </c>
      <c r="AY103" s="247" t="s">
        <v>181</v>
      </c>
    </row>
    <row r="104" s="30" customFormat="true" ht="25.5" hidden="false" customHeight="true" outlineLevel="0" collapsed="false">
      <c r="B104" s="31"/>
      <c r="C104" s="223" t="s">
        <v>205</v>
      </c>
      <c r="D104" s="223" t="s">
        <v>183</v>
      </c>
      <c r="E104" s="224" t="s">
        <v>1131</v>
      </c>
      <c r="F104" s="225" t="s">
        <v>1132</v>
      </c>
      <c r="G104" s="226" t="s">
        <v>235</v>
      </c>
      <c r="H104" s="227" t="n">
        <v>39.52</v>
      </c>
      <c r="I104" s="228"/>
      <c r="J104" s="229" t="n">
        <f aca="false">ROUND(I104*H104,2)</f>
        <v>0</v>
      </c>
      <c r="K104" s="225" t="s">
        <v>187</v>
      </c>
      <c r="L104" s="57"/>
      <c r="M104" s="230"/>
      <c r="N104" s="231" t="s">
        <v>44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8</v>
      </c>
      <c r="AT104" s="10" t="s">
        <v>183</v>
      </c>
      <c r="AU104" s="10" t="s">
        <v>82</v>
      </c>
      <c r="AY104" s="10" t="s">
        <v>18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0</v>
      </c>
      <c r="BK104" s="234" t="n">
        <f aca="false">ROUND(I104*H104,2)</f>
        <v>0</v>
      </c>
      <c r="BL104" s="10" t="s">
        <v>188</v>
      </c>
      <c r="BM104" s="10" t="s">
        <v>2059</v>
      </c>
    </row>
    <row r="105" s="235" customFormat="true" ht="13.5" hidden="false" customHeight="false" outlineLevel="0" collapsed="false">
      <c r="B105" s="236"/>
      <c r="C105" s="237"/>
      <c r="D105" s="238" t="s">
        <v>190</v>
      </c>
      <c r="E105" s="239"/>
      <c r="F105" s="240" t="s">
        <v>2060</v>
      </c>
      <c r="G105" s="237"/>
      <c r="H105" s="241" t="n">
        <v>39.52</v>
      </c>
      <c r="I105" s="242"/>
      <c r="J105" s="237"/>
      <c r="K105" s="237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90</v>
      </c>
      <c r="AU105" s="247" t="s">
        <v>82</v>
      </c>
      <c r="AV105" s="235" t="s">
        <v>82</v>
      </c>
      <c r="AW105" s="235" t="s">
        <v>36</v>
      </c>
      <c r="AX105" s="235" t="s">
        <v>80</v>
      </c>
      <c r="AY105" s="247" t="s">
        <v>181</v>
      </c>
    </row>
    <row r="106" s="30" customFormat="true" ht="25.5" hidden="false" customHeight="true" outlineLevel="0" collapsed="false">
      <c r="B106" s="31"/>
      <c r="C106" s="223" t="s">
        <v>209</v>
      </c>
      <c r="D106" s="223" t="s">
        <v>183</v>
      </c>
      <c r="E106" s="224" t="s">
        <v>1248</v>
      </c>
      <c r="F106" s="225" t="s">
        <v>1249</v>
      </c>
      <c r="G106" s="226" t="s">
        <v>235</v>
      </c>
      <c r="H106" s="227" t="n">
        <v>52.88</v>
      </c>
      <c r="I106" s="228"/>
      <c r="J106" s="229" t="n">
        <f aca="false">ROUND(I106*H106,2)</f>
        <v>0</v>
      </c>
      <c r="K106" s="225" t="s">
        <v>187</v>
      </c>
      <c r="L106" s="57"/>
      <c r="M106" s="230"/>
      <c r="N106" s="231" t="s">
        <v>44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88</v>
      </c>
      <c r="AT106" s="10" t="s">
        <v>183</v>
      </c>
      <c r="AU106" s="10" t="s">
        <v>82</v>
      </c>
      <c r="AY106" s="10" t="s">
        <v>18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0</v>
      </c>
      <c r="BK106" s="234" t="n">
        <f aca="false">ROUND(I106*H106,2)</f>
        <v>0</v>
      </c>
      <c r="BL106" s="10" t="s">
        <v>188</v>
      </c>
      <c r="BM106" s="10" t="s">
        <v>2061</v>
      </c>
    </row>
    <row r="107" s="235" customFormat="true" ht="13.5" hidden="false" customHeight="false" outlineLevel="0" collapsed="false">
      <c r="B107" s="236"/>
      <c r="C107" s="237"/>
      <c r="D107" s="238" t="s">
        <v>190</v>
      </c>
      <c r="E107" s="239"/>
      <c r="F107" s="240" t="s">
        <v>2062</v>
      </c>
      <c r="G107" s="237"/>
      <c r="H107" s="241" t="n">
        <v>52.88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90</v>
      </c>
      <c r="AU107" s="247" t="s">
        <v>82</v>
      </c>
      <c r="AV107" s="235" t="s">
        <v>82</v>
      </c>
      <c r="AW107" s="235" t="s">
        <v>36</v>
      </c>
      <c r="AX107" s="235" t="s">
        <v>80</v>
      </c>
      <c r="AY107" s="247" t="s">
        <v>181</v>
      </c>
    </row>
    <row r="108" s="30" customFormat="true" ht="38.25" hidden="false" customHeight="true" outlineLevel="0" collapsed="false">
      <c r="B108" s="31"/>
      <c r="C108" s="223" t="s">
        <v>213</v>
      </c>
      <c r="D108" s="223" t="s">
        <v>183</v>
      </c>
      <c r="E108" s="224" t="s">
        <v>300</v>
      </c>
      <c r="F108" s="225" t="s">
        <v>2063</v>
      </c>
      <c r="G108" s="226" t="s">
        <v>235</v>
      </c>
      <c r="H108" s="227" t="n">
        <v>10.64</v>
      </c>
      <c r="I108" s="228"/>
      <c r="J108" s="229" t="n">
        <f aca="false">ROUND(I108*H108,2)</f>
        <v>0</v>
      </c>
      <c r="K108" s="225" t="s">
        <v>187</v>
      </c>
      <c r="L108" s="57"/>
      <c r="M108" s="230"/>
      <c r="N108" s="231" t="s">
        <v>44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88</v>
      </c>
      <c r="AT108" s="10" t="s">
        <v>183</v>
      </c>
      <c r="AU108" s="10" t="s">
        <v>82</v>
      </c>
      <c r="AY108" s="10" t="s">
        <v>18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0</v>
      </c>
      <c r="BK108" s="234" t="n">
        <f aca="false">ROUND(I108*H108,2)</f>
        <v>0</v>
      </c>
      <c r="BL108" s="10" t="s">
        <v>188</v>
      </c>
      <c r="BM108" s="10" t="s">
        <v>2064</v>
      </c>
    </row>
    <row r="109" s="235" customFormat="true" ht="13.5" hidden="false" customHeight="false" outlineLevel="0" collapsed="false">
      <c r="B109" s="236"/>
      <c r="C109" s="237"/>
      <c r="D109" s="238" t="s">
        <v>190</v>
      </c>
      <c r="E109" s="239"/>
      <c r="F109" s="240" t="s">
        <v>2065</v>
      </c>
      <c r="G109" s="237"/>
      <c r="H109" s="241" t="n">
        <v>63.52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90</v>
      </c>
      <c r="AU109" s="247" t="s">
        <v>82</v>
      </c>
      <c r="AV109" s="235" t="s">
        <v>82</v>
      </c>
      <c r="AW109" s="235" t="s">
        <v>36</v>
      </c>
      <c r="AX109" s="235" t="s">
        <v>73</v>
      </c>
      <c r="AY109" s="247" t="s">
        <v>181</v>
      </c>
    </row>
    <row r="110" s="235" customFormat="true" ht="13.5" hidden="false" customHeight="false" outlineLevel="0" collapsed="false">
      <c r="B110" s="236"/>
      <c r="C110" s="237"/>
      <c r="D110" s="238" t="s">
        <v>190</v>
      </c>
      <c r="E110" s="239"/>
      <c r="F110" s="240" t="s">
        <v>2066</v>
      </c>
      <c r="G110" s="237"/>
      <c r="H110" s="241" t="n">
        <v>-52.88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90</v>
      </c>
      <c r="AU110" s="247" t="s">
        <v>82</v>
      </c>
      <c r="AV110" s="235" t="s">
        <v>82</v>
      </c>
      <c r="AW110" s="235" t="s">
        <v>36</v>
      </c>
      <c r="AX110" s="235" t="s">
        <v>73</v>
      </c>
      <c r="AY110" s="247" t="s">
        <v>181</v>
      </c>
    </row>
    <row r="111" s="266" customFormat="true" ht="13.5" hidden="false" customHeight="false" outlineLevel="0" collapsed="false">
      <c r="B111" s="267"/>
      <c r="C111" s="268"/>
      <c r="D111" s="238" t="s">
        <v>190</v>
      </c>
      <c r="E111" s="269"/>
      <c r="F111" s="270" t="s">
        <v>280</v>
      </c>
      <c r="G111" s="268"/>
      <c r="H111" s="271" t="n">
        <v>10.64</v>
      </c>
      <c r="I111" s="272"/>
      <c r="J111" s="268"/>
      <c r="K111" s="268"/>
      <c r="L111" s="273"/>
      <c r="M111" s="274"/>
      <c r="N111" s="275"/>
      <c r="O111" s="275"/>
      <c r="P111" s="275"/>
      <c r="Q111" s="275"/>
      <c r="R111" s="275"/>
      <c r="S111" s="275"/>
      <c r="T111" s="276"/>
      <c r="AT111" s="277" t="s">
        <v>190</v>
      </c>
      <c r="AU111" s="277" t="s">
        <v>82</v>
      </c>
      <c r="AV111" s="266" t="s">
        <v>188</v>
      </c>
      <c r="AW111" s="266" t="s">
        <v>36</v>
      </c>
      <c r="AX111" s="266" t="s">
        <v>80</v>
      </c>
      <c r="AY111" s="277" t="s">
        <v>181</v>
      </c>
    </row>
    <row r="112" s="30" customFormat="true" ht="16.5" hidden="false" customHeight="true" outlineLevel="0" collapsed="false">
      <c r="B112" s="31"/>
      <c r="C112" s="223" t="s">
        <v>217</v>
      </c>
      <c r="D112" s="223" t="s">
        <v>183</v>
      </c>
      <c r="E112" s="224" t="s">
        <v>2067</v>
      </c>
      <c r="F112" s="225" t="s">
        <v>2068</v>
      </c>
      <c r="G112" s="226" t="s">
        <v>235</v>
      </c>
      <c r="H112" s="227" t="n">
        <v>10.64</v>
      </c>
      <c r="I112" s="228"/>
      <c r="J112" s="229" t="n">
        <f aca="false">ROUND(I112*H112,2)</f>
        <v>0</v>
      </c>
      <c r="K112" s="225" t="s">
        <v>187</v>
      </c>
      <c r="L112" s="57"/>
      <c r="M112" s="230"/>
      <c r="N112" s="231" t="s">
        <v>44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8</v>
      </c>
      <c r="AT112" s="10" t="s">
        <v>183</v>
      </c>
      <c r="AU112" s="10" t="s">
        <v>82</v>
      </c>
      <c r="AY112" s="10" t="s">
        <v>18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0</v>
      </c>
      <c r="BK112" s="234" t="n">
        <f aca="false">ROUND(I112*H112,2)</f>
        <v>0</v>
      </c>
      <c r="BL112" s="10" t="s">
        <v>188</v>
      </c>
      <c r="BM112" s="10" t="s">
        <v>2069</v>
      </c>
    </row>
    <row r="113" s="235" customFormat="true" ht="13.5" hidden="false" customHeight="false" outlineLevel="0" collapsed="false">
      <c r="B113" s="236"/>
      <c r="C113" s="237"/>
      <c r="D113" s="238" t="s">
        <v>190</v>
      </c>
      <c r="E113" s="239"/>
      <c r="F113" s="240" t="s">
        <v>2065</v>
      </c>
      <c r="G113" s="237"/>
      <c r="H113" s="241" t="n">
        <v>63.52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90</v>
      </c>
      <c r="AU113" s="247" t="s">
        <v>82</v>
      </c>
      <c r="AV113" s="235" t="s">
        <v>82</v>
      </c>
      <c r="AW113" s="235" t="s">
        <v>36</v>
      </c>
      <c r="AX113" s="235" t="s">
        <v>73</v>
      </c>
      <c r="AY113" s="247" t="s">
        <v>181</v>
      </c>
    </row>
    <row r="114" s="235" customFormat="true" ht="13.5" hidden="false" customHeight="false" outlineLevel="0" collapsed="false">
      <c r="B114" s="236"/>
      <c r="C114" s="237"/>
      <c r="D114" s="238" t="s">
        <v>190</v>
      </c>
      <c r="E114" s="239"/>
      <c r="F114" s="240" t="s">
        <v>2066</v>
      </c>
      <c r="G114" s="237"/>
      <c r="H114" s="241" t="n">
        <v>-52.88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90</v>
      </c>
      <c r="AU114" s="247" t="s">
        <v>82</v>
      </c>
      <c r="AV114" s="235" t="s">
        <v>82</v>
      </c>
      <c r="AW114" s="235" t="s">
        <v>36</v>
      </c>
      <c r="AX114" s="235" t="s">
        <v>73</v>
      </c>
      <c r="AY114" s="247" t="s">
        <v>181</v>
      </c>
    </row>
    <row r="115" s="266" customFormat="true" ht="13.5" hidden="false" customHeight="false" outlineLevel="0" collapsed="false">
      <c r="B115" s="267"/>
      <c r="C115" s="268"/>
      <c r="D115" s="238" t="s">
        <v>190</v>
      </c>
      <c r="E115" s="269"/>
      <c r="F115" s="270" t="s">
        <v>280</v>
      </c>
      <c r="G115" s="268"/>
      <c r="H115" s="271" t="n">
        <v>10.64</v>
      </c>
      <c r="I115" s="272"/>
      <c r="J115" s="268"/>
      <c r="K115" s="268"/>
      <c r="L115" s="273"/>
      <c r="M115" s="274"/>
      <c r="N115" s="275"/>
      <c r="O115" s="275"/>
      <c r="P115" s="275"/>
      <c r="Q115" s="275"/>
      <c r="R115" s="275"/>
      <c r="S115" s="275"/>
      <c r="T115" s="276"/>
      <c r="AT115" s="277" t="s">
        <v>190</v>
      </c>
      <c r="AU115" s="277" t="s">
        <v>82</v>
      </c>
      <c r="AV115" s="266" t="s">
        <v>188</v>
      </c>
      <c r="AW115" s="266" t="s">
        <v>36</v>
      </c>
      <c r="AX115" s="266" t="s">
        <v>80</v>
      </c>
      <c r="AY115" s="277" t="s">
        <v>181</v>
      </c>
    </row>
    <row r="116" s="30" customFormat="true" ht="16.5" hidden="false" customHeight="true" outlineLevel="0" collapsed="false">
      <c r="B116" s="31"/>
      <c r="C116" s="223" t="s">
        <v>222</v>
      </c>
      <c r="D116" s="223" t="s">
        <v>183</v>
      </c>
      <c r="E116" s="224" t="s">
        <v>2070</v>
      </c>
      <c r="F116" s="225" t="s">
        <v>2071</v>
      </c>
      <c r="G116" s="226" t="s">
        <v>257</v>
      </c>
      <c r="H116" s="227" t="n">
        <v>21.28</v>
      </c>
      <c r="I116" s="228"/>
      <c r="J116" s="229" t="n">
        <f aca="false">ROUND(I116*H116,2)</f>
        <v>0</v>
      </c>
      <c r="K116" s="225" t="s">
        <v>187</v>
      </c>
      <c r="L116" s="57"/>
      <c r="M116" s="230"/>
      <c r="N116" s="231" t="s">
        <v>44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8</v>
      </c>
      <c r="AT116" s="10" t="s">
        <v>183</v>
      </c>
      <c r="AU116" s="10" t="s">
        <v>82</v>
      </c>
      <c r="AY116" s="10" t="s">
        <v>18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0</v>
      </c>
      <c r="BK116" s="234" t="n">
        <f aca="false">ROUND(I116*H116,2)</f>
        <v>0</v>
      </c>
      <c r="BL116" s="10" t="s">
        <v>188</v>
      </c>
      <c r="BM116" s="10" t="s">
        <v>2072</v>
      </c>
    </row>
    <row r="117" s="235" customFormat="true" ht="13.5" hidden="false" customHeight="false" outlineLevel="0" collapsed="false">
      <c r="B117" s="236"/>
      <c r="C117" s="237"/>
      <c r="D117" s="238" t="s">
        <v>190</v>
      </c>
      <c r="E117" s="239"/>
      <c r="F117" s="240" t="s">
        <v>2073</v>
      </c>
      <c r="G117" s="237"/>
      <c r="H117" s="241" t="n">
        <v>21.28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90</v>
      </c>
      <c r="AU117" s="247" t="s">
        <v>82</v>
      </c>
      <c r="AV117" s="235" t="s">
        <v>82</v>
      </c>
      <c r="AW117" s="235" t="s">
        <v>36</v>
      </c>
      <c r="AX117" s="235" t="s">
        <v>80</v>
      </c>
      <c r="AY117" s="247" t="s">
        <v>181</v>
      </c>
    </row>
    <row r="118" s="30" customFormat="true" ht="38.25" hidden="false" customHeight="true" outlineLevel="0" collapsed="false">
      <c r="B118" s="31"/>
      <c r="C118" s="223" t="s">
        <v>227</v>
      </c>
      <c r="D118" s="223" t="s">
        <v>183</v>
      </c>
      <c r="E118" s="224" t="s">
        <v>2074</v>
      </c>
      <c r="F118" s="225" t="s">
        <v>2075</v>
      </c>
      <c r="G118" s="226" t="s">
        <v>235</v>
      </c>
      <c r="H118" s="227" t="n">
        <v>7.6</v>
      </c>
      <c r="I118" s="228"/>
      <c r="J118" s="229" t="n">
        <f aca="false">ROUND(I118*H118,2)</f>
        <v>0</v>
      </c>
      <c r="K118" s="225" t="s">
        <v>187</v>
      </c>
      <c r="L118" s="57"/>
      <c r="M118" s="230"/>
      <c r="N118" s="231" t="s">
        <v>44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88</v>
      </c>
      <c r="AT118" s="10" t="s">
        <v>183</v>
      </c>
      <c r="AU118" s="10" t="s">
        <v>82</v>
      </c>
      <c r="AY118" s="10" t="s">
        <v>18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0</v>
      </c>
      <c r="BK118" s="234" t="n">
        <f aca="false">ROUND(I118*H118,2)</f>
        <v>0</v>
      </c>
      <c r="BL118" s="10" t="s">
        <v>188</v>
      </c>
      <c r="BM118" s="10" t="s">
        <v>2076</v>
      </c>
    </row>
    <row r="119" s="235" customFormat="true" ht="13.5" hidden="false" customHeight="false" outlineLevel="0" collapsed="false">
      <c r="B119" s="236"/>
      <c r="C119" s="237"/>
      <c r="D119" s="238" t="s">
        <v>190</v>
      </c>
      <c r="E119" s="239"/>
      <c r="F119" s="240" t="s">
        <v>2077</v>
      </c>
      <c r="G119" s="237"/>
      <c r="H119" s="241" t="n">
        <v>7.6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90</v>
      </c>
      <c r="AU119" s="247" t="s">
        <v>82</v>
      </c>
      <c r="AV119" s="235" t="s">
        <v>82</v>
      </c>
      <c r="AW119" s="235" t="s">
        <v>36</v>
      </c>
      <c r="AX119" s="235" t="s">
        <v>80</v>
      </c>
      <c r="AY119" s="247" t="s">
        <v>181</v>
      </c>
    </row>
    <row r="120" s="30" customFormat="true" ht="16.5" hidden="false" customHeight="true" outlineLevel="0" collapsed="false">
      <c r="B120" s="31"/>
      <c r="C120" s="278" t="s">
        <v>232</v>
      </c>
      <c r="D120" s="278" t="s">
        <v>303</v>
      </c>
      <c r="E120" s="279" t="s">
        <v>2078</v>
      </c>
      <c r="F120" s="280" t="s">
        <v>2079</v>
      </c>
      <c r="G120" s="281" t="s">
        <v>257</v>
      </c>
      <c r="H120" s="282" t="n">
        <v>15.2</v>
      </c>
      <c r="I120" s="283"/>
      <c r="J120" s="284" t="n">
        <f aca="false">ROUND(I120*H120,2)</f>
        <v>0</v>
      </c>
      <c r="K120" s="280" t="s">
        <v>187</v>
      </c>
      <c r="L120" s="285"/>
      <c r="M120" s="286"/>
      <c r="N120" s="287" t="s">
        <v>44</v>
      </c>
      <c r="O120" s="32"/>
      <c r="P120" s="232" t="n">
        <f aca="false">O120*H120</f>
        <v>0</v>
      </c>
      <c r="Q120" s="232" t="n">
        <v>1</v>
      </c>
      <c r="R120" s="232" t="n">
        <f aca="false">Q120*H120</f>
        <v>15.2</v>
      </c>
      <c r="S120" s="232" t="n">
        <v>0</v>
      </c>
      <c r="T120" s="233" t="n">
        <f aca="false">S120*H120</f>
        <v>0</v>
      </c>
      <c r="AR120" s="10" t="s">
        <v>217</v>
      </c>
      <c r="AT120" s="10" t="s">
        <v>303</v>
      </c>
      <c r="AU120" s="10" t="s">
        <v>82</v>
      </c>
      <c r="AY120" s="10" t="s">
        <v>18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0</v>
      </c>
      <c r="BK120" s="234" t="n">
        <f aca="false">ROUND(I120*H120,2)</f>
        <v>0</v>
      </c>
      <c r="BL120" s="10" t="s">
        <v>188</v>
      </c>
      <c r="BM120" s="10" t="s">
        <v>2080</v>
      </c>
    </row>
    <row r="121" s="235" customFormat="true" ht="13.5" hidden="false" customHeight="false" outlineLevel="0" collapsed="false">
      <c r="B121" s="236"/>
      <c r="C121" s="237"/>
      <c r="D121" s="238" t="s">
        <v>190</v>
      </c>
      <c r="E121" s="237"/>
      <c r="F121" s="240" t="s">
        <v>2081</v>
      </c>
      <c r="G121" s="237"/>
      <c r="H121" s="241" t="n">
        <v>15.2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90</v>
      </c>
      <c r="AU121" s="247" t="s">
        <v>82</v>
      </c>
      <c r="AV121" s="235" t="s">
        <v>82</v>
      </c>
      <c r="AW121" s="235" t="s">
        <v>6</v>
      </c>
      <c r="AX121" s="235" t="s">
        <v>80</v>
      </c>
      <c r="AY121" s="247" t="s">
        <v>181</v>
      </c>
    </row>
    <row r="122" s="206" customFormat="true" ht="29.25" hidden="false" customHeight="true" outlineLevel="0" collapsed="false">
      <c r="B122" s="207"/>
      <c r="C122" s="208"/>
      <c r="D122" s="209" t="s">
        <v>72</v>
      </c>
      <c r="E122" s="221" t="s">
        <v>188</v>
      </c>
      <c r="F122" s="221" t="s">
        <v>1013</v>
      </c>
      <c r="G122" s="208"/>
      <c r="H122" s="208"/>
      <c r="I122" s="211"/>
      <c r="J122" s="222" t="n">
        <f aca="false">BK122</f>
        <v>0</v>
      </c>
      <c r="K122" s="208"/>
      <c r="L122" s="213"/>
      <c r="M122" s="214"/>
      <c r="N122" s="215"/>
      <c r="O122" s="215"/>
      <c r="P122" s="216" t="n">
        <f aca="false">SUM(P123:P124)</f>
        <v>0</v>
      </c>
      <c r="Q122" s="215"/>
      <c r="R122" s="216" t="n">
        <f aca="false">SUM(R123:R124)</f>
        <v>0</v>
      </c>
      <c r="S122" s="215"/>
      <c r="T122" s="217" t="n">
        <f aca="false">SUM(T123:T124)</f>
        <v>0</v>
      </c>
      <c r="AR122" s="218" t="s">
        <v>80</v>
      </c>
      <c r="AT122" s="219" t="s">
        <v>72</v>
      </c>
      <c r="AU122" s="219" t="s">
        <v>80</v>
      </c>
      <c r="AY122" s="218" t="s">
        <v>181</v>
      </c>
      <c r="BK122" s="220" t="n">
        <f aca="false">SUM(BK123:BK124)</f>
        <v>0</v>
      </c>
    </row>
    <row r="123" s="30" customFormat="true" ht="25.5" hidden="false" customHeight="true" outlineLevel="0" collapsed="false">
      <c r="B123" s="31"/>
      <c r="C123" s="223" t="s">
        <v>238</v>
      </c>
      <c r="D123" s="223" t="s">
        <v>183</v>
      </c>
      <c r="E123" s="224" t="s">
        <v>2082</v>
      </c>
      <c r="F123" s="225" t="s">
        <v>2083</v>
      </c>
      <c r="G123" s="226" t="s">
        <v>235</v>
      </c>
      <c r="H123" s="227" t="n">
        <v>3.04</v>
      </c>
      <c r="I123" s="228"/>
      <c r="J123" s="229" t="n">
        <f aca="false">ROUND(I123*H123,2)</f>
        <v>0</v>
      </c>
      <c r="K123" s="225" t="s">
        <v>187</v>
      </c>
      <c r="L123" s="57"/>
      <c r="M123" s="230"/>
      <c r="N123" s="231" t="s">
        <v>44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8</v>
      </c>
      <c r="AT123" s="10" t="s">
        <v>183</v>
      </c>
      <c r="AU123" s="10" t="s">
        <v>82</v>
      </c>
      <c r="AY123" s="10" t="s">
        <v>18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0</v>
      </c>
      <c r="BK123" s="234" t="n">
        <f aca="false">ROUND(I123*H123,2)</f>
        <v>0</v>
      </c>
      <c r="BL123" s="10" t="s">
        <v>188</v>
      </c>
      <c r="BM123" s="10" t="s">
        <v>2084</v>
      </c>
    </row>
    <row r="124" s="235" customFormat="true" ht="13.5" hidden="false" customHeight="false" outlineLevel="0" collapsed="false">
      <c r="B124" s="236"/>
      <c r="C124" s="237"/>
      <c r="D124" s="238" t="s">
        <v>190</v>
      </c>
      <c r="E124" s="239"/>
      <c r="F124" s="240" t="s">
        <v>2085</v>
      </c>
      <c r="G124" s="237"/>
      <c r="H124" s="241" t="n">
        <v>3.04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90</v>
      </c>
      <c r="AU124" s="247" t="s">
        <v>82</v>
      </c>
      <c r="AV124" s="235" t="s">
        <v>82</v>
      </c>
      <c r="AW124" s="235" t="s">
        <v>36</v>
      </c>
      <c r="AX124" s="235" t="s">
        <v>80</v>
      </c>
      <c r="AY124" s="247" t="s">
        <v>181</v>
      </c>
    </row>
    <row r="125" s="206" customFormat="true" ht="29.25" hidden="false" customHeight="true" outlineLevel="0" collapsed="false">
      <c r="B125" s="207"/>
      <c r="C125" s="208"/>
      <c r="D125" s="209" t="s">
        <v>72</v>
      </c>
      <c r="E125" s="221" t="s">
        <v>205</v>
      </c>
      <c r="F125" s="221" t="s">
        <v>2086</v>
      </c>
      <c r="G125" s="208"/>
      <c r="H125" s="208"/>
      <c r="I125" s="211"/>
      <c r="J125" s="222" t="n">
        <f aca="false">BK125</f>
        <v>0</v>
      </c>
      <c r="K125" s="208"/>
      <c r="L125" s="213"/>
      <c r="M125" s="214"/>
      <c r="N125" s="215"/>
      <c r="O125" s="215"/>
      <c r="P125" s="216" t="n">
        <f aca="false">SUM(P126:P128)</f>
        <v>0</v>
      </c>
      <c r="Q125" s="215"/>
      <c r="R125" s="216" t="n">
        <f aca="false">SUM(R126:R128)</f>
        <v>2.5517616</v>
      </c>
      <c r="S125" s="215"/>
      <c r="T125" s="217" t="n">
        <f aca="false">SUM(T126:T128)</f>
        <v>0</v>
      </c>
      <c r="AR125" s="218" t="s">
        <v>80</v>
      </c>
      <c r="AT125" s="219" t="s">
        <v>72</v>
      </c>
      <c r="AU125" s="219" t="s">
        <v>80</v>
      </c>
      <c r="AY125" s="218" t="s">
        <v>181</v>
      </c>
      <c r="BK125" s="220" t="n">
        <f aca="false">SUM(BK126:BK128)</f>
        <v>0</v>
      </c>
    </row>
    <row r="126" s="30" customFormat="true" ht="38.25" hidden="false" customHeight="true" outlineLevel="0" collapsed="false">
      <c r="B126" s="31"/>
      <c r="C126" s="223" t="s">
        <v>242</v>
      </c>
      <c r="D126" s="223" t="s">
        <v>183</v>
      </c>
      <c r="E126" s="224" t="s">
        <v>2087</v>
      </c>
      <c r="F126" s="225" t="s">
        <v>2088</v>
      </c>
      <c r="G126" s="226" t="s">
        <v>186</v>
      </c>
      <c r="H126" s="227" t="n">
        <v>7.52</v>
      </c>
      <c r="I126" s="228"/>
      <c r="J126" s="229" t="n">
        <f aca="false">ROUND(I126*H126,2)</f>
        <v>0</v>
      </c>
      <c r="K126" s="225" t="s">
        <v>187</v>
      </c>
      <c r="L126" s="57"/>
      <c r="M126" s="230"/>
      <c r="N126" s="231" t="s">
        <v>44</v>
      </c>
      <c r="O126" s="32"/>
      <c r="P126" s="232" t="n">
        <f aca="false">O126*H126</f>
        <v>0</v>
      </c>
      <c r="Q126" s="232" t="n">
        <v>0.13188</v>
      </c>
      <c r="R126" s="232" t="n">
        <f aca="false">Q126*H126</f>
        <v>0.9917376</v>
      </c>
      <c r="S126" s="232" t="n">
        <v>0</v>
      </c>
      <c r="T126" s="233" t="n">
        <f aca="false">S126*H126</f>
        <v>0</v>
      </c>
      <c r="AR126" s="10" t="s">
        <v>188</v>
      </c>
      <c r="AT126" s="10" t="s">
        <v>183</v>
      </c>
      <c r="AU126" s="10" t="s">
        <v>82</v>
      </c>
      <c r="AY126" s="10" t="s">
        <v>18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0</v>
      </c>
      <c r="BK126" s="234" t="n">
        <f aca="false">ROUND(I126*H126,2)</f>
        <v>0</v>
      </c>
      <c r="BL126" s="10" t="s">
        <v>188</v>
      </c>
      <c r="BM126" s="10" t="s">
        <v>2089</v>
      </c>
    </row>
    <row r="127" s="30" customFormat="true" ht="25.5" hidden="false" customHeight="true" outlineLevel="0" collapsed="false">
      <c r="B127" s="31"/>
      <c r="C127" s="223" t="s">
        <v>246</v>
      </c>
      <c r="D127" s="223" t="s">
        <v>183</v>
      </c>
      <c r="E127" s="224" t="s">
        <v>2090</v>
      </c>
      <c r="F127" s="225" t="s">
        <v>2091</v>
      </c>
      <c r="G127" s="226" t="s">
        <v>186</v>
      </c>
      <c r="H127" s="227" t="n">
        <v>7.52</v>
      </c>
      <c r="I127" s="228"/>
      <c r="J127" s="229" t="n">
        <f aca="false">ROUND(I127*H127,2)</f>
        <v>0</v>
      </c>
      <c r="K127" s="225" t="s">
        <v>187</v>
      </c>
      <c r="L127" s="57"/>
      <c r="M127" s="230"/>
      <c r="N127" s="231" t="s">
        <v>44</v>
      </c>
      <c r="O127" s="32"/>
      <c r="P127" s="232" t="n">
        <f aca="false">O127*H127</f>
        <v>0</v>
      </c>
      <c r="Q127" s="232" t="n">
        <v>0.20745</v>
      </c>
      <c r="R127" s="232" t="n">
        <f aca="false">Q127*H127</f>
        <v>1.560024</v>
      </c>
      <c r="S127" s="232" t="n">
        <v>0</v>
      </c>
      <c r="T127" s="233" t="n">
        <f aca="false">S127*H127</f>
        <v>0</v>
      </c>
      <c r="AR127" s="10" t="s">
        <v>188</v>
      </c>
      <c r="AT127" s="10" t="s">
        <v>183</v>
      </c>
      <c r="AU127" s="10" t="s">
        <v>82</v>
      </c>
      <c r="AY127" s="10" t="s">
        <v>18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0</v>
      </c>
      <c r="BK127" s="234" t="n">
        <f aca="false">ROUND(I127*H127,2)</f>
        <v>0</v>
      </c>
      <c r="BL127" s="10" t="s">
        <v>188</v>
      </c>
      <c r="BM127" s="10" t="s">
        <v>2092</v>
      </c>
    </row>
    <row r="128" s="235" customFormat="true" ht="13.5" hidden="false" customHeight="false" outlineLevel="0" collapsed="false">
      <c r="B128" s="236"/>
      <c r="C128" s="237"/>
      <c r="D128" s="238" t="s">
        <v>190</v>
      </c>
      <c r="E128" s="239"/>
      <c r="F128" s="240" t="s">
        <v>2051</v>
      </c>
      <c r="G128" s="237"/>
      <c r="H128" s="241" t="n">
        <v>7.52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90</v>
      </c>
      <c r="AU128" s="247" t="s">
        <v>82</v>
      </c>
      <c r="AV128" s="235" t="s">
        <v>82</v>
      </c>
      <c r="AW128" s="235" t="s">
        <v>36</v>
      </c>
      <c r="AX128" s="235" t="s">
        <v>80</v>
      </c>
      <c r="AY128" s="247" t="s">
        <v>181</v>
      </c>
    </row>
    <row r="129" s="206" customFormat="true" ht="29.25" hidden="false" customHeight="true" outlineLevel="0" collapsed="false">
      <c r="B129" s="207"/>
      <c r="C129" s="208"/>
      <c r="D129" s="209" t="s">
        <v>72</v>
      </c>
      <c r="E129" s="221" t="s">
        <v>217</v>
      </c>
      <c r="F129" s="221" t="s">
        <v>1387</v>
      </c>
      <c r="G129" s="208"/>
      <c r="H129" s="208"/>
      <c r="I129" s="211"/>
      <c r="J129" s="222" t="n">
        <f aca="false">BK129</f>
        <v>0</v>
      </c>
      <c r="K129" s="208"/>
      <c r="L129" s="213"/>
      <c r="M129" s="214"/>
      <c r="N129" s="215"/>
      <c r="O129" s="215"/>
      <c r="P129" s="216" t="n">
        <f aca="false">SUM(P130:P142)</f>
        <v>0</v>
      </c>
      <c r="Q129" s="215"/>
      <c r="R129" s="216" t="n">
        <f aca="false">SUM(R130:R142)</f>
        <v>0.30064</v>
      </c>
      <c r="S129" s="215"/>
      <c r="T129" s="217" t="n">
        <f aca="false">SUM(T130:T142)</f>
        <v>0</v>
      </c>
      <c r="AR129" s="218" t="s">
        <v>80</v>
      </c>
      <c r="AT129" s="219" t="s">
        <v>72</v>
      </c>
      <c r="AU129" s="219" t="s">
        <v>80</v>
      </c>
      <c r="AY129" s="218" t="s">
        <v>181</v>
      </c>
      <c r="BK129" s="220" t="n">
        <f aca="false">SUM(BK130:BK142)</f>
        <v>0</v>
      </c>
    </row>
    <row r="130" s="30" customFormat="true" ht="25.5" hidden="false" customHeight="true" outlineLevel="0" collapsed="false">
      <c r="B130" s="31"/>
      <c r="C130" s="223" t="s">
        <v>10</v>
      </c>
      <c r="D130" s="223" t="s">
        <v>183</v>
      </c>
      <c r="E130" s="224" t="s">
        <v>2093</v>
      </c>
      <c r="F130" s="225" t="s">
        <v>2094</v>
      </c>
      <c r="G130" s="226" t="s">
        <v>371</v>
      </c>
      <c r="H130" s="227" t="n">
        <v>38</v>
      </c>
      <c r="I130" s="228"/>
      <c r="J130" s="229" t="n">
        <f aca="false">ROUND(I130*H130,2)</f>
        <v>0</v>
      </c>
      <c r="K130" s="225" t="s">
        <v>187</v>
      </c>
      <c r="L130" s="57"/>
      <c r="M130" s="230"/>
      <c r="N130" s="231" t="s">
        <v>44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88</v>
      </c>
      <c r="AT130" s="10" t="s">
        <v>183</v>
      </c>
      <c r="AU130" s="10" t="s">
        <v>82</v>
      </c>
      <c r="AY130" s="10" t="s">
        <v>18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0</v>
      </c>
      <c r="BK130" s="234" t="n">
        <f aca="false">ROUND(I130*H130,2)</f>
        <v>0</v>
      </c>
      <c r="BL130" s="10" t="s">
        <v>188</v>
      </c>
      <c r="BM130" s="10" t="s">
        <v>2095</v>
      </c>
    </row>
    <row r="131" s="235" customFormat="true" ht="13.5" hidden="false" customHeight="false" outlineLevel="0" collapsed="false">
      <c r="B131" s="236"/>
      <c r="C131" s="237"/>
      <c r="D131" s="238" t="s">
        <v>190</v>
      </c>
      <c r="E131" s="239"/>
      <c r="F131" s="240" t="s">
        <v>2096</v>
      </c>
      <c r="G131" s="237"/>
      <c r="H131" s="241" t="n">
        <v>38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90</v>
      </c>
      <c r="AU131" s="247" t="s">
        <v>82</v>
      </c>
      <c r="AV131" s="235" t="s">
        <v>82</v>
      </c>
      <c r="AW131" s="235" t="s">
        <v>36</v>
      </c>
      <c r="AX131" s="235" t="s">
        <v>80</v>
      </c>
      <c r="AY131" s="247" t="s">
        <v>181</v>
      </c>
    </row>
    <row r="132" s="30" customFormat="true" ht="25.5" hidden="false" customHeight="true" outlineLevel="0" collapsed="false">
      <c r="B132" s="31"/>
      <c r="C132" s="278" t="s">
        <v>259</v>
      </c>
      <c r="D132" s="278" t="s">
        <v>303</v>
      </c>
      <c r="E132" s="279" t="s">
        <v>2097</v>
      </c>
      <c r="F132" s="280" t="s">
        <v>2098</v>
      </c>
      <c r="G132" s="281" t="s">
        <v>371</v>
      </c>
      <c r="H132" s="282" t="n">
        <v>38</v>
      </c>
      <c r="I132" s="283"/>
      <c r="J132" s="284" t="n">
        <f aca="false">ROUND(I132*H132,2)</f>
        <v>0</v>
      </c>
      <c r="K132" s="280" t="s">
        <v>187</v>
      </c>
      <c r="L132" s="285"/>
      <c r="M132" s="286"/>
      <c r="N132" s="287" t="s">
        <v>44</v>
      </c>
      <c r="O132" s="32"/>
      <c r="P132" s="232" t="n">
        <f aca="false">O132*H132</f>
        <v>0</v>
      </c>
      <c r="Q132" s="232" t="n">
        <v>0.00555</v>
      </c>
      <c r="R132" s="232" t="n">
        <f aca="false">Q132*H132</f>
        <v>0.2109</v>
      </c>
      <c r="S132" s="232" t="n">
        <v>0</v>
      </c>
      <c r="T132" s="233" t="n">
        <f aca="false">S132*H132</f>
        <v>0</v>
      </c>
      <c r="AR132" s="10" t="s">
        <v>217</v>
      </c>
      <c r="AT132" s="10" t="s">
        <v>303</v>
      </c>
      <c r="AU132" s="10" t="s">
        <v>82</v>
      </c>
      <c r="AY132" s="10" t="s">
        <v>18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0</v>
      </c>
      <c r="BK132" s="234" t="n">
        <f aca="false">ROUND(I132*H132,2)</f>
        <v>0</v>
      </c>
      <c r="BL132" s="10" t="s">
        <v>188</v>
      </c>
      <c r="BM132" s="10" t="s">
        <v>2099</v>
      </c>
    </row>
    <row r="133" s="30" customFormat="true" ht="16.5" hidden="false" customHeight="true" outlineLevel="0" collapsed="false">
      <c r="B133" s="31"/>
      <c r="C133" s="278" t="s">
        <v>264</v>
      </c>
      <c r="D133" s="278" t="s">
        <v>303</v>
      </c>
      <c r="E133" s="279" t="s">
        <v>2100</v>
      </c>
      <c r="F133" s="280" t="s">
        <v>2101</v>
      </c>
      <c r="G133" s="281" t="s">
        <v>203</v>
      </c>
      <c r="H133" s="282" t="n">
        <v>2</v>
      </c>
      <c r="I133" s="283"/>
      <c r="J133" s="284" t="n">
        <f aca="false">ROUND(I133*H133,2)</f>
        <v>0</v>
      </c>
      <c r="K133" s="280" t="s">
        <v>187</v>
      </c>
      <c r="L133" s="285"/>
      <c r="M133" s="286"/>
      <c r="N133" s="287" t="s">
        <v>44</v>
      </c>
      <c r="O133" s="32"/>
      <c r="P133" s="232" t="n">
        <f aca="false">O133*H133</f>
        <v>0</v>
      </c>
      <c r="Q133" s="232" t="n">
        <v>0.00106</v>
      </c>
      <c r="R133" s="232" t="n">
        <f aca="false">Q133*H133</f>
        <v>0.00212</v>
      </c>
      <c r="S133" s="232" t="n">
        <v>0</v>
      </c>
      <c r="T133" s="233" t="n">
        <f aca="false">S133*H133</f>
        <v>0</v>
      </c>
      <c r="AR133" s="10" t="s">
        <v>217</v>
      </c>
      <c r="AT133" s="10" t="s">
        <v>303</v>
      </c>
      <c r="AU133" s="10" t="s">
        <v>82</v>
      </c>
      <c r="AY133" s="10" t="s">
        <v>18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0</v>
      </c>
      <c r="BK133" s="234" t="n">
        <f aca="false">ROUND(I133*H133,2)</f>
        <v>0</v>
      </c>
      <c r="BL133" s="10" t="s">
        <v>188</v>
      </c>
      <c r="BM133" s="10" t="s">
        <v>2102</v>
      </c>
    </row>
    <row r="134" s="30" customFormat="true" ht="16.5" hidden="false" customHeight="true" outlineLevel="0" collapsed="false">
      <c r="B134" s="31"/>
      <c r="C134" s="278" t="s">
        <v>352</v>
      </c>
      <c r="D134" s="278" t="s">
        <v>303</v>
      </c>
      <c r="E134" s="279" t="s">
        <v>2103</v>
      </c>
      <c r="F134" s="280" t="s">
        <v>2104</v>
      </c>
      <c r="G134" s="281" t="s">
        <v>203</v>
      </c>
      <c r="H134" s="282" t="n">
        <v>2</v>
      </c>
      <c r="I134" s="283"/>
      <c r="J134" s="284" t="n">
        <f aca="false">ROUND(I134*H134,2)</f>
        <v>0</v>
      </c>
      <c r="K134" s="280"/>
      <c r="L134" s="285"/>
      <c r="M134" s="286"/>
      <c r="N134" s="287" t="s">
        <v>44</v>
      </c>
      <c r="O134" s="32"/>
      <c r="P134" s="232" t="n">
        <f aca="false">O134*H134</f>
        <v>0</v>
      </c>
      <c r="Q134" s="232" t="n">
        <v>0.00099</v>
      </c>
      <c r="R134" s="232" t="n">
        <f aca="false">Q134*H134</f>
        <v>0.00198</v>
      </c>
      <c r="S134" s="232" t="n">
        <v>0</v>
      </c>
      <c r="T134" s="233" t="n">
        <f aca="false">S134*H134</f>
        <v>0</v>
      </c>
      <c r="AR134" s="10" t="s">
        <v>217</v>
      </c>
      <c r="AT134" s="10" t="s">
        <v>303</v>
      </c>
      <c r="AU134" s="10" t="s">
        <v>82</v>
      </c>
      <c r="AY134" s="10" t="s">
        <v>18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0</v>
      </c>
      <c r="BK134" s="234" t="n">
        <f aca="false">ROUND(I134*H134,2)</f>
        <v>0</v>
      </c>
      <c r="BL134" s="10" t="s">
        <v>188</v>
      </c>
      <c r="BM134" s="10" t="s">
        <v>2105</v>
      </c>
    </row>
    <row r="135" s="30" customFormat="true" ht="25.5" hidden="false" customHeight="true" outlineLevel="0" collapsed="false">
      <c r="B135" s="31"/>
      <c r="C135" s="223" t="s">
        <v>358</v>
      </c>
      <c r="D135" s="223" t="s">
        <v>183</v>
      </c>
      <c r="E135" s="224" t="s">
        <v>2106</v>
      </c>
      <c r="F135" s="225" t="s">
        <v>2107</v>
      </c>
      <c r="G135" s="226" t="s">
        <v>371</v>
      </c>
      <c r="H135" s="227" t="n">
        <v>50</v>
      </c>
      <c r="I135" s="228"/>
      <c r="J135" s="229" t="n">
        <f aca="false">ROUND(I135*H135,2)</f>
        <v>0</v>
      </c>
      <c r="K135" s="225" t="s">
        <v>187</v>
      </c>
      <c r="L135" s="57"/>
      <c r="M135" s="230"/>
      <c r="N135" s="231" t="s">
        <v>44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8</v>
      </c>
      <c r="AT135" s="10" t="s">
        <v>183</v>
      </c>
      <c r="AU135" s="10" t="s">
        <v>82</v>
      </c>
      <c r="AY135" s="10" t="s">
        <v>18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0</v>
      </c>
      <c r="BK135" s="234" t="n">
        <f aca="false">ROUND(I135*H135,2)</f>
        <v>0</v>
      </c>
      <c r="BL135" s="10" t="s">
        <v>188</v>
      </c>
      <c r="BM135" s="10" t="s">
        <v>2108</v>
      </c>
    </row>
    <row r="136" s="30" customFormat="true" ht="25.5" hidden="false" customHeight="true" outlineLevel="0" collapsed="false">
      <c r="B136" s="31"/>
      <c r="C136" s="278" t="s">
        <v>363</v>
      </c>
      <c r="D136" s="278" t="s">
        <v>303</v>
      </c>
      <c r="E136" s="279" t="s">
        <v>2109</v>
      </c>
      <c r="F136" s="280" t="s">
        <v>2110</v>
      </c>
      <c r="G136" s="281" t="s">
        <v>371</v>
      </c>
      <c r="H136" s="282" t="n">
        <v>50</v>
      </c>
      <c r="I136" s="283"/>
      <c r="J136" s="284" t="n">
        <f aca="false">ROUND(I136*H136,2)</f>
        <v>0</v>
      </c>
      <c r="K136" s="280" t="s">
        <v>187</v>
      </c>
      <c r="L136" s="285"/>
      <c r="M136" s="286"/>
      <c r="N136" s="287" t="s">
        <v>44</v>
      </c>
      <c r="O136" s="32"/>
      <c r="P136" s="232" t="n">
        <f aca="false">O136*H136</f>
        <v>0</v>
      </c>
      <c r="Q136" s="232" t="n">
        <v>0.00144</v>
      </c>
      <c r="R136" s="232" t="n">
        <f aca="false">Q136*H136</f>
        <v>0.072</v>
      </c>
      <c r="S136" s="232" t="n">
        <v>0</v>
      </c>
      <c r="T136" s="233" t="n">
        <f aca="false">S136*H136</f>
        <v>0</v>
      </c>
      <c r="AR136" s="10" t="s">
        <v>217</v>
      </c>
      <c r="AT136" s="10" t="s">
        <v>303</v>
      </c>
      <c r="AU136" s="10" t="s">
        <v>82</v>
      </c>
      <c r="AY136" s="10" t="s">
        <v>18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0</v>
      </c>
      <c r="BK136" s="234" t="n">
        <f aca="false">ROUND(I136*H136,2)</f>
        <v>0</v>
      </c>
      <c r="BL136" s="10" t="s">
        <v>188</v>
      </c>
      <c r="BM136" s="10" t="s">
        <v>2111</v>
      </c>
    </row>
    <row r="137" s="30" customFormat="true" ht="16.5" hidden="false" customHeight="true" outlineLevel="0" collapsed="false">
      <c r="B137" s="31"/>
      <c r="C137" s="278" t="s">
        <v>9</v>
      </c>
      <c r="D137" s="278" t="s">
        <v>303</v>
      </c>
      <c r="E137" s="279" t="s">
        <v>2112</v>
      </c>
      <c r="F137" s="280" t="s">
        <v>2113</v>
      </c>
      <c r="G137" s="281" t="s">
        <v>203</v>
      </c>
      <c r="H137" s="282" t="n">
        <v>2</v>
      </c>
      <c r="I137" s="283"/>
      <c r="J137" s="284" t="n">
        <f aca="false">ROUND(I137*H137,2)</f>
        <v>0</v>
      </c>
      <c r="K137" s="280" t="s">
        <v>187</v>
      </c>
      <c r="L137" s="285"/>
      <c r="M137" s="286"/>
      <c r="N137" s="287" t="s">
        <v>44</v>
      </c>
      <c r="O137" s="32"/>
      <c r="P137" s="232" t="n">
        <f aca="false">O137*H137</f>
        <v>0</v>
      </c>
      <c r="Q137" s="232" t="n">
        <v>0.00017</v>
      </c>
      <c r="R137" s="232" t="n">
        <f aca="false">Q137*H137</f>
        <v>0.00034</v>
      </c>
      <c r="S137" s="232" t="n">
        <v>0</v>
      </c>
      <c r="T137" s="233" t="n">
        <f aca="false">S137*H137</f>
        <v>0</v>
      </c>
      <c r="AR137" s="10" t="s">
        <v>217</v>
      </c>
      <c r="AT137" s="10" t="s">
        <v>303</v>
      </c>
      <c r="AU137" s="10" t="s">
        <v>82</v>
      </c>
      <c r="AY137" s="10" t="s">
        <v>18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0</v>
      </c>
      <c r="BK137" s="234" t="n">
        <f aca="false">ROUND(I137*H137,2)</f>
        <v>0</v>
      </c>
      <c r="BL137" s="10" t="s">
        <v>188</v>
      </c>
      <c r="BM137" s="10" t="s">
        <v>2114</v>
      </c>
    </row>
    <row r="138" s="30" customFormat="true" ht="16.5" hidden="false" customHeight="true" outlineLevel="0" collapsed="false">
      <c r="B138" s="31"/>
      <c r="C138" s="278" t="s">
        <v>376</v>
      </c>
      <c r="D138" s="278" t="s">
        <v>303</v>
      </c>
      <c r="E138" s="279" t="s">
        <v>2115</v>
      </c>
      <c r="F138" s="280" t="s">
        <v>2116</v>
      </c>
      <c r="G138" s="281" t="s">
        <v>203</v>
      </c>
      <c r="H138" s="282" t="n">
        <v>2</v>
      </c>
      <c r="I138" s="283"/>
      <c r="J138" s="284" t="n">
        <f aca="false">ROUND(I138*H138,2)</f>
        <v>0</v>
      </c>
      <c r="K138" s="280"/>
      <c r="L138" s="285"/>
      <c r="M138" s="286"/>
      <c r="N138" s="287" t="s">
        <v>44</v>
      </c>
      <c r="O138" s="32"/>
      <c r="P138" s="232" t="n">
        <f aca="false">O138*H138</f>
        <v>0</v>
      </c>
      <c r="Q138" s="232" t="n">
        <v>0.00039</v>
      </c>
      <c r="R138" s="232" t="n">
        <f aca="false">Q138*H138</f>
        <v>0.00078</v>
      </c>
      <c r="S138" s="232" t="n">
        <v>0</v>
      </c>
      <c r="T138" s="233" t="n">
        <f aca="false">S138*H138</f>
        <v>0</v>
      </c>
      <c r="AR138" s="10" t="s">
        <v>217</v>
      </c>
      <c r="AT138" s="10" t="s">
        <v>303</v>
      </c>
      <c r="AU138" s="10" t="s">
        <v>82</v>
      </c>
      <c r="AY138" s="10" t="s">
        <v>18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0</v>
      </c>
      <c r="BK138" s="234" t="n">
        <f aca="false">ROUND(I138*H138,2)</f>
        <v>0</v>
      </c>
      <c r="BL138" s="10" t="s">
        <v>188</v>
      </c>
      <c r="BM138" s="10" t="s">
        <v>2117</v>
      </c>
    </row>
    <row r="139" s="30" customFormat="true" ht="25.5" hidden="false" customHeight="true" outlineLevel="0" collapsed="false">
      <c r="B139" s="31"/>
      <c r="C139" s="223" t="s">
        <v>380</v>
      </c>
      <c r="D139" s="223" t="s">
        <v>183</v>
      </c>
      <c r="E139" s="224" t="s">
        <v>2118</v>
      </c>
      <c r="F139" s="225" t="s">
        <v>2119</v>
      </c>
      <c r="G139" s="226" t="s">
        <v>203</v>
      </c>
      <c r="H139" s="227" t="n">
        <v>2</v>
      </c>
      <c r="I139" s="228"/>
      <c r="J139" s="229" t="n">
        <f aca="false">ROUND(I139*H139,2)</f>
        <v>0</v>
      </c>
      <c r="K139" s="225" t="s">
        <v>187</v>
      </c>
      <c r="L139" s="57"/>
      <c r="M139" s="230"/>
      <c r="N139" s="231" t="s">
        <v>44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88</v>
      </c>
      <c r="AT139" s="10" t="s">
        <v>183</v>
      </c>
      <c r="AU139" s="10" t="s">
        <v>82</v>
      </c>
      <c r="AY139" s="10" t="s">
        <v>18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0</v>
      </c>
      <c r="BK139" s="234" t="n">
        <f aca="false">ROUND(I139*H139,2)</f>
        <v>0</v>
      </c>
      <c r="BL139" s="10" t="s">
        <v>188</v>
      </c>
      <c r="BM139" s="10" t="s">
        <v>2120</v>
      </c>
    </row>
    <row r="140" s="30" customFormat="true" ht="16.5" hidden="false" customHeight="true" outlineLevel="0" collapsed="false">
      <c r="B140" s="31"/>
      <c r="C140" s="278" t="s">
        <v>384</v>
      </c>
      <c r="D140" s="278" t="s">
        <v>303</v>
      </c>
      <c r="E140" s="279" t="s">
        <v>2121</v>
      </c>
      <c r="F140" s="280" t="s">
        <v>2122</v>
      </c>
      <c r="G140" s="281" t="s">
        <v>203</v>
      </c>
      <c r="H140" s="282" t="n">
        <v>2</v>
      </c>
      <c r="I140" s="283"/>
      <c r="J140" s="284" t="n">
        <f aca="false">ROUND(I140*H140,2)</f>
        <v>0</v>
      </c>
      <c r="K140" s="280"/>
      <c r="L140" s="285"/>
      <c r="M140" s="286"/>
      <c r="N140" s="287" t="s">
        <v>44</v>
      </c>
      <c r="O140" s="32"/>
      <c r="P140" s="232" t="n">
        <f aca="false">O140*H140</f>
        <v>0</v>
      </c>
      <c r="Q140" s="232" t="n">
        <v>0.00066</v>
      </c>
      <c r="R140" s="232" t="n">
        <f aca="false">Q140*H140</f>
        <v>0.00132</v>
      </c>
      <c r="S140" s="232" t="n">
        <v>0</v>
      </c>
      <c r="T140" s="233" t="n">
        <f aca="false">S140*H140</f>
        <v>0</v>
      </c>
      <c r="AR140" s="10" t="s">
        <v>217</v>
      </c>
      <c r="AT140" s="10" t="s">
        <v>303</v>
      </c>
      <c r="AU140" s="10" t="s">
        <v>82</v>
      </c>
      <c r="AY140" s="10" t="s">
        <v>18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0</v>
      </c>
      <c r="BK140" s="234" t="n">
        <f aca="false">ROUND(I140*H140,2)</f>
        <v>0</v>
      </c>
      <c r="BL140" s="10" t="s">
        <v>188</v>
      </c>
      <c r="BM140" s="10" t="s">
        <v>2123</v>
      </c>
    </row>
    <row r="141" s="30" customFormat="true" ht="16.5" hidden="false" customHeight="true" outlineLevel="0" collapsed="false">
      <c r="B141" s="31"/>
      <c r="C141" s="223" t="s">
        <v>390</v>
      </c>
      <c r="D141" s="223" t="s">
        <v>183</v>
      </c>
      <c r="E141" s="224" t="s">
        <v>2124</v>
      </c>
      <c r="F141" s="225" t="s">
        <v>2125</v>
      </c>
      <c r="G141" s="226" t="s">
        <v>371</v>
      </c>
      <c r="H141" s="227" t="n">
        <v>40</v>
      </c>
      <c r="I141" s="228"/>
      <c r="J141" s="229" t="n">
        <f aca="false">ROUND(I141*H141,2)</f>
        <v>0</v>
      </c>
      <c r="K141" s="225" t="s">
        <v>187</v>
      </c>
      <c r="L141" s="57"/>
      <c r="M141" s="230"/>
      <c r="N141" s="231" t="s">
        <v>44</v>
      </c>
      <c r="O141" s="32"/>
      <c r="P141" s="232" t="n">
        <f aca="false">O141*H141</f>
        <v>0</v>
      </c>
      <c r="Q141" s="232" t="n">
        <v>0.00019</v>
      </c>
      <c r="R141" s="232" t="n">
        <f aca="false">Q141*H141</f>
        <v>0.0076</v>
      </c>
      <c r="S141" s="232" t="n">
        <v>0</v>
      </c>
      <c r="T141" s="233" t="n">
        <f aca="false">S141*H141</f>
        <v>0</v>
      </c>
      <c r="AR141" s="10" t="s">
        <v>188</v>
      </c>
      <c r="AT141" s="10" t="s">
        <v>183</v>
      </c>
      <c r="AU141" s="10" t="s">
        <v>82</v>
      </c>
      <c r="AY141" s="10" t="s">
        <v>18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0</v>
      </c>
      <c r="BK141" s="234" t="n">
        <f aca="false">ROUND(I141*H141,2)</f>
        <v>0</v>
      </c>
      <c r="BL141" s="10" t="s">
        <v>188</v>
      </c>
      <c r="BM141" s="10" t="s">
        <v>2126</v>
      </c>
    </row>
    <row r="142" s="30" customFormat="true" ht="16.5" hidden="false" customHeight="true" outlineLevel="0" collapsed="false">
      <c r="B142" s="31"/>
      <c r="C142" s="223" t="s">
        <v>395</v>
      </c>
      <c r="D142" s="223" t="s">
        <v>183</v>
      </c>
      <c r="E142" s="224" t="s">
        <v>1850</v>
      </c>
      <c r="F142" s="225" t="s">
        <v>1851</v>
      </c>
      <c r="G142" s="226" t="s">
        <v>371</v>
      </c>
      <c r="H142" s="227" t="n">
        <v>40</v>
      </c>
      <c r="I142" s="228"/>
      <c r="J142" s="229" t="n">
        <f aca="false">ROUND(I142*H142,2)</f>
        <v>0</v>
      </c>
      <c r="K142" s="225" t="s">
        <v>187</v>
      </c>
      <c r="L142" s="57"/>
      <c r="M142" s="230"/>
      <c r="N142" s="231" t="s">
        <v>44</v>
      </c>
      <c r="O142" s="32"/>
      <c r="P142" s="232" t="n">
        <f aca="false">O142*H142</f>
        <v>0</v>
      </c>
      <c r="Q142" s="232" t="n">
        <v>9E-005</v>
      </c>
      <c r="R142" s="232" t="n">
        <f aca="false">Q142*H142</f>
        <v>0.0036</v>
      </c>
      <c r="S142" s="232" t="n">
        <v>0</v>
      </c>
      <c r="T142" s="233" t="n">
        <f aca="false">S142*H142</f>
        <v>0</v>
      </c>
      <c r="AR142" s="10" t="s">
        <v>188</v>
      </c>
      <c r="AT142" s="10" t="s">
        <v>183</v>
      </c>
      <c r="AU142" s="10" t="s">
        <v>82</v>
      </c>
      <c r="AY142" s="10" t="s">
        <v>18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0</v>
      </c>
      <c r="BK142" s="234" t="n">
        <f aca="false">ROUND(I142*H142,2)</f>
        <v>0</v>
      </c>
      <c r="BL142" s="10" t="s">
        <v>188</v>
      </c>
      <c r="BM142" s="10" t="s">
        <v>2127</v>
      </c>
    </row>
    <row r="143" s="206" customFormat="true" ht="29.25" hidden="false" customHeight="true" outlineLevel="0" collapsed="false">
      <c r="B143" s="207"/>
      <c r="C143" s="208"/>
      <c r="D143" s="209" t="s">
        <v>72</v>
      </c>
      <c r="E143" s="221" t="s">
        <v>222</v>
      </c>
      <c r="F143" s="221" t="s">
        <v>422</v>
      </c>
      <c r="G143" s="208"/>
      <c r="H143" s="208"/>
      <c r="I143" s="211"/>
      <c r="J143" s="222" t="n">
        <f aca="false">BK143</f>
        <v>0</v>
      </c>
      <c r="K143" s="208"/>
      <c r="L143" s="213"/>
      <c r="M143" s="214"/>
      <c r="N143" s="215"/>
      <c r="O143" s="215"/>
      <c r="P143" s="216" t="n">
        <f aca="false">P144+SUM(P145:P152)</f>
        <v>0</v>
      </c>
      <c r="Q143" s="215"/>
      <c r="R143" s="216" t="n">
        <f aca="false">R144+SUM(R145:R152)</f>
        <v>0.9216</v>
      </c>
      <c r="S143" s="215"/>
      <c r="T143" s="217" t="n">
        <f aca="false">T144+SUM(T145:T152)</f>
        <v>0</v>
      </c>
      <c r="AR143" s="218" t="s">
        <v>80</v>
      </c>
      <c r="AT143" s="219" t="s">
        <v>72</v>
      </c>
      <c r="AU143" s="219" t="s">
        <v>80</v>
      </c>
      <c r="AY143" s="218" t="s">
        <v>181</v>
      </c>
      <c r="BK143" s="220" t="n">
        <f aca="false">BK144+SUM(BK145:BK152)</f>
        <v>0</v>
      </c>
    </row>
    <row r="144" s="30" customFormat="true" ht="38.25" hidden="false" customHeight="true" outlineLevel="0" collapsed="false">
      <c r="B144" s="31"/>
      <c r="C144" s="223" t="s">
        <v>399</v>
      </c>
      <c r="D144" s="223" t="s">
        <v>183</v>
      </c>
      <c r="E144" s="224" t="s">
        <v>449</v>
      </c>
      <c r="F144" s="225" t="s">
        <v>450</v>
      </c>
      <c r="G144" s="226" t="s">
        <v>371</v>
      </c>
      <c r="H144" s="227" t="n">
        <v>4</v>
      </c>
      <c r="I144" s="228"/>
      <c r="J144" s="229" t="n">
        <f aca="false">ROUND(I144*H144,2)</f>
        <v>0</v>
      </c>
      <c r="K144" s="225" t="s">
        <v>267</v>
      </c>
      <c r="L144" s="57"/>
      <c r="M144" s="230"/>
      <c r="N144" s="231" t="s">
        <v>44</v>
      </c>
      <c r="O144" s="32"/>
      <c r="P144" s="232" t="n">
        <f aca="false">O144*H144</f>
        <v>0</v>
      </c>
      <c r="Q144" s="232" t="n">
        <v>0.1554</v>
      </c>
      <c r="R144" s="232" t="n">
        <f aca="false">Q144*H144</f>
        <v>0.6216</v>
      </c>
      <c r="S144" s="232" t="n">
        <v>0</v>
      </c>
      <c r="T144" s="233" t="n">
        <f aca="false">S144*H144</f>
        <v>0</v>
      </c>
      <c r="AR144" s="10" t="s">
        <v>188</v>
      </c>
      <c r="AT144" s="10" t="s">
        <v>183</v>
      </c>
      <c r="AU144" s="10" t="s">
        <v>82</v>
      </c>
      <c r="AY144" s="10" t="s">
        <v>18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0</v>
      </c>
      <c r="BK144" s="234" t="n">
        <f aca="false">ROUND(I144*H144,2)</f>
        <v>0</v>
      </c>
      <c r="BL144" s="10" t="s">
        <v>188</v>
      </c>
      <c r="BM144" s="10" t="s">
        <v>2128</v>
      </c>
    </row>
    <row r="145" s="235" customFormat="true" ht="13.5" hidden="false" customHeight="false" outlineLevel="0" collapsed="false">
      <c r="B145" s="236"/>
      <c r="C145" s="237"/>
      <c r="D145" s="238" t="s">
        <v>190</v>
      </c>
      <c r="E145" s="239"/>
      <c r="F145" s="240" t="s">
        <v>2129</v>
      </c>
      <c r="G145" s="237"/>
      <c r="H145" s="241" t="n">
        <v>4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90</v>
      </c>
      <c r="AU145" s="247" t="s">
        <v>82</v>
      </c>
      <c r="AV145" s="235" t="s">
        <v>82</v>
      </c>
      <c r="AW145" s="235" t="s">
        <v>36</v>
      </c>
      <c r="AX145" s="235" t="s">
        <v>80</v>
      </c>
      <c r="AY145" s="247" t="s">
        <v>181</v>
      </c>
    </row>
    <row r="146" s="30" customFormat="true" ht="25.5" hidden="false" customHeight="true" outlineLevel="0" collapsed="false">
      <c r="B146" s="31"/>
      <c r="C146" s="278" t="s">
        <v>403</v>
      </c>
      <c r="D146" s="278" t="s">
        <v>303</v>
      </c>
      <c r="E146" s="279" t="s">
        <v>455</v>
      </c>
      <c r="F146" s="280" t="s">
        <v>456</v>
      </c>
      <c r="G146" s="281" t="s">
        <v>203</v>
      </c>
      <c r="H146" s="282" t="n">
        <v>2</v>
      </c>
      <c r="I146" s="283"/>
      <c r="J146" s="284" t="n">
        <f aca="false">ROUND(I146*H146,2)</f>
        <v>0</v>
      </c>
      <c r="K146" s="280" t="s">
        <v>267</v>
      </c>
      <c r="L146" s="285"/>
      <c r="M146" s="286"/>
      <c r="N146" s="287" t="s">
        <v>44</v>
      </c>
      <c r="O146" s="32"/>
      <c r="P146" s="232" t="n">
        <f aca="false">O146*H146</f>
        <v>0</v>
      </c>
      <c r="Q146" s="232" t="n">
        <v>0.086</v>
      </c>
      <c r="R146" s="232" t="n">
        <f aca="false">Q146*H146</f>
        <v>0.172</v>
      </c>
      <c r="S146" s="232" t="n">
        <v>0</v>
      </c>
      <c r="T146" s="233" t="n">
        <f aca="false">S146*H146</f>
        <v>0</v>
      </c>
      <c r="AR146" s="10" t="s">
        <v>217</v>
      </c>
      <c r="AT146" s="10" t="s">
        <v>303</v>
      </c>
      <c r="AU146" s="10" t="s">
        <v>82</v>
      </c>
      <c r="AY146" s="10" t="s">
        <v>18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0</v>
      </c>
      <c r="BK146" s="234" t="n">
        <f aca="false">ROUND(I146*H146,2)</f>
        <v>0</v>
      </c>
      <c r="BL146" s="10" t="s">
        <v>188</v>
      </c>
      <c r="BM146" s="10" t="s">
        <v>2130</v>
      </c>
    </row>
    <row r="147" s="235" customFormat="true" ht="13.5" hidden="false" customHeight="false" outlineLevel="0" collapsed="false">
      <c r="B147" s="236"/>
      <c r="C147" s="237"/>
      <c r="D147" s="238" t="s">
        <v>190</v>
      </c>
      <c r="E147" s="237"/>
      <c r="F147" s="240" t="s">
        <v>716</v>
      </c>
      <c r="G147" s="237"/>
      <c r="H147" s="241" t="n">
        <v>2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90</v>
      </c>
      <c r="AU147" s="247" t="s">
        <v>82</v>
      </c>
      <c r="AV147" s="235" t="s">
        <v>82</v>
      </c>
      <c r="AW147" s="235" t="s">
        <v>6</v>
      </c>
      <c r="AX147" s="235" t="s">
        <v>80</v>
      </c>
      <c r="AY147" s="247" t="s">
        <v>181</v>
      </c>
    </row>
    <row r="148" s="30" customFormat="true" ht="38.25" hidden="false" customHeight="true" outlineLevel="0" collapsed="false">
      <c r="B148" s="31"/>
      <c r="C148" s="278" t="s">
        <v>406</v>
      </c>
      <c r="D148" s="278" t="s">
        <v>303</v>
      </c>
      <c r="E148" s="279" t="s">
        <v>460</v>
      </c>
      <c r="F148" s="280" t="s">
        <v>461</v>
      </c>
      <c r="G148" s="281" t="s">
        <v>203</v>
      </c>
      <c r="H148" s="282" t="n">
        <v>2</v>
      </c>
      <c r="I148" s="283"/>
      <c r="J148" s="284" t="n">
        <f aca="false">ROUND(I148*H148,2)</f>
        <v>0</v>
      </c>
      <c r="K148" s="280"/>
      <c r="L148" s="285"/>
      <c r="M148" s="286"/>
      <c r="N148" s="287" t="s">
        <v>44</v>
      </c>
      <c r="O148" s="32"/>
      <c r="P148" s="232" t="n">
        <f aca="false">O148*H148</f>
        <v>0</v>
      </c>
      <c r="Q148" s="232" t="n">
        <v>0.064</v>
      </c>
      <c r="R148" s="232" t="n">
        <f aca="false">Q148*H148</f>
        <v>0.128</v>
      </c>
      <c r="S148" s="232" t="n">
        <v>0</v>
      </c>
      <c r="T148" s="233" t="n">
        <f aca="false">S148*H148</f>
        <v>0</v>
      </c>
      <c r="AR148" s="10" t="s">
        <v>217</v>
      </c>
      <c r="AT148" s="10" t="s">
        <v>303</v>
      </c>
      <c r="AU148" s="10" t="s">
        <v>82</v>
      </c>
      <c r="AY148" s="10" t="s">
        <v>18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0</v>
      </c>
      <c r="BK148" s="234" t="n">
        <f aca="false">ROUND(I148*H148,2)</f>
        <v>0</v>
      </c>
      <c r="BL148" s="10" t="s">
        <v>188</v>
      </c>
      <c r="BM148" s="10" t="s">
        <v>2131</v>
      </c>
    </row>
    <row r="149" s="235" customFormat="true" ht="13.5" hidden="false" customHeight="false" outlineLevel="0" collapsed="false">
      <c r="B149" s="236"/>
      <c r="C149" s="237"/>
      <c r="D149" s="238" t="s">
        <v>190</v>
      </c>
      <c r="E149" s="237"/>
      <c r="F149" s="240" t="s">
        <v>2132</v>
      </c>
      <c r="G149" s="237"/>
      <c r="H149" s="241" t="n">
        <v>2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90</v>
      </c>
      <c r="AU149" s="247" t="s">
        <v>82</v>
      </c>
      <c r="AV149" s="235" t="s">
        <v>82</v>
      </c>
      <c r="AW149" s="235" t="s">
        <v>6</v>
      </c>
      <c r="AX149" s="235" t="s">
        <v>80</v>
      </c>
      <c r="AY149" s="247" t="s">
        <v>181</v>
      </c>
    </row>
    <row r="150" s="30" customFormat="true" ht="25.5" hidden="false" customHeight="true" outlineLevel="0" collapsed="false">
      <c r="B150" s="31"/>
      <c r="C150" s="223" t="s">
        <v>410</v>
      </c>
      <c r="D150" s="223" t="s">
        <v>183</v>
      </c>
      <c r="E150" s="224" t="s">
        <v>428</v>
      </c>
      <c r="F150" s="225" t="s">
        <v>429</v>
      </c>
      <c r="G150" s="226" t="s">
        <v>371</v>
      </c>
      <c r="H150" s="227" t="n">
        <v>18.8</v>
      </c>
      <c r="I150" s="228"/>
      <c r="J150" s="229" t="n">
        <f aca="false">ROUND(I150*H150,2)</f>
        <v>0</v>
      </c>
      <c r="K150" s="225" t="s">
        <v>187</v>
      </c>
      <c r="L150" s="57"/>
      <c r="M150" s="230"/>
      <c r="N150" s="231" t="s">
        <v>44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88</v>
      </c>
      <c r="AT150" s="10" t="s">
        <v>183</v>
      </c>
      <c r="AU150" s="10" t="s">
        <v>82</v>
      </c>
      <c r="AY150" s="10" t="s">
        <v>18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0</v>
      </c>
      <c r="BK150" s="234" t="n">
        <f aca="false">ROUND(I150*H150,2)</f>
        <v>0</v>
      </c>
      <c r="BL150" s="10" t="s">
        <v>188</v>
      </c>
      <c r="BM150" s="10" t="s">
        <v>2133</v>
      </c>
    </row>
    <row r="151" s="235" customFormat="true" ht="13.5" hidden="false" customHeight="false" outlineLevel="0" collapsed="false">
      <c r="B151" s="236"/>
      <c r="C151" s="237"/>
      <c r="D151" s="238" t="s">
        <v>190</v>
      </c>
      <c r="E151" s="239"/>
      <c r="F151" s="240" t="s">
        <v>2134</v>
      </c>
      <c r="G151" s="237"/>
      <c r="H151" s="241" t="n">
        <v>18.8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90</v>
      </c>
      <c r="AU151" s="247" t="s">
        <v>82</v>
      </c>
      <c r="AV151" s="235" t="s">
        <v>82</v>
      </c>
      <c r="AW151" s="235" t="s">
        <v>36</v>
      </c>
      <c r="AX151" s="235" t="s">
        <v>80</v>
      </c>
      <c r="AY151" s="247" t="s">
        <v>181</v>
      </c>
    </row>
    <row r="152" s="206" customFormat="true" ht="21.75" hidden="false" customHeight="true" outlineLevel="0" collapsed="false">
      <c r="B152" s="207"/>
      <c r="C152" s="208"/>
      <c r="D152" s="209" t="s">
        <v>72</v>
      </c>
      <c r="E152" s="221" t="s">
        <v>251</v>
      </c>
      <c r="F152" s="221" t="s">
        <v>252</v>
      </c>
      <c r="G152" s="208"/>
      <c r="H152" s="208"/>
      <c r="I152" s="211"/>
      <c r="J152" s="222" t="n">
        <f aca="false">BK152</f>
        <v>0</v>
      </c>
      <c r="K152" s="208"/>
      <c r="L152" s="213"/>
      <c r="M152" s="214"/>
      <c r="N152" s="215"/>
      <c r="O152" s="215"/>
      <c r="P152" s="216" t="n">
        <f aca="false">P153</f>
        <v>0</v>
      </c>
      <c r="Q152" s="215"/>
      <c r="R152" s="216" t="n">
        <f aca="false">R153</f>
        <v>0</v>
      </c>
      <c r="S152" s="215"/>
      <c r="T152" s="217" t="n">
        <f aca="false">T153</f>
        <v>0</v>
      </c>
      <c r="AR152" s="218" t="s">
        <v>80</v>
      </c>
      <c r="AT152" s="219" t="s">
        <v>72</v>
      </c>
      <c r="AU152" s="219" t="s">
        <v>82</v>
      </c>
      <c r="AY152" s="218" t="s">
        <v>181</v>
      </c>
      <c r="BK152" s="220" t="n">
        <f aca="false">BK153</f>
        <v>0</v>
      </c>
    </row>
    <row r="153" s="248" customFormat="true" ht="14.25" hidden="false" customHeight="true" outlineLevel="0" collapsed="false">
      <c r="B153" s="249"/>
      <c r="C153" s="250"/>
      <c r="D153" s="251" t="s">
        <v>72</v>
      </c>
      <c r="E153" s="251" t="s">
        <v>253</v>
      </c>
      <c r="F153" s="251" t="s">
        <v>254</v>
      </c>
      <c r="G153" s="250"/>
      <c r="H153" s="250"/>
      <c r="I153" s="252"/>
      <c r="J153" s="253" t="n">
        <f aca="false">BK153</f>
        <v>0</v>
      </c>
      <c r="K153" s="250"/>
      <c r="L153" s="254"/>
      <c r="M153" s="255"/>
      <c r="N153" s="256"/>
      <c r="O153" s="256"/>
      <c r="P153" s="257" t="n">
        <f aca="false">SUM(P154:P157)</f>
        <v>0</v>
      </c>
      <c r="Q153" s="256"/>
      <c r="R153" s="257" t="n">
        <f aca="false">SUM(R154:R157)</f>
        <v>0</v>
      </c>
      <c r="S153" s="256"/>
      <c r="T153" s="258" t="n">
        <f aca="false">SUM(T154:T157)</f>
        <v>0</v>
      </c>
      <c r="AR153" s="259" t="s">
        <v>80</v>
      </c>
      <c r="AT153" s="260" t="s">
        <v>72</v>
      </c>
      <c r="AU153" s="260" t="s">
        <v>196</v>
      </c>
      <c r="AY153" s="259" t="s">
        <v>181</v>
      </c>
      <c r="BK153" s="261" t="n">
        <f aca="false">SUM(BK154:BK157)</f>
        <v>0</v>
      </c>
    </row>
    <row r="154" s="30" customFormat="true" ht="25.5" hidden="false" customHeight="true" outlineLevel="0" collapsed="false">
      <c r="B154" s="31"/>
      <c r="C154" s="223" t="s">
        <v>414</v>
      </c>
      <c r="D154" s="223" t="s">
        <v>183</v>
      </c>
      <c r="E154" s="224" t="s">
        <v>255</v>
      </c>
      <c r="F154" s="225" t="s">
        <v>256</v>
      </c>
      <c r="G154" s="226" t="s">
        <v>257</v>
      </c>
      <c r="H154" s="227" t="n">
        <v>4.73</v>
      </c>
      <c r="I154" s="228"/>
      <c r="J154" s="229" t="n">
        <f aca="false">ROUND(I154*H154,2)</f>
        <v>0</v>
      </c>
      <c r="K154" s="225" t="s">
        <v>187</v>
      </c>
      <c r="L154" s="57"/>
      <c r="M154" s="230"/>
      <c r="N154" s="231" t="s">
        <v>44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88</v>
      </c>
      <c r="AT154" s="10" t="s">
        <v>183</v>
      </c>
      <c r="AU154" s="10" t="s">
        <v>188</v>
      </c>
      <c r="AY154" s="10" t="s">
        <v>18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0</v>
      </c>
      <c r="BK154" s="234" t="n">
        <f aca="false">ROUND(I154*H154,2)</f>
        <v>0</v>
      </c>
      <c r="BL154" s="10" t="s">
        <v>188</v>
      </c>
      <c r="BM154" s="10" t="s">
        <v>2135</v>
      </c>
    </row>
    <row r="155" s="30" customFormat="true" ht="38.25" hidden="false" customHeight="true" outlineLevel="0" collapsed="false">
      <c r="B155" s="31"/>
      <c r="C155" s="223" t="s">
        <v>418</v>
      </c>
      <c r="D155" s="223" t="s">
        <v>183</v>
      </c>
      <c r="E155" s="224" t="s">
        <v>260</v>
      </c>
      <c r="F155" s="225" t="s">
        <v>261</v>
      </c>
      <c r="G155" s="226" t="s">
        <v>257</v>
      </c>
      <c r="H155" s="227" t="n">
        <v>42.57</v>
      </c>
      <c r="I155" s="228"/>
      <c r="J155" s="229" t="n">
        <f aca="false">ROUND(I155*H155,2)</f>
        <v>0</v>
      </c>
      <c r="K155" s="225" t="s">
        <v>187</v>
      </c>
      <c r="L155" s="57"/>
      <c r="M155" s="230"/>
      <c r="N155" s="231" t="s">
        <v>44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88</v>
      </c>
      <c r="AT155" s="10" t="s">
        <v>183</v>
      </c>
      <c r="AU155" s="10" t="s">
        <v>188</v>
      </c>
      <c r="AY155" s="10" t="s">
        <v>18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0</v>
      </c>
      <c r="BK155" s="234" t="n">
        <f aca="false">ROUND(I155*H155,2)</f>
        <v>0</v>
      </c>
      <c r="BL155" s="10" t="s">
        <v>188</v>
      </c>
      <c r="BM155" s="10" t="s">
        <v>2136</v>
      </c>
    </row>
    <row r="156" s="235" customFormat="true" ht="13.5" hidden="false" customHeight="false" outlineLevel="0" collapsed="false">
      <c r="B156" s="236"/>
      <c r="C156" s="237"/>
      <c r="D156" s="238" t="s">
        <v>190</v>
      </c>
      <c r="E156" s="237"/>
      <c r="F156" s="240" t="s">
        <v>2137</v>
      </c>
      <c r="G156" s="237"/>
      <c r="H156" s="241" t="n">
        <v>42.57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90</v>
      </c>
      <c r="AU156" s="247" t="s">
        <v>188</v>
      </c>
      <c r="AV156" s="235" t="s">
        <v>82</v>
      </c>
      <c r="AW156" s="235" t="s">
        <v>6</v>
      </c>
      <c r="AX156" s="235" t="s">
        <v>80</v>
      </c>
      <c r="AY156" s="247" t="s">
        <v>181</v>
      </c>
    </row>
    <row r="157" s="30" customFormat="true" ht="25.5" hidden="false" customHeight="true" outlineLevel="0" collapsed="false">
      <c r="B157" s="31"/>
      <c r="C157" s="223" t="s">
        <v>423</v>
      </c>
      <c r="D157" s="223" t="s">
        <v>183</v>
      </c>
      <c r="E157" s="224" t="s">
        <v>265</v>
      </c>
      <c r="F157" s="225" t="s">
        <v>266</v>
      </c>
      <c r="G157" s="226" t="s">
        <v>257</v>
      </c>
      <c r="H157" s="227" t="n">
        <v>4.73</v>
      </c>
      <c r="I157" s="228"/>
      <c r="J157" s="229" t="n">
        <f aca="false">ROUND(I157*H157,2)</f>
        <v>0</v>
      </c>
      <c r="K157" s="225" t="s">
        <v>267</v>
      </c>
      <c r="L157" s="57"/>
      <c r="M157" s="230"/>
      <c r="N157" s="231" t="s">
        <v>44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88</v>
      </c>
      <c r="AT157" s="10" t="s">
        <v>183</v>
      </c>
      <c r="AU157" s="10" t="s">
        <v>188</v>
      </c>
      <c r="AY157" s="10" t="s">
        <v>18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0</v>
      </c>
      <c r="BK157" s="234" t="n">
        <f aca="false">ROUND(I157*H157,2)</f>
        <v>0</v>
      </c>
      <c r="BL157" s="10" t="s">
        <v>188</v>
      </c>
      <c r="BM157" s="10" t="s">
        <v>2138</v>
      </c>
    </row>
    <row r="158" s="206" customFormat="true" ht="36.75" hidden="false" customHeight="true" outlineLevel="0" collapsed="false">
      <c r="B158" s="207"/>
      <c r="C158" s="208"/>
      <c r="D158" s="209" t="s">
        <v>72</v>
      </c>
      <c r="E158" s="210" t="s">
        <v>303</v>
      </c>
      <c r="F158" s="210" t="s">
        <v>1869</v>
      </c>
      <c r="G158" s="208"/>
      <c r="H158" s="208"/>
      <c r="I158" s="211"/>
      <c r="J158" s="212" t="n">
        <f aca="false">BK158</f>
        <v>0</v>
      </c>
      <c r="K158" s="208"/>
      <c r="L158" s="213"/>
      <c r="M158" s="214"/>
      <c r="N158" s="215"/>
      <c r="O158" s="215"/>
      <c r="P158" s="216" t="n">
        <f aca="false">P159+P161</f>
        <v>0</v>
      </c>
      <c r="Q158" s="215"/>
      <c r="R158" s="216" t="n">
        <f aca="false">R159+R161</f>
        <v>0.00041879</v>
      </c>
      <c r="S158" s="215"/>
      <c r="T158" s="217" t="n">
        <f aca="false">T159+T161</f>
        <v>0</v>
      </c>
      <c r="AR158" s="218" t="s">
        <v>196</v>
      </c>
      <c r="AT158" s="219" t="s">
        <v>72</v>
      </c>
      <c r="AU158" s="219" t="s">
        <v>73</v>
      </c>
      <c r="AY158" s="218" t="s">
        <v>181</v>
      </c>
      <c r="BK158" s="220" t="n">
        <f aca="false">BK159+BK161</f>
        <v>0</v>
      </c>
    </row>
    <row r="159" s="206" customFormat="true" ht="19.5" hidden="false" customHeight="true" outlineLevel="0" collapsed="false">
      <c r="B159" s="207"/>
      <c r="C159" s="208"/>
      <c r="D159" s="209" t="s">
        <v>72</v>
      </c>
      <c r="E159" s="221" t="s">
        <v>2139</v>
      </c>
      <c r="F159" s="221" t="s">
        <v>2140</v>
      </c>
      <c r="G159" s="208"/>
      <c r="H159" s="208"/>
      <c r="I159" s="211"/>
      <c r="J159" s="222" t="n">
        <f aca="false">BK159</f>
        <v>0</v>
      </c>
      <c r="K159" s="208"/>
      <c r="L159" s="213"/>
      <c r="M159" s="214"/>
      <c r="N159" s="215"/>
      <c r="O159" s="215"/>
      <c r="P159" s="216" t="n">
        <f aca="false">P160</f>
        <v>0</v>
      </c>
      <c r="Q159" s="215"/>
      <c r="R159" s="216" t="n">
        <f aca="false">R160</f>
        <v>0.00041879</v>
      </c>
      <c r="S159" s="215"/>
      <c r="T159" s="217" t="n">
        <f aca="false">T160</f>
        <v>0</v>
      </c>
      <c r="AR159" s="218" t="s">
        <v>196</v>
      </c>
      <c r="AT159" s="219" t="s">
        <v>72</v>
      </c>
      <c r="AU159" s="219" t="s">
        <v>80</v>
      </c>
      <c r="AY159" s="218" t="s">
        <v>181</v>
      </c>
      <c r="BK159" s="220" t="n">
        <f aca="false">BK160</f>
        <v>0</v>
      </c>
    </row>
    <row r="160" s="30" customFormat="true" ht="25.5" hidden="false" customHeight="true" outlineLevel="0" collapsed="false">
      <c r="B160" s="31"/>
      <c r="C160" s="223" t="s">
        <v>427</v>
      </c>
      <c r="D160" s="223" t="s">
        <v>183</v>
      </c>
      <c r="E160" s="224" t="s">
        <v>2141</v>
      </c>
      <c r="F160" s="225" t="s">
        <v>2142</v>
      </c>
      <c r="G160" s="226" t="s">
        <v>203</v>
      </c>
      <c r="H160" s="227" t="n">
        <v>1</v>
      </c>
      <c r="I160" s="228"/>
      <c r="J160" s="229" t="n">
        <f aca="false">ROUND(I160*H160,2)</f>
        <v>0</v>
      </c>
      <c r="K160" s="225" t="s">
        <v>187</v>
      </c>
      <c r="L160" s="57"/>
      <c r="M160" s="230"/>
      <c r="N160" s="231" t="s">
        <v>44</v>
      </c>
      <c r="O160" s="32"/>
      <c r="P160" s="232" t="n">
        <f aca="false">O160*H160</f>
        <v>0</v>
      </c>
      <c r="Q160" s="232" t="n">
        <v>0.00041879</v>
      </c>
      <c r="R160" s="232" t="n">
        <f aca="false">Q160*H160</f>
        <v>0.00041879</v>
      </c>
      <c r="S160" s="232" t="n">
        <v>0</v>
      </c>
      <c r="T160" s="233" t="n">
        <f aca="false">S160*H160</f>
        <v>0</v>
      </c>
      <c r="AR160" s="10" t="s">
        <v>1101</v>
      </c>
      <c r="AT160" s="10" t="s">
        <v>183</v>
      </c>
      <c r="AU160" s="10" t="s">
        <v>82</v>
      </c>
      <c r="AY160" s="10" t="s">
        <v>18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0</v>
      </c>
      <c r="BK160" s="234" t="n">
        <f aca="false">ROUND(I160*H160,2)</f>
        <v>0</v>
      </c>
      <c r="BL160" s="10" t="s">
        <v>1101</v>
      </c>
      <c r="BM160" s="10" t="s">
        <v>2143</v>
      </c>
    </row>
    <row r="161" s="206" customFormat="true" ht="29.25" hidden="false" customHeight="true" outlineLevel="0" collapsed="false">
      <c r="B161" s="207"/>
      <c r="C161" s="208"/>
      <c r="D161" s="209" t="s">
        <v>72</v>
      </c>
      <c r="E161" s="221" t="s">
        <v>2144</v>
      </c>
      <c r="F161" s="221" t="s">
        <v>2145</v>
      </c>
      <c r="G161" s="208"/>
      <c r="H161" s="208"/>
      <c r="I161" s="211"/>
      <c r="J161" s="222" t="n">
        <f aca="false">BK161</f>
        <v>0</v>
      </c>
      <c r="K161" s="208"/>
      <c r="L161" s="213"/>
      <c r="M161" s="214"/>
      <c r="N161" s="215"/>
      <c r="O161" s="215"/>
      <c r="P161" s="216" t="n">
        <f aca="false">SUM(P162:P164)</f>
        <v>0</v>
      </c>
      <c r="Q161" s="215"/>
      <c r="R161" s="216" t="n">
        <f aca="false">SUM(R162:R164)</f>
        <v>0</v>
      </c>
      <c r="S161" s="215"/>
      <c r="T161" s="217" t="n">
        <f aca="false">SUM(T162:T164)</f>
        <v>0</v>
      </c>
      <c r="AR161" s="218" t="s">
        <v>196</v>
      </c>
      <c r="AT161" s="219" t="s">
        <v>72</v>
      </c>
      <c r="AU161" s="219" t="s">
        <v>80</v>
      </c>
      <c r="AY161" s="218" t="s">
        <v>181</v>
      </c>
      <c r="BK161" s="220" t="n">
        <f aca="false">SUM(BK162:BK164)</f>
        <v>0</v>
      </c>
    </row>
    <row r="162" s="30" customFormat="true" ht="25.5" hidden="false" customHeight="true" outlineLevel="0" collapsed="false">
      <c r="B162" s="31"/>
      <c r="C162" s="223" t="s">
        <v>432</v>
      </c>
      <c r="D162" s="223" t="s">
        <v>183</v>
      </c>
      <c r="E162" s="224" t="s">
        <v>2146</v>
      </c>
      <c r="F162" s="225" t="s">
        <v>2147</v>
      </c>
      <c r="G162" s="226" t="s">
        <v>1438</v>
      </c>
      <c r="H162" s="227" t="n">
        <v>1</v>
      </c>
      <c r="I162" s="228"/>
      <c r="J162" s="229" t="n">
        <f aca="false">ROUND(I162*H162,2)</f>
        <v>0</v>
      </c>
      <c r="K162" s="225" t="s">
        <v>187</v>
      </c>
      <c r="L162" s="57"/>
      <c r="M162" s="230"/>
      <c r="N162" s="231" t="s">
        <v>44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101</v>
      </c>
      <c r="AT162" s="10" t="s">
        <v>183</v>
      </c>
      <c r="AU162" s="10" t="s">
        <v>82</v>
      </c>
      <c r="AY162" s="10" t="s">
        <v>18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0</v>
      </c>
      <c r="BK162" s="234" t="n">
        <f aca="false">ROUND(I162*H162,2)</f>
        <v>0</v>
      </c>
      <c r="BL162" s="10" t="s">
        <v>1101</v>
      </c>
      <c r="BM162" s="10" t="s">
        <v>2148</v>
      </c>
    </row>
    <row r="163" s="30" customFormat="true" ht="25.5" hidden="false" customHeight="true" outlineLevel="0" collapsed="false">
      <c r="B163" s="31"/>
      <c r="C163" s="223" t="s">
        <v>436</v>
      </c>
      <c r="D163" s="223" t="s">
        <v>183</v>
      </c>
      <c r="E163" s="224" t="s">
        <v>2149</v>
      </c>
      <c r="F163" s="225" t="s">
        <v>2150</v>
      </c>
      <c r="G163" s="226" t="s">
        <v>1438</v>
      </c>
      <c r="H163" s="227" t="n">
        <v>1</v>
      </c>
      <c r="I163" s="228"/>
      <c r="J163" s="229" t="n">
        <f aca="false">ROUND(I163*H163,2)</f>
        <v>0</v>
      </c>
      <c r="K163" s="225" t="s">
        <v>187</v>
      </c>
      <c r="L163" s="57"/>
      <c r="M163" s="230"/>
      <c r="N163" s="231" t="s">
        <v>44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101</v>
      </c>
      <c r="AT163" s="10" t="s">
        <v>183</v>
      </c>
      <c r="AU163" s="10" t="s">
        <v>82</v>
      </c>
      <c r="AY163" s="10" t="s">
        <v>18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0</v>
      </c>
      <c r="BK163" s="234" t="n">
        <f aca="false">ROUND(I163*H163,2)</f>
        <v>0</v>
      </c>
      <c r="BL163" s="10" t="s">
        <v>1101</v>
      </c>
      <c r="BM163" s="10" t="s">
        <v>2151</v>
      </c>
    </row>
    <row r="164" s="30" customFormat="true" ht="25.5" hidden="false" customHeight="true" outlineLevel="0" collapsed="false">
      <c r="B164" s="31"/>
      <c r="C164" s="223" t="s">
        <v>440</v>
      </c>
      <c r="D164" s="223" t="s">
        <v>183</v>
      </c>
      <c r="E164" s="224" t="s">
        <v>2152</v>
      </c>
      <c r="F164" s="225" t="s">
        <v>2153</v>
      </c>
      <c r="G164" s="226" t="s">
        <v>1438</v>
      </c>
      <c r="H164" s="227" t="n">
        <v>1</v>
      </c>
      <c r="I164" s="228"/>
      <c r="J164" s="229" t="n">
        <f aca="false">ROUND(I164*H164,2)</f>
        <v>0</v>
      </c>
      <c r="K164" s="225" t="s">
        <v>187</v>
      </c>
      <c r="L164" s="57"/>
      <c r="M164" s="230"/>
      <c r="N164" s="262" t="s">
        <v>44</v>
      </c>
      <c r="O164" s="263"/>
      <c r="P164" s="264" t="n">
        <f aca="false">O164*H164</f>
        <v>0</v>
      </c>
      <c r="Q164" s="264" t="n">
        <v>0</v>
      </c>
      <c r="R164" s="264" t="n">
        <f aca="false">Q164*H164</f>
        <v>0</v>
      </c>
      <c r="S164" s="264" t="n">
        <v>0</v>
      </c>
      <c r="T164" s="265" t="n">
        <f aca="false">S164*H164</f>
        <v>0</v>
      </c>
      <c r="AR164" s="10" t="s">
        <v>1101</v>
      </c>
      <c r="AT164" s="10" t="s">
        <v>183</v>
      </c>
      <c r="AU164" s="10" t="s">
        <v>82</v>
      </c>
      <c r="AY164" s="10" t="s">
        <v>18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0</v>
      </c>
      <c r="BK164" s="234" t="n">
        <f aca="false">ROUND(I164*H164,2)</f>
        <v>0</v>
      </c>
      <c r="BL164" s="10" t="s">
        <v>1101</v>
      </c>
      <c r="BM164" s="10" t="s">
        <v>2154</v>
      </c>
    </row>
    <row r="165" s="30" customFormat="true" ht="6.75" hidden="false" customHeight="true" outlineLevel="0" collapsed="false">
      <c r="B165" s="52"/>
      <c r="C165" s="53"/>
      <c r="D165" s="53"/>
      <c r="E165" s="53"/>
      <c r="F165" s="53"/>
      <c r="G165" s="53"/>
      <c r="H165" s="53"/>
      <c r="I165" s="162"/>
      <c r="J165" s="53"/>
      <c r="K165" s="53"/>
      <c r="L165" s="57"/>
    </row>
  </sheetData>
  <sheetProtection algorithmName="SHA-512" hashValue="SPPgz5aBqSEbmypjPCH2NKbE0OX5tHaK+CyNfPb6vhEhZXRj45G0EWNzjweLQF1fXjETKIvHIdDVrs9s4b4Pjw==" saltValue="xI3jnCw/wISdHoUoqirtfNAaenF+d4hu1l6y+O5OqiwMn/OXox5lKqR6ajRcNNAXPObilvhV5kw90XWiK4WiZA==" spinCount="100000" sheet="true" objects="true" scenarios="true" formatColumns="false" formatRows="false" autoFilter="false"/>
  <autoFilter ref="C92:K16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15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15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84:BE157), 2)</f>
        <v>0</v>
      </c>
      <c r="G32" s="32"/>
      <c r="H32" s="32"/>
      <c r="I32" s="154" t="n">
        <v>0.21</v>
      </c>
      <c r="J32" s="153" t="n">
        <f aca="false">ROUND(ROUND((SUM(BE84:BE15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84:BF157), 2)</f>
        <v>0</v>
      </c>
      <c r="G33" s="32"/>
      <c r="H33" s="32"/>
      <c r="I33" s="154" t="n">
        <v>0.15</v>
      </c>
      <c r="J33" s="153" t="n">
        <f aca="false">ROUND(ROUND((SUM(BF84:BF15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84:BG15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84:BH15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84:BI15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155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801 - Vegetační úprav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6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1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5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OBCHVAT KRÁLŮV DVŮR - silnice II. třídy - I. etapa</v>
      </c>
      <c r="F72" s="140"/>
      <c r="G72" s="140"/>
      <c r="H72" s="140"/>
      <c r="I72" s="189"/>
      <c r="J72" s="59"/>
      <c r="K72" s="59"/>
      <c r="L72" s="57"/>
    </row>
    <row r="73" customFormat="false" ht="15" hidden="false" customHeight="false" outlineLevel="0" collapsed="false">
      <c r="B73" s="14"/>
      <c r="C73" s="62" t="s">
        <v>151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2155</v>
      </c>
      <c r="F74" s="140"/>
      <c r="G74" s="140"/>
      <c r="H74" s="140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53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801 - Vegetační úpravy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Králův Dvůr</v>
      </c>
      <c r="G78" s="59"/>
      <c r="H78" s="59"/>
      <c r="I78" s="193" t="s">
        <v>24</v>
      </c>
      <c r="J78" s="194" t="str">
        <f aca="false">IF(J14="","",J14)</f>
        <v>4. 5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Město Králův Dvůr, Náměstí Míru  139, 267 01</v>
      </c>
      <c r="G80" s="59"/>
      <c r="H80" s="59"/>
      <c r="I80" s="193" t="s">
        <v>32</v>
      </c>
      <c r="J80" s="192" t="str">
        <f aca="false">E23</f>
        <v>Spektra s.r.o.Beroun, V Hlinkách 1548, 266 01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25" hidden="false" customHeight="true" outlineLevel="0" collapsed="false">
      <c r="B83" s="196"/>
      <c r="C83" s="197" t="s">
        <v>166</v>
      </c>
      <c r="D83" s="198" t="s">
        <v>58</v>
      </c>
      <c r="E83" s="198" t="s">
        <v>54</v>
      </c>
      <c r="F83" s="198" t="s">
        <v>167</v>
      </c>
      <c r="G83" s="198" t="s">
        <v>168</v>
      </c>
      <c r="H83" s="198" t="s">
        <v>169</v>
      </c>
      <c r="I83" s="199" t="s">
        <v>170</v>
      </c>
      <c r="J83" s="198" t="s">
        <v>157</v>
      </c>
      <c r="K83" s="200" t="s">
        <v>171</v>
      </c>
      <c r="L83" s="201"/>
      <c r="M83" s="85" t="s">
        <v>172</v>
      </c>
      <c r="N83" s="86" t="s">
        <v>43</v>
      </c>
      <c r="O83" s="86" t="s">
        <v>173</v>
      </c>
      <c r="P83" s="86" t="s">
        <v>174</v>
      </c>
      <c r="Q83" s="86" t="s">
        <v>175</v>
      </c>
      <c r="R83" s="86" t="s">
        <v>176</v>
      </c>
      <c r="S83" s="86" t="s">
        <v>177</v>
      </c>
      <c r="T83" s="87" t="s">
        <v>178</v>
      </c>
    </row>
    <row r="84" s="30" customFormat="true" ht="29.25" hidden="false" customHeight="true" outlineLevel="0" collapsed="false">
      <c r="B84" s="31"/>
      <c r="C84" s="91" t="s">
        <v>15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13.846878</v>
      </c>
      <c r="S84" s="89"/>
      <c r="T84" s="204" t="n">
        <f aca="false">T85</f>
        <v>0</v>
      </c>
      <c r="AT84" s="10" t="s">
        <v>72</v>
      </c>
      <c r="AU84" s="10" t="s">
        <v>159</v>
      </c>
      <c r="BK84" s="205" t="n">
        <f aca="false">BK85</f>
        <v>0</v>
      </c>
    </row>
    <row r="85" s="206" customFormat="true" ht="36.75" hidden="false" customHeight="true" outlineLevel="0" collapsed="false">
      <c r="B85" s="207"/>
      <c r="C85" s="208"/>
      <c r="D85" s="209" t="s">
        <v>72</v>
      </c>
      <c r="E85" s="210" t="s">
        <v>179</v>
      </c>
      <c r="F85" s="210" t="s">
        <v>180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13.846878</v>
      </c>
      <c r="S85" s="215"/>
      <c r="T85" s="217" t="n">
        <f aca="false">T86</f>
        <v>0</v>
      </c>
      <c r="AR85" s="218" t="s">
        <v>80</v>
      </c>
      <c r="AT85" s="219" t="s">
        <v>72</v>
      </c>
      <c r="AU85" s="219" t="s">
        <v>73</v>
      </c>
      <c r="AY85" s="218" t="s">
        <v>181</v>
      </c>
      <c r="BK85" s="220" t="n">
        <f aca="false">BK86</f>
        <v>0</v>
      </c>
    </row>
    <row r="86" s="206" customFormat="true" ht="19.5" hidden="false" customHeight="true" outlineLevel="0" collapsed="false">
      <c r="B86" s="207"/>
      <c r="C86" s="208"/>
      <c r="D86" s="209" t="s">
        <v>72</v>
      </c>
      <c r="E86" s="221" t="s">
        <v>80</v>
      </c>
      <c r="F86" s="221" t="s">
        <v>182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157)</f>
        <v>0</v>
      </c>
      <c r="Q86" s="215"/>
      <c r="R86" s="216" t="n">
        <f aca="false">SUM(R87:R157)</f>
        <v>13.846878</v>
      </c>
      <c r="S86" s="215"/>
      <c r="T86" s="217" t="n">
        <f aca="false">SUM(T87:T157)</f>
        <v>0</v>
      </c>
      <c r="AR86" s="218" t="s">
        <v>80</v>
      </c>
      <c r="AT86" s="219" t="s">
        <v>72</v>
      </c>
      <c r="AU86" s="219" t="s">
        <v>80</v>
      </c>
      <c r="AY86" s="218" t="s">
        <v>181</v>
      </c>
      <c r="BK86" s="220" t="n">
        <f aca="false">SUM(BK87:BK157)</f>
        <v>0</v>
      </c>
    </row>
    <row r="87" s="30" customFormat="true" ht="16.5" hidden="false" customHeight="true" outlineLevel="0" collapsed="false">
      <c r="B87" s="31"/>
      <c r="C87" s="223" t="s">
        <v>196</v>
      </c>
      <c r="D87" s="223" t="s">
        <v>183</v>
      </c>
      <c r="E87" s="224" t="s">
        <v>2157</v>
      </c>
      <c r="F87" s="225" t="s">
        <v>2158</v>
      </c>
      <c r="G87" s="226" t="s">
        <v>186</v>
      </c>
      <c r="H87" s="227" t="n">
        <v>14483.334</v>
      </c>
      <c r="I87" s="228"/>
      <c r="J87" s="229" t="n">
        <f aca="false">ROUND(I87*H87,2)</f>
        <v>0</v>
      </c>
      <c r="K87" s="225" t="s">
        <v>187</v>
      </c>
      <c r="L87" s="57"/>
      <c r="M87" s="230"/>
      <c r="N87" s="231" t="s">
        <v>44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88</v>
      </c>
      <c r="AT87" s="10" t="s">
        <v>183</v>
      </c>
      <c r="AU87" s="10" t="s">
        <v>82</v>
      </c>
      <c r="AY87" s="10" t="s">
        <v>181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80</v>
      </c>
      <c r="BK87" s="234" t="n">
        <f aca="false">ROUND(I87*H87,2)</f>
        <v>0</v>
      </c>
      <c r="BL87" s="10" t="s">
        <v>188</v>
      </c>
      <c r="BM87" s="10" t="s">
        <v>2159</v>
      </c>
    </row>
    <row r="88" s="288" customFormat="true" ht="13.5" hidden="false" customHeight="false" outlineLevel="0" collapsed="false">
      <c r="B88" s="289"/>
      <c r="C88" s="290"/>
      <c r="D88" s="238" t="s">
        <v>190</v>
      </c>
      <c r="E88" s="291"/>
      <c r="F88" s="292" t="s">
        <v>2160</v>
      </c>
      <c r="G88" s="290"/>
      <c r="H88" s="291"/>
      <c r="I88" s="293"/>
      <c r="J88" s="290"/>
      <c r="K88" s="290"/>
      <c r="L88" s="294"/>
      <c r="M88" s="295"/>
      <c r="N88" s="296"/>
      <c r="O88" s="296"/>
      <c r="P88" s="296"/>
      <c r="Q88" s="296"/>
      <c r="R88" s="296"/>
      <c r="S88" s="296"/>
      <c r="T88" s="297"/>
      <c r="AT88" s="298" t="s">
        <v>190</v>
      </c>
      <c r="AU88" s="298" t="s">
        <v>82</v>
      </c>
      <c r="AV88" s="288" t="s">
        <v>80</v>
      </c>
      <c r="AW88" s="288" t="s">
        <v>36</v>
      </c>
      <c r="AX88" s="288" t="s">
        <v>73</v>
      </c>
      <c r="AY88" s="298" t="s">
        <v>181</v>
      </c>
    </row>
    <row r="89" s="235" customFormat="true" ht="13.5" hidden="false" customHeight="false" outlineLevel="0" collapsed="false">
      <c r="B89" s="236"/>
      <c r="C89" s="237"/>
      <c r="D89" s="238" t="s">
        <v>190</v>
      </c>
      <c r="E89" s="239"/>
      <c r="F89" s="240" t="s">
        <v>2161</v>
      </c>
      <c r="G89" s="237"/>
      <c r="H89" s="241" t="n">
        <v>6440</v>
      </c>
      <c r="I89" s="242"/>
      <c r="J89" s="237"/>
      <c r="K89" s="237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90</v>
      </c>
      <c r="AU89" s="247" t="s">
        <v>82</v>
      </c>
      <c r="AV89" s="235" t="s">
        <v>82</v>
      </c>
      <c r="AW89" s="235" t="s">
        <v>36</v>
      </c>
      <c r="AX89" s="235" t="s">
        <v>73</v>
      </c>
      <c r="AY89" s="247" t="s">
        <v>181</v>
      </c>
    </row>
    <row r="90" s="235" customFormat="true" ht="13.5" hidden="false" customHeight="false" outlineLevel="0" collapsed="false">
      <c r="B90" s="236"/>
      <c r="C90" s="237"/>
      <c r="D90" s="238" t="s">
        <v>190</v>
      </c>
      <c r="E90" s="239"/>
      <c r="F90" s="240" t="s">
        <v>2162</v>
      </c>
      <c r="G90" s="237"/>
      <c r="H90" s="241" t="n">
        <v>726.667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90</v>
      </c>
      <c r="AU90" s="247" t="s">
        <v>82</v>
      </c>
      <c r="AV90" s="235" t="s">
        <v>82</v>
      </c>
      <c r="AW90" s="235" t="s">
        <v>36</v>
      </c>
      <c r="AX90" s="235" t="s">
        <v>73</v>
      </c>
      <c r="AY90" s="247" t="s">
        <v>181</v>
      </c>
    </row>
    <row r="91" s="235" customFormat="true" ht="13.5" hidden="false" customHeight="false" outlineLevel="0" collapsed="false">
      <c r="B91" s="236"/>
      <c r="C91" s="237"/>
      <c r="D91" s="238" t="s">
        <v>190</v>
      </c>
      <c r="E91" s="239"/>
      <c r="F91" s="240" t="s">
        <v>2163</v>
      </c>
      <c r="G91" s="237"/>
      <c r="H91" s="241" t="n">
        <v>66.667</v>
      </c>
      <c r="I91" s="242"/>
      <c r="J91" s="237"/>
      <c r="K91" s="237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90</v>
      </c>
      <c r="AU91" s="247" t="s">
        <v>82</v>
      </c>
      <c r="AV91" s="235" t="s">
        <v>82</v>
      </c>
      <c r="AW91" s="235" t="s">
        <v>36</v>
      </c>
      <c r="AX91" s="235" t="s">
        <v>73</v>
      </c>
      <c r="AY91" s="247" t="s">
        <v>181</v>
      </c>
    </row>
    <row r="92" s="235" customFormat="true" ht="13.5" hidden="false" customHeight="false" outlineLevel="0" collapsed="false">
      <c r="B92" s="236"/>
      <c r="C92" s="237"/>
      <c r="D92" s="238" t="s">
        <v>190</v>
      </c>
      <c r="E92" s="239"/>
      <c r="F92" s="240" t="s">
        <v>2164</v>
      </c>
      <c r="G92" s="237"/>
      <c r="H92" s="241" t="n">
        <v>1200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90</v>
      </c>
      <c r="AU92" s="247" t="s">
        <v>82</v>
      </c>
      <c r="AV92" s="235" t="s">
        <v>82</v>
      </c>
      <c r="AW92" s="235" t="s">
        <v>36</v>
      </c>
      <c r="AX92" s="235" t="s">
        <v>73</v>
      </c>
      <c r="AY92" s="247" t="s">
        <v>181</v>
      </c>
    </row>
    <row r="93" s="235" customFormat="true" ht="13.5" hidden="false" customHeight="false" outlineLevel="0" collapsed="false">
      <c r="B93" s="236"/>
      <c r="C93" s="237"/>
      <c r="D93" s="238" t="s">
        <v>190</v>
      </c>
      <c r="E93" s="239"/>
      <c r="F93" s="240"/>
      <c r="G93" s="237"/>
      <c r="H93" s="241" t="n">
        <v>0</v>
      </c>
      <c r="I93" s="242"/>
      <c r="J93" s="237"/>
      <c r="K93" s="237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90</v>
      </c>
      <c r="AU93" s="247" t="s">
        <v>82</v>
      </c>
      <c r="AV93" s="235" t="s">
        <v>82</v>
      </c>
      <c r="AW93" s="235" t="s">
        <v>36</v>
      </c>
      <c r="AX93" s="235" t="s">
        <v>73</v>
      </c>
      <c r="AY93" s="247" t="s">
        <v>181</v>
      </c>
    </row>
    <row r="94" s="235" customFormat="true" ht="13.5" hidden="false" customHeight="false" outlineLevel="0" collapsed="false">
      <c r="B94" s="236"/>
      <c r="C94" s="237"/>
      <c r="D94" s="238" t="s">
        <v>190</v>
      </c>
      <c r="E94" s="239"/>
      <c r="F94" s="240" t="s">
        <v>2165</v>
      </c>
      <c r="G94" s="237"/>
      <c r="H94" s="241" t="n">
        <v>4780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90</v>
      </c>
      <c r="AU94" s="247" t="s">
        <v>82</v>
      </c>
      <c r="AV94" s="235" t="s">
        <v>82</v>
      </c>
      <c r="AW94" s="235" t="s">
        <v>36</v>
      </c>
      <c r="AX94" s="235" t="s">
        <v>73</v>
      </c>
      <c r="AY94" s="247" t="s">
        <v>181</v>
      </c>
    </row>
    <row r="95" s="235" customFormat="true" ht="13.5" hidden="false" customHeight="false" outlineLevel="0" collapsed="false">
      <c r="B95" s="236"/>
      <c r="C95" s="237"/>
      <c r="D95" s="238" t="s">
        <v>190</v>
      </c>
      <c r="E95" s="239"/>
      <c r="F95" s="240" t="s">
        <v>2166</v>
      </c>
      <c r="G95" s="237"/>
      <c r="H95" s="241" t="n">
        <v>1270</v>
      </c>
      <c r="I95" s="242"/>
      <c r="J95" s="237"/>
      <c r="K95" s="237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90</v>
      </c>
      <c r="AU95" s="247" t="s">
        <v>82</v>
      </c>
      <c r="AV95" s="235" t="s">
        <v>82</v>
      </c>
      <c r="AW95" s="235" t="s">
        <v>36</v>
      </c>
      <c r="AX95" s="235" t="s">
        <v>73</v>
      </c>
      <c r="AY95" s="247" t="s">
        <v>181</v>
      </c>
    </row>
    <row r="96" s="266" customFormat="true" ht="13.5" hidden="false" customHeight="false" outlineLevel="0" collapsed="false">
      <c r="B96" s="267"/>
      <c r="C96" s="268"/>
      <c r="D96" s="238" t="s">
        <v>190</v>
      </c>
      <c r="E96" s="269"/>
      <c r="F96" s="270" t="s">
        <v>280</v>
      </c>
      <c r="G96" s="268"/>
      <c r="H96" s="271" t="n">
        <v>14483.334</v>
      </c>
      <c r="I96" s="272"/>
      <c r="J96" s="268"/>
      <c r="K96" s="268"/>
      <c r="L96" s="273"/>
      <c r="M96" s="274"/>
      <c r="N96" s="275"/>
      <c r="O96" s="275"/>
      <c r="P96" s="275"/>
      <c r="Q96" s="275"/>
      <c r="R96" s="275"/>
      <c r="S96" s="275"/>
      <c r="T96" s="276"/>
      <c r="AT96" s="277" t="s">
        <v>190</v>
      </c>
      <c r="AU96" s="277" t="s">
        <v>82</v>
      </c>
      <c r="AV96" s="266" t="s">
        <v>188</v>
      </c>
      <c r="AW96" s="266" t="s">
        <v>36</v>
      </c>
      <c r="AX96" s="266" t="s">
        <v>80</v>
      </c>
      <c r="AY96" s="277" t="s">
        <v>181</v>
      </c>
    </row>
    <row r="97" s="30" customFormat="true" ht="38.25" hidden="false" customHeight="true" outlineLevel="0" collapsed="false">
      <c r="B97" s="31"/>
      <c r="C97" s="223" t="s">
        <v>188</v>
      </c>
      <c r="D97" s="223" t="s">
        <v>183</v>
      </c>
      <c r="E97" s="224" t="s">
        <v>2167</v>
      </c>
      <c r="F97" s="225" t="s">
        <v>2168</v>
      </c>
      <c r="G97" s="226" t="s">
        <v>186</v>
      </c>
      <c r="H97" s="227" t="n">
        <v>14483</v>
      </c>
      <c r="I97" s="228"/>
      <c r="J97" s="229" t="n">
        <f aca="false">ROUND(I97*H97,2)</f>
        <v>0</v>
      </c>
      <c r="K97" s="225" t="s">
        <v>187</v>
      </c>
      <c r="L97" s="57"/>
      <c r="M97" s="230"/>
      <c r="N97" s="231" t="s">
        <v>44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8</v>
      </c>
      <c r="AT97" s="10" t="s">
        <v>183</v>
      </c>
      <c r="AU97" s="10" t="s">
        <v>82</v>
      </c>
      <c r="AY97" s="10" t="s">
        <v>18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0</v>
      </c>
      <c r="BK97" s="234" t="n">
        <f aca="false">ROUND(I97*H97,2)</f>
        <v>0</v>
      </c>
      <c r="BL97" s="10" t="s">
        <v>188</v>
      </c>
      <c r="BM97" s="10" t="s">
        <v>2169</v>
      </c>
    </row>
    <row r="98" s="30" customFormat="true" ht="16.5" hidden="false" customHeight="true" outlineLevel="0" collapsed="false">
      <c r="B98" s="31"/>
      <c r="C98" s="223" t="s">
        <v>205</v>
      </c>
      <c r="D98" s="223" t="s">
        <v>183</v>
      </c>
      <c r="E98" s="224" t="s">
        <v>2170</v>
      </c>
      <c r="F98" s="225" t="s">
        <v>2171</v>
      </c>
      <c r="G98" s="226" t="s">
        <v>186</v>
      </c>
      <c r="H98" s="227" t="n">
        <v>14483</v>
      </c>
      <c r="I98" s="228"/>
      <c r="J98" s="229" t="n">
        <f aca="false">ROUND(I98*H98,2)</f>
        <v>0</v>
      </c>
      <c r="K98" s="225" t="s">
        <v>187</v>
      </c>
      <c r="L98" s="57"/>
      <c r="M98" s="230"/>
      <c r="N98" s="231" t="s">
        <v>44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8</v>
      </c>
      <c r="AT98" s="10" t="s">
        <v>183</v>
      </c>
      <c r="AU98" s="10" t="s">
        <v>82</v>
      </c>
      <c r="AY98" s="10" t="s">
        <v>18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0</v>
      </c>
      <c r="BK98" s="234" t="n">
        <f aca="false">ROUND(I98*H98,2)</f>
        <v>0</v>
      </c>
      <c r="BL98" s="10" t="s">
        <v>188</v>
      </c>
      <c r="BM98" s="10" t="s">
        <v>2172</v>
      </c>
    </row>
    <row r="99" s="30" customFormat="true" ht="16.5" hidden="false" customHeight="true" outlineLevel="0" collapsed="false">
      <c r="B99" s="31"/>
      <c r="C99" s="278" t="s">
        <v>209</v>
      </c>
      <c r="D99" s="278" t="s">
        <v>303</v>
      </c>
      <c r="E99" s="279" t="s">
        <v>2173</v>
      </c>
      <c r="F99" s="280" t="s">
        <v>2174</v>
      </c>
      <c r="G99" s="281" t="s">
        <v>1994</v>
      </c>
      <c r="H99" s="282" t="n">
        <v>811.048</v>
      </c>
      <c r="I99" s="283"/>
      <c r="J99" s="284" t="n">
        <f aca="false">ROUND(I99*H99,2)</f>
        <v>0</v>
      </c>
      <c r="K99" s="280" t="s">
        <v>340</v>
      </c>
      <c r="L99" s="285"/>
      <c r="M99" s="286"/>
      <c r="N99" s="287" t="s">
        <v>44</v>
      </c>
      <c r="O99" s="32"/>
      <c r="P99" s="232" t="n">
        <f aca="false">O99*H99</f>
        <v>0</v>
      </c>
      <c r="Q99" s="232" t="n">
        <v>0.001</v>
      </c>
      <c r="R99" s="232" t="n">
        <f aca="false">Q99*H99</f>
        <v>0.811048</v>
      </c>
      <c r="S99" s="232" t="n">
        <v>0</v>
      </c>
      <c r="T99" s="233" t="n">
        <f aca="false">S99*H99</f>
        <v>0</v>
      </c>
      <c r="AR99" s="10" t="s">
        <v>217</v>
      </c>
      <c r="AT99" s="10" t="s">
        <v>303</v>
      </c>
      <c r="AU99" s="10" t="s">
        <v>82</v>
      </c>
      <c r="AY99" s="10" t="s">
        <v>18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0</v>
      </c>
      <c r="BK99" s="234" t="n">
        <f aca="false">ROUND(I99*H99,2)</f>
        <v>0</v>
      </c>
      <c r="BL99" s="10" t="s">
        <v>188</v>
      </c>
      <c r="BM99" s="10" t="s">
        <v>2175</v>
      </c>
    </row>
    <row r="100" s="235" customFormat="true" ht="13.5" hidden="false" customHeight="false" outlineLevel="0" collapsed="false">
      <c r="B100" s="236"/>
      <c r="C100" s="237"/>
      <c r="D100" s="238" t="s">
        <v>190</v>
      </c>
      <c r="E100" s="237"/>
      <c r="F100" s="240" t="s">
        <v>2176</v>
      </c>
      <c r="G100" s="237"/>
      <c r="H100" s="241" t="n">
        <v>811.048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90</v>
      </c>
      <c r="AU100" s="247" t="s">
        <v>82</v>
      </c>
      <c r="AV100" s="235" t="s">
        <v>82</v>
      </c>
      <c r="AW100" s="235" t="s">
        <v>6</v>
      </c>
      <c r="AX100" s="235" t="s">
        <v>80</v>
      </c>
      <c r="AY100" s="247" t="s">
        <v>181</v>
      </c>
    </row>
    <row r="101" s="30" customFormat="true" ht="25.5" hidden="false" customHeight="true" outlineLevel="0" collapsed="false">
      <c r="B101" s="31"/>
      <c r="C101" s="223" t="s">
        <v>213</v>
      </c>
      <c r="D101" s="223" t="s">
        <v>183</v>
      </c>
      <c r="E101" s="224" t="s">
        <v>2177</v>
      </c>
      <c r="F101" s="225" t="s">
        <v>2178</v>
      </c>
      <c r="G101" s="226" t="s">
        <v>203</v>
      </c>
      <c r="H101" s="227" t="n">
        <v>12</v>
      </c>
      <c r="I101" s="228"/>
      <c r="J101" s="229" t="n">
        <f aca="false">ROUND(I101*H101,2)</f>
        <v>0</v>
      </c>
      <c r="K101" s="225" t="s">
        <v>187</v>
      </c>
      <c r="L101" s="57"/>
      <c r="M101" s="230"/>
      <c r="N101" s="231" t="s">
        <v>44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88</v>
      </c>
      <c r="AT101" s="10" t="s">
        <v>183</v>
      </c>
      <c r="AU101" s="10" t="s">
        <v>82</v>
      </c>
      <c r="AY101" s="10" t="s">
        <v>18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0</v>
      </c>
      <c r="BK101" s="234" t="n">
        <f aca="false">ROUND(I101*H101,2)</f>
        <v>0</v>
      </c>
      <c r="BL101" s="10" t="s">
        <v>188</v>
      </c>
      <c r="BM101" s="10" t="s">
        <v>2179</v>
      </c>
    </row>
    <row r="102" s="288" customFormat="true" ht="13.5" hidden="false" customHeight="false" outlineLevel="0" collapsed="false">
      <c r="B102" s="289"/>
      <c r="C102" s="290"/>
      <c r="D102" s="238" t="s">
        <v>190</v>
      </c>
      <c r="E102" s="291"/>
      <c r="F102" s="292" t="s">
        <v>2180</v>
      </c>
      <c r="G102" s="290"/>
      <c r="H102" s="291"/>
      <c r="I102" s="293"/>
      <c r="J102" s="290"/>
      <c r="K102" s="290"/>
      <c r="L102" s="294"/>
      <c r="M102" s="295"/>
      <c r="N102" s="296"/>
      <c r="O102" s="296"/>
      <c r="P102" s="296"/>
      <c r="Q102" s="296"/>
      <c r="R102" s="296"/>
      <c r="S102" s="296"/>
      <c r="T102" s="297"/>
      <c r="AT102" s="298" t="s">
        <v>190</v>
      </c>
      <c r="AU102" s="298" t="s">
        <v>82</v>
      </c>
      <c r="AV102" s="288" t="s">
        <v>80</v>
      </c>
      <c r="AW102" s="288" t="s">
        <v>36</v>
      </c>
      <c r="AX102" s="288" t="s">
        <v>73</v>
      </c>
      <c r="AY102" s="298" t="s">
        <v>181</v>
      </c>
    </row>
    <row r="103" s="235" customFormat="true" ht="13.5" hidden="false" customHeight="false" outlineLevel="0" collapsed="false">
      <c r="B103" s="236"/>
      <c r="C103" s="237"/>
      <c r="D103" s="238" t="s">
        <v>190</v>
      </c>
      <c r="E103" s="239"/>
      <c r="F103" s="240" t="s">
        <v>2181</v>
      </c>
      <c r="G103" s="237"/>
      <c r="H103" s="241" t="n">
        <v>5</v>
      </c>
      <c r="I103" s="242"/>
      <c r="J103" s="237"/>
      <c r="K103" s="237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90</v>
      </c>
      <c r="AU103" s="247" t="s">
        <v>82</v>
      </c>
      <c r="AV103" s="235" t="s">
        <v>82</v>
      </c>
      <c r="AW103" s="235" t="s">
        <v>36</v>
      </c>
      <c r="AX103" s="235" t="s">
        <v>73</v>
      </c>
      <c r="AY103" s="247" t="s">
        <v>181</v>
      </c>
    </row>
    <row r="104" s="235" customFormat="true" ht="13.5" hidden="false" customHeight="false" outlineLevel="0" collapsed="false">
      <c r="B104" s="236"/>
      <c r="C104" s="237"/>
      <c r="D104" s="238" t="s">
        <v>190</v>
      </c>
      <c r="E104" s="239"/>
      <c r="F104" s="240" t="s">
        <v>2182</v>
      </c>
      <c r="G104" s="237"/>
      <c r="H104" s="241" t="n">
        <v>4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90</v>
      </c>
      <c r="AU104" s="247" t="s">
        <v>82</v>
      </c>
      <c r="AV104" s="235" t="s">
        <v>82</v>
      </c>
      <c r="AW104" s="235" t="s">
        <v>36</v>
      </c>
      <c r="AX104" s="235" t="s">
        <v>73</v>
      </c>
      <c r="AY104" s="247" t="s">
        <v>181</v>
      </c>
    </row>
    <row r="105" s="235" customFormat="true" ht="13.5" hidden="false" customHeight="false" outlineLevel="0" collapsed="false">
      <c r="B105" s="236"/>
      <c r="C105" s="237"/>
      <c r="D105" s="238" t="s">
        <v>190</v>
      </c>
      <c r="E105" s="239"/>
      <c r="F105" s="240" t="s">
        <v>2183</v>
      </c>
      <c r="G105" s="237"/>
      <c r="H105" s="241" t="n">
        <v>3</v>
      </c>
      <c r="I105" s="242"/>
      <c r="J105" s="237"/>
      <c r="K105" s="237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90</v>
      </c>
      <c r="AU105" s="247" t="s">
        <v>82</v>
      </c>
      <c r="AV105" s="235" t="s">
        <v>82</v>
      </c>
      <c r="AW105" s="235" t="s">
        <v>36</v>
      </c>
      <c r="AX105" s="235" t="s">
        <v>73</v>
      </c>
      <c r="AY105" s="247" t="s">
        <v>181</v>
      </c>
    </row>
    <row r="106" s="266" customFormat="true" ht="13.5" hidden="false" customHeight="false" outlineLevel="0" collapsed="false">
      <c r="B106" s="267"/>
      <c r="C106" s="268"/>
      <c r="D106" s="238" t="s">
        <v>190</v>
      </c>
      <c r="E106" s="269"/>
      <c r="F106" s="270" t="s">
        <v>280</v>
      </c>
      <c r="G106" s="268"/>
      <c r="H106" s="271" t="n">
        <v>12</v>
      </c>
      <c r="I106" s="272"/>
      <c r="J106" s="268"/>
      <c r="K106" s="268"/>
      <c r="L106" s="273"/>
      <c r="M106" s="274"/>
      <c r="N106" s="275"/>
      <c r="O106" s="275"/>
      <c r="P106" s="275"/>
      <c r="Q106" s="275"/>
      <c r="R106" s="275"/>
      <c r="S106" s="275"/>
      <c r="T106" s="276"/>
      <c r="AT106" s="277" t="s">
        <v>190</v>
      </c>
      <c r="AU106" s="277" t="s">
        <v>82</v>
      </c>
      <c r="AV106" s="266" t="s">
        <v>188</v>
      </c>
      <c r="AW106" s="266" t="s">
        <v>36</v>
      </c>
      <c r="AX106" s="266" t="s">
        <v>80</v>
      </c>
      <c r="AY106" s="277" t="s">
        <v>181</v>
      </c>
    </row>
    <row r="107" s="30" customFormat="true" ht="38.25" hidden="false" customHeight="true" outlineLevel="0" collapsed="false">
      <c r="B107" s="31"/>
      <c r="C107" s="223" t="s">
        <v>217</v>
      </c>
      <c r="D107" s="223" t="s">
        <v>183</v>
      </c>
      <c r="E107" s="224" t="s">
        <v>2184</v>
      </c>
      <c r="F107" s="225" t="s">
        <v>2185</v>
      </c>
      <c r="G107" s="226" t="s">
        <v>203</v>
      </c>
      <c r="H107" s="227" t="n">
        <v>12</v>
      </c>
      <c r="I107" s="228"/>
      <c r="J107" s="229" t="n">
        <f aca="false">ROUND(I107*H107,2)</f>
        <v>0</v>
      </c>
      <c r="K107" s="225" t="s">
        <v>187</v>
      </c>
      <c r="L107" s="57"/>
      <c r="M107" s="230"/>
      <c r="N107" s="231" t="s">
        <v>44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8</v>
      </c>
      <c r="AT107" s="10" t="s">
        <v>183</v>
      </c>
      <c r="AU107" s="10" t="s">
        <v>82</v>
      </c>
      <c r="AY107" s="10" t="s">
        <v>18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0</v>
      </c>
      <c r="BK107" s="234" t="n">
        <f aca="false">ROUND(I107*H107,2)</f>
        <v>0</v>
      </c>
      <c r="BL107" s="10" t="s">
        <v>188</v>
      </c>
      <c r="BM107" s="10" t="s">
        <v>2186</v>
      </c>
    </row>
    <row r="108" s="288" customFormat="true" ht="13.5" hidden="false" customHeight="false" outlineLevel="0" collapsed="false">
      <c r="B108" s="289"/>
      <c r="C108" s="290"/>
      <c r="D108" s="238" t="s">
        <v>190</v>
      </c>
      <c r="E108" s="291"/>
      <c r="F108" s="292" t="s">
        <v>2180</v>
      </c>
      <c r="G108" s="290"/>
      <c r="H108" s="291"/>
      <c r="I108" s="293"/>
      <c r="J108" s="290"/>
      <c r="K108" s="290"/>
      <c r="L108" s="294"/>
      <c r="M108" s="295"/>
      <c r="N108" s="296"/>
      <c r="O108" s="296"/>
      <c r="P108" s="296"/>
      <c r="Q108" s="296"/>
      <c r="R108" s="296"/>
      <c r="S108" s="296"/>
      <c r="T108" s="297"/>
      <c r="AT108" s="298" t="s">
        <v>190</v>
      </c>
      <c r="AU108" s="298" t="s">
        <v>82</v>
      </c>
      <c r="AV108" s="288" t="s">
        <v>80</v>
      </c>
      <c r="AW108" s="288" t="s">
        <v>36</v>
      </c>
      <c r="AX108" s="288" t="s">
        <v>73</v>
      </c>
      <c r="AY108" s="298" t="s">
        <v>181</v>
      </c>
    </row>
    <row r="109" s="235" customFormat="true" ht="13.5" hidden="false" customHeight="false" outlineLevel="0" collapsed="false">
      <c r="B109" s="236"/>
      <c r="C109" s="237"/>
      <c r="D109" s="238" t="s">
        <v>190</v>
      </c>
      <c r="E109" s="239"/>
      <c r="F109" s="240" t="s">
        <v>2181</v>
      </c>
      <c r="G109" s="237"/>
      <c r="H109" s="241" t="n">
        <v>5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90</v>
      </c>
      <c r="AU109" s="247" t="s">
        <v>82</v>
      </c>
      <c r="AV109" s="235" t="s">
        <v>82</v>
      </c>
      <c r="AW109" s="235" t="s">
        <v>36</v>
      </c>
      <c r="AX109" s="235" t="s">
        <v>73</v>
      </c>
      <c r="AY109" s="247" t="s">
        <v>181</v>
      </c>
    </row>
    <row r="110" s="235" customFormat="true" ht="13.5" hidden="false" customHeight="false" outlineLevel="0" collapsed="false">
      <c r="B110" s="236"/>
      <c r="C110" s="237"/>
      <c r="D110" s="238" t="s">
        <v>190</v>
      </c>
      <c r="E110" s="239"/>
      <c r="F110" s="240" t="s">
        <v>2182</v>
      </c>
      <c r="G110" s="237"/>
      <c r="H110" s="241" t="n">
        <v>4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90</v>
      </c>
      <c r="AU110" s="247" t="s">
        <v>82</v>
      </c>
      <c r="AV110" s="235" t="s">
        <v>82</v>
      </c>
      <c r="AW110" s="235" t="s">
        <v>36</v>
      </c>
      <c r="AX110" s="235" t="s">
        <v>73</v>
      </c>
      <c r="AY110" s="247" t="s">
        <v>181</v>
      </c>
    </row>
    <row r="111" s="235" customFormat="true" ht="13.5" hidden="false" customHeight="false" outlineLevel="0" collapsed="false">
      <c r="B111" s="236"/>
      <c r="C111" s="237"/>
      <c r="D111" s="238" t="s">
        <v>190</v>
      </c>
      <c r="E111" s="239"/>
      <c r="F111" s="240" t="s">
        <v>2183</v>
      </c>
      <c r="G111" s="237"/>
      <c r="H111" s="241" t="n">
        <v>3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90</v>
      </c>
      <c r="AU111" s="247" t="s">
        <v>82</v>
      </c>
      <c r="AV111" s="235" t="s">
        <v>82</v>
      </c>
      <c r="AW111" s="235" t="s">
        <v>36</v>
      </c>
      <c r="AX111" s="235" t="s">
        <v>73</v>
      </c>
      <c r="AY111" s="247" t="s">
        <v>181</v>
      </c>
    </row>
    <row r="112" s="266" customFormat="true" ht="13.5" hidden="false" customHeight="false" outlineLevel="0" collapsed="false">
      <c r="B112" s="267"/>
      <c r="C112" s="268"/>
      <c r="D112" s="238" t="s">
        <v>190</v>
      </c>
      <c r="E112" s="269"/>
      <c r="F112" s="270" t="s">
        <v>280</v>
      </c>
      <c r="G112" s="268"/>
      <c r="H112" s="271" t="n">
        <v>12</v>
      </c>
      <c r="I112" s="272"/>
      <c r="J112" s="268"/>
      <c r="K112" s="268"/>
      <c r="L112" s="273"/>
      <c r="M112" s="274"/>
      <c r="N112" s="275"/>
      <c r="O112" s="275"/>
      <c r="P112" s="275"/>
      <c r="Q112" s="275"/>
      <c r="R112" s="275"/>
      <c r="S112" s="275"/>
      <c r="T112" s="276"/>
      <c r="AT112" s="277" t="s">
        <v>190</v>
      </c>
      <c r="AU112" s="277" t="s">
        <v>82</v>
      </c>
      <c r="AV112" s="266" t="s">
        <v>188</v>
      </c>
      <c r="AW112" s="266" t="s">
        <v>36</v>
      </c>
      <c r="AX112" s="266" t="s">
        <v>80</v>
      </c>
      <c r="AY112" s="277" t="s">
        <v>181</v>
      </c>
    </row>
    <row r="113" s="30" customFormat="true" ht="16.5" hidden="false" customHeight="true" outlineLevel="0" collapsed="false">
      <c r="B113" s="31"/>
      <c r="C113" s="278" t="s">
        <v>222</v>
      </c>
      <c r="D113" s="278" t="s">
        <v>303</v>
      </c>
      <c r="E113" s="279" t="s">
        <v>2187</v>
      </c>
      <c r="F113" s="280" t="s">
        <v>2188</v>
      </c>
      <c r="G113" s="281" t="s">
        <v>203</v>
      </c>
      <c r="H113" s="282" t="n">
        <v>3</v>
      </c>
      <c r="I113" s="283"/>
      <c r="J113" s="284" t="n">
        <f aca="false">ROUND(I113*H113,2)</f>
        <v>0</v>
      </c>
      <c r="K113" s="280"/>
      <c r="L113" s="285"/>
      <c r="M113" s="286"/>
      <c r="N113" s="287" t="s">
        <v>44</v>
      </c>
      <c r="O113" s="32"/>
      <c r="P113" s="232" t="n">
        <f aca="false">O113*H113</f>
        <v>0</v>
      </c>
      <c r="Q113" s="232" t="n">
        <v>0.018</v>
      </c>
      <c r="R113" s="232" t="n">
        <f aca="false">Q113*H113</f>
        <v>0.054</v>
      </c>
      <c r="S113" s="232" t="n">
        <v>0</v>
      </c>
      <c r="T113" s="233" t="n">
        <f aca="false">S113*H113</f>
        <v>0</v>
      </c>
      <c r="AR113" s="10" t="s">
        <v>217</v>
      </c>
      <c r="AT113" s="10" t="s">
        <v>303</v>
      </c>
      <c r="AU113" s="10" t="s">
        <v>82</v>
      </c>
      <c r="AY113" s="10" t="s">
        <v>18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0</v>
      </c>
      <c r="BK113" s="234" t="n">
        <f aca="false">ROUND(I113*H113,2)</f>
        <v>0</v>
      </c>
      <c r="BL113" s="10" t="s">
        <v>188</v>
      </c>
      <c r="BM113" s="10" t="s">
        <v>2189</v>
      </c>
    </row>
    <row r="114" s="288" customFormat="true" ht="13.5" hidden="false" customHeight="false" outlineLevel="0" collapsed="false">
      <c r="B114" s="289"/>
      <c r="C114" s="290"/>
      <c r="D114" s="238" t="s">
        <v>190</v>
      </c>
      <c r="E114" s="291"/>
      <c r="F114" s="292" t="s">
        <v>2180</v>
      </c>
      <c r="G114" s="290"/>
      <c r="H114" s="291"/>
      <c r="I114" s="293"/>
      <c r="J114" s="290"/>
      <c r="K114" s="290"/>
      <c r="L114" s="294"/>
      <c r="M114" s="295"/>
      <c r="N114" s="296"/>
      <c r="O114" s="296"/>
      <c r="P114" s="296"/>
      <c r="Q114" s="296"/>
      <c r="R114" s="296"/>
      <c r="S114" s="296"/>
      <c r="T114" s="297"/>
      <c r="AT114" s="298" t="s">
        <v>190</v>
      </c>
      <c r="AU114" s="298" t="s">
        <v>82</v>
      </c>
      <c r="AV114" s="288" t="s">
        <v>80</v>
      </c>
      <c r="AW114" s="288" t="s">
        <v>36</v>
      </c>
      <c r="AX114" s="288" t="s">
        <v>73</v>
      </c>
      <c r="AY114" s="298" t="s">
        <v>181</v>
      </c>
    </row>
    <row r="115" s="235" customFormat="true" ht="13.5" hidden="false" customHeight="false" outlineLevel="0" collapsed="false">
      <c r="B115" s="236"/>
      <c r="C115" s="237"/>
      <c r="D115" s="238" t="s">
        <v>190</v>
      </c>
      <c r="E115" s="239"/>
      <c r="F115" s="240" t="s">
        <v>2190</v>
      </c>
      <c r="G115" s="237"/>
      <c r="H115" s="241" t="n">
        <v>3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90</v>
      </c>
      <c r="AU115" s="247" t="s">
        <v>82</v>
      </c>
      <c r="AV115" s="235" t="s">
        <v>82</v>
      </c>
      <c r="AW115" s="235" t="s">
        <v>36</v>
      </c>
      <c r="AX115" s="235" t="s">
        <v>80</v>
      </c>
      <c r="AY115" s="247" t="s">
        <v>181</v>
      </c>
    </row>
    <row r="116" s="30" customFormat="true" ht="16.5" hidden="false" customHeight="true" outlineLevel="0" collapsed="false">
      <c r="B116" s="31"/>
      <c r="C116" s="278" t="s">
        <v>227</v>
      </c>
      <c r="D116" s="278" t="s">
        <v>303</v>
      </c>
      <c r="E116" s="279" t="s">
        <v>2191</v>
      </c>
      <c r="F116" s="280" t="s">
        <v>2192</v>
      </c>
      <c r="G116" s="281" t="s">
        <v>803</v>
      </c>
      <c r="H116" s="282" t="n">
        <v>5</v>
      </c>
      <c r="I116" s="283"/>
      <c r="J116" s="284" t="n">
        <f aca="false">ROUND(I116*H116,2)</f>
        <v>0</v>
      </c>
      <c r="K116" s="280"/>
      <c r="L116" s="285"/>
      <c r="M116" s="286"/>
      <c r="N116" s="287" t="s">
        <v>44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17</v>
      </c>
      <c r="AT116" s="10" t="s">
        <v>303</v>
      </c>
      <c r="AU116" s="10" t="s">
        <v>82</v>
      </c>
      <c r="AY116" s="10" t="s">
        <v>18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0</v>
      </c>
      <c r="BK116" s="234" t="n">
        <f aca="false">ROUND(I116*H116,2)</f>
        <v>0</v>
      </c>
      <c r="BL116" s="10" t="s">
        <v>188</v>
      </c>
      <c r="BM116" s="10" t="s">
        <v>2193</v>
      </c>
    </row>
    <row r="117" s="288" customFormat="true" ht="13.5" hidden="false" customHeight="false" outlineLevel="0" collapsed="false">
      <c r="B117" s="289"/>
      <c r="C117" s="290"/>
      <c r="D117" s="238" t="s">
        <v>190</v>
      </c>
      <c r="E117" s="291"/>
      <c r="F117" s="292" t="s">
        <v>2180</v>
      </c>
      <c r="G117" s="290"/>
      <c r="H117" s="291"/>
      <c r="I117" s="293"/>
      <c r="J117" s="290"/>
      <c r="K117" s="290"/>
      <c r="L117" s="294"/>
      <c r="M117" s="295"/>
      <c r="N117" s="296"/>
      <c r="O117" s="296"/>
      <c r="P117" s="296"/>
      <c r="Q117" s="296"/>
      <c r="R117" s="296"/>
      <c r="S117" s="296"/>
      <c r="T117" s="297"/>
      <c r="AT117" s="298" t="s">
        <v>190</v>
      </c>
      <c r="AU117" s="298" t="s">
        <v>82</v>
      </c>
      <c r="AV117" s="288" t="s">
        <v>80</v>
      </c>
      <c r="AW117" s="288" t="s">
        <v>36</v>
      </c>
      <c r="AX117" s="288" t="s">
        <v>73</v>
      </c>
      <c r="AY117" s="298" t="s">
        <v>181</v>
      </c>
    </row>
    <row r="118" s="235" customFormat="true" ht="13.5" hidden="false" customHeight="false" outlineLevel="0" collapsed="false">
      <c r="B118" s="236"/>
      <c r="C118" s="237"/>
      <c r="D118" s="238" t="s">
        <v>190</v>
      </c>
      <c r="E118" s="239"/>
      <c r="F118" s="240" t="s">
        <v>2181</v>
      </c>
      <c r="G118" s="237"/>
      <c r="H118" s="241" t="n">
        <v>5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90</v>
      </c>
      <c r="AU118" s="247" t="s">
        <v>82</v>
      </c>
      <c r="AV118" s="235" t="s">
        <v>82</v>
      </c>
      <c r="AW118" s="235" t="s">
        <v>36</v>
      </c>
      <c r="AX118" s="235" t="s">
        <v>80</v>
      </c>
      <c r="AY118" s="247" t="s">
        <v>181</v>
      </c>
    </row>
    <row r="119" s="30" customFormat="true" ht="16.5" hidden="false" customHeight="true" outlineLevel="0" collapsed="false">
      <c r="B119" s="31"/>
      <c r="C119" s="278" t="s">
        <v>232</v>
      </c>
      <c r="D119" s="278" t="s">
        <v>303</v>
      </c>
      <c r="E119" s="279" t="s">
        <v>2194</v>
      </c>
      <c r="F119" s="280" t="s">
        <v>2195</v>
      </c>
      <c r="G119" s="281" t="s">
        <v>803</v>
      </c>
      <c r="H119" s="282" t="n">
        <v>4</v>
      </c>
      <c r="I119" s="283"/>
      <c r="J119" s="284" t="n">
        <f aca="false">ROUND(I119*H119,2)</f>
        <v>0</v>
      </c>
      <c r="K119" s="280"/>
      <c r="L119" s="285"/>
      <c r="M119" s="286"/>
      <c r="N119" s="287" t="s">
        <v>44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17</v>
      </c>
      <c r="AT119" s="10" t="s">
        <v>303</v>
      </c>
      <c r="AU119" s="10" t="s">
        <v>82</v>
      </c>
      <c r="AY119" s="10" t="s">
        <v>18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0</v>
      </c>
      <c r="BK119" s="234" t="n">
        <f aca="false">ROUND(I119*H119,2)</f>
        <v>0</v>
      </c>
      <c r="BL119" s="10" t="s">
        <v>188</v>
      </c>
      <c r="BM119" s="10" t="s">
        <v>2196</v>
      </c>
    </row>
    <row r="120" s="288" customFormat="true" ht="13.5" hidden="false" customHeight="false" outlineLevel="0" collapsed="false">
      <c r="B120" s="289"/>
      <c r="C120" s="290"/>
      <c r="D120" s="238" t="s">
        <v>190</v>
      </c>
      <c r="E120" s="291"/>
      <c r="F120" s="292" t="s">
        <v>2180</v>
      </c>
      <c r="G120" s="290"/>
      <c r="H120" s="291"/>
      <c r="I120" s="293"/>
      <c r="J120" s="290"/>
      <c r="K120" s="290"/>
      <c r="L120" s="294"/>
      <c r="M120" s="295"/>
      <c r="N120" s="296"/>
      <c r="O120" s="296"/>
      <c r="P120" s="296"/>
      <c r="Q120" s="296"/>
      <c r="R120" s="296"/>
      <c r="S120" s="296"/>
      <c r="T120" s="297"/>
      <c r="AT120" s="298" t="s">
        <v>190</v>
      </c>
      <c r="AU120" s="298" t="s">
        <v>82</v>
      </c>
      <c r="AV120" s="288" t="s">
        <v>80</v>
      </c>
      <c r="AW120" s="288" t="s">
        <v>36</v>
      </c>
      <c r="AX120" s="288" t="s">
        <v>73</v>
      </c>
      <c r="AY120" s="298" t="s">
        <v>181</v>
      </c>
    </row>
    <row r="121" s="235" customFormat="true" ht="13.5" hidden="false" customHeight="false" outlineLevel="0" collapsed="false">
      <c r="B121" s="236"/>
      <c r="C121" s="237"/>
      <c r="D121" s="238" t="s">
        <v>190</v>
      </c>
      <c r="E121" s="239"/>
      <c r="F121" s="240" t="s">
        <v>2182</v>
      </c>
      <c r="G121" s="237"/>
      <c r="H121" s="241" t="n">
        <v>4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90</v>
      </c>
      <c r="AU121" s="247" t="s">
        <v>82</v>
      </c>
      <c r="AV121" s="235" t="s">
        <v>82</v>
      </c>
      <c r="AW121" s="235" t="s">
        <v>36</v>
      </c>
      <c r="AX121" s="235" t="s">
        <v>80</v>
      </c>
      <c r="AY121" s="247" t="s">
        <v>181</v>
      </c>
    </row>
    <row r="122" s="30" customFormat="true" ht="25.5" hidden="false" customHeight="true" outlineLevel="0" collapsed="false">
      <c r="B122" s="31"/>
      <c r="C122" s="223" t="s">
        <v>238</v>
      </c>
      <c r="D122" s="223" t="s">
        <v>183</v>
      </c>
      <c r="E122" s="224" t="s">
        <v>2197</v>
      </c>
      <c r="F122" s="225" t="s">
        <v>2198</v>
      </c>
      <c r="G122" s="226" t="s">
        <v>203</v>
      </c>
      <c r="H122" s="227" t="n">
        <v>28</v>
      </c>
      <c r="I122" s="228"/>
      <c r="J122" s="229" t="n">
        <f aca="false">ROUND(I122*H122,2)</f>
        <v>0</v>
      </c>
      <c r="K122" s="225" t="s">
        <v>187</v>
      </c>
      <c r="L122" s="57"/>
      <c r="M122" s="230"/>
      <c r="N122" s="231" t="s">
        <v>44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88</v>
      </c>
      <c r="AT122" s="10" t="s">
        <v>183</v>
      </c>
      <c r="AU122" s="10" t="s">
        <v>82</v>
      </c>
      <c r="AY122" s="10" t="s">
        <v>18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0</v>
      </c>
      <c r="BK122" s="234" t="n">
        <f aca="false">ROUND(I122*H122,2)</f>
        <v>0</v>
      </c>
      <c r="BL122" s="10" t="s">
        <v>188</v>
      </c>
      <c r="BM122" s="10" t="s">
        <v>2199</v>
      </c>
    </row>
    <row r="123" s="30" customFormat="true" ht="16.5" hidden="false" customHeight="true" outlineLevel="0" collapsed="false">
      <c r="B123" s="31"/>
      <c r="C123" s="278" t="s">
        <v>242</v>
      </c>
      <c r="D123" s="278" t="s">
        <v>303</v>
      </c>
      <c r="E123" s="279" t="s">
        <v>2200</v>
      </c>
      <c r="F123" s="280" t="s">
        <v>2201</v>
      </c>
      <c r="G123" s="281" t="s">
        <v>203</v>
      </c>
      <c r="H123" s="282" t="n">
        <v>400</v>
      </c>
      <c r="I123" s="283"/>
      <c r="J123" s="284" t="n">
        <f aca="false">ROUND(I123*H123,2)</f>
        <v>0</v>
      </c>
      <c r="K123" s="280" t="s">
        <v>187</v>
      </c>
      <c r="L123" s="285"/>
      <c r="M123" s="286"/>
      <c r="N123" s="287" t="s">
        <v>44</v>
      </c>
      <c r="O123" s="32"/>
      <c r="P123" s="232" t="n">
        <f aca="false">O123*H123</f>
        <v>0</v>
      </c>
      <c r="Q123" s="232" t="n">
        <v>0.025</v>
      </c>
      <c r="R123" s="232" t="n">
        <f aca="false">Q123*H123</f>
        <v>10</v>
      </c>
      <c r="S123" s="232" t="n">
        <v>0</v>
      </c>
      <c r="T123" s="233" t="n">
        <f aca="false">S123*H123</f>
        <v>0</v>
      </c>
      <c r="AR123" s="10" t="s">
        <v>217</v>
      </c>
      <c r="AT123" s="10" t="s">
        <v>303</v>
      </c>
      <c r="AU123" s="10" t="s">
        <v>82</v>
      </c>
      <c r="AY123" s="10" t="s">
        <v>18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0</v>
      </c>
      <c r="BK123" s="234" t="n">
        <f aca="false">ROUND(I123*H123,2)</f>
        <v>0</v>
      </c>
      <c r="BL123" s="10" t="s">
        <v>188</v>
      </c>
      <c r="BM123" s="10" t="s">
        <v>2202</v>
      </c>
    </row>
    <row r="124" s="235" customFormat="true" ht="13.5" hidden="false" customHeight="false" outlineLevel="0" collapsed="false">
      <c r="B124" s="236"/>
      <c r="C124" s="237"/>
      <c r="D124" s="238" t="s">
        <v>190</v>
      </c>
      <c r="E124" s="237"/>
      <c r="F124" s="240" t="s">
        <v>2203</v>
      </c>
      <c r="G124" s="237"/>
      <c r="H124" s="241" t="n">
        <v>400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90</v>
      </c>
      <c r="AU124" s="247" t="s">
        <v>82</v>
      </c>
      <c r="AV124" s="235" t="s">
        <v>82</v>
      </c>
      <c r="AW124" s="235" t="s">
        <v>6</v>
      </c>
      <c r="AX124" s="235" t="s">
        <v>80</v>
      </c>
      <c r="AY124" s="247" t="s">
        <v>181</v>
      </c>
    </row>
    <row r="125" s="30" customFormat="true" ht="25.5" hidden="false" customHeight="true" outlineLevel="0" collapsed="false">
      <c r="B125" s="31"/>
      <c r="C125" s="223" t="s">
        <v>246</v>
      </c>
      <c r="D125" s="223" t="s">
        <v>183</v>
      </c>
      <c r="E125" s="224" t="s">
        <v>2204</v>
      </c>
      <c r="F125" s="225" t="s">
        <v>2205</v>
      </c>
      <c r="G125" s="226" t="s">
        <v>203</v>
      </c>
      <c r="H125" s="227" t="n">
        <v>23</v>
      </c>
      <c r="I125" s="228"/>
      <c r="J125" s="229" t="n">
        <f aca="false">ROUND(I125*H125,2)</f>
        <v>0</v>
      </c>
      <c r="K125" s="225" t="s">
        <v>187</v>
      </c>
      <c r="L125" s="57"/>
      <c r="M125" s="230"/>
      <c r="N125" s="231" t="s">
        <v>44</v>
      </c>
      <c r="O125" s="32"/>
      <c r="P125" s="232" t="n">
        <f aca="false">O125*H125</f>
        <v>0</v>
      </c>
      <c r="Q125" s="232" t="n">
        <v>0.00346</v>
      </c>
      <c r="R125" s="232" t="n">
        <f aca="false">Q125*H125</f>
        <v>0.07958</v>
      </c>
      <c r="S125" s="232" t="n">
        <v>0</v>
      </c>
      <c r="T125" s="233" t="n">
        <f aca="false">S125*H125</f>
        <v>0</v>
      </c>
      <c r="AR125" s="10" t="s">
        <v>188</v>
      </c>
      <c r="AT125" s="10" t="s">
        <v>183</v>
      </c>
      <c r="AU125" s="10" t="s">
        <v>82</v>
      </c>
      <c r="AY125" s="10" t="s">
        <v>18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0</v>
      </c>
      <c r="BK125" s="234" t="n">
        <f aca="false">ROUND(I125*H125,2)</f>
        <v>0</v>
      </c>
      <c r="BL125" s="10" t="s">
        <v>188</v>
      </c>
      <c r="BM125" s="10" t="s">
        <v>2206</v>
      </c>
    </row>
    <row r="126" s="288" customFormat="true" ht="13.5" hidden="false" customHeight="false" outlineLevel="0" collapsed="false">
      <c r="B126" s="289"/>
      <c r="C126" s="290"/>
      <c r="D126" s="238" t="s">
        <v>190</v>
      </c>
      <c r="E126" s="291"/>
      <c r="F126" s="292" t="s">
        <v>2180</v>
      </c>
      <c r="G126" s="290"/>
      <c r="H126" s="291"/>
      <c r="I126" s="293"/>
      <c r="J126" s="290"/>
      <c r="K126" s="290"/>
      <c r="L126" s="294"/>
      <c r="M126" s="295"/>
      <c r="N126" s="296"/>
      <c r="O126" s="296"/>
      <c r="P126" s="296"/>
      <c r="Q126" s="296"/>
      <c r="R126" s="296"/>
      <c r="S126" s="296"/>
      <c r="T126" s="297"/>
      <c r="AT126" s="298" t="s">
        <v>190</v>
      </c>
      <c r="AU126" s="298" t="s">
        <v>82</v>
      </c>
      <c r="AV126" s="288" t="s">
        <v>80</v>
      </c>
      <c r="AW126" s="288" t="s">
        <v>36</v>
      </c>
      <c r="AX126" s="288" t="s">
        <v>73</v>
      </c>
      <c r="AY126" s="298" t="s">
        <v>181</v>
      </c>
    </row>
    <row r="127" s="235" customFormat="true" ht="13.5" hidden="false" customHeight="false" outlineLevel="0" collapsed="false">
      <c r="B127" s="236"/>
      <c r="C127" s="237"/>
      <c r="D127" s="238" t="s">
        <v>190</v>
      </c>
      <c r="E127" s="239"/>
      <c r="F127" s="240" t="s">
        <v>2207</v>
      </c>
      <c r="G127" s="237"/>
      <c r="H127" s="241" t="n">
        <v>20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90</v>
      </c>
      <c r="AU127" s="247" t="s">
        <v>82</v>
      </c>
      <c r="AV127" s="235" t="s">
        <v>82</v>
      </c>
      <c r="AW127" s="235" t="s">
        <v>36</v>
      </c>
      <c r="AX127" s="235" t="s">
        <v>73</v>
      </c>
      <c r="AY127" s="247" t="s">
        <v>181</v>
      </c>
    </row>
    <row r="128" s="235" customFormat="true" ht="27" hidden="false" customHeight="false" outlineLevel="0" collapsed="false">
      <c r="B128" s="236"/>
      <c r="C128" s="237"/>
      <c r="D128" s="238" t="s">
        <v>190</v>
      </c>
      <c r="E128" s="239"/>
      <c r="F128" s="240" t="s">
        <v>2208</v>
      </c>
      <c r="G128" s="237"/>
      <c r="H128" s="241" t="n">
        <v>3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90</v>
      </c>
      <c r="AU128" s="247" t="s">
        <v>82</v>
      </c>
      <c r="AV128" s="235" t="s">
        <v>82</v>
      </c>
      <c r="AW128" s="235" t="s">
        <v>36</v>
      </c>
      <c r="AX128" s="235" t="s">
        <v>73</v>
      </c>
      <c r="AY128" s="247" t="s">
        <v>181</v>
      </c>
    </row>
    <row r="129" s="266" customFormat="true" ht="13.5" hidden="false" customHeight="false" outlineLevel="0" collapsed="false">
      <c r="B129" s="267"/>
      <c r="C129" s="268"/>
      <c r="D129" s="238" t="s">
        <v>190</v>
      </c>
      <c r="E129" s="269"/>
      <c r="F129" s="270" t="s">
        <v>280</v>
      </c>
      <c r="G129" s="268"/>
      <c r="H129" s="271" t="n">
        <v>23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90</v>
      </c>
      <c r="AU129" s="277" t="s">
        <v>82</v>
      </c>
      <c r="AV129" s="266" t="s">
        <v>188</v>
      </c>
      <c r="AW129" s="266" t="s">
        <v>6</v>
      </c>
      <c r="AX129" s="266" t="s">
        <v>80</v>
      </c>
      <c r="AY129" s="277" t="s">
        <v>181</v>
      </c>
    </row>
    <row r="130" s="30" customFormat="true" ht="25.5" hidden="false" customHeight="true" outlineLevel="0" collapsed="false">
      <c r="B130" s="31"/>
      <c r="C130" s="223" t="s">
        <v>10</v>
      </c>
      <c r="D130" s="223" t="s">
        <v>183</v>
      </c>
      <c r="E130" s="224" t="s">
        <v>2209</v>
      </c>
      <c r="F130" s="225" t="s">
        <v>2210</v>
      </c>
      <c r="G130" s="226" t="s">
        <v>203</v>
      </c>
      <c r="H130" s="227" t="n">
        <v>28</v>
      </c>
      <c r="I130" s="228"/>
      <c r="J130" s="229" t="n">
        <f aca="false">ROUND(I130*H130,2)</f>
        <v>0</v>
      </c>
      <c r="K130" s="225" t="s">
        <v>187</v>
      </c>
      <c r="L130" s="57"/>
      <c r="M130" s="230"/>
      <c r="N130" s="231" t="s">
        <v>44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88</v>
      </c>
      <c r="AT130" s="10" t="s">
        <v>183</v>
      </c>
      <c r="AU130" s="10" t="s">
        <v>82</v>
      </c>
      <c r="AY130" s="10" t="s">
        <v>18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0</v>
      </c>
      <c r="BK130" s="234" t="n">
        <f aca="false">ROUND(I130*H130,2)</f>
        <v>0</v>
      </c>
      <c r="BL130" s="10" t="s">
        <v>188</v>
      </c>
      <c r="BM130" s="10" t="s">
        <v>2211</v>
      </c>
    </row>
    <row r="131" s="288" customFormat="true" ht="13.5" hidden="false" customHeight="false" outlineLevel="0" collapsed="false">
      <c r="B131" s="289"/>
      <c r="C131" s="290"/>
      <c r="D131" s="238" t="s">
        <v>190</v>
      </c>
      <c r="E131" s="291"/>
      <c r="F131" s="292" t="s">
        <v>2180</v>
      </c>
      <c r="G131" s="290"/>
      <c r="H131" s="291"/>
      <c r="I131" s="293"/>
      <c r="J131" s="290"/>
      <c r="K131" s="290"/>
      <c r="L131" s="294"/>
      <c r="M131" s="295"/>
      <c r="N131" s="296"/>
      <c r="O131" s="296"/>
      <c r="P131" s="296"/>
      <c r="Q131" s="296"/>
      <c r="R131" s="296"/>
      <c r="S131" s="296"/>
      <c r="T131" s="297"/>
      <c r="AT131" s="298" t="s">
        <v>190</v>
      </c>
      <c r="AU131" s="298" t="s">
        <v>82</v>
      </c>
      <c r="AV131" s="288" t="s">
        <v>80</v>
      </c>
      <c r="AW131" s="288" t="s">
        <v>36</v>
      </c>
      <c r="AX131" s="288" t="s">
        <v>73</v>
      </c>
      <c r="AY131" s="298" t="s">
        <v>181</v>
      </c>
    </row>
    <row r="132" s="235" customFormat="true" ht="13.5" hidden="false" customHeight="false" outlineLevel="0" collapsed="false">
      <c r="B132" s="236"/>
      <c r="C132" s="237"/>
      <c r="D132" s="238" t="s">
        <v>190</v>
      </c>
      <c r="E132" s="239"/>
      <c r="F132" s="240" t="s">
        <v>2207</v>
      </c>
      <c r="G132" s="237"/>
      <c r="H132" s="241" t="n">
        <v>20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90</v>
      </c>
      <c r="AU132" s="247" t="s">
        <v>82</v>
      </c>
      <c r="AV132" s="235" t="s">
        <v>82</v>
      </c>
      <c r="AW132" s="235" t="s">
        <v>36</v>
      </c>
      <c r="AX132" s="235" t="s">
        <v>73</v>
      </c>
      <c r="AY132" s="247" t="s">
        <v>181</v>
      </c>
    </row>
    <row r="133" s="235" customFormat="true" ht="13.5" hidden="false" customHeight="false" outlineLevel="0" collapsed="false">
      <c r="B133" s="236"/>
      <c r="C133" s="237"/>
      <c r="D133" s="238" t="s">
        <v>190</v>
      </c>
      <c r="E133" s="239"/>
      <c r="F133" s="240" t="s">
        <v>2212</v>
      </c>
      <c r="G133" s="237"/>
      <c r="H133" s="241" t="n">
        <v>3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90</v>
      </c>
      <c r="AU133" s="247" t="s">
        <v>82</v>
      </c>
      <c r="AV133" s="235" t="s">
        <v>82</v>
      </c>
      <c r="AW133" s="235" t="s">
        <v>36</v>
      </c>
      <c r="AX133" s="235" t="s">
        <v>73</v>
      </c>
      <c r="AY133" s="247" t="s">
        <v>181</v>
      </c>
    </row>
    <row r="134" s="235" customFormat="true" ht="13.5" hidden="false" customHeight="false" outlineLevel="0" collapsed="false">
      <c r="B134" s="236"/>
      <c r="C134" s="237"/>
      <c r="D134" s="238" t="s">
        <v>190</v>
      </c>
      <c r="E134" s="239"/>
      <c r="F134" s="240"/>
      <c r="G134" s="237"/>
      <c r="H134" s="241" t="n">
        <v>0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90</v>
      </c>
      <c r="AU134" s="247" t="s">
        <v>82</v>
      </c>
      <c r="AV134" s="235" t="s">
        <v>82</v>
      </c>
      <c r="AW134" s="235" t="s">
        <v>36</v>
      </c>
      <c r="AX134" s="235" t="s">
        <v>73</v>
      </c>
      <c r="AY134" s="247" t="s">
        <v>181</v>
      </c>
    </row>
    <row r="135" s="235" customFormat="true" ht="13.5" hidden="false" customHeight="false" outlineLevel="0" collapsed="false">
      <c r="B135" s="236"/>
      <c r="C135" s="237"/>
      <c r="D135" s="238" t="s">
        <v>190</v>
      </c>
      <c r="E135" s="239"/>
      <c r="F135" s="240" t="s">
        <v>2213</v>
      </c>
      <c r="G135" s="237"/>
      <c r="H135" s="241" t="n">
        <v>2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90</v>
      </c>
      <c r="AU135" s="247" t="s">
        <v>82</v>
      </c>
      <c r="AV135" s="235" t="s">
        <v>82</v>
      </c>
      <c r="AW135" s="235" t="s">
        <v>36</v>
      </c>
      <c r="AX135" s="235" t="s">
        <v>73</v>
      </c>
      <c r="AY135" s="247" t="s">
        <v>181</v>
      </c>
    </row>
    <row r="136" s="235" customFormat="true" ht="13.5" hidden="false" customHeight="false" outlineLevel="0" collapsed="false">
      <c r="B136" s="236"/>
      <c r="C136" s="237"/>
      <c r="D136" s="238" t="s">
        <v>190</v>
      </c>
      <c r="E136" s="239"/>
      <c r="F136" s="240" t="s">
        <v>2214</v>
      </c>
      <c r="G136" s="237"/>
      <c r="H136" s="241" t="n">
        <v>3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90</v>
      </c>
      <c r="AU136" s="247" t="s">
        <v>82</v>
      </c>
      <c r="AV136" s="235" t="s">
        <v>82</v>
      </c>
      <c r="AW136" s="235" t="s">
        <v>36</v>
      </c>
      <c r="AX136" s="235" t="s">
        <v>73</v>
      </c>
      <c r="AY136" s="247" t="s">
        <v>181</v>
      </c>
    </row>
    <row r="137" s="266" customFormat="true" ht="13.5" hidden="false" customHeight="false" outlineLevel="0" collapsed="false">
      <c r="B137" s="267"/>
      <c r="C137" s="268"/>
      <c r="D137" s="238" t="s">
        <v>190</v>
      </c>
      <c r="E137" s="269"/>
      <c r="F137" s="270" t="s">
        <v>280</v>
      </c>
      <c r="G137" s="268"/>
      <c r="H137" s="271" t="n">
        <v>28</v>
      </c>
      <c r="I137" s="272"/>
      <c r="J137" s="268"/>
      <c r="K137" s="268"/>
      <c r="L137" s="273"/>
      <c r="M137" s="274"/>
      <c r="N137" s="275"/>
      <c r="O137" s="275"/>
      <c r="P137" s="275"/>
      <c r="Q137" s="275"/>
      <c r="R137" s="275"/>
      <c r="S137" s="275"/>
      <c r="T137" s="276"/>
      <c r="AT137" s="277" t="s">
        <v>190</v>
      </c>
      <c r="AU137" s="277" t="s">
        <v>82</v>
      </c>
      <c r="AV137" s="266" t="s">
        <v>188</v>
      </c>
      <c r="AW137" s="266" t="s">
        <v>36</v>
      </c>
      <c r="AX137" s="266" t="s">
        <v>80</v>
      </c>
      <c r="AY137" s="277" t="s">
        <v>181</v>
      </c>
    </row>
    <row r="138" s="30" customFormat="true" ht="16.5" hidden="false" customHeight="true" outlineLevel="0" collapsed="false">
      <c r="B138" s="31"/>
      <c r="C138" s="278" t="s">
        <v>259</v>
      </c>
      <c r="D138" s="278" t="s">
        <v>303</v>
      </c>
      <c r="E138" s="279" t="s">
        <v>2215</v>
      </c>
      <c r="F138" s="280" t="s">
        <v>2216</v>
      </c>
      <c r="G138" s="281" t="s">
        <v>203</v>
      </c>
      <c r="H138" s="282" t="n">
        <v>2</v>
      </c>
      <c r="I138" s="283"/>
      <c r="J138" s="284" t="n">
        <f aca="false">ROUND(I138*H138,2)</f>
        <v>0</v>
      </c>
      <c r="K138" s="280" t="s">
        <v>187</v>
      </c>
      <c r="L138" s="285"/>
      <c r="M138" s="286"/>
      <c r="N138" s="287" t="s">
        <v>44</v>
      </c>
      <c r="O138" s="32"/>
      <c r="P138" s="232" t="n">
        <f aca="false">O138*H138</f>
        <v>0</v>
      </c>
      <c r="Q138" s="232" t="n">
        <v>0.063</v>
      </c>
      <c r="R138" s="232" t="n">
        <f aca="false">Q138*H138</f>
        <v>0.126</v>
      </c>
      <c r="S138" s="232" t="n">
        <v>0</v>
      </c>
      <c r="T138" s="233" t="n">
        <f aca="false">S138*H138</f>
        <v>0</v>
      </c>
      <c r="AR138" s="10" t="s">
        <v>217</v>
      </c>
      <c r="AT138" s="10" t="s">
        <v>303</v>
      </c>
      <c r="AU138" s="10" t="s">
        <v>82</v>
      </c>
      <c r="AY138" s="10" t="s">
        <v>18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0</v>
      </c>
      <c r="BK138" s="234" t="n">
        <f aca="false">ROUND(I138*H138,2)</f>
        <v>0</v>
      </c>
      <c r="BL138" s="10" t="s">
        <v>188</v>
      </c>
      <c r="BM138" s="10" t="s">
        <v>2217</v>
      </c>
    </row>
    <row r="139" s="288" customFormat="true" ht="13.5" hidden="false" customHeight="false" outlineLevel="0" collapsed="false">
      <c r="B139" s="289"/>
      <c r="C139" s="290"/>
      <c r="D139" s="238" t="s">
        <v>190</v>
      </c>
      <c r="E139" s="291"/>
      <c r="F139" s="292" t="s">
        <v>2180</v>
      </c>
      <c r="G139" s="290"/>
      <c r="H139" s="291"/>
      <c r="I139" s="293"/>
      <c r="J139" s="290"/>
      <c r="K139" s="290"/>
      <c r="L139" s="294"/>
      <c r="M139" s="295"/>
      <c r="N139" s="296"/>
      <c r="O139" s="296"/>
      <c r="P139" s="296"/>
      <c r="Q139" s="296"/>
      <c r="R139" s="296"/>
      <c r="S139" s="296"/>
      <c r="T139" s="297"/>
      <c r="AT139" s="298" t="s">
        <v>190</v>
      </c>
      <c r="AU139" s="298" t="s">
        <v>82</v>
      </c>
      <c r="AV139" s="288" t="s">
        <v>80</v>
      </c>
      <c r="AW139" s="288" t="s">
        <v>36</v>
      </c>
      <c r="AX139" s="288" t="s">
        <v>73</v>
      </c>
      <c r="AY139" s="298" t="s">
        <v>181</v>
      </c>
    </row>
    <row r="140" s="235" customFormat="true" ht="13.5" hidden="false" customHeight="false" outlineLevel="0" collapsed="false">
      <c r="B140" s="236"/>
      <c r="C140" s="237"/>
      <c r="D140" s="238" t="s">
        <v>190</v>
      </c>
      <c r="E140" s="239"/>
      <c r="F140" s="240" t="s">
        <v>2213</v>
      </c>
      <c r="G140" s="237"/>
      <c r="H140" s="241" t="n">
        <v>2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90</v>
      </c>
      <c r="AU140" s="247" t="s">
        <v>82</v>
      </c>
      <c r="AV140" s="235" t="s">
        <v>82</v>
      </c>
      <c r="AW140" s="235" t="s">
        <v>36</v>
      </c>
      <c r="AX140" s="235" t="s">
        <v>80</v>
      </c>
      <c r="AY140" s="247" t="s">
        <v>181</v>
      </c>
    </row>
    <row r="141" s="30" customFormat="true" ht="16.5" hidden="false" customHeight="true" outlineLevel="0" collapsed="false">
      <c r="B141" s="31"/>
      <c r="C141" s="278" t="s">
        <v>264</v>
      </c>
      <c r="D141" s="278" t="s">
        <v>303</v>
      </c>
      <c r="E141" s="279" t="s">
        <v>2218</v>
      </c>
      <c r="F141" s="280" t="s">
        <v>2219</v>
      </c>
      <c r="G141" s="281" t="s">
        <v>203</v>
      </c>
      <c r="H141" s="282" t="n">
        <v>3</v>
      </c>
      <c r="I141" s="283"/>
      <c r="J141" s="284" t="n">
        <f aca="false">ROUND(I141*H141,2)</f>
        <v>0</v>
      </c>
      <c r="K141" s="280"/>
      <c r="L141" s="285"/>
      <c r="M141" s="286"/>
      <c r="N141" s="287" t="s">
        <v>44</v>
      </c>
      <c r="O141" s="32"/>
      <c r="P141" s="232" t="n">
        <f aca="false">O141*H141</f>
        <v>0</v>
      </c>
      <c r="Q141" s="232" t="n">
        <v>0.018</v>
      </c>
      <c r="R141" s="232" t="n">
        <f aca="false">Q141*H141</f>
        <v>0.054</v>
      </c>
      <c r="S141" s="232" t="n">
        <v>0</v>
      </c>
      <c r="T141" s="233" t="n">
        <f aca="false">S141*H141</f>
        <v>0</v>
      </c>
      <c r="AR141" s="10" t="s">
        <v>217</v>
      </c>
      <c r="AT141" s="10" t="s">
        <v>303</v>
      </c>
      <c r="AU141" s="10" t="s">
        <v>82</v>
      </c>
      <c r="AY141" s="10" t="s">
        <v>18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0</v>
      </c>
      <c r="BK141" s="234" t="n">
        <f aca="false">ROUND(I141*H141,2)</f>
        <v>0</v>
      </c>
      <c r="BL141" s="10" t="s">
        <v>188</v>
      </c>
      <c r="BM141" s="10" t="s">
        <v>2220</v>
      </c>
    </row>
    <row r="142" s="288" customFormat="true" ht="13.5" hidden="false" customHeight="false" outlineLevel="0" collapsed="false">
      <c r="B142" s="289"/>
      <c r="C142" s="290"/>
      <c r="D142" s="238" t="s">
        <v>190</v>
      </c>
      <c r="E142" s="291"/>
      <c r="F142" s="292" t="s">
        <v>2180</v>
      </c>
      <c r="G142" s="290"/>
      <c r="H142" s="291"/>
      <c r="I142" s="293"/>
      <c r="J142" s="290"/>
      <c r="K142" s="290"/>
      <c r="L142" s="294"/>
      <c r="M142" s="295"/>
      <c r="N142" s="296"/>
      <c r="O142" s="296"/>
      <c r="P142" s="296"/>
      <c r="Q142" s="296"/>
      <c r="R142" s="296"/>
      <c r="S142" s="296"/>
      <c r="T142" s="297"/>
      <c r="AT142" s="298" t="s">
        <v>190</v>
      </c>
      <c r="AU142" s="298" t="s">
        <v>82</v>
      </c>
      <c r="AV142" s="288" t="s">
        <v>80</v>
      </c>
      <c r="AW142" s="288" t="s">
        <v>36</v>
      </c>
      <c r="AX142" s="288" t="s">
        <v>73</v>
      </c>
      <c r="AY142" s="298" t="s">
        <v>181</v>
      </c>
    </row>
    <row r="143" s="235" customFormat="true" ht="13.5" hidden="false" customHeight="false" outlineLevel="0" collapsed="false">
      <c r="B143" s="236"/>
      <c r="C143" s="237"/>
      <c r="D143" s="238" t="s">
        <v>190</v>
      </c>
      <c r="E143" s="239"/>
      <c r="F143" s="240" t="s">
        <v>2214</v>
      </c>
      <c r="G143" s="237"/>
      <c r="H143" s="241" t="n">
        <v>3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90</v>
      </c>
      <c r="AU143" s="247" t="s">
        <v>82</v>
      </c>
      <c r="AV143" s="235" t="s">
        <v>82</v>
      </c>
      <c r="AW143" s="235" t="s">
        <v>36</v>
      </c>
      <c r="AX143" s="235" t="s">
        <v>80</v>
      </c>
      <c r="AY143" s="247" t="s">
        <v>181</v>
      </c>
    </row>
    <row r="144" s="30" customFormat="true" ht="25.5" hidden="false" customHeight="true" outlineLevel="0" collapsed="false">
      <c r="B144" s="31"/>
      <c r="C144" s="278" t="s">
        <v>352</v>
      </c>
      <c r="D144" s="278" t="s">
        <v>303</v>
      </c>
      <c r="E144" s="279" t="s">
        <v>2221</v>
      </c>
      <c r="F144" s="280" t="s">
        <v>2222</v>
      </c>
      <c r="G144" s="281" t="s">
        <v>203</v>
      </c>
      <c r="H144" s="282" t="n">
        <v>23</v>
      </c>
      <c r="I144" s="283"/>
      <c r="J144" s="284" t="n">
        <f aca="false">ROUND(I144*H144,2)</f>
        <v>0</v>
      </c>
      <c r="K144" s="280"/>
      <c r="L144" s="285"/>
      <c r="M144" s="286"/>
      <c r="N144" s="287" t="s">
        <v>44</v>
      </c>
      <c r="O144" s="32"/>
      <c r="P144" s="232" t="n">
        <f aca="false">O144*H144</f>
        <v>0</v>
      </c>
      <c r="Q144" s="232" t="n">
        <v>0.027</v>
      </c>
      <c r="R144" s="232" t="n">
        <f aca="false">Q144*H144</f>
        <v>0.621</v>
      </c>
      <c r="S144" s="232" t="n">
        <v>0</v>
      </c>
      <c r="T144" s="233" t="n">
        <f aca="false">S144*H144</f>
        <v>0</v>
      </c>
      <c r="AR144" s="10" t="s">
        <v>217</v>
      </c>
      <c r="AT144" s="10" t="s">
        <v>303</v>
      </c>
      <c r="AU144" s="10" t="s">
        <v>82</v>
      </c>
      <c r="AY144" s="10" t="s">
        <v>18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0</v>
      </c>
      <c r="BK144" s="234" t="n">
        <f aca="false">ROUND(I144*H144,2)</f>
        <v>0</v>
      </c>
      <c r="BL144" s="10" t="s">
        <v>188</v>
      </c>
      <c r="BM144" s="10" t="s">
        <v>2223</v>
      </c>
    </row>
    <row r="145" s="288" customFormat="true" ht="13.5" hidden="false" customHeight="false" outlineLevel="0" collapsed="false">
      <c r="B145" s="289"/>
      <c r="C145" s="290"/>
      <c r="D145" s="238" t="s">
        <v>190</v>
      </c>
      <c r="E145" s="291"/>
      <c r="F145" s="292" t="s">
        <v>2180</v>
      </c>
      <c r="G145" s="290"/>
      <c r="H145" s="291"/>
      <c r="I145" s="293"/>
      <c r="J145" s="290"/>
      <c r="K145" s="290"/>
      <c r="L145" s="294"/>
      <c r="M145" s="295"/>
      <c r="N145" s="296"/>
      <c r="O145" s="296"/>
      <c r="P145" s="296"/>
      <c r="Q145" s="296"/>
      <c r="R145" s="296"/>
      <c r="S145" s="296"/>
      <c r="T145" s="297"/>
      <c r="AT145" s="298" t="s">
        <v>190</v>
      </c>
      <c r="AU145" s="298" t="s">
        <v>82</v>
      </c>
      <c r="AV145" s="288" t="s">
        <v>80</v>
      </c>
      <c r="AW145" s="288" t="s">
        <v>36</v>
      </c>
      <c r="AX145" s="288" t="s">
        <v>73</v>
      </c>
      <c r="AY145" s="298" t="s">
        <v>181</v>
      </c>
    </row>
    <row r="146" s="235" customFormat="true" ht="13.5" hidden="false" customHeight="false" outlineLevel="0" collapsed="false">
      <c r="B146" s="236"/>
      <c r="C146" s="237"/>
      <c r="D146" s="238" t="s">
        <v>190</v>
      </c>
      <c r="E146" s="239"/>
      <c r="F146" s="240" t="s">
        <v>2207</v>
      </c>
      <c r="G146" s="237"/>
      <c r="H146" s="241" t="n">
        <v>20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90</v>
      </c>
      <c r="AU146" s="247" t="s">
        <v>82</v>
      </c>
      <c r="AV146" s="235" t="s">
        <v>82</v>
      </c>
      <c r="AW146" s="235" t="s">
        <v>36</v>
      </c>
      <c r="AX146" s="235" t="s">
        <v>73</v>
      </c>
      <c r="AY146" s="247" t="s">
        <v>181</v>
      </c>
    </row>
    <row r="147" s="235" customFormat="true" ht="13.5" hidden="false" customHeight="false" outlineLevel="0" collapsed="false">
      <c r="B147" s="236"/>
      <c r="C147" s="237"/>
      <c r="D147" s="238" t="s">
        <v>190</v>
      </c>
      <c r="E147" s="239"/>
      <c r="F147" s="240" t="s">
        <v>2224</v>
      </c>
      <c r="G147" s="237"/>
      <c r="H147" s="241" t="n">
        <v>3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90</v>
      </c>
      <c r="AU147" s="247" t="s">
        <v>82</v>
      </c>
      <c r="AV147" s="235" t="s">
        <v>82</v>
      </c>
      <c r="AW147" s="235" t="s">
        <v>36</v>
      </c>
      <c r="AX147" s="235" t="s">
        <v>73</v>
      </c>
      <c r="AY147" s="247" t="s">
        <v>181</v>
      </c>
    </row>
    <row r="148" s="266" customFormat="true" ht="13.5" hidden="false" customHeight="false" outlineLevel="0" collapsed="false">
      <c r="B148" s="267"/>
      <c r="C148" s="268"/>
      <c r="D148" s="238" t="s">
        <v>190</v>
      </c>
      <c r="E148" s="269"/>
      <c r="F148" s="270" t="s">
        <v>280</v>
      </c>
      <c r="G148" s="268"/>
      <c r="H148" s="271" t="n">
        <v>23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190</v>
      </c>
      <c r="AU148" s="277" t="s">
        <v>82</v>
      </c>
      <c r="AV148" s="266" t="s">
        <v>188</v>
      </c>
      <c r="AW148" s="266" t="s">
        <v>36</v>
      </c>
      <c r="AX148" s="266" t="s">
        <v>80</v>
      </c>
      <c r="AY148" s="277" t="s">
        <v>181</v>
      </c>
    </row>
    <row r="149" s="30" customFormat="true" ht="16.5" hidden="false" customHeight="true" outlineLevel="0" collapsed="false">
      <c r="B149" s="31"/>
      <c r="C149" s="223" t="s">
        <v>358</v>
      </c>
      <c r="D149" s="223" t="s">
        <v>183</v>
      </c>
      <c r="E149" s="224" t="s">
        <v>2225</v>
      </c>
      <c r="F149" s="225" t="s">
        <v>2226</v>
      </c>
      <c r="G149" s="226" t="s">
        <v>203</v>
      </c>
      <c r="H149" s="227" t="n">
        <v>28</v>
      </c>
      <c r="I149" s="228"/>
      <c r="J149" s="229" t="n">
        <f aca="false">ROUND(I149*H149,2)</f>
        <v>0</v>
      </c>
      <c r="K149" s="225" t="s">
        <v>187</v>
      </c>
      <c r="L149" s="57"/>
      <c r="M149" s="230"/>
      <c r="N149" s="231" t="s">
        <v>44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88</v>
      </c>
      <c r="AT149" s="10" t="s">
        <v>183</v>
      </c>
      <c r="AU149" s="10" t="s">
        <v>82</v>
      </c>
      <c r="AY149" s="10" t="s">
        <v>18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0</v>
      </c>
      <c r="BK149" s="234" t="n">
        <f aca="false">ROUND(I149*H149,2)</f>
        <v>0</v>
      </c>
      <c r="BL149" s="10" t="s">
        <v>188</v>
      </c>
      <c r="BM149" s="10" t="s">
        <v>2227</v>
      </c>
    </row>
    <row r="150" s="30" customFormat="true" ht="16.5" hidden="false" customHeight="true" outlineLevel="0" collapsed="false">
      <c r="B150" s="31"/>
      <c r="C150" s="223" t="s">
        <v>363</v>
      </c>
      <c r="D150" s="223" t="s">
        <v>183</v>
      </c>
      <c r="E150" s="224" t="s">
        <v>2228</v>
      </c>
      <c r="F150" s="225" t="s">
        <v>2229</v>
      </c>
      <c r="G150" s="226" t="s">
        <v>203</v>
      </c>
      <c r="H150" s="227" t="n">
        <v>25</v>
      </c>
      <c r="I150" s="228"/>
      <c r="J150" s="229" t="n">
        <f aca="false">ROUND(I150*H150,2)</f>
        <v>0</v>
      </c>
      <c r="K150" s="225" t="s">
        <v>187</v>
      </c>
      <c r="L150" s="57"/>
      <c r="M150" s="230"/>
      <c r="N150" s="231" t="s">
        <v>44</v>
      </c>
      <c r="O150" s="32"/>
      <c r="P150" s="232" t="n">
        <f aca="false">O150*H150</f>
        <v>0</v>
      </c>
      <c r="Q150" s="232" t="n">
        <v>5E-005</v>
      </c>
      <c r="R150" s="232" t="n">
        <f aca="false">Q150*H150</f>
        <v>0.00125</v>
      </c>
      <c r="S150" s="232" t="n">
        <v>0</v>
      </c>
      <c r="T150" s="233" t="n">
        <f aca="false">S150*H150</f>
        <v>0</v>
      </c>
      <c r="AR150" s="10" t="s">
        <v>188</v>
      </c>
      <c r="AT150" s="10" t="s">
        <v>183</v>
      </c>
      <c r="AU150" s="10" t="s">
        <v>82</v>
      </c>
      <c r="AY150" s="10" t="s">
        <v>18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0</v>
      </c>
      <c r="BK150" s="234" t="n">
        <f aca="false">ROUND(I150*H150,2)</f>
        <v>0</v>
      </c>
      <c r="BL150" s="10" t="s">
        <v>188</v>
      </c>
      <c r="BM150" s="10" t="s">
        <v>2230</v>
      </c>
    </row>
    <row r="151" s="288" customFormat="true" ht="13.5" hidden="false" customHeight="false" outlineLevel="0" collapsed="false">
      <c r="B151" s="289"/>
      <c r="C151" s="290"/>
      <c r="D151" s="238" t="s">
        <v>190</v>
      </c>
      <c r="E151" s="291"/>
      <c r="F151" s="292" t="s">
        <v>2180</v>
      </c>
      <c r="G151" s="290"/>
      <c r="H151" s="291"/>
      <c r="I151" s="293"/>
      <c r="J151" s="290"/>
      <c r="K151" s="290"/>
      <c r="L151" s="294"/>
      <c r="M151" s="295"/>
      <c r="N151" s="296"/>
      <c r="O151" s="296"/>
      <c r="P151" s="296"/>
      <c r="Q151" s="296"/>
      <c r="R151" s="296"/>
      <c r="S151" s="296"/>
      <c r="T151" s="297"/>
      <c r="AT151" s="298" t="s">
        <v>190</v>
      </c>
      <c r="AU151" s="298" t="s">
        <v>82</v>
      </c>
      <c r="AV151" s="288" t="s">
        <v>80</v>
      </c>
      <c r="AW151" s="288" t="s">
        <v>36</v>
      </c>
      <c r="AX151" s="288" t="s">
        <v>73</v>
      </c>
      <c r="AY151" s="298" t="s">
        <v>181</v>
      </c>
    </row>
    <row r="152" s="235" customFormat="true" ht="13.5" hidden="false" customHeight="false" outlineLevel="0" collapsed="false">
      <c r="B152" s="236"/>
      <c r="C152" s="237"/>
      <c r="D152" s="238" t="s">
        <v>190</v>
      </c>
      <c r="E152" s="239"/>
      <c r="F152" s="240" t="s">
        <v>2207</v>
      </c>
      <c r="G152" s="237"/>
      <c r="H152" s="241" t="n">
        <v>20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90</v>
      </c>
      <c r="AU152" s="247" t="s">
        <v>82</v>
      </c>
      <c r="AV152" s="235" t="s">
        <v>82</v>
      </c>
      <c r="AW152" s="235" t="s">
        <v>36</v>
      </c>
      <c r="AX152" s="235" t="s">
        <v>73</v>
      </c>
      <c r="AY152" s="247" t="s">
        <v>181</v>
      </c>
    </row>
    <row r="153" s="235" customFormat="true" ht="13.5" hidden="false" customHeight="false" outlineLevel="0" collapsed="false">
      <c r="B153" s="236"/>
      <c r="C153" s="237"/>
      <c r="D153" s="238" t="s">
        <v>190</v>
      </c>
      <c r="E153" s="239"/>
      <c r="F153" s="240" t="s">
        <v>2213</v>
      </c>
      <c r="G153" s="237"/>
      <c r="H153" s="241" t="n">
        <v>2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90</v>
      </c>
      <c r="AU153" s="247" t="s">
        <v>82</v>
      </c>
      <c r="AV153" s="235" t="s">
        <v>82</v>
      </c>
      <c r="AW153" s="235" t="s">
        <v>36</v>
      </c>
      <c r="AX153" s="235" t="s">
        <v>73</v>
      </c>
      <c r="AY153" s="247" t="s">
        <v>181</v>
      </c>
    </row>
    <row r="154" s="235" customFormat="true" ht="13.5" hidden="false" customHeight="false" outlineLevel="0" collapsed="false">
      <c r="B154" s="236"/>
      <c r="C154" s="237"/>
      <c r="D154" s="238" t="s">
        <v>190</v>
      </c>
      <c r="E154" s="239"/>
      <c r="F154" s="240" t="s">
        <v>2231</v>
      </c>
      <c r="G154" s="237"/>
      <c r="H154" s="241" t="n">
        <v>3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90</v>
      </c>
      <c r="AU154" s="247" t="s">
        <v>82</v>
      </c>
      <c r="AV154" s="235" t="s">
        <v>82</v>
      </c>
      <c r="AW154" s="235" t="s">
        <v>36</v>
      </c>
      <c r="AX154" s="235" t="s">
        <v>73</v>
      </c>
      <c r="AY154" s="247" t="s">
        <v>181</v>
      </c>
    </row>
    <row r="155" s="266" customFormat="true" ht="13.5" hidden="false" customHeight="false" outlineLevel="0" collapsed="false">
      <c r="B155" s="267"/>
      <c r="C155" s="268"/>
      <c r="D155" s="238" t="s">
        <v>190</v>
      </c>
      <c r="E155" s="269"/>
      <c r="F155" s="270" t="s">
        <v>280</v>
      </c>
      <c r="G155" s="268"/>
      <c r="H155" s="271" t="n">
        <v>25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190</v>
      </c>
      <c r="AU155" s="277" t="s">
        <v>82</v>
      </c>
      <c r="AV155" s="266" t="s">
        <v>188</v>
      </c>
      <c r="AW155" s="266" t="s">
        <v>36</v>
      </c>
      <c r="AX155" s="266" t="s">
        <v>80</v>
      </c>
      <c r="AY155" s="277" t="s">
        <v>181</v>
      </c>
    </row>
    <row r="156" s="30" customFormat="true" ht="16.5" hidden="false" customHeight="true" outlineLevel="0" collapsed="false">
      <c r="B156" s="31"/>
      <c r="C156" s="278" t="s">
        <v>9</v>
      </c>
      <c r="D156" s="278" t="s">
        <v>303</v>
      </c>
      <c r="E156" s="279" t="s">
        <v>2232</v>
      </c>
      <c r="F156" s="280" t="s">
        <v>2233</v>
      </c>
      <c r="G156" s="281" t="s">
        <v>203</v>
      </c>
      <c r="H156" s="282" t="n">
        <v>75</v>
      </c>
      <c r="I156" s="283"/>
      <c r="J156" s="284" t="n">
        <f aca="false">ROUND(I156*H156,2)</f>
        <v>0</v>
      </c>
      <c r="K156" s="280"/>
      <c r="L156" s="285"/>
      <c r="M156" s="286"/>
      <c r="N156" s="287" t="s">
        <v>44</v>
      </c>
      <c r="O156" s="32"/>
      <c r="P156" s="232" t="n">
        <f aca="false">O156*H156</f>
        <v>0</v>
      </c>
      <c r="Q156" s="232" t="n">
        <v>0.028</v>
      </c>
      <c r="R156" s="232" t="n">
        <f aca="false">Q156*H156</f>
        <v>2.1</v>
      </c>
      <c r="S156" s="232" t="n">
        <v>0</v>
      </c>
      <c r="T156" s="233" t="n">
        <f aca="false">S156*H156</f>
        <v>0</v>
      </c>
      <c r="AR156" s="10" t="s">
        <v>217</v>
      </c>
      <c r="AT156" s="10" t="s">
        <v>303</v>
      </c>
      <c r="AU156" s="10" t="s">
        <v>82</v>
      </c>
      <c r="AY156" s="10" t="s">
        <v>18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0</v>
      </c>
      <c r="BK156" s="234" t="n">
        <f aca="false">ROUND(I156*H156,2)</f>
        <v>0</v>
      </c>
      <c r="BL156" s="10" t="s">
        <v>188</v>
      </c>
      <c r="BM156" s="10" t="s">
        <v>2234</v>
      </c>
    </row>
    <row r="157" s="235" customFormat="true" ht="13.5" hidden="false" customHeight="false" outlineLevel="0" collapsed="false">
      <c r="B157" s="236"/>
      <c r="C157" s="237"/>
      <c r="D157" s="238" t="s">
        <v>190</v>
      </c>
      <c r="E157" s="237"/>
      <c r="F157" s="240" t="s">
        <v>2235</v>
      </c>
      <c r="G157" s="237"/>
      <c r="H157" s="241" t="n">
        <v>75</v>
      </c>
      <c r="I157" s="242"/>
      <c r="J157" s="237"/>
      <c r="K157" s="237"/>
      <c r="L157" s="243"/>
      <c r="M157" s="316"/>
      <c r="N157" s="317"/>
      <c r="O157" s="317"/>
      <c r="P157" s="317"/>
      <c r="Q157" s="317"/>
      <c r="R157" s="317"/>
      <c r="S157" s="317"/>
      <c r="T157" s="318"/>
      <c r="AT157" s="247" t="s">
        <v>190</v>
      </c>
      <c r="AU157" s="247" t="s">
        <v>82</v>
      </c>
      <c r="AV157" s="235" t="s">
        <v>82</v>
      </c>
      <c r="AW157" s="235" t="s">
        <v>6</v>
      </c>
      <c r="AX157" s="235" t="s">
        <v>80</v>
      </c>
      <c r="AY157" s="247" t="s">
        <v>181</v>
      </c>
    </row>
    <row r="158" s="30" customFormat="true" ht="6.75" hidden="false" customHeight="true" outlineLevel="0" collapsed="false">
      <c r="B158" s="52"/>
      <c r="C158" s="53"/>
      <c r="D158" s="53"/>
      <c r="E158" s="53"/>
      <c r="F158" s="53"/>
      <c r="G158" s="53"/>
      <c r="H158" s="53"/>
      <c r="I158" s="162"/>
      <c r="J158" s="53"/>
      <c r="K158" s="53"/>
      <c r="L158" s="57"/>
    </row>
  </sheetData>
  <sheetProtection algorithmName="SHA-512" hashValue="4dqLd46Lh4OlwXARrZy67Ii0NQG0JpXNflYRLKRbkQFnGWaL5jje25w04IVM0dddQr6cKsjV5NNMQwkRYpBA7Q==" saltValue="SvqYmCCgJc6zFXi6RN5tdzHn2ihtvzL2xC7aDsy+gxM1sGgU/j3tjuJ/WC0+XO2/BL6pQthc8YQe0FX7orLGwg==" spinCount="100000" sheet="true" objects="true" scenarios="true" formatColumns="false" formatRows="false" autoFilter="false"/>
  <autoFilter ref="C83:K15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5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236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4. 5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43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2:BE96), 2)</f>
        <v>0</v>
      </c>
      <c r="G30" s="32"/>
      <c r="H30" s="32"/>
      <c r="I30" s="154" t="n">
        <v>0.21</v>
      </c>
      <c r="J30" s="153" t="n">
        <f aca="false">ROUND(ROUND((SUM(BE82:BE9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53" t="n">
        <f aca="false">ROUND(SUM(BF82:BF96), 2)</f>
        <v>0</v>
      </c>
      <c r="G31" s="32"/>
      <c r="H31" s="32"/>
      <c r="I31" s="154" t="n">
        <v>0.15</v>
      </c>
      <c r="J31" s="153" t="n">
        <f aca="false">ROUND(ROUND((SUM(BF82:BF9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53" t="n">
        <f aca="false">ROUND(SUM(BG82:BG96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53" t="n">
        <f aca="false">ROUND(SUM(BH82:BH96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I82:BI96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5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BCHVAT KRÁLŮV DVŮR - silnice II. třídy - I. eta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5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900 - Ostatní náklady stavb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rálův Dvůr</v>
      </c>
      <c r="G49" s="32"/>
      <c r="H49" s="32"/>
      <c r="I49" s="143" t="s">
        <v>24</v>
      </c>
      <c r="J49" s="72" t="str">
        <f aca="false">IF(J12="","",J12)</f>
        <v>4. 5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rálův Dvůr, Náměstí Míru  139, 267 01</v>
      </c>
      <c r="G51" s="32"/>
      <c r="H51" s="32"/>
      <c r="I51" s="143" t="s">
        <v>32</v>
      </c>
      <c r="J51" s="167" t="str">
        <f aca="false">E21</f>
        <v>Spektra s.r.o.Beroun, V Hlinkách 1548, 266 01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56</v>
      </c>
      <c r="D54" s="155"/>
      <c r="E54" s="155"/>
      <c r="F54" s="155"/>
      <c r="G54" s="155"/>
      <c r="H54" s="155"/>
      <c r="I54" s="169"/>
      <c r="J54" s="170" t="s">
        <v>157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58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59</v>
      </c>
    </row>
    <row r="57" s="173" customFormat="true" ht="24.75" hidden="false" customHeight="true" outlineLevel="0" collapsed="false">
      <c r="B57" s="174"/>
      <c r="C57" s="175"/>
      <c r="D57" s="176" t="s">
        <v>1129</v>
      </c>
      <c r="E57" s="177"/>
      <c r="F57" s="177"/>
      <c r="G57" s="177"/>
      <c r="H57" s="177"/>
      <c r="I57" s="178"/>
      <c r="J57" s="179" t="n">
        <f aca="false">J83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2237</v>
      </c>
      <c r="E58" s="185"/>
      <c r="F58" s="185"/>
      <c r="G58" s="185"/>
      <c r="H58" s="185"/>
      <c r="I58" s="186"/>
      <c r="J58" s="187" t="n">
        <f aca="false">J84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2238</v>
      </c>
      <c r="E59" s="185"/>
      <c r="F59" s="185"/>
      <c r="G59" s="185"/>
      <c r="H59" s="185"/>
      <c r="I59" s="186"/>
      <c r="J59" s="187" t="n">
        <f aca="false">J87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130</v>
      </c>
      <c r="E60" s="185"/>
      <c r="F60" s="185"/>
      <c r="G60" s="185"/>
      <c r="H60" s="185"/>
      <c r="I60" s="186"/>
      <c r="J60" s="187" t="n">
        <f aca="false">J90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2239</v>
      </c>
      <c r="E61" s="185"/>
      <c r="F61" s="185"/>
      <c r="G61" s="185"/>
      <c r="H61" s="185"/>
      <c r="I61" s="186"/>
      <c r="J61" s="187" t="n">
        <f aca="false">J93</f>
        <v>0</v>
      </c>
      <c r="K61" s="188"/>
    </row>
    <row r="62" s="181" customFormat="true" ht="19.5" hidden="false" customHeight="true" outlineLevel="0" collapsed="false">
      <c r="B62" s="182"/>
      <c r="C62" s="183"/>
      <c r="D62" s="184" t="s">
        <v>2240</v>
      </c>
      <c r="E62" s="185"/>
      <c r="F62" s="185"/>
      <c r="G62" s="185"/>
      <c r="H62" s="185"/>
      <c r="I62" s="186"/>
      <c r="J62" s="187" t="n">
        <f aca="false">J95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5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OBCHVAT KRÁLŮV DVŮR - silnice II. třídy - I. etapa</v>
      </c>
      <c r="F72" s="140"/>
      <c r="G72" s="140"/>
      <c r="H72" s="140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51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900 - Ostatní náklady stavby</v>
      </c>
      <c r="F74" s="69"/>
      <c r="G74" s="69"/>
      <c r="H74" s="69"/>
      <c r="I74" s="18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2" t="str">
        <f aca="false">F12</f>
        <v>Králův Dvůr</v>
      </c>
      <c r="G76" s="59"/>
      <c r="H76" s="59"/>
      <c r="I76" s="193" t="s">
        <v>24</v>
      </c>
      <c r="J76" s="194" t="str">
        <f aca="false">IF(J12="","",J12)</f>
        <v>4. 5. 2018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92" t="str">
        <f aca="false">E15</f>
        <v>Město Králův Dvůr, Náměstí Míru  139, 267 01</v>
      </c>
      <c r="G78" s="59"/>
      <c r="H78" s="59"/>
      <c r="I78" s="193" t="s">
        <v>32</v>
      </c>
      <c r="J78" s="192" t="str">
        <f aca="false">E21</f>
        <v>Spektra s.r.o.Beroun, V Hlinkách 1548, 266 01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92" t="str">
        <f aca="false">IF(E18="","",E18)</f>
        <v/>
      </c>
      <c r="G79" s="59"/>
      <c r="H79" s="59"/>
      <c r="I79" s="189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5" customFormat="true" ht="29.25" hidden="false" customHeight="true" outlineLevel="0" collapsed="false">
      <c r="B81" s="196"/>
      <c r="C81" s="197" t="s">
        <v>166</v>
      </c>
      <c r="D81" s="198" t="s">
        <v>58</v>
      </c>
      <c r="E81" s="198" t="s">
        <v>54</v>
      </c>
      <c r="F81" s="198" t="s">
        <v>167</v>
      </c>
      <c r="G81" s="198" t="s">
        <v>168</v>
      </c>
      <c r="H81" s="198" t="s">
        <v>169</v>
      </c>
      <c r="I81" s="199" t="s">
        <v>170</v>
      </c>
      <c r="J81" s="198" t="s">
        <v>157</v>
      </c>
      <c r="K81" s="200" t="s">
        <v>171</v>
      </c>
      <c r="L81" s="201"/>
      <c r="M81" s="85" t="s">
        <v>172</v>
      </c>
      <c r="N81" s="86" t="s">
        <v>43</v>
      </c>
      <c r="O81" s="86" t="s">
        <v>173</v>
      </c>
      <c r="P81" s="86" t="s">
        <v>174</v>
      </c>
      <c r="Q81" s="86" t="s">
        <v>175</v>
      </c>
      <c r="R81" s="86" t="s">
        <v>176</v>
      </c>
      <c r="S81" s="86" t="s">
        <v>177</v>
      </c>
      <c r="T81" s="87" t="s">
        <v>178</v>
      </c>
    </row>
    <row r="82" s="30" customFormat="true" ht="29.25" hidden="false" customHeight="true" outlineLevel="0" collapsed="false">
      <c r="B82" s="31"/>
      <c r="C82" s="91" t="s">
        <v>158</v>
      </c>
      <c r="D82" s="59"/>
      <c r="E82" s="59"/>
      <c r="F82" s="59"/>
      <c r="G82" s="59"/>
      <c r="H82" s="59"/>
      <c r="I82" s="189"/>
      <c r="J82" s="202" t="n">
        <f aca="false">BK82</f>
        <v>0</v>
      </c>
      <c r="K82" s="59"/>
      <c r="L82" s="57"/>
      <c r="M82" s="88"/>
      <c r="N82" s="89"/>
      <c r="O82" s="89"/>
      <c r="P82" s="203" t="n">
        <f aca="false">P83</f>
        <v>0</v>
      </c>
      <c r="Q82" s="89"/>
      <c r="R82" s="203" t="n">
        <f aca="false">R83</f>
        <v>0</v>
      </c>
      <c r="S82" s="89"/>
      <c r="T82" s="204" t="n">
        <f aca="false">T83</f>
        <v>0</v>
      </c>
      <c r="AT82" s="10" t="s">
        <v>72</v>
      </c>
      <c r="AU82" s="10" t="s">
        <v>159</v>
      </c>
      <c r="BK82" s="205" t="n">
        <f aca="false">BK83</f>
        <v>0</v>
      </c>
    </row>
    <row r="83" s="206" customFormat="true" ht="36.75" hidden="false" customHeight="true" outlineLevel="0" collapsed="false">
      <c r="B83" s="207"/>
      <c r="C83" s="208"/>
      <c r="D83" s="209" t="s">
        <v>72</v>
      </c>
      <c r="E83" s="210" t="s">
        <v>1699</v>
      </c>
      <c r="F83" s="210" t="s">
        <v>1700</v>
      </c>
      <c r="G83" s="208"/>
      <c r="H83" s="208"/>
      <c r="I83" s="211"/>
      <c r="J83" s="212" t="n">
        <f aca="false">BK83</f>
        <v>0</v>
      </c>
      <c r="K83" s="208"/>
      <c r="L83" s="213"/>
      <c r="M83" s="214"/>
      <c r="N83" s="215"/>
      <c r="O83" s="215"/>
      <c r="P83" s="216" t="n">
        <f aca="false">P84+P87+P90+P93+P95</f>
        <v>0</v>
      </c>
      <c r="Q83" s="215"/>
      <c r="R83" s="216" t="n">
        <f aca="false">R84+R87+R90+R93+R95</f>
        <v>0</v>
      </c>
      <c r="S83" s="215"/>
      <c r="T83" s="217" t="n">
        <f aca="false">T84+T87+T90+T93+T95</f>
        <v>0</v>
      </c>
      <c r="AR83" s="218" t="s">
        <v>205</v>
      </c>
      <c r="AT83" s="219" t="s">
        <v>72</v>
      </c>
      <c r="AU83" s="219" t="s">
        <v>73</v>
      </c>
      <c r="AY83" s="218" t="s">
        <v>181</v>
      </c>
      <c r="BK83" s="220" t="n">
        <f aca="false">BK84+BK87+BK90+BK93+BK95</f>
        <v>0</v>
      </c>
    </row>
    <row r="84" s="206" customFormat="true" ht="19.5" hidden="false" customHeight="true" outlineLevel="0" collapsed="false">
      <c r="B84" s="207"/>
      <c r="C84" s="208"/>
      <c r="D84" s="209" t="s">
        <v>72</v>
      </c>
      <c r="E84" s="221" t="s">
        <v>73</v>
      </c>
      <c r="F84" s="221" t="s">
        <v>1700</v>
      </c>
      <c r="G84" s="208"/>
      <c r="H84" s="208"/>
      <c r="I84" s="211"/>
      <c r="J84" s="222" t="n">
        <f aca="false">BK84</f>
        <v>0</v>
      </c>
      <c r="K84" s="208"/>
      <c r="L84" s="213"/>
      <c r="M84" s="214"/>
      <c r="N84" s="215"/>
      <c r="O84" s="215"/>
      <c r="P84" s="216" t="n">
        <f aca="false">SUM(P85:P86)</f>
        <v>0</v>
      </c>
      <c r="Q84" s="215"/>
      <c r="R84" s="216" t="n">
        <f aca="false">SUM(R85:R86)</f>
        <v>0</v>
      </c>
      <c r="S84" s="215"/>
      <c r="T84" s="217" t="n">
        <f aca="false">SUM(T85:T86)</f>
        <v>0</v>
      </c>
      <c r="AR84" s="218" t="s">
        <v>205</v>
      </c>
      <c r="AT84" s="219" t="s">
        <v>72</v>
      </c>
      <c r="AU84" s="219" t="s">
        <v>80</v>
      </c>
      <c r="AY84" s="218" t="s">
        <v>181</v>
      </c>
      <c r="BK84" s="220" t="n">
        <f aca="false">SUM(BK85:BK86)</f>
        <v>0</v>
      </c>
    </row>
    <row r="85" s="30" customFormat="true" ht="16.5" hidden="false" customHeight="true" outlineLevel="0" collapsed="false">
      <c r="B85" s="31"/>
      <c r="C85" s="223" t="s">
        <v>80</v>
      </c>
      <c r="D85" s="223" t="s">
        <v>183</v>
      </c>
      <c r="E85" s="224" t="s">
        <v>2241</v>
      </c>
      <c r="F85" s="225" t="s">
        <v>2242</v>
      </c>
      <c r="G85" s="226" t="s">
        <v>230</v>
      </c>
      <c r="H85" s="227" t="n">
        <v>1</v>
      </c>
      <c r="I85" s="228"/>
      <c r="J85" s="229" t="n">
        <f aca="false">ROUND(I85*H85,2)</f>
        <v>0</v>
      </c>
      <c r="K85" s="225" t="s">
        <v>2243</v>
      </c>
      <c r="L85" s="57"/>
      <c r="M85" s="230"/>
      <c r="N85" s="231" t="s">
        <v>44</v>
      </c>
      <c r="O85" s="32"/>
      <c r="P85" s="232" t="n">
        <f aca="false">O85*H85</f>
        <v>0</v>
      </c>
      <c r="Q85" s="232" t="n">
        <v>0</v>
      </c>
      <c r="R85" s="232" t="n">
        <f aca="false">Q85*H85</f>
        <v>0</v>
      </c>
      <c r="S85" s="232" t="n">
        <v>0</v>
      </c>
      <c r="T85" s="233" t="n">
        <f aca="false">S85*H85</f>
        <v>0</v>
      </c>
      <c r="AR85" s="10" t="s">
        <v>1707</v>
      </c>
      <c r="AT85" s="10" t="s">
        <v>183</v>
      </c>
      <c r="AU85" s="10" t="s">
        <v>82</v>
      </c>
      <c r="AY85" s="10" t="s">
        <v>181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80</v>
      </c>
      <c r="BK85" s="234" t="n">
        <f aca="false">ROUND(I85*H85,2)</f>
        <v>0</v>
      </c>
      <c r="BL85" s="10" t="s">
        <v>1707</v>
      </c>
      <c r="BM85" s="10" t="s">
        <v>2244</v>
      </c>
    </row>
    <row r="86" s="30" customFormat="true" ht="16.5" hidden="false" customHeight="true" outlineLevel="0" collapsed="false">
      <c r="B86" s="31"/>
      <c r="C86" s="223" t="s">
        <v>82</v>
      </c>
      <c r="D86" s="223" t="s">
        <v>183</v>
      </c>
      <c r="E86" s="224" t="s">
        <v>2245</v>
      </c>
      <c r="F86" s="225" t="s">
        <v>2246</v>
      </c>
      <c r="G86" s="226" t="s">
        <v>230</v>
      </c>
      <c r="H86" s="227" t="n">
        <v>1</v>
      </c>
      <c r="I86" s="228"/>
      <c r="J86" s="229" t="n">
        <f aca="false">ROUND(I86*H86,2)</f>
        <v>0</v>
      </c>
      <c r="K86" s="225" t="s">
        <v>2243</v>
      </c>
      <c r="L86" s="57"/>
      <c r="M86" s="230"/>
      <c r="N86" s="231" t="s">
        <v>44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707</v>
      </c>
      <c r="AT86" s="10" t="s">
        <v>183</v>
      </c>
      <c r="AU86" s="10" t="s">
        <v>82</v>
      </c>
      <c r="AY86" s="10" t="s">
        <v>181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80</v>
      </c>
      <c r="BK86" s="234" t="n">
        <f aca="false">ROUND(I86*H86,2)</f>
        <v>0</v>
      </c>
      <c r="BL86" s="10" t="s">
        <v>1707</v>
      </c>
      <c r="BM86" s="10" t="s">
        <v>2247</v>
      </c>
    </row>
    <row r="87" s="206" customFormat="true" ht="29.25" hidden="false" customHeight="true" outlineLevel="0" collapsed="false">
      <c r="B87" s="207"/>
      <c r="C87" s="208"/>
      <c r="D87" s="209" t="s">
        <v>72</v>
      </c>
      <c r="E87" s="221" t="s">
        <v>2248</v>
      </c>
      <c r="F87" s="221" t="s">
        <v>2249</v>
      </c>
      <c r="G87" s="208"/>
      <c r="H87" s="208"/>
      <c r="I87" s="211"/>
      <c r="J87" s="222" t="n">
        <f aca="false">BK87</f>
        <v>0</v>
      </c>
      <c r="K87" s="208"/>
      <c r="L87" s="213"/>
      <c r="M87" s="214"/>
      <c r="N87" s="215"/>
      <c r="O87" s="215"/>
      <c r="P87" s="216" t="n">
        <f aca="false">SUM(P88:P89)</f>
        <v>0</v>
      </c>
      <c r="Q87" s="215"/>
      <c r="R87" s="216" t="n">
        <f aca="false">SUM(R88:R89)</f>
        <v>0</v>
      </c>
      <c r="S87" s="215"/>
      <c r="T87" s="217" t="n">
        <f aca="false">SUM(T88:T89)</f>
        <v>0</v>
      </c>
      <c r="AR87" s="218" t="s">
        <v>205</v>
      </c>
      <c r="AT87" s="219" t="s">
        <v>72</v>
      </c>
      <c r="AU87" s="219" t="s">
        <v>80</v>
      </c>
      <c r="AY87" s="218" t="s">
        <v>181</v>
      </c>
      <c r="BK87" s="220" t="n">
        <f aca="false">SUM(BK88:BK89)</f>
        <v>0</v>
      </c>
    </row>
    <row r="88" s="30" customFormat="true" ht="51" hidden="false" customHeight="true" outlineLevel="0" collapsed="false">
      <c r="B88" s="31"/>
      <c r="C88" s="223" t="s">
        <v>196</v>
      </c>
      <c r="D88" s="223" t="s">
        <v>183</v>
      </c>
      <c r="E88" s="224" t="s">
        <v>2250</v>
      </c>
      <c r="F88" s="225" t="s">
        <v>2251</v>
      </c>
      <c r="G88" s="226" t="s">
        <v>230</v>
      </c>
      <c r="H88" s="227" t="n">
        <v>1</v>
      </c>
      <c r="I88" s="228"/>
      <c r="J88" s="229" t="n">
        <f aca="false">ROUND(I88*H88,2)</f>
        <v>0</v>
      </c>
      <c r="K88" s="225" t="s">
        <v>2243</v>
      </c>
      <c r="L88" s="57"/>
      <c r="M88" s="230"/>
      <c r="N88" s="231" t="s">
        <v>44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707</v>
      </c>
      <c r="AT88" s="10" t="s">
        <v>183</v>
      </c>
      <c r="AU88" s="10" t="s">
        <v>82</v>
      </c>
      <c r="AY88" s="10" t="s">
        <v>181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80</v>
      </c>
      <c r="BK88" s="234" t="n">
        <f aca="false">ROUND(I88*H88,2)</f>
        <v>0</v>
      </c>
      <c r="BL88" s="10" t="s">
        <v>1707</v>
      </c>
      <c r="BM88" s="10" t="s">
        <v>2252</v>
      </c>
    </row>
    <row r="89" s="30" customFormat="true" ht="16.5" hidden="false" customHeight="true" outlineLevel="0" collapsed="false">
      <c r="B89" s="31"/>
      <c r="C89" s="223" t="s">
        <v>188</v>
      </c>
      <c r="D89" s="223" t="s">
        <v>183</v>
      </c>
      <c r="E89" s="224" t="s">
        <v>2253</v>
      </c>
      <c r="F89" s="225" t="s">
        <v>2254</v>
      </c>
      <c r="G89" s="226" t="s">
        <v>230</v>
      </c>
      <c r="H89" s="227" t="n">
        <v>1</v>
      </c>
      <c r="I89" s="228"/>
      <c r="J89" s="229" t="n">
        <f aca="false">ROUND(I89*H89,2)</f>
        <v>0</v>
      </c>
      <c r="K89" s="225" t="s">
        <v>340</v>
      </c>
      <c r="L89" s="57"/>
      <c r="M89" s="230"/>
      <c r="N89" s="231" t="s">
        <v>44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707</v>
      </c>
      <c r="AT89" s="10" t="s">
        <v>183</v>
      </c>
      <c r="AU89" s="10" t="s">
        <v>82</v>
      </c>
      <c r="AY89" s="10" t="s">
        <v>181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80</v>
      </c>
      <c r="BK89" s="234" t="n">
        <f aca="false">ROUND(I89*H89,2)</f>
        <v>0</v>
      </c>
      <c r="BL89" s="10" t="s">
        <v>1707</v>
      </c>
      <c r="BM89" s="10" t="s">
        <v>2255</v>
      </c>
    </row>
    <row r="90" s="206" customFormat="true" ht="29.25" hidden="false" customHeight="true" outlineLevel="0" collapsed="false">
      <c r="B90" s="207"/>
      <c r="C90" s="208"/>
      <c r="D90" s="209" t="s">
        <v>72</v>
      </c>
      <c r="E90" s="221" t="s">
        <v>1701</v>
      </c>
      <c r="F90" s="221" t="s">
        <v>1702</v>
      </c>
      <c r="G90" s="208"/>
      <c r="H90" s="208"/>
      <c r="I90" s="211"/>
      <c r="J90" s="222" t="n">
        <f aca="false">BK90</f>
        <v>0</v>
      </c>
      <c r="K90" s="208"/>
      <c r="L90" s="213"/>
      <c r="M90" s="214"/>
      <c r="N90" s="215"/>
      <c r="O90" s="215"/>
      <c r="P90" s="216" t="n">
        <f aca="false">SUM(P91:P92)</f>
        <v>0</v>
      </c>
      <c r="Q90" s="215"/>
      <c r="R90" s="216" t="n">
        <f aca="false">SUM(R91:R92)</f>
        <v>0</v>
      </c>
      <c r="S90" s="215"/>
      <c r="T90" s="217" t="n">
        <f aca="false">SUM(T91:T92)</f>
        <v>0</v>
      </c>
      <c r="AR90" s="218" t="s">
        <v>205</v>
      </c>
      <c r="AT90" s="219" t="s">
        <v>72</v>
      </c>
      <c r="AU90" s="219" t="s">
        <v>80</v>
      </c>
      <c r="AY90" s="218" t="s">
        <v>181</v>
      </c>
      <c r="BK90" s="220" t="n">
        <f aca="false">SUM(BK91:BK92)</f>
        <v>0</v>
      </c>
    </row>
    <row r="91" s="30" customFormat="true" ht="25.5" hidden="false" customHeight="true" outlineLevel="0" collapsed="false">
      <c r="B91" s="31"/>
      <c r="C91" s="223" t="s">
        <v>205</v>
      </c>
      <c r="D91" s="223" t="s">
        <v>183</v>
      </c>
      <c r="E91" s="224" t="s">
        <v>1710</v>
      </c>
      <c r="F91" s="225" t="s">
        <v>2256</v>
      </c>
      <c r="G91" s="226" t="s">
        <v>230</v>
      </c>
      <c r="H91" s="227" t="n">
        <v>1</v>
      </c>
      <c r="I91" s="228"/>
      <c r="J91" s="229" t="n">
        <f aca="false">ROUND(I91*H91,2)</f>
        <v>0</v>
      </c>
      <c r="K91" s="225" t="s">
        <v>340</v>
      </c>
      <c r="L91" s="57"/>
      <c r="M91" s="230"/>
      <c r="N91" s="231" t="s">
        <v>44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707</v>
      </c>
      <c r="AT91" s="10" t="s">
        <v>183</v>
      </c>
      <c r="AU91" s="10" t="s">
        <v>82</v>
      </c>
      <c r="AY91" s="10" t="s">
        <v>18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0</v>
      </c>
      <c r="BK91" s="234" t="n">
        <f aca="false">ROUND(I91*H91,2)</f>
        <v>0</v>
      </c>
      <c r="BL91" s="10" t="s">
        <v>1707</v>
      </c>
      <c r="BM91" s="10" t="s">
        <v>2257</v>
      </c>
    </row>
    <row r="92" s="30" customFormat="true" ht="16.5" hidden="false" customHeight="true" outlineLevel="0" collapsed="false">
      <c r="B92" s="31"/>
      <c r="C92" s="223" t="s">
        <v>209</v>
      </c>
      <c r="D92" s="223" t="s">
        <v>183</v>
      </c>
      <c r="E92" s="224" t="s">
        <v>2258</v>
      </c>
      <c r="F92" s="225" t="s">
        <v>2259</v>
      </c>
      <c r="G92" s="226" t="s">
        <v>2260</v>
      </c>
      <c r="H92" s="227" t="n">
        <v>1</v>
      </c>
      <c r="I92" s="228"/>
      <c r="J92" s="229" t="n">
        <f aca="false">ROUND(I92*H92,2)</f>
        <v>0</v>
      </c>
      <c r="K92" s="225" t="s">
        <v>340</v>
      </c>
      <c r="L92" s="57"/>
      <c r="M92" s="230"/>
      <c r="N92" s="231" t="s">
        <v>44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707</v>
      </c>
      <c r="AT92" s="10" t="s">
        <v>183</v>
      </c>
      <c r="AU92" s="10" t="s">
        <v>82</v>
      </c>
      <c r="AY92" s="10" t="s">
        <v>18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0</v>
      </c>
      <c r="BK92" s="234" t="n">
        <f aca="false">ROUND(I92*H92,2)</f>
        <v>0</v>
      </c>
      <c r="BL92" s="10" t="s">
        <v>1707</v>
      </c>
      <c r="BM92" s="10" t="s">
        <v>2261</v>
      </c>
    </row>
    <row r="93" s="206" customFormat="true" ht="29.25" hidden="false" customHeight="true" outlineLevel="0" collapsed="false">
      <c r="B93" s="207"/>
      <c r="C93" s="208"/>
      <c r="D93" s="209" t="s">
        <v>72</v>
      </c>
      <c r="E93" s="221" t="s">
        <v>2262</v>
      </c>
      <c r="F93" s="221" t="s">
        <v>2263</v>
      </c>
      <c r="G93" s="208"/>
      <c r="H93" s="208"/>
      <c r="I93" s="211"/>
      <c r="J93" s="222" t="n">
        <f aca="false">BK93</f>
        <v>0</v>
      </c>
      <c r="K93" s="208"/>
      <c r="L93" s="213"/>
      <c r="M93" s="214"/>
      <c r="N93" s="215"/>
      <c r="O93" s="215"/>
      <c r="P93" s="216" t="n">
        <f aca="false">P94</f>
        <v>0</v>
      </c>
      <c r="Q93" s="215"/>
      <c r="R93" s="216" t="n">
        <f aca="false">R94</f>
        <v>0</v>
      </c>
      <c r="S93" s="215"/>
      <c r="T93" s="217" t="n">
        <f aca="false">T94</f>
        <v>0</v>
      </c>
      <c r="AR93" s="218" t="s">
        <v>205</v>
      </c>
      <c r="AT93" s="219" t="s">
        <v>72</v>
      </c>
      <c r="AU93" s="219" t="s">
        <v>80</v>
      </c>
      <c r="AY93" s="218" t="s">
        <v>181</v>
      </c>
      <c r="BK93" s="220" t="n">
        <f aca="false">BK94</f>
        <v>0</v>
      </c>
    </row>
    <row r="94" s="30" customFormat="true" ht="25.5" hidden="false" customHeight="true" outlineLevel="0" collapsed="false">
      <c r="B94" s="31"/>
      <c r="C94" s="223" t="s">
        <v>213</v>
      </c>
      <c r="D94" s="223" t="s">
        <v>183</v>
      </c>
      <c r="E94" s="224" t="s">
        <v>2264</v>
      </c>
      <c r="F94" s="225" t="s">
        <v>2265</v>
      </c>
      <c r="G94" s="226" t="s">
        <v>230</v>
      </c>
      <c r="H94" s="227" t="n">
        <v>1</v>
      </c>
      <c r="I94" s="228"/>
      <c r="J94" s="229" t="n">
        <f aca="false">ROUND(I94*H94,2)</f>
        <v>0</v>
      </c>
      <c r="K94" s="225" t="s">
        <v>187</v>
      </c>
      <c r="L94" s="57"/>
      <c r="M94" s="230"/>
      <c r="N94" s="231" t="s">
        <v>44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707</v>
      </c>
      <c r="AT94" s="10" t="s">
        <v>183</v>
      </c>
      <c r="AU94" s="10" t="s">
        <v>82</v>
      </c>
      <c r="AY94" s="10" t="s">
        <v>18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0</v>
      </c>
      <c r="BK94" s="234" t="n">
        <f aca="false">ROUND(I94*H94,2)</f>
        <v>0</v>
      </c>
      <c r="BL94" s="10" t="s">
        <v>1707</v>
      </c>
      <c r="BM94" s="10" t="s">
        <v>2266</v>
      </c>
    </row>
    <row r="95" s="206" customFormat="true" ht="29.25" hidden="false" customHeight="true" outlineLevel="0" collapsed="false">
      <c r="B95" s="207"/>
      <c r="C95" s="208"/>
      <c r="D95" s="209" t="s">
        <v>72</v>
      </c>
      <c r="E95" s="221" t="s">
        <v>2267</v>
      </c>
      <c r="F95" s="221" t="s">
        <v>2017</v>
      </c>
      <c r="G95" s="208"/>
      <c r="H95" s="208"/>
      <c r="I95" s="211"/>
      <c r="J95" s="222" t="n">
        <f aca="false">BK95</f>
        <v>0</v>
      </c>
      <c r="K95" s="208"/>
      <c r="L95" s="213"/>
      <c r="M95" s="214"/>
      <c r="N95" s="215"/>
      <c r="O95" s="215"/>
      <c r="P95" s="216" t="n">
        <f aca="false">P96</f>
        <v>0</v>
      </c>
      <c r="Q95" s="215"/>
      <c r="R95" s="216" t="n">
        <f aca="false">R96</f>
        <v>0</v>
      </c>
      <c r="S95" s="215"/>
      <c r="T95" s="217" t="n">
        <f aca="false">T96</f>
        <v>0</v>
      </c>
      <c r="AR95" s="218" t="s">
        <v>205</v>
      </c>
      <c r="AT95" s="219" t="s">
        <v>72</v>
      </c>
      <c r="AU95" s="219" t="s">
        <v>80</v>
      </c>
      <c r="AY95" s="218" t="s">
        <v>181</v>
      </c>
      <c r="BK95" s="220" t="n">
        <f aca="false">BK96</f>
        <v>0</v>
      </c>
    </row>
    <row r="96" s="30" customFormat="true" ht="16.5" hidden="false" customHeight="true" outlineLevel="0" collapsed="false">
      <c r="B96" s="31"/>
      <c r="C96" s="223" t="s">
        <v>217</v>
      </c>
      <c r="D96" s="223" t="s">
        <v>183</v>
      </c>
      <c r="E96" s="224" t="s">
        <v>2268</v>
      </c>
      <c r="F96" s="225" t="s">
        <v>2269</v>
      </c>
      <c r="G96" s="226" t="s">
        <v>230</v>
      </c>
      <c r="H96" s="227" t="n">
        <v>1</v>
      </c>
      <c r="I96" s="228"/>
      <c r="J96" s="229" t="n">
        <f aca="false">ROUND(I96*H96,2)</f>
        <v>0</v>
      </c>
      <c r="K96" s="225"/>
      <c r="L96" s="57"/>
      <c r="M96" s="230"/>
      <c r="N96" s="262" t="s">
        <v>44</v>
      </c>
      <c r="O96" s="263"/>
      <c r="P96" s="264" t="n">
        <f aca="false">O96*H96</f>
        <v>0</v>
      </c>
      <c r="Q96" s="264" t="n">
        <v>0</v>
      </c>
      <c r="R96" s="264" t="n">
        <f aca="false">Q96*H96</f>
        <v>0</v>
      </c>
      <c r="S96" s="264" t="n">
        <v>0</v>
      </c>
      <c r="T96" s="265" t="n">
        <f aca="false">S96*H96</f>
        <v>0</v>
      </c>
      <c r="AR96" s="10" t="s">
        <v>1707</v>
      </c>
      <c r="AT96" s="10" t="s">
        <v>183</v>
      </c>
      <c r="AU96" s="10" t="s">
        <v>82</v>
      </c>
      <c r="AY96" s="10" t="s">
        <v>18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0</v>
      </c>
      <c r="BK96" s="234" t="n">
        <f aca="false">ROUND(I96*H96,2)</f>
        <v>0</v>
      </c>
      <c r="BL96" s="10" t="s">
        <v>1707</v>
      </c>
      <c r="BM96" s="10" t="s">
        <v>2270</v>
      </c>
    </row>
    <row r="97" s="30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162"/>
      <c r="J97" s="53"/>
      <c r="K97" s="53"/>
      <c r="L97" s="57"/>
    </row>
  </sheetData>
  <sheetProtection algorithmName="SHA-512" hashValue="BuKtVVMI/CaCI6UTiD61LGYtzefynkhBz906QBCdqHK2ZqCoT3EJBaoAueQvxkQrVt0h+9I110znVk3Z2FWSyg==" saltValue="Ah07ntl03eaNrTESwa2Cf/YWA73ULARTWt1r6qmr9WPjm/R4zD2dyJU8N/LSsKB6EYjfJOPBnjtLcfC5wOJAxA==" spinCount="100000" sheet="true" objects="true" scenarios="true" formatColumns="false" formatRows="false" autoFilter="false"/>
  <autoFilter ref="C81:K9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19" width="8.33"/>
    <col collapsed="false" customWidth="true" hidden="false" outlineLevel="0" max="2" min="2" style="319" width="1.66"/>
    <col collapsed="false" customWidth="true" hidden="false" outlineLevel="0" max="4" min="3" style="319" width="5"/>
    <col collapsed="false" customWidth="true" hidden="false" outlineLevel="0" max="5" min="5" style="319" width="11.66"/>
    <col collapsed="false" customWidth="true" hidden="false" outlineLevel="0" max="6" min="6" style="319" width="9.16"/>
    <col collapsed="false" customWidth="true" hidden="false" outlineLevel="0" max="7" min="7" style="319" width="5"/>
    <col collapsed="false" customWidth="true" hidden="false" outlineLevel="0" max="8" min="8" style="319" width="77.84"/>
    <col collapsed="false" customWidth="true" hidden="false" outlineLevel="0" max="10" min="9" style="319" width="20"/>
    <col collapsed="false" customWidth="true" hidden="false" outlineLevel="0" max="11" min="11" style="31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20"/>
      <c r="C2" s="321"/>
      <c r="D2" s="321"/>
      <c r="E2" s="321"/>
      <c r="F2" s="321"/>
      <c r="G2" s="321"/>
      <c r="H2" s="321"/>
      <c r="I2" s="321"/>
      <c r="J2" s="321"/>
      <c r="K2" s="322"/>
    </row>
    <row r="3" s="323" customFormat="true" ht="45" hidden="false" customHeight="true" outlineLevel="0" collapsed="false">
      <c r="B3" s="324"/>
      <c r="C3" s="325" t="s">
        <v>2271</v>
      </c>
      <c r="D3" s="325"/>
      <c r="E3" s="325"/>
      <c r="F3" s="325"/>
      <c r="G3" s="325"/>
      <c r="H3" s="325"/>
      <c r="I3" s="325"/>
      <c r="J3" s="325"/>
      <c r="K3" s="326"/>
    </row>
    <row r="4" customFormat="false" ht="25.5" hidden="false" customHeight="true" outlineLevel="0" collapsed="false">
      <c r="B4" s="327"/>
      <c r="C4" s="328" t="s">
        <v>2272</v>
      </c>
      <c r="D4" s="328"/>
      <c r="E4" s="328"/>
      <c r="F4" s="328"/>
      <c r="G4" s="328"/>
      <c r="H4" s="328"/>
      <c r="I4" s="328"/>
      <c r="J4" s="328"/>
      <c r="K4" s="329"/>
    </row>
    <row r="5" customFormat="false" ht="5.25" hidden="false" customHeight="true" outlineLevel="0" collapsed="false">
      <c r="B5" s="327"/>
      <c r="C5" s="330"/>
      <c r="D5" s="330"/>
      <c r="E5" s="330"/>
      <c r="F5" s="330"/>
      <c r="G5" s="330"/>
      <c r="H5" s="330"/>
      <c r="I5" s="330"/>
      <c r="J5" s="330"/>
      <c r="K5" s="329"/>
    </row>
    <row r="6" customFormat="false" ht="15" hidden="false" customHeight="true" outlineLevel="0" collapsed="false">
      <c r="B6" s="327"/>
      <c r="C6" s="331" t="s">
        <v>2273</v>
      </c>
      <c r="D6" s="331"/>
      <c r="E6" s="331"/>
      <c r="F6" s="331"/>
      <c r="G6" s="331"/>
      <c r="H6" s="331"/>
      <c r="I6" s="331"/>
      <c r="J6" s="331"/>
      <c r="K6" s="329"/>
    </row>
    <row r="7" customFormat="false" ht="15" hidden="false" customHeight="true" outlineLevel="0" collapsed="false">
      <c r="B7" s="332"/>
      <c r="C7" s="331" t="s">
        <v>2274</v>
      </c>
      <c r="D7" s="331"/>
      <c r="E7" s="331"/>
      <c r="F7" s="331"/>
      <c r="G7" s="331"/>
      <c r="H7" s="331"/>
      <c r="I7" s="331"/>
      <c r="J7" s="331"/>
      <c r="K7" s="329"/>
    </row>
    <row r="8" customFormat="false" ht="12.75" hidden="false" customHeight="true" outlineLevel="0" collapsed="false">
      <c r="B8" s="332"/>
      <c r="C8" s="331"/>
      <c r="D8" s="331"/>
      <c r="E8" s="331"/>
      <c r="F8" s="331"/>
      <c r="G8" s="331"/>
      <c r="H8" s="331"/>
      <c r="I8" s="331"/>
      <c r="J8" s="331"/>
      <c r="K8" s="329"/>
    </row>
    <row r="9" customFormat="false" ht="15" hidden="false" customHeight="true" outlineLevel="0" collapsed="false">
      <c r="B9" s="332"/>
      <c r="C9" s="333" t="s">
        <v>2275</v>
      </c>
      <c r="D9" s="333"/>
      <c r="E9" s="333"/>
      <c r="F9" s="333"/>
      <c r="G9" s="333"/>
      <c r="H9" s="333"/>
      <c r="I9" s="333"/>
      <c r="J9" s="333"/>
      <c r="K9" s="329"/>
    </row>
    <row r="10" customFormat="false" ht="15" hidden="false" customHeight="true" outlineLevel="0" collapsed="false">
      <c r="B10" s="332"/>
      <c r="C10" s="331"/>
      <c r="D10" s="331" t="s">
        <v>2276</v>
      </c>
      <c r="E10" s="331"/>
      <c r="F10" s="331"/>
      <c r="G10" s="331"/>
      <c r="H10" s="331"/>
      <c r="I10" s="331"/>
      <c r="J10" s="331"/>
      <c r="K10" s="329"/>
    </row>
    <row r="11" customFormat="false" ht="15" hidden="false" customHeight="true" outlineLevel="0" collapsed="false">
      <c r="B11" s="332"/>
      <c r="C11" s="334"/>
      <c r="D11" s="331" t="s">
        <v>2277</v>
      </c>
      <c r="E11" s="331"/>
      <c r="F11" s="331"/>
      <c r="G11" s="331"/>
      <c r="H11" s="331"/>
      <c r="I11" s="331"/>
      <c r="J11" s="331"/>
      <c r="K11" s="329"/>
    </row>
    <row r="12" customFormat="false" ht="12.75" hidden="false" customHeight="true" outlineLevel="0" collapsed="false">
      <c r="B12" s="332"/>
      <c r="C12" s="334"/>
      <c r="D12" s="334"/>
      <c r="E12" s="334"/>
      <c r="F12" s="334"/>
      <c r="G12" s="334"/>
      <c r="H12" s="334"/>
      <c r="I12" s="334"/>
      <c r="J12" s="334"/>
      <c r="K12" s="329"/>
    </row>
    <row r="13" customFormat="false" ht="15" hidden="false" customHeight="true" outlineLevel="0" collapsed="false">
      <c r="B13" s="332"/>
      <c r="C13" s="334"/>
      <c r="D13" s="331" t="s">
        <v>2278</v>
      </c>
      <c r="E13" s="331"/>
      <c r="F13" s="331"/>
      <c r="G13" s="331"/>
      <c r="H13" s="331"/>
      <c r="I13" s="331"/>
      <c r="J13" s="331"/>
      <c r="K13" s="329"/>
    </row>
    <row r="14" customFormat="false" ht="15" hidden="false" customHeight="true" outlineLevel="0" collapsed="false">
      <c r="B14" s="332"/>
      <c r="C14" s="334"/>
      <c r="D14" s="331" t="s">
        <v>2279</v>
      </c>
      <c r="E14" s="331"/>
      <c r="F14" s="331"/>
      <c r="G14" s="331"/>
      <c r="H14" s="331"/>
      <c r="I14" s="331"/>
      <c r="J14" s="331"/>
      <c r="K14" s="329"/>
    </row>
    <row r="15" customFormat="false" ht="15" hidden="false" customHeight="true" outlineLevel="0" collapsed="false">
      <c r="B15" s="332"/>
      <c r="C15" s="334"/>
      <c r="D15" s="331" t="s">
        <v>2280</v>
      </c>
      <c r="E15" s="331"/>
      <c r="F15" s="331"/>
      <c r="G15" s="331"/>
      <c r="H15" s="331"/>
      <c r="I15" s="331"/>
      <c r="J15" s="331"/>
      <c r="K15" s="329"/>
    </row>
    <row r="16" customFormat="false" ht="15" hidden="false" customHeight="true" outlineLevel="0" collapsed="false">
      <c r="B16" s="332"/>
      <c r="C16" s="334"/>
      <c r="D16" s="334"/>
      <c r="E16" s="335" t="s">
        <v>79</v>
      </c>
      <c r="F16" s="331" t="s">
        <v>2281</v>
      </c>
      <c r="G16" s="331"/>
      <c r="H16" s="331"/>
      <c r="I16" s="331"/>
      <c r="J16" s="331"/>
      <c r="K16" s="329"/>
    </row>
    <row r="17" customFormat="false" ht="15" hidden="false" customHeight="true" outlineLevel="0" collapsed="false">
      <c r="B17" s="332"/>
      <c r="C17" s="334"/>
      <c r="D17" s="334"/>
      <c r="E17" s="335" t="s">
        <v>2282</v>
      </c>
      <c r="F17" s="331" t="s">
        <v>2283</v>
      </c>
      <c r="G17" s="331"/>
      <c r="H17" s="331"/>
      <c r="I17" s="331"/>
      <c r="J17" s="331"/>
      <c r="K17" s="329"/>
    </row>
    <row r="18" customFormat="false" ht="15" hidden="false" customHeight="true" outlineLevel="0" collapsed="false">
      <c r="B18" s="332"/>
      <c r="C18" s="334"/>
      <c r="D18" s="334"/>
      <c r="E18" s="335" t="s">
        <v>2284</v>
      </c>
      <c r="F18" s="331" t="s">
        <v>2285</v>
      </c>
      <c r="G18" s="331"/>
      <c r="H18" s="331"/>
      <c r="I18" s="331"/>
      <c r="J18" s="331"/>
      <c r="K18" s="329"/>
    </row>
    <row r="19" customFormat="false" ht="15" hidden="false" customHeight="true" outlineLevel="0" collapsed="false">
      <c r="B19" s="332"/>
      <c r="C19" s="334"/>
      <c r="D19" s="334"/>
      <c r="E19" s="335" t="s">
        <v>2286</v>
      </c>
      <c r="F19" s="331" t="s">
        <v>2287</v>
      </c>
      <c r="G19" s="331"/>
      <c r="H19" s="331"/>
      <c r="I19" s="331"/>
      <c r="J19" s="331"/>
      <c r="K19" s="329"/>
    </row>
    <row r="20" customFormat="false" ht="15" hidden="false" customHeight="true" outlineLevel="0" collapsed="false">
      <c r="B20" s="332"/>
      <c r="C20" s="334"/>
      <c r="D20" s="334"/>
      <c r="E20" s="335" t="s">
        <v>2288</v>
      </c>
      <c r="F20" s="331" t="s">
        <v>2289</v>
      </c>
      <c r="G20" s="331"/>
      <c r="H20" s="331"/>
      <c r="I20" s="331"/>
      <c r="J20" s="331"/>
      <c r="K20" s="329"/>
    </row>
    <row r="21" customFormat="false" ht="15" hidden="false" customHeight="true" outlineLevel="0" collapsed="false">
      <c r="B21" s="332"/>
      <c r="C21" s="334"/>
      <c r="D21" s="334"/>
      <c r="E21" s="335" t="s">
        <v>86</v>
      </c>
      <c r="F21" s="331" t="s">
        <v>2290</v>
      </c>
      <c r="G21" s="331"/>
      <c r="H21" s="331"/>
      <c r="I21" s="331"/>
      <c r="J21" s="331"/>
      <c r="K21" s="329"/>
    </row>
    <row r="22" customFormat="false" ht="12.75" hidden="false" customHeight="true" outlineLevel="0" collapsed="false">
      <c r="B22" s="332"/>
      <c r="C22" s="334"/>
      <c r="D22" s="334"/>
      <c r="E22" s="334"/>
      <c r="F22" s="334"/>
      <c r="G22" s="334"/>
      <c r="H22" s="334"/>
      <c r="I22" s="334"/>
      <c r="J22" s="334"/>
      <c r="K22" s="329"/>
    </row>
    <row r="23" customFormat="false" ht="15" hidden="false" customHeight="true" outlineLevel="0" collapsed="false">
      <c r="B23" s="332"/>
      <c r="C23" s="333" t="s">
        <v>2291</v>
      </c>
      <c r="D23" s="333"/>
      <c r="E23" s="333"/>
      <c r="F23" s="333"/>
      <c r="G23" s="333"/>
      <c r="H23" s="333"/>
      <c r="I23" s="333"/>
      <c r="J23" s="333"/>
      <c r="K23" s="329"/>
    </row>
    <row r="24" customFormat="false" ht="15" hidden="false" customHeight="true" outlineLevel="0" collapsed="false">
      <c r="B24" s="332"/>
      <c r="C24" s="331" t="s">
        <v>2292</v>
      </c>
      <c r="D24" s="331"/>
      <c r="E24" s="331"/>
      <c r="F24" s="331"/>
      <c r="G24" s="331"/>
      <c r="H24" s="331"/>
      <c r="I24" s="331"/>
      <c r="J24" s="331"/>
      <c r="K24" s="329"/>
    </row>
    <row r="25" customFormat="false" ht="15" hidden="false" customHeight="true" outlineLevel="0" collapsed="false">
      <c r="B25" s="332"/>
      <c r="C25" s="331"/>
      <c r="D25" s="336" t="s">
        <v>2293</v>
      </c>
      <c r="E25" s="336"/>
      <c r="F25" s="336"/>
      <c r="G25" s="336"/>
      <c r="H25" s="336"/>
      <c r="I25" s="336"/>
      <c r="J25" s="336"/>
      <c r="K25" s="329"/>
    </row>
    <row r="26" customFormat="false" ht="15" hidden="false" customHeight="true" outlineLevel="0" collapsed="false">
      <c r="B26" s="332"/>
      <c r="C26" s="334"/>
      <c r="D26" s="331" t="s">
        <v>2294</v>
      </c>
      <c r="E26" s="331"/>
      <c r="F26" s="331"/>
      <c r="G26" s="331"/>
      <c r="H26" s="331"/>
      <c r="I26" s="331"/>
      <c r="J26" s="331"/>
      <c r="K26" s="329"/>
    </row>
    <row r="27" customFormat="false" ht="12.75" hidden="false" customHeight="true" outlineLevel="0" collapsed="false">
      <c r="B27" s="332"/>
      <c r="C27" s="334"/>
      <c r="D27" s="334"/>
      <c r="E27" s="334"/>
      <c r="F27" s="334"/>
      <c r="G27" s="334"/>
      <c r="H27" s="334"/>
      <c r="I27" s="334"/>
      <c r="J27" s="334"/>
      <c r="K27" s="329"/>
    </row>
    <row r="28" customFormat="false" ht="15" hidden="false" customHeight="true" outlineLevel="0" collapsed="false">
      <c r="B28" s="332"/>
      <c r="C28" s="334"/>
      <c r="D28" s="336" t="s">
        <v>2295</v>
      </c>
      <c r="E28" s="336"/>
      <c r="F28" s="336"/>
      <c r="G28" s="336"/>
      <c r="H28" s="336"/>
      <c r="I28" s="336"/>
      <c r="J28" s="336"/>
      <c r="K28" s="329"/>
    </row>
    <row r="29" customFormat="false" ht="15" hidden="false" customHeight="true" outlineLevel="0" collapsed="false">
      <c r="B29" s="332"/>
      <c r="C29" s="334"/>
      <c r="D29" s="331" t="s">
        <v>2296</v>
      </c>
      <c r="E29" s="331"/>
      <c r="F29" s="331"/>
      <c r="G29" s="331"/>
      <c r="H29" s="331"/>
      <c r="I29" s="331"/>
      <c r="J29" s="331"/>
      <c r="K29" s="329"/>
    </row>
    <row r="30" customFormat="false" ht="12.75" hidden="false" customHeight="true" outlineLevel="0" collapsed="false">
      <c r="B30" s="332"/>
      <c r="C30" s="334"/>
      <c r="D30" s="334"/>
      <c r="E30" s="334"/>
      <c r="F30" s="334"/>
      <c r="G30" s="334"/>
      <c r="H30" s="334"/>
      <c r="I30" s="334"/>
      <c r="J30" s="334"/>
      <c r="K30" s="329"/>
    </row>
    <row r="31" customFormat="false" ht="15" hidden="false" customHeight="true" outlineLevel="0" collapsed="false">
      <c r="B31" s="332"/>
      <c r="C31" s="334"/>
      <c r="D31" s="336" t="s">
        <v>2297</v>
      </c>
      <c r="E31" s="336"/>
      <c r="F31" s="336"/>
      <c r="G31" s="336"/>
      <c r="H31" s="336"/>
      <c r="I31" s="336"/>
      <c r="J31" s="336"/>
      <c r="K31" s="329"/>
    </row>
    <row r="32" customFormat="false" ht="15" hidden="false" customHeight="true" outlineLevel="0" collapsed="false">
      <c r="B32" s="332"/>
      <c r="C32" s="334"/>
      <c r="D32" s="331" t="s">
        <v>2298</v>
      </c>
      <c r="E32" s="331"/>
      <c r="F32" s="331"/>
      <c r="G32" s="331"/>
      <c r="H32" s="331"/>
      <c r="I32" s="331"/>
      <c r="J32" s="331"/>
      <c r="K32" s="329"/>
    </row>
    <row r="33" customFormat="false" ht="15" hidden="false" customHeight="true" outlineLevel="0" collapsed="false">
      <c r="B33" s="332"/>
      <c r="C33" s="334"/>
      <c r="D33" s="331" t="s">
        <v>2299</v>
      </c>
      <c r="E33" s="331"/>
      <c r="F33" s="331"/>
      <c r="G33" s="331"/>
      <c r="H33" s="331"/>
      <c r="I33" s="331"/>
      <c r="J33" s="331"/>
      <c r="K33" s="329"/>
    </row>
    <row r="34" customFormat="false" ht="15" hidden="false" customHeight="true" outlineLevel="0" collapsed="false">
      <c r="B34" s="332"/>
      <c r="C34" s="334"/>
      <c r="D34" s="331"/>
      <c r="E34" s="337" t="s">
        <v>166</v>
      </c>
      <c r="F34" s="331"/>
      <c r="G34" s="331" t="s">
        <v>2300</v>
      </c>
      <c r="H34" s="331"/>
      <c r="I34" s="331"/>
      <c r="J34" s="331"/>
      <c r="K34" s="329"/>
    </row>
    <row r="35" customFormat="false" ht="30.75" hidden="false" customHeight="true" outlineLevel="0" collapsed="false">
      <c r="B35" s="332"/>
      <c r="C35" s="334"/>
      <c r="D35" s="331"/>
      <c r="E35" s="337" t="s">
        <v>2301</v>
      </c>
      <c r="F35" s="331"/>
      <c r="G35" s="331" t="s">
        <v>2302</v>
      </c>
      <c r="H35" s="331"/>
      <c r="I35" s="331"/>
      <c r="J35" s="331"/>
      <c r="K35" s="329"/>
    </row>
    <row r="36" customFormat="false" ht="15" hidden="false" customHeight="true" outlineLevel="0" collapsed="false">
      <c r="B36" s="332"/>
      <c r="C36" s="334"/>
      <c r="D36" s="331"/>
      <c r="E36" s="337" t="s">
        <v>54</v>
      </c>
      <c r="F36" s="331"/>
      <c r="G36" s="331" t="s">
        <v>2303</v>
      </c>
      <c r="H36" s="331"/>
      <c r="I36" s="331"/>
      <c r="J36" s="331"/>
      <c r="K36" s="329"/>
    </row>
    <row r="37" customFormat="false" ht="15" hidden="false" customHeight="true" outlineLevel="0" collapsed="false">
      <c r="B37" s="332"/>
      <c r="C37" s="334"/>
      <c r="D37" s="331"/>
      <c r="E37" s="337" t="s">
        <v>167</v>
      </c>
      <c r="F37" s="331"/>
      <c r="G37" s="331" t="s">
        <v>2304</v>
      </c>
      <c r="H37" s="331"/>
      <c r="I37" s="331"/>
      <c r="J37" s="331"/>
      <c r="K37" s="329"/>
    </row>
    <row r="38" customFormat="false" ht="15" hidden="false" customHeight="true" outlineLevel="0" collapsed="false">
      <c r="B38" s="332"/>
      <c r="C38" s="334"/>
      <c r="D38" s="331"/>
      <c r="E38" s="337" t="s">
        <v>168</v>
      </c>
      <c r="F38" s="331"/>
      <c r="G38" s="331" t="s">
        <v>2305</v>
      </c>
      <c r="H38" s="331"/>
      <c r="I38" s="331"/>
      <c r="J38" s="331"/>
      <c r="K38" s="329"/>
    </row>
    <row r="39" customFormat="false" ht="15" hidden="false" customHeight="true" outlineLevel="0" collapsed="false">
      <c r="B39" s="332"/>
      <c r="C39" s="334"/>
      <c r="D39" s="331"/>
      <c r="E39" s="337" t="s">
        <v>169</v>
      </c>
      <c r="F39" s="331"/>
      <c r="G39" s="331" t="s">
        <v>2306</v>
      </c>
      <c r="H39" s="331"/>
      <c r="I39" s="331"/>
      <c r="J39" s="331"/>
      <c r="K39" s="329"/>
    </row>
    <row r="40" customFormat="false" ht="15" hidden="false" customHeight="true" outlineLevel="0" collapsed="false">
      <c r="B40" s="332"/>
      <c r="C40" s="334"/>
      <c r="D40" s="331"/>
      <c r="E40" s="337" t="s">
        <v>2307</v>
      </c>
      <c r="F40" s="331"/>
      <c r="G40" s="331" t="s">
        <v>2308</v>
      </c>
      <c r="H40" s="331"/>
      <c r="I40" s="331"/>
      <c r="J40" s="331"/>
      <c r="K40" s="329"/>
    </row>
    <row r="41" customFormat="false" ht="15" hidden="false" customHeight="true" outlineLevel="0" collapsed="false">
      <c r="B41" s="332"/>
      <c r="C41" s="334"/>
      <c r="D41" s="331"/>
      <c r="E41" s="337"/>
      <c r="F41" s="331"/>
      <c r="G41" s="331" t="s">
        <v>2309</v>
      </c>
      <c r="H41" s="331"/>
      <c r="I41" s="331"/>
      <c r="J41" s="331"/>
      <c r="K41" s="329"/>
    </row>
    <row r="42" customFormat="false" ht="15" hidden="false" customHeight="true" outlineLevel="0" collapsed="false">
      <c r="B42" s="332"/>
      <c r="C42" s="334"/>
      <c r="D42" s="331"/>
      <c r="E42" s="337" t="s">
        <v>2310</v>
      </c>
      <c r="F42" s="331"/>
      <c r="G42" s="331" t="s">
        <v>2311</v>
      </c>
      <c r="H42" s="331"/>
      <c r="I42" s="331"/>
      <c r="J42" s="331"/>
      <c r="K42" s="329"/>
    </row>
    <row r="43" customFormat="false" ht="15" hidden="false" customHeight="true" outlineLevel="0" collapsed="false">
      <c r="B43" s="332"/>
      <c r="C43" s="334"/>
      <c r="D43" s="331"/>
      <c r="E43" s="337" t="s">
        <v>171</v>
      </c>
      <c r="F43" s="331"/>
      <c r="G43" s="331" t="s">
        <v>2312</v>
      </c>
      <c r="H43" s="331"/>
      <c r="I43" s="331"/>
      <c r="J43" s="331"/>
      <c r="K43" s="329"/>
    </row>
    <row r="44" customFormat="false" ht="12.75" hidden="false" customHeight="true" outlineLevel="0" collapsed="false">
      <c r="B44" s="332"/>
      <c r="C44" s="334"/>
      <c r="D44" s="331"/>
      <c r="E44" s="331"/>
      <c r="F44" s="331"/>
      <c r="G44" s="331"/>
      <c r="H44" s="331"/>
      <c r="I44" s="331"/>
      <c r="J44" s="331"/>
      <c r="K44" s="329"/>
    </row>
    <row r="45" customFormat="false" ht="15" hidden="false" customHeight="true" outlineLevel="0" collapsed="false">
      <c r="B45" s="332"/>
      <c r="C45" s="334"/>
      <c r="D45" s="331" t="s">
        <v>2313</v>
      </c>
      <c r="E45" s="331"/>
      <c r="F45" s="331"/>
      <c r="G45" s="331"/>
      <c r="H45" s="331"/>
      <c r="I45" s="331"/>
      <c r="J45" s="331"/>
      <c r="K45" s="329"/>
    </row>
    <row r="46" customFormat="false" ht="15" hidden="false" customHeight="true" outlineLevel="0" collapsed="false">
      <c r="B46" s="332"/>
      <c r="C46" s="334"/>
      <c r="D46" s="334"/>
      <c r="E46" s="331" t="s">
        <v>2314</v>
      </c>
      <c r="F46" s="331"/>
      <c r="G46" s="331"/>
      <c r="H46" s="331"/>
      <c r="I46" s="331"/>
      <c r="J46" s="331"/>
      <c r="K46" s="329"/>
    </row>
    <row r="47" customFormat="false" ht="15" hidden="false" customHeight="true" outlineLevel="0" collapsed="false">
      <c r="B47" s="332"/>
      <c r="C47" s="334"/>
      <c r="D47" s="334"/>
      <c r="E47" s="331" t="s">
        <v>2315</v>
      </c>
      <c r="F47" s="331"/>
      <c r="G47" s="331"/>
      <c r="H47" s="331"/>
      <c r="I47" s="331"/>
      <c r="J47" s="331"/>
      <c r="K47" s="329"/>
    </row>
    <row r="48" customFormat="false" ht="15" hidden="false" customHeight="true" outlineLevel="0" collapsed="false">
      <c r="B48" s="332"/>
      <c r="C48" s="334"/>
      <c r="D48" s="334"/>
      <c r="E48" s="331" t="s">
        <v>2316</v>
      </c>
      <c r="F48" s="331"/>
      <c r="G48" s="331"/>
      <c r="H48" s="331"/>
      <c r="I48" s="331"/>
      <c r="J48" s="331"/>
      <c r="K48" s="329"/>
    </row>
    <row r="49" customFormat="false" ht="15" hidden="false" customHeight="true" outlineLevel="0" collapsed="false">
      <c r="B49" s="332"/>
      <c r="C49" s="334"/>
      <c r="D49" s="331" t="s">
        <v>2317</v>
      </c>
      <c r="E49" s="331"/>
      <c r="F49" s="331"/>
      <c r="G49" s="331"/>
      <c r="H49" s="331"/>
      <c r="I49" s="331"/>
      <c r="J49" s="331"/>
      <c r="K49" s="329"/>
    </row>
    <row r="50" customFormat="false" ht="25.5" hidden="false" customHeight="true" outlineLevel="0" collapsed="false">
      <c r="B50" s="327"/>
      <c r="C50" s="328" t="s">
        <v>2318</v>
      </c>
      <c r="D50" s="328"/>
      <c r="E50" s="328"/>
      <c r="F50" s="328"/>
      <c r="G50" s="328"/>
      <c r="H50" s="328"/>
      <c r="I50" s="328"/>
      <c r="J50" s="328"/>
      <c r="K50" s="329"/>
    </row>
    <row r="51" customFormat="false" ht="5.25" hidden="false" customHeight="true" outlineLevel="0" collapsed="false">
      <c r="B51" s="327"/>
      <c r="C51" s="330"/>
      <c r="D51" s="330"/>
      <c r="E51" s="330"/>
      <c r="F51" s="330"/>
      <c r="G51" s="330"/>
      <c r="H51" s="330"/>
      <c r="I51" s="330"/>
      <c r="J51" s="330"/>
      <c r="K51" s="329"/>
    </row>
    <row r="52" customFormat="false" ht="15" hidden="false" customHeight="true" outlineLevel="0" collapsed="false">
      <c r="B52" s="327"/>
      <c r="C52" s="331" t="s">
        <v>2319</v>
      </c>
      <c r="D52" s="331"/>
      <c r="E52" s="331"/>
      <c r="F52" s="331"/>
      <c r="G52" s="331"/>
      <c r="H52" s="331"/>
      <c r="I52" s="331"/>
      <c r="J52" s="331"/>
      <c r="K52" s="329"/>
    </row>
    <row r="53" customFormat="false" ht="15" hidden="false" customHeight="true" outlineLevel="0" collapsed="false">
      <c r="B53" s="327"/>
      <c r="C53" s="331" t="s">
        <v>2320</v>
      </c>
      <c r="D53" s="331"/>
      <c r="E53" s="331"/>
      <c r="F53" s="331"/>
      <c r="G53" s="331"/>
      <c r="H53" s="331"/>
      <c r="I53" s="331"/>
      <c r="J53" s="331"/>
      <c r="K53" s="329"/>
    </row>
    <row r="54" customFormat="false" ht="12.75" hidden="false" customHeight="true" outlineLevel="0" collapsed="false">
      <c r="B54" s="327"/>
      <c r="C54" s="331"/>
      <c r="D54" s="331"/>
      <c r="E54" s="331"/>
      <c r="F54" s="331"/>
      <c r="G54" s="331"/>
      <c r="H54" s="331"/>
      <c r="I54" s="331"/>
      <c r="J54" s="331"/>
      <c r="K54" s="329"/>
    </row>
    <row r="55" customFormat="false" ht="15" hidden="false" customHeight="true" outlineLevel="0" collapsed="false">
      <c r="B55" s="327"/>
      <c r="C55" s="331" t="s">
        <v>2321</v>
      </c>
      <c r="D55" s="331"/>
      <c r="E55" s="331"/>
      <c r="F55" s="331"/>
      <c r="G55" s="331"/>
      <c r="H55" s="331"/>
      <c r="I55" s="331"/>
      <c r="J55" s="331"/>
      <c r="K55" s="329"/>
    </row>
    <row r="56" customFormat="false" ht="15" hidden="false" customHeight="true" outlineLevel="0" collapsed="false">
      <c r="B56" s="327"/>
      <c r="C56" s="334"/>
      <c r="D56" s="331" t="s">
        <v>2322</v>
      </c>
      <c r="E56" s="331"/>
      <c r="F56" s="331"/>
      <c r="G56" s="331"/>
      <c r="H56" s="331"/>
      <c r="I56" s="331"/>
      <c r="J56" s="331"/>
      <c r="K56" s="329"/>
    </row>
    <row r="57" customFormat="false" ht="15" hidden="false" customHeight="true" outlineLevel="0" collapsed="false">
      <c r="B57" s="327"/>
      <c r="C57" s="334"/>
      <c r="D57" s="331" t="s">
        <v>2323</v>
      </c>
      <c r="E57" s="331"/>
      <c r="F57" s="331"/>
      <c r="G57" s="331"/>
      <c r="H57" s="331"/>
      <c r="I57" s="331"/>
      <c r="J57" s="331"/>
      <c r="K57" s="329"/>
    </row>
    <row r="58" customFormat="false" ht="15" hidden="false" customHeight="true" outlineLevel="0" collapsed="false">
      <c r="B58" s="327"/>
      <c r="C58" s="334"/>
      <c r="D58" s="331" t="s">
        <v>2324</v>
      </c>
      <c r="E58" s="331"/>
      <c r="F58" s="331"/>
      <c r="G58" s="331"/>
      <c r="H58" s="331"/>
      <c r="I58" s="331"/>
      <c r="J58" s="331"/>
      <c r="K58" s="329"/>
    </row>
    <row r="59" customFormat="false" ht="15" hidden="false" customHeight="true" outlineLevel="0" collapsed="false">
      <c r="B59" s="327"/>
      <c r="C59" s="334"/>
      <c r="D59" s="331" t="s">
        <v>2325</v>
      </c>
      <c r="E59" s="331"/>
      <c r="F59" s="331"/>
      <c r="G59" s="331"/>
      <c r="H59" s="331"/>
      <c r="I59" s="331"/>
      <c r="J59" s="331"/>
      <c r="K59" s="329"/>
    </row>
    <row r="60" customFormat="false" ht="15" hidden="false" customHeight="true" outlineLevel="0" collapsed="false">
      <c r="B60" s="327"/>
      <c r="C60" s="334"/>
      <c r="D60" s="338" t="s">
        <v>2326</v>
      </c>
      <c r="E60" s="338"/>
      <c r="F60" s="338"/>
      <c r="G60" s="338"/>
      <c r="H60" s="338"/>
      <c r="I60" s="338"/>
      <c r="J60" s="338"/>
      <c r="K60" s="329"/>
    </row>
    <row r="61" customFormat="false" ht="15" hidden="false" customHeight="true" outlineLevel="0" collapsed="false">
      <c r="B61" s="327"/>
      <c r="C61" s="334"/>
      <c r="D61" s="331" t="s">
        <v>2327</v>
      </c>
      <c r="E61" s="331"/>
      <c r="F61" s="331"/>
      <c r="G61" s="331"/>
      <c r="H61" s="331"/>
      <c r="I61" s="331"/>
      <c r="J61" s="331"/>
      <c r="K61" s="329"/>
    </row>
    <row r="62" customFormat="false" ht="12.75" hidden="false" customHeight="true" outlineLevel="0" collapsed="false">
      <c r="B62" s="327"/>
      <c r="C62" s="334"/>
      <c r="D62" s="334"/>
      <c r="E62" s="339"/>
      <c r="F62" s="334"/>
      <c r="G62" s="334"/>
      <c r="H62" s="334"/>
      <c r="I62" s="334"/>
      <c r="J62" s="334"/>
      <c r="K62" s="329"/>
    </row>
    <row r="63" customFormat="false" ht="15" hidden="false" customHeight="true" outlineLevel="0" collapsed="false">
      <c r="B63" s="327"/>
      <c r="C63" s="334"/>
      <c r="D63" s="331" t="s">
        <v>2328</v>
      </c>
      <c r="E63" s="331"/>
      <c r="F63" s="331"/>
      <c r="G63" s="331"/>
      <c r="H63" s="331"/>
      <c r="I63" s="331"/>
      <c r="J63" s="331"/>
      <c r="K63" s="329"/>
    </row>
    <row r="64" customFormat="false" ht="15" hidden="false" customHeight="true" outlineLevel="0" collapsed="false">
      <c r="B64" s="327"/>
      <c r="C64" s="334"/>
      <c r="D64" s="338" t="s">
        <v>2329</v>
      </c>
      <c r="E64" s="338"/>
      <c r="F64" s="338"/>
      <c r="G64" s="338"/>
      <c r="H64" s="338"/>
      <c r="I64" s="338"/>
      <c r="J64" s="338"/>
      <c r="K64" s="329"/>
    </row>
    <row r="65" customFormat="false" ht="15" hidden="false" customHeight="true" outlineLevel="0" collapsed="false">
      <c r="B65" s="327"/>
      <c r="C65" s="334"/>
      <c r="D65" s="331" t="s">
        <v>2330</v>
      </c>
      <c r="E65" s="331"/>
      <c r="F65" s="331"/>
      <c r="G65" s="331"/>
      <c r="H65" s="331"/>
      <c r="I65" s="331"/>
      <c r="J65" s="331"/>
      <c r="K65" s="329"/>
    </row>
    <row r="66" customFormat="false" ht="15" hidden="false" customHeight="true" outlineLevel="0" collapsed="false">
      <c r="B66" s="327"/>
      <c r="C66" s="334"/>
      <c r="D66" s="331" t="s">
        <v>2331</v>
      </c>
      <c r="E66" s="331"/>
      <c r="F66" s="331"/>
      <c r="G66" s="331"/>
      <c r="H66" s="331"/>
      <c r="I66" s="331"/>
      <c r="J66" s="331"/>
      <c r="K66" s="329"/>
    </row>
    <row r="67" customFormat="false" ht="15" hidden="false" customHeight="true" outlineLevel="0" collapsed="false">
      <c r="B67" s="327"/>
      <c r="C67" s="334"/>
      <c r="D67" s="331" t="s">
        <v>2332</v>
      </c>
      <c r="E67" s="331"/>
      <c r="F67" s="331"/>
      <c r="G67" s="331"/>
      <c r="H67" s="331"/>
      <c r="I67" s="331"/>
      <c r="J67" s="331"/>
      <c r="K67" s="329"/>
    </row>
    <row r="68" customFormat="false" ht="15" hidden="false" customHeight="true" outlineLevel="0" collapsed="false">
      <c r="B68" s="327"/>
      <c r="C68" s="334"/>
      <c r="D68" s="331" t="s">
        <v>2333</v>
      </c>
      <c r="E68" s="331"/>
      <c r="F68" s="331"/>
      <c r="G68" s="331"/>
      <c r="H68" s="331"/>
      <c r="I68" s="331"/>
      <c r="J68" s="331"/>
      <c r="K68" s="329"/>
    </row>
    <row r="69" customFormat="false" ht="12.75" hidden="false" customHeight="true" outlineLevel="0" collapsed="false">
      <c r="B69" s="340"/>
      <c r="C69" s="341"/>
      <c r="D69" s="341"/>
      <c r="E69" s="341"/>
      <c r="F69" s="341"/>
      <c r="G69" s="341"/>
      <c r="H69" s="341"/>
      <c r="I69" s="341"/>
      <c r="J69" s="341"/>
      <c r="K69" s="342"/>
    </row>
    <row r="70" customFormat="false" ht="18.75" hidden="false" customHeight="true" outlineLevel="0" collapsed="false">
      <c r="B70" s="343"/>
      <c r="C70" s="343"/>
      <c r="D70" s="343"/>
      <c r="E70" s="343"/>
      <c r="F70" s="343"/>
      <c r="G70" s="343"/>
      <c r="H70" s="343"/>
      <c r="I70" s="343"/>
      <c r="J70" s="343"/>
      <c r="K70" s="344"/>
    </row>
    <row r="71" customFormat="false" ht="18.75" hidden="false" customHeight="true" outlineLevel="0" collapsed="false">
      <c r="B71" s="344"/>
      <c r="C71" s="344"/>
      <c r="D71" s="344"/>
      <c r="E71" s="344"/>
      <c r="F71" s="344"/>
      <c r="G71" s="344"/>
      <c r="H71" s="344"/>
      <c r="I71" s="344"/>
      <c r="J71" s="344"/>
      <c r="K71" s="344"/>
    </row>
    <row r="72" customFormat="false" ht="7.5" hidden="false" customHeight="true" outlineLevel="0" collapsed="false">
      <c r="B72" s="345"/>
      <c r="C72" s="346"/>
      <c r="D72" s="346"/>
      <c r="E72" s="346"/>
      <c r="F72" s="346"/>
      <c r="G72" s="346"/>
      <c r="H72" s="346"/>
      <c r="I72" s="346"/>
      <c r="J72" s="346"/>
      <c r="K72" s="347"/>
    </row>
    <row r="73" customFormat="false" ht="45" hidden="false" customHeight="true" outlineLevel="0" collapsed="false">
      <c r="B73" s="348"/>
      <c r="C73" s="349" t="s">
        <v>149</v>
      </c>
      <c r="D73" s="349"/>
      <c r="E73" s="349"/>
      <c r="F73" s="349"/>
      <c r="G73" s="349"/>
      <c r="H73" s="349"/>
      <c r="I73" s="349"/>
      <c r="J73" s="349"/>
      <c r="K73" s="350"/>
    </row>
    <row r="74" customFormat="false" ht="17.25" hidden="false" customHeight="true" outlineLevel="0" collapsed="false">
      <c r="B74" s="348"/>
      <c r="C74" s="351" t="s">
        <v>2334</v>
      </c>
      <c r="D74" s="351"/>
      <c r="E74" s="351"/>
      <c r="F74" s="351" t="s">
        <v>2335</v>
      </c>
      <c r="G74" s="352"/>
      <c r="H74" s="351" t="s">
        <v>167</v>
      </c>
      <c r="I74" s="351" t="s">
        <v>58</v>
      </c>
      <c r="J74" s="351" t="s">
        <v>2336</v>
      </c>
      <c r="K74" s="350"/>
    </row>
    <row r="75" customFormat="false" ht="17.25" hidden="false" customHeight="true" outlineLevel="0" collapsed="false">
      <c r="B75" s="348"/>
      <c r="C75" s="353" t="s">
        <v>2337</v>
      </c>
      <c r="D75" s="353"/>
      <c r="E75" s="353"/>
      <c r="F75" s="354" t="s">
        <v>2338</v>
      </c>
      <c r="G75" s="355"/>
      <c r="H75" s="353"/>
      <c r="I75" s="353"/>
      <c r="J75" s="353" t="s">
        <v>2339</v>
      </c>
      <c r="K75" s="350"/>
    </row>
    <row r="76" customFormat="false" ht="5.25" hidden="false" customHeight="true" outlineLevel="0" collapsed="false">
      <c r="B76" s="348"/>
      <c r="C76" s="356"/>
      <c r="D76" s="356"/>
      <c r="E76" s="356"/>
      <c r="F76" s="356"/>
      <c r="G76" s="357"/>
      <c r="H76" s="356"/>
      <c r="I76" s="356"/>
      <c r="J76" s="356"/>
      <c r="K76" s="350"/>
    </row>
    <row r="77" customFormat="false" ht="15" hidden="false" customHeight="true" outlineLevel="0" collapsed="false">
      <c r="B77" s="348"/>
      <c r="C77" s="337" t="s">
        <v>54</v>
      </c>
      <c r="D77" s="356"/>
      <c r="E77" s="356"/>
      <c r="F77" s="358" t="s">
        <v>2340</v>
      </c>
      <c r="G77" s="357"/>
      <c r="H77" s="337" t="s">
        <v>2341</v>
      </c>
      <c r="I77" s="337" t="s">
        <v>2342</v>
      </c>
      <c r="J77" s="337" t="n">
        <v>20</v>
      </c>
      <c r="K77" s="350"/>
    </row>
    <row r="78" customFormat="false" ht="15" hidden="false" customHeight="true" outlineLevel="0" collapsed="false">
      <c r="B78" s="348"/>
      <c r="C78" s="337" t="s">
        <v>2343</v>
      </c>
      <c r="D78" s="337"/>
      <c r="E78" s="337"/>
      <c r="F78" s="358" t="s">
        <v>2340</v>
      </c>
      <c r="G78" s="357"/>
      <c r="H78" s="337" t="s">
        <v>2344</v>
      </c>
      <c r="I78" s="337" t="s">
        <v>2342</v>
      </c>
      <c r="J78" s="337" t="n">
        <v>120</v>
      </c>
      <c r="K78" s="350"/>
    </row>
    <row r="79" customFormat="false" ht="15" hidden="false" customHeight="true" outlineLevel="0" collapsed="false">
      <c r="B79" s="359"/>
      <c r="C79" s="337" t="s">
        <v>2345</v>
      </c>
      <c r="D79" s="337"/>
      <c r="E79" s="337"/>
      <c r="F79" s="358" t="s">
        <v>2346</v>
      </c>
      <c r="G79" s="357"/>
      <c r="H79" s="337" t="s">
        <v>2347</v>
      </c>
      <c r="I79" s="337" t="s">
        <v>2342</v>
      </c>
      <c r="J79" s="337" t="n">
        <v>50</v>
      </c>
      <c r="K79" s="350"/>
    </row>
    <row r="80" customFormat="false" ht="15" hidden="false" customHeight="true" outlineLevel="0" collapsed="false">
      <c r="B80" s="359"/>
      <c r="C80" s="337" t="s">
        <v>2348</v>
      </c>
      <c r="D80" s="337"/>
      <c r="E80" s="337"/>
      <c r="F80" s="358" t="s">
        <v>2340</v>
      </c>
      <c r="G80" s="357"/>
      <c r="H80" s="337" t="s">
        <v>2349</v>
      </c>
      <c r="I80" s="337" t="s">
        <v>2350</v>
      </c>
      <c r="J80" s="337"/>
      <c r="K80" s="350"/>
    </row>
    <row r="81" customFormat="false" ht="15" hidden="false" customHeight="true" outlineLevel="0" collapsed="false">
      <c r="B81" s="359"/>
      <c r="C81" s="360" t="s">
        <v>2351</v>
      </c>
      <c r="D81" s="360"/>
      <c r="E81" s="360"/>
      <c r="F81" s="361" t="s">
        <v>2346</v>
      </c>
      <c r="G81" s="360"/>
      <c r="H81" s="360" t="s">
        <v>2352</v>
      </c>
      <c r="I81" s="360" t="s">
        <v>2342</v>
      </c>
      <c r="J81" s="360" t="n">
        <v>15</v>
      </c>
      <c r="K81" s="350"/>
    </row>
    <row r="82" customFormat="false" ht="15" hidden="false" customHeight="true" outlineLevel="0" collapsed="false">
      <c r="B82" s="359"/>
      <c r="C82" s="360" t="s">
        <v>2353</v>
      </c>
      <c r="D82" s="360"/>
      <c r="E82" s="360"/>
      <c r="F82" s="361" t="s">
        <v>2346</v>
      </c>
      <c r="G82" s="360"/>
      <c r="H82" s="360" t="s">
        <v>2354</v>
      </c>
      <c r="I82" s="360" t="s">
        <v>2342</v>
      </c>
      <c r="J82" s="360" t="n">
        <v>15</v>
      </c>
      <c r="K82" s="350"/>
    </row>
    <row r="83" customFormat="false" ht="15" hidden="false" customHeight="true" outlineLevel="0" collapsed="false">
      <c r="B83" s="359"/>
      <c r="C83" s="360" t="s">
        <v>2355</v>
      </c>
      <c r="D83" s="360"/>
      <c r="E83" s="360"/>
      <c r="F83" s="361" t="s">
        <v>2346</v>
      </c>
      <c r="G83" s="360"/>
      <c r="H83" s="360" t="s">
        <v>2356</v>
      </c>
      <c r="I83" s="360" t="s">
        <v>2342</v>
      </c>
      <c r="J83" s="360" t="n">
        <v>20</v>
      </c>
      <c r="K83" s="350"/>
    </row>
    <row r="84" customFormat="false" ht="15" hidden="false" customHeight="true" outlineLevel="0" collapsed="false">
      <c r="B84" s="359"/>
      <c r="C84" s="360" t="s">
        <v>2357</v>
      </c>
      <c r="D84" s="360"/>
      <c r="E84" s="360"/>
      <c r="F84" s="361" t="s">
        <v>2346</v>
      </c>
      <c r="G84" s="360"/>
      <c r="H84" s="360" t="s">
        <v>2358</v>
      </c>
      <c r="I84" s="360" t="s">
        <v>2342</v>
      </c>
      <c r="J84" s="360" t="n">
        <v>20</v>
      </c>
      <c r="K84" s="350"/>
    </row>
    <row r="85" customFormat="false" ht="15" hidden="false" customHeight="true" outlineLevel="0" collapsed="false">
      <c r="B85" s="359"/>
      <c r="C85" s="337" t="s">
        <v>2359</v>
      </c>
      <c r="D85" s="337"/>
      <c r="E85" s="337"/>
      <c r="F85" s="358" t="s">
        <v>2346</v>
      </c>
      <c r="G85" s="357"/>
      <c r="H85" s="337" t="s">
        <v>2360</v>
      </c>
      <c r="I85" s="337" t="s">
        <v>2342</v>
      </c>
      <c r="J85" s="337" t="n">
        <v>50</v>
      </c>
      <c r="K85" s="350"/>
    </row>
    <row r="86" customFormat="false" ht="15" hidden="false" customHeight="true" outlineLevel="0" collapsed="false">
      <c r="B86" s="359"/>
      <c r="C86" s="337" t="s">
        <v>2361</v>
      </c>
      <c r="D86" s="337"/>
      <c r="E86" s="337"/>
      <c r="F86" s="358" t="s">
        <v>2346</v>
      </c>
      <c r="G86" s="357"/>
      <c r="H86" s="337" t="s">
        <v>2362</v>
      </c>
      <c r="I86" s="337" t="s">
        <v>2342</v>
      </c>
      <c r="J86" s="337" t="n">
        <v>20</v>
      </c>
      <c r="K86" s="350"/>
    </row>
    <row r="87" customFormat="false" ht="15" hidden="false" customHeight="true" outlineLevel="0" collapsed="false">
      <c r="B87" s="359"/>
      <c r="C87" s="337" t="s">
        <v>2363</v>
      </c>
      <c r="D87" s="337"/>
      <c r="E87" s="337"/>
      <c r="F87" s="358" t="s">
        <v>2346</v>
      </c>
      <c r="G87" s="357"/>
      <c r="H87" s="337" t="s">
        <v>2364</v>
      </c>
      <c r="I87" s="337" t="s">
        <v>2342</v>
      </c>
      <c r="J87" s="337" t="n">
        <v>20</v>
      </c>
      <c r="K87" s="350"/>
    </row>
    <row r="88" customFormat="false" ht="15" hidden="false" customHeight="true" outlineLevel="0" collapsed="false">
      <c r="B88" s="359"/>
      <c r="C88" s="337" t="s">
        <v>2365</v>
      </c>
      <c r="D88" s="337"/>
      <c r="E88" s="337"/>
      <c r="F88" s="358" t="s">
        <v>2346</v>
      </c>
      <c r="G88" s="357"/>
      <c r="H88" s="337" t="s">
        <v>2366</v>
      </c>
      <c r="I88" s="337" t="s">
        <v>2342</v>
      </c>
      <c r="J88" s="337" t="n">
        <v>50</v>
      </c>
      <c r="K88" s="350"/>
    </row>
    <row r="89" customFormat="false" ht="15" hidden="false" customHeight="true" outlineLevel="0" collapsed="false">
      <c r="B89" s="359"/>
      <c r="C89" s="337" t="s">
        <v>2367</v>
      </c>
      <c r="D89" s="337"/>
      <c r="E89" s="337"/>
      <c r="F89" s="358" t="s">
        <v>2346</v>
      </c>
      <c r="G89" s="357"/>
      <c r="H89" s="337" t="s">
        <v>2367</v>
      </c>
      <c r="I89" s="337" t="s">
        <v>2342</v>
      </c>
      <c r="J89" s="337" t="n">
        <v>50</v>
      </c>
      <c r="K89" s="350"/>
    </row>
    <row r="90" customFormat="false" ht="15" hidden="false" customHeight="true" outlineLevel="0" collapsed="false">
      <c r="B90" s="359"/>
      <c r="C90" s="337" t="s">
        <v>172</v>
      </c>
      <c r="D90" s="337"/>
      <c r="E90" s="337"/>
      <c r="F90" s="358" t="s">
        <v>2346</v>
      </c>
      <c r="G90" s="357"/>
      <c r="H90" s="337" t="s">
        <v>2368</v>
      </c>
      <c r="I90" s="337" t="s">
        <v>2342</v>
      </c>
      <c r="J90" s="337" t="n">
        <v>255</v>
      </c>
      <c r="K90" s="350"/>
    </row>
    <row r="91" customFormat="false" ht="15" hidden="false" customHeight="true" outlineLevel="0" collapsed="false">
      <c r="B91" s="359"/>
      <c r="C91" s="337" t="s">
        <v>2369</v>
      </c>
      <c r="D91" s="337"/>
      <c r="E91" s="337"/>
      <c r="F91" s="358" t="s">
        <v>2340</v>
      </c>
      <c r="G91" s="357"/>
      <c r="H91" s="337" t="s">
        <v>2370</v>
      </c>
      <c r="I91" s="337" t="s">
        <v>2371</v>
      </c>
      <c r="J91" s="337"/>
      <c r="K91" s="350"/>
    </row>
    <row r="92" customFormat="false" ht="15" hidden="false" customHeight="true" outlineLevel="0" collapsed="false">
      <c r="B92" s="359"/>
      <c r="C92" s="337" t="s">
        <v>2372</v>
      </c>
      <c r="D92" s="337"/>
      <c r="E92" s="337"/>
      <c r="F92" s="358" t="s">
        <v>2340</v>
      </c>
      <c r="G92" s="357"/>
      <c r="H92" s="337" t="s">
        <v>2373</v>
      </c>
      <c r="I92" s="337" t="s">
        <v>2374</v>
      </c>
      <c r="J92" s="337"/>
      <c r="K92" s="350"/>
    </row>
    <row r="93" customFormat="false" ht="15" hidden="false" customHeight="true" outlineLevel="0" collapsed="false">
      <c r="B93" s="359"/>
      <c r="C93" s="337" t="s">
        <v>2375</v>
      </c>
      <c r="D93" s="337"/>
      <c r="E93" s="337"/>
      <c r="F93" s="358" t="s">
        <v>2340</v>
      </c>
      <c r="G93" s="357"/>
      <c r="H93" s="337" t="s">
        <v>2375</v>
      </c>
      <c r="I93" s="337" t="s">
        <v>2374</v>
      </c>
      <c r="J93" s="337"/>
      <c r="K93" s="350"/>
    </row>
    <row r="94" customFormat="false" ht="15" hidden="false" customHeight="true" outlineLevel="0" collapsed="false">
      <c r="B94" s="359"/>
      <c r="C94" s="337" t="s">
        <v>39</v>
      </c>
      <c r="D94" s="337"/>
      <c r="E94" s="337"/>
      <c r="F94" s="358" t="s">
        <v>2340</v>
      </c>
      <c r="G94" s="357"/>
      <c r="H94" s="337" t="s">
        <v>2376</v>
      </c>
      <c r="I94" s="337" t="s">
        <v>2374</v>
      </c>
      <c r="J94" s="337"/>
      <c r="K94" s="350"/>
    </row>
    <row r="95" customFormat="false" ht="15" hidden="false" customHeight="true" outlineLevel="0" collapsed="false">
      <c r="B95" s="359"/>
      <c r="C95" s="337" t="s">
        <v>49</v>
      </c>
      <c r="D95" s="337"/>
      <c r="E95" s="337"/>
      <c r="F95" s="358" t="s">
        <v>2340</v>
      </c>
      <c r="G95" s="357"/>
      <c r="H95" s="337" t="s">
        <v>2377</v>
      </c>
      <c r="I95" s="337" t="s">
        <v>2374</v>
      </c>
      <c r="J95" s="337"/>
      <c r="K95" s="350"/>
    </row>
    <row r="96" customFormat="false" ht="15" hidden="false" customHeight="true" outlineLevel="0" collapsed="false">
      <c r="B96" s="362"/>
      <c r="C96" s="363"/>
      <c r="D96" s="363"/>
      <c r="E96" s="363"/>
      <c r="F96" s="363"/>
      <c r="G96" s="363"/>
      <c r="H96" s="363"/>
      <c r="I96" s="363"/>
      <c r="J96" s="363"/>
      <c r="K96" s="364"/>
    </row>
    <row r="97" customFormat="false" ht="18.75" hidden="false" customHeight="true" outlineLevel="0" collapsed="false">
      <c r="B97" s="365"/>
      <c r="C97" s="366"/>
      <c r="D97" s="366"/>
      <c r="E97" s="366"/>
      <c r="F97" s="366"/>
      <c r="G97" s="366"/>
      <c r="H97" s="366"/>
      <c r="I97" s="366"/>
      <c r="J97" s="366"/>
      <c r="K97" s="365"/>
    </row>
    <row r="98" customFormat="false" ht="18.75" hidden="false" customHeight="true" outlineLevel="0" collapsed="false">
      <c r="B98" s="344"/>
      <c r="C98" s="344"/>
      <c r="D98" s="344"/>
      <c r="E98" s="344"/>
      <c r="F98" s="344"/>
      <c r="G98" s="344"/>
      <c r="H98" s="344"/>
      <c r="I98" s="344"/>
      <c r="J98" s="344"/>
      <c r="K98" s="344"/>
    </row>
    <row r="99" customFormat="false" ht="7.5" hidden="false" customHeight="true" outlineLevel="0" collapsed="false">
      <c r="B99" s="345"/>
      <c r="C99" s="346"/>
      <c r="D99" s="346"/>
      <c r="E99" s="346"/>
      <c r="F99" s="346"/>
      <c r="G99" s="346"/>
      <c r="H99" s="346"/>
      <c r="I99" s="346"/>
      <c r="J99" s="346"/>
      <c r="K99" s="347"/>
    </row>
    <row r="100" customFormat="false" ht="45" hidden="false" customHeight="true" outlineLevel="0" collapsed="false">
      <c r="B100" s="348"/>
      <c r="C100" s="349" t="s">
        <v>2378</v>
      </c>
      <c r="D100" s="349"/>
      <c r="E100" s="349"/>
      <c r="F100" s="349"/>
      <c r="G100" s="349"/>
      <c r="H100" s="349"/>
      <c r="I100" s="349"/>
      <c r="J100" s="349"/>
      <c r="K100" s="350"/>
    </row>
    <row r="101" customFormat="false" ht="17.25" hidden="false" customHeight="true" outlineLevel="0" collapsed="false">
      <c r="B101" s="348"/>
      <c r="C101" s="351" t="s">
        <v>2334</v>
      </c>
      <c r="D101" s="351"/>
      <c r="E101" s="351"/>
      <c r="F101" s="351" t="s">
        <v>2335</v>
      </c>
      <c r="G101" s="352"/>
      <c r="H101" s="351" t="s">
        <v>167</v>
      </c>
      <c r="I101" s="351" t="s">
        <v>58</v>
      </c>
      <c r="J101" s="351" t="s">
        <v>2336</v>
      </c>
      <c r="K101" s="350"/>
    </row>
    <row r="102" customFormat="false" ht="17.25" hidden="false" customHeight="true" outlineLevel="0" collapsed="false">
      <c r="B102" s="348"/>
      <c r="C102" s="353" t="s">
        <v>2337</v>
      </c>
      <c r="D102" s="353"/>
      <c r="E102" s="353"/>
      <c r="F102" s="354" t="s">
        <v>2338</v>
      </c>
      <c r="G102" s="355"/>
      <c r="H102" s="353"/>
      <c r="I102" s="353"/>
      <c r="J102" s="353" t="s">
        <v>2339</v>
      </c>
      <c r="K102" s="350"/>
    </row>
    <row r="103" customFormat="false" ht="5.25" hidden="false" customHeight="true" outlineLevel="0" collapsed="false">
      <c r="B103" s="348"/>
      <c r="C103" s="351"/>
      <c r="D103" s="351"/>
      <c r="E103" s="351"/>
      <c r="F103" s="351"/>
      <c r="G103" s="367"/>
      <c r="H103" s="351"/>
      <c r="I103" s="351"/>
      <c r="J103" s="351"/>
      <c r="K103" s="350"/>
    </row>
    <row r="104" customFormat="false" ht="15" hidden="false" customHeight="true" outlineLevel="0" collapsed="false">
      <c r="B104" s="348"/>
      <c r="C104" s="337" t="s">
        <v>54</v>
      </c>
      <c r="D104" s="356"/>
      <c r="E104" s="356"/>
      <c r="F104" s="358" t="s">
        <v>2340</v>
      </c>
      <c r="G104" s="367"/>
      <c r="H104" s="337" t="s">
        <v>2379</v>
      </c>
      <c r="I104" s="337" t="s">
        <v>2342</v>
      </c>
      <c r="J104" s="337" t="n">
        <v>20</v>
      </c>
      <c r="K104" s="350"/>
    </row>
    <row r="105" customFormat="false" ht="15" hidden="false" customHeight="true" outlineLevel="0" collapsed="false">
      <c r="B105" s="348"/>
      <c r="C105" s="337" t="s">
        <v>2343</v>
      </c>
      <c r="D105" s="337"/>
      <c r="E105" s="337"/>
      <c r="F105" s="358" t="s">
        <v>2340</v>
      </c>
      <c r="G105" s="337"/>
      <c r="H105" s="337" t="s">
        <v>2379</v>
      </c>
      <c r="I105" s="337" t="s">
        <v>2342</v>
      </c>
      <c r="J105" s="337" t="n">
        <v>120</v>
      </c>
      <c r="K105" s="350"/>
    </row>
    <row r="106" customFormat="false" ht="15" hidden="false" customHeight="true" outlineLevel="0" collapsed="false">
      <c r="B106" s="359"/>
      <c r="C106" s="337" t="s">
        <v>2345</v>
      </c>
      <c r="D106" s="337"/>
      <c r="E106" s="337"/>
      <c r="F106" s="358" t="s">
        <v>2346</v>
      </c>
      <c r="G106" s="337"/>
      <c r="H106" s="337" t="s">
        <v>2379</v>
      </c>
      <c r="I106" s="337" t="s">
        <v>2342</v>
      </c>
      <c r="J106" s="337" t="n">
        <v>50</v>
      </c>
      <c r="K106" s="350"/>
    </row>
    <row r="107" customFormat="false" ht="15" hidden="false" customHeight="true" outlineLevel="0" collapsed="false">
      <c r="B107" s="359"/>
      <c r="C107" s="337" t="s">
        <v>2348</v>
      </c>
      <c r="D107" s="337"/>
      <c r="E107" s="337"/>
      <c r="F107" s="358" t="s">
        <v>2340</v>
      </c>
      <c r="G107" s="337"/>
      <c r="H107" s="337" t="s">
        <v>2379</v>
      </c>
      <c r="I107" s="337" t="s">
        <v>2350</v>
      </c>
      <c r="J107" s="337"/>
      <c r="K107" s="350"/>
    </row>
    <row r="108" customFormat="false" ht="15" hidden="false" customHeight="true" outlineLevel="0" collapsed="false">
      <c r="B108" s="359"/>
      <c r="C108" s="337" t="s">
        <v>2359</v>
      </c>
      <c r="D108" s="337"/>
      <c r="E108" s="337"/>
      <c r="F108" s="358" t="s">
        <v>2346</v>
      </c>
      <c r="G108" s="337"/>
      <c r="H108" s="337" t="s">
        <v>2379</v>
      </c>
      <c r="I108" s="337" t="s">
        <v>2342</v>
      </c>
      <c r="J108" s="337" t="n">
        <v>50</v>
      </c>
      <c r="K108" s="350"/>
    </row>
    <row r="109" customFormat="false" ht="15" hidden="false" customHeight="true" outlineLevel="0" collapsed="false">
      <c r="B109" s="359"/>
      <c r="C109" s="337" t="s">
        <v>2367</v>
      </c>
      <c r="D109" s="337"/>
      <c r="E109" s="337"/>
      <c r="F109" s="358" t="s">
        <v>2346</v>
      </c>
      <c r="G109" s="337"/>
      <c r="H109" s="337" t="s">
        <v>2379</v>
      </c>
      <c r="I109" s="337" t="s">
        <v>2342</v>
      </c>
      <c r="J109" s="337" t="n">
        <v>50</v>
      </c>
      <c r="K109" s="350"/>
    </row>
    <row r="110" customFormat="false" ht="15" hidden="false" customHeight="true" outlineLevel="0" collapsed="false">
      <c r="B110" s="359"/>
      <c r="C110" s="337" t="s">
        <v>2365</v>
      </c>
      <c r="D110" s="337"/>
      <c r="E110" s="337"/>
      <c r="F110" s="358" t="s">
        <v>2346</v>
      </c>
      <c r="G110" s="337"/>
      <c r="H110" s="337" t="s">
        <v>2379</v>
      </c>
      <c r="I110" s="337" t="s">
        <v>2342</v>
      </c>
      <c r="J110" s="337" t="n">
        <v>50</v>
      </c>
      <c r="K110" s="350"/>
    </row>
    <row r="111" customFormat="false" ht="15" hidden="false" customHeight="true" outlineLevel="0" collapsed="false">
      <c r="B111" s="359"/>
      <c r="C111" s="337" t="s">
        <v>54</v>
      </c>
      <c r="D111" s="337"/>
      <c r="E111" s="337"/>
      <c r="F111" s="358" t="s">
        <v>2340</v>
      </c>
      <c r="G111" s="337"/>
      <c r="H111" s="337" t="s">
        <v>2380</v>
      </c>
      <c r="I111" s="337" t="s">
        <v>2342</v>
      </c>
      <c r="J111" s="337" t="n">
        <v>20</v>
      </c>
      <c r="K111" s="350"/>
    </row>
    <row r="112" customFormat="false" ht="15" hidden="false" customHeight="true" outlineLevel="0" collapsed="false">
      <c r="B112" s="359"/>
      <c r="C112" s="337" t="s">
        <v>2381</v>
      </c>
      <c r="D112" s="337"/>
      <c r="E112" s="337"/>
      <c r="F112" s="358" t="s">
        <v>2340</v>
      </c>
      <c r="G112" s="337"/>
      <c r="H112" s="337" t="s">
        <v>2382</v>
      </c>
      <c r="I112" s="337" t="s">
        <v>2342</v>
      </c>
      <c r="J112" s="337" t="n">
        <v>120</v>
      </c>
      <c r="K112" s="350"/>
    </row>
    <row r="113" customFormat="false" ht="15" hidden="false" customHeight="true" outlineLevel="0" collapsed="false">
      <c r="B113" s="359"/>
      <c r="C113" s="337" t="s">
        <v>39</v>
      </c>
      <c r="D113" s="337"/>
      <c r="E113" s="337"/>
      <c r="F113" s="358" t="s">
        <v>2340</v>
      </c>
      <c r="G113" s="337"/>
      <c r="H113" s="337" t="s">
        <v>2383</v>
      </c>
      <c r="I113" s="337" t="s">
        <v>2374</v>
      </c>
      <c r="J113" s="337"/>
      <c r="K113" s="350"/>
    </row>
    <row r="114" customFormat="false" ht="15" hidden="false" customHeight="true" outlineLevel="0" collapsed="false">
      <c r="B114" s="359"/>
      <c r="C114" s="337" t="s">
        <v>49</v>
      </c>
      <c r="D114" s="337"/>
      <c r="E114" s="337"/>
      <c r="F114" s="358" t="s">
        <v>2340</v>
      </c>
      <c r="G114" s="337"/>
      <c r="H114" s="337" t="s">
        <v>2384</v>
      </c>
      <c r="I114" s="337" t="s">
        <v>2374</v>
      </c>
      <c r="J114" s="337"/>
      <c r="K114" s="350"/>
    </row>
    <row r="115" customFormat="false" ht="15" hidden="false" customHeight="true" outlineLevel="0" collapsed="false">
      <c r="B115" s="359"/>
      <c r="C115" s="337" t="s">
        <v>58</v>
      </c>
      <c r="D115" s="337"/>
      <c r="E115" s="337"/>
      <c r="F115" s="358" t="s">
        <v>2340</v>
      </c>
      <c r="G115" s="337"/>
      <c r="H115" s="337" t="s">
        <v>2385</v>
      </c>
      <c r="I115" s="337" t="s">
        <v>2386</v>
      </c>
      <c r="J115" s="337"/>
      <c r="K115" s="350"/>
    </row>
    <row r="116" customFormat="false" ht="15" hidden="false" customHeight="true" outlineLevel="0" collapsed="false">
      <c r="B116" s="362"/>
      <c r="C116" s="368"/>
      <c r="D116" s="368"/>
      <c r="E116" s="368"/>
      <c r="F116" s="368"/>
      <c r="G116" s="368"/>
      <c r="H116" s="368"/>
      <c r="I116" s="368"/>
      <c r="J116" s="368"/>
      <c r="K116" s="364"/>
    </row>
    <row r="117" customFormat="false" ht="18.75" hidden="false" customHeight="true" outlineLevel="0" collapsed="false">
      <c r="B117" s="369"/>
      <c r="C117" s="331"/>
      <c r="D117" s="331"/>
      <c r="E117" s="331"/>
      <c r="F117" s="370"/>
      <c r="G117" s="331"/>
      <c r="H117" s="331"/>
      <c r="I117" s="331"/>
      <c r="J117" s="331"/>
      <c r="K117" s="369"/>
    </row>
    <row r="118" customFormat="false" ht="18.75" hidden="false" customHeight="true" outlineLevel="0" collapsed="false"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</row>
    <row r="119" customFormat="false" ht="7.5" hidden="false" customHeight="true" outlineLevel="0" collapsed="false">
      <c r="B119" s="371"/>
      <c r="C119" s="372"/>
      <c r="D119" s="372"/>
      <c r="E119" s="372"/>
      <c r="F119" s="372"/>
      <c r="G119" s="372"/>
      <c r="H119" s="372"/>
      <c r="I119" s="372"/>
      <c r="J119" s="372"/>
      <c r="K119" s="373"/>
    </row>
    <row r="120" customFormat="false" ht="45" hidden="false" customHeight="true" outlineLevel="0" collapsed="false">
      <c r="B120" s="374"/>
      <c r="C120" s="325" t="s">
        <v>2387</v>
      </c>
      <c r="D120" s="325"/>
      <c r="E120" s="325"/>
      <c r="F120" s="325"/>
      <c r="G120" s="325"/>
      <c r="H120" s="325"/>
      <c r="I120" s="325"/>
      <c r="J120" s="325"/>
      <c r="K120" s="375"/>
    </row>
    <row r="121" customFormat="false" ht="17.25" hidden="false" customHeight="true" outlineLevel="0" collapsed="false">
      <c r="B121" s="376"/>
      <c r="C121" s="351" t="s">
        <v>2334</v>
      </c>
      <c r="D121" s="351"/>
      <c r="E121" s="351"/>
      <c r="F121" s="351" t="s">
        <v>2335</v>
      </c>
      <c r="G121" s="352"/>
      <c r="H121" s="351" t="s">
        <v>167</v>
      </c>
      <c r="I121" s="351" t="s">
        <v>58</v>
      </c>
      <c r="J121" s="351" t="s">
        <v>2336</v>
      </c>
      <c r="K121" s="377"/>
    </row>
    <row r="122" customFormat="false" ht="17.25" hidden="false" customHeight="true" outlineLevel="0" collapsed="false">
      <c r="B122" s="376"/>
      <c r="C122" s="353" t="s">
        <v>2337</v>
      </c>
      <c r="D122" s="353"/>
      <c r="E122" s="353"/>
      <c r="F122" s="354" t="s">
        <v>2338</v>
      </c>
      <c r="G122" s="355"/>
      <c r="H122" s="353"/>
      <c r="I122" s="353"/>
      <c r="J122" s="353" t="s">
        <v>2339</v>
      </c>
      <c r="K122" s="377"/>
    </row>
    <row r="123" customFormat="false" ht="5.25" hidden="false" customHeight="true" outlineLevel="0" collapsed="false">
      <c r="B123" s="378"/>
      <c r="C123" s="356"/>
      <c r="D123" s="356"/>
      <c r="E123" s="356"/>
      <c r="F123" s="356"/>
      <c r="G123" s="337"/>
      <c r="H123" s="356"/>
      <c r="I123" s="356"/>
      <c r="J123" s="356"/>
      <c r="K123" s="379"/>
    </row>
    <row r="124" customFormat="false" ht="15" hidden="false" customHeight="true" outlineLevel="0" collapsed="false">
      <c r="B124" s="378"/>
      <c r="C124" s="337" t="s">
        <v>2343</v>
      </c>
      <c r="D124" s="356"/>
      <c r="E124" s="356"/>
      <c r="F124" s="358" t="s">
        <v>2340</v>
      </c>
      <c r="G124" s="337"/>
      <c r="H124" s="337" t="s">
        <v>2379</v>
      </c>
      <c r="I124" s="337" t="s">
        <v>2342</v>
      </c>
      <c r="J124" s="337" t="n">
        <v>120</v>
      </c>
      <c r="K124" s="380"/>
    </row>
    <row r="125" customFormat="false" ht="15" hidden="false" customHeight="true" outlineLevel="0" collapsed="false">
      <c r="B125" s="378"/>
      <c r="C125" s="337" t="s">
        <v>2388</v>
      </c>
      <c r="D125" s="337"/>
      <c r="E125" s="337"/>
      <c r="F125" s="358" t="s">
        <v>2340</v>
      </c>
      <c r="G125" s="337"/>
      <c r="H125" s="337" t="s">
        <v>2389</v>
      </c>
      <c r="I125" s="337" t="s">
        <v>2342</v>
      </c>
      <c r="J125" s="337" t="s">
        <v>2390</v>
      </c>
      <c r="K125" s="380"/>
    </row>
    <row r="126" customFormat="false" ht="15" hidden="false" customHeight="true" outlineLevel="0" collapsed="false">
      <c r="B126" s="378"/>
      <c r="C126" s="337" t="s">
        <v>86</v>
      </c>
      <c r="D126" s="337"/>
      <c r="E126" s="337"/>
      <c r="F126" s="358" t="s">
        <v>2340</v>
      </c>
      <c r="G126" s="337"/>
      <c r="H126" s="337" t="s">
        <v>2391</v>
      </c>
      <c r="I126" s="337" t="s">
        <v>2342</v>
      </c>
      <c r="J126" s="337" t="s">
        <v>2390</v>
      </c>
      <c r="K126" s="380"/>
    </row>
    <row r="127" customFormat="false" ht="15" hidden="false" customHeight="true" outlineLevel="0" collapsed="false">
      <c r="B127" s="378"/>
      <c r="C127" s="337" t="s">
        <v>2351</v>
      </c>
      <c r="D127" s="337"/>
      <c r="E127" s="337"/>
      <c r="F127" s="358" t="s">
        <v>2346</v>
      </c>
      <c r="G127" s="337"/>
      <c r="H127" s="337" t="s">
        <v>2352</v>
      </c>
      <c r="I127" s="337" t="s">
        <v>2342</v>
      </c>
      <c r="J127" s="337" t="n">
        <v>15</v>
      </c>
      <c r="K127" s="380"/>
    </row>
    <row r="128" customFormat="false" ht="15" hidden="false" customHeight="true" outlineLevel="0" collapsed="false">
      <c r="B128" s="378"/>
      <c r="C128" s="360" t="s">
        <v>2353</v>
      </c>
      <c r="D128" s="360"/>
      <c r="E128" s="360"/>
      <c r="F128" s="361" t="s">
        <v>2346</v>
      </c>
      <c r="G128" s="360"/>
      <c r="H128" s="360" t="s">
        <v>2354</v>
      </c>
      <c r="I128" s="360" t="s">
        <v>2342</v>
      </c>
      <c r="J128" s="360" t="n">
        <v>15</v>
      </c>
      <c r="K128" s="380"/>
    </row>
    <row r="129" customFormat="false" ht="15" hidden="false" customHeight="true" outlineLevel="0" collapsed="false">
      <c r="B129" s="378"/>
      <c r="C129" s="360" t="s">
        <v>2355</v>
      </c>
      <c r="D129" s="360"/>
      <c r="E129" s="360"/>
      <c r="F129" s="361" t="s">
        <v>2346</v>
      </c>
      <c r="G129" s="360"/>
      <c r="H129" s="360" t="s">
        <v>2356</v>
      </c>
      <c r="I129" s="360" t="s">
        <v>2342</v>
      </c>
      <c r="J129" s="360" t="n">
        <v>20</v>
      </c>
      <c r="K129" s="380"/>
    </row>
    <row r="130" customFormat="false" ht="15" hidden="false" customHeight="true" outlineLevel="0" collapsed="false">
      <c r="B130" s="378"/>
      <c r="C130" s="360" t="s">
        <v>2357</v>
      </c>
      <c r="D130" s="360"/>
      <c r="E130" s="360"/>
      <c r="F130" s="361" t="s">
        <v>2346</v>
      </c>
      <c r="G130" s="360"/>
      <c r="H130" s="360" t="s">
        <v>2358</v>
      </c>
      <c r="I130" s="360" t="s">
        <v>2342</v>
      </c>
      <c r="J130" s="360" t="n">
        <v>20</v>
      </c>
      <c r="K130" s="380"/>
    </row>
    <row r="131" customFormat="false" ht="15" hidden="false" customHeight="true" outlineLevel="0" collapsed="false">
      <c r="B131" s="378"/>
      <c r="C131" s="337" t="s">
        <v>2345</v>
      </c>
      <c r="D131" s="337"/>
      <c r="E131" s="337"/>
      <c r="F131" s="358" t="s">
        <v>2346</v>
      </c>
      <c r="G131" s="337"/>
      <c r="H131" s="337" t="s">
        <v>2379</v>
      </c>
      <c r="I131" s="337" t="s">
        <v>2342</v>
      </c>
      <c r="J131" s="337" t="n">
        <v>50</v>
      </c>
      <c r="K131" s="380"/>
    </row>
    <row r="132" customFormat="false" ht="15" hidden="false" customHeight="true" outlineLevel="0" collapsed="false">
      <c r="B132" s="378"/>
      <c r="C132" s="337" t="s">
        <v>2359</v>
      </c>
      <c r="D132" s="337"/>
      <c r="E132" s="337"/>
      <c r="F132" s="358" t="s">
        <v>2346</v>
      </c>
      <c r="G132" s="337"/>
      <c r="H132" s="337" t="s">
        <v>2379</v>
      </c>
      <c r="I132" s="337" t="s">
        <v>2342</v>
      </c>
      <c r="J132" s="337" t="n">
        <v>50</v>
      </c>
      <c r="K132" s="380"/>
    </row>
    <row r="133" customFormat="false" ht="15" hidden="false" customHeight="true" outlineLevel="0" collapsed="false">
      <c r="B133" s="378"/>
      <c r="C133" s="337" t="s">
        <v>2365</v>
      </c>
      <c r="D133" s="337"/>
      <c r="E133" s="337"/>
      <c r="F133" s="358" t="s">
        <v>2346</v>
      </c>
      <c r="G133" s="337"/>
      <c r="H133" s="337" t="s">
        <v>2379</v>
      </c>
      <c r="I133" s="337" t="s">
        <v>2342</v>
      </c>
      <c r="J133" s="337" t="n">
        <v>50</v>
      </c>
      <c r="K133" s="380"/>
    </row>
    <row r="134" customFormat="false" ht="15" hidden="false" customHeight="true" outlineLevel="0" collapsed="false">
      <c r="B134" s="378"/>
      <c r="C134" s="337" t="s">
        <v>2367</v>
      </c>
      <c r="D134" s="337"/>
      <c r="E134" s="337"/>
      <c r="F134" s="358" t="s">
        <v>2346</v>
      </c>
      <c r="G134" s="337"/>
      <c r="H134" s="337" t="s">
        <v>2379</v>
      </c>
      <c r="I134" s="337" t="s">
        <v>2342</v>
      </c>
      <c r="J134" s="337" t="n">
        <v>50</v>
      </c>
      <c r="K134" s="380"/>
    </row>
    <row r="135" customFormat="false" ht="15" hidden="false" customHeight="true" outlineLevel="0" collapsed="false">
      <c r="B135" s="378"/>
      <c r="C135" s="337" t="s">
        <v>172</v>
      </c>
      <c r="D135" s="337"/>
      <c r="E135" s="337"/>
      <c r="F135" s="358" t="s">
        <v>2346</v>
      </c>
      <c r="G135" s="337"/>
      <c r="H135" s="337" t="s">
        <v>2392</v>
      </c>
      <c r="I135" s="337" t="s">
        <v>2342</v>
      </c>
      <c r="J135" s="337" t="n">
        <v>255</v>
      </c>
      <c r="K135" s="380"/>
    </row>
    <row r="136" customFormat="false" ht="15" hidden="false" customHeight="true" outlineLevel="0" collapsed="false">
      <c r="B136" s="378"/>
      <c r="C136" s="337" t="s">
        <v>2369</v>
      </c>
      <c r="D136" s="337"/>
      <c r="E136" s="337"/>
      <c r="F136" s="358" t="s">
        <v>2340</v>
      </c>
      <c r="G136" s="337"/>
      <c r="H136" s="337" t="s">
        <v>2393</v>
      </c>
      <c r="I136" s="337" t="s">
        <v>2371</v>
      </c>
      <c r="J136" s="337"/>
      <c r="K136" s="380"/>
    </row>
    <row r="137" customFormat="false" ht="15" hidden="false" customHeight="true" outlineLevel="0" collapsed="false">
      <c r="B137" s="378"/>
      <c r="C137" s="337" t="s">
        <v>2372</v>
      </c>
      <c r="D137" s="337"/>
      <c r="E137" s="337"/>
      <c r="F137" s="358" t="s">
        <v>2340</v>
      </c>
      <c r="G137" s="337"/>
      <c r="H137" s="337" t="s">
        <v>2394</v>
      </c>
      <c r="I137" s="337" t="s">
        <v>2374</v>
      </c>
      <c r="J137" s="337"/>
      <c r="K137" s="380"/>
    </row>
    <row r="138" customFormat="false" ht="15" hidden="false" customHeight="true" outlineLevel="0" collapsed="false">
      <c r="B138" s="378"/>
      <c r="C138" s="337" t="s">
        <v>2375</v>
      </c>
      <c r="D138" s="337"/>
      <c r="E138" s="337"/>
      <c r="F138" s="358" t="s">
        <v>2340</v>
      </c>
      <c r="G138" s="337"/>
      <c r="H138" s="337" t="s">
        <v>2375</v>
      </c>
      <c r="I138" s="337" t="s">
        <v>2374</v>
      </c>
      <c r="J138" s="337"/>
      <c r="K138" s="380"/>
    </row>
    <row r="139" customFormat="false" ht="15" hidden="false" customHeight="true" outlineLevel="0" collapsed="false">
      <c r="B139" s="378"/>
      <c r="C139" s="337" t="s">
        <v>39</v>
      </c>
      <c r="D139" s="337"/>
      <c r="E139" s="337"/>
      <c r="F139" s="358" t="s">
        <v>2340</v>
      </c>
      <c r="G139" s="337"/>
      <c r="H139" s="337" t="s">
        <v>2395</v>
      </c>
      <c r="I139" s="337" t="s">
        <v>2374</v>
      </c>
      <c r="J139" s="337"/>
      <c r="K139" s="380"/>
    </row>
    <row r="140" customFormat="false" ht="15" hidden="false" customHeight="true" outlineLevel="0" collapsed="false">
      <c r="B140" s="378"/>
      <c r="C140" s="337" t="s">
        <v>2396</v>
      </c>
      <c r="D140" s="337"/>
      <c r="E140" s="337"/>
      <c r="F140" s="358" t="s">
        <v>2340</v>
      </c>
      <c r="G140" s="337"/>
      <c r="H140" s="337" t="s">
        <v>2397</v>
      </c>
      <c r="I140" s="337" t="s">
        <v>2374</v>
      </c>
      <c r="J140" s="337"/>
      <c r="K140" s="380"/>
    </row>
    <row r="141" customFormat="false" ht="15" hidden="false" customHeight="true" outlineLevel="0" collapsed="false">
      <c r="B141" s="381"/>
      <c r="C141" s="382"/>
      <c r="D141" s="382"/>
      <c r="E141" s="382"/>
      <c r="F141" s="382"/>
      <c r="G141" s="382"/>
      <c r="H141" s="382"/>
      <c r="I141" s="382"/>
      <c r="J141" s="382"/>
      <c r="K141" s="383"/>
    </row>
    <row r="142" customFormat="false" ht="18.75" hidden="false" customHeight="true" outlineLevel="0" collapsed="false">
      <c r="B142" s="331"/>
      <c r="C142" s="331"/>
      <c r="D142" s="331"/>
      <c r="E142" s="331"/>
      <c r="F142" s="370"/>
      <c r="G142" s="331"/>
      <c r="H142" s="331"/>
      <c r="I142" s="331"/>
      <c r="J142" s="331"/>
      <c r="K142" s="331"/>
    </row>
    <row r="143" customFormat="false" ht="18.75" hidden="false" customHeight="true" outlineLevel="0" collapsed="false"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</row>
    <row r="144" customFormat="false" ht="7.5" hidden="false" customHeight="true" outlineLevel="0" collapsed="false">
      <c r="B144" s="345"/>
      <c r="C144" s="346"/>
      <c r="D144" s="346"/>
      <c r="E144" s="346"/>
      <c r="F144" s="346"/>
      <c r="G144" s="346"/>
      <c r="H144" s="346"/>
      <c r="I144" s="346"/>
      <c r="J144" s="346"/>
      <c r="K144" s="347"/>
    </row>
    <row r="145" customFormat="false" ht="45" hidden="false" customHeight="true" outlineLevel="0" collapsed="false">
      <c r="B145" s="348"/>
      <c r="C145" s="349" t="s">
        <v>2398</v>
      </c>
      <c r="D145" s="349"/>
      <c r="E145" s="349"/>
      <c r="F145" s="349"/>
      <c r="G145" s="349"/>
      <c r="H145" s="349"/>
      <c r="I145" s="349"/>
      <c r="J145" s="349"/>
      <c r="K145" s="350"/>
    </row>
    <row r="146" customFormat="false" ht="17.25" hidden="false" customHeight="true" outlineLevel="0" collapsed="false">
      <c r="B146" s="348"/>
      <c r="C146" s="351" t="s">
        <v>2334</v>
      </c>
      <c r="D146" s="351"/>
      <c r="E146" s="351"/>
      <c r="F146" s="351" t="s">
        <v>2335</v>
      </c>
      <c r="G146" s="352"/>
      <c r="H146" s="351" t="s">
        <v>167</v>
      </c>
      <c r="I146" s="351" t="s">
        <v>58</v>
      </c>
      <c r="J146" s="351" t="s">
        <v>2336</v>
      </c>
      <c r="K146" s="350"/>
    </row>
    <row r="147" customFormat="false" ht="17.25" hidden="false" customHeight="true" outlineLevel="0" collapsed="false">
      <c r="B147" s="348"/>
      <c r="C147" s="353" t="s">
        <v>2337</v>
      </c>
      <c r="D147" s="353"/>
      <c r="E147" s="353"/>
      <c r="F147" s="354" t="s">
        <v>2338</v>
      </c>
      <c r="G147" s="355"/>
      <c r="H147" s="353"/>
      <c r="I147" s="353"/>
      <c r="J147" s="353" t="s">
        <v>2339</v>
      </c>
      <c r="K147" s="350"/>
    </row>
    <row r="148" customFormat="false" ht="5.25" hidden="false" customHeight="true" outlineLevel="0" collapsed="false">
      <c r="B148" s="359"/>
      <c r="C148" s="356"/>
      <c r="D148" s="356"/>
      <c r="E148" s="356"/>
      <c r="F148" s="356"/>
      <c r="G148" s="357"/>
      <c r="H148" s="356"/>
      <c r="I148" s="356"/>
      <c r="J148" s="356"/>
      <c r="K148" s="380"/>
    </row>
    <row r="149" customFormat="false" ht="15" hidden="false" customHeight="true" outlineLevel="0" collapsed="false">
      <c r="B149" s="359"/>
      <c r="C149" s="384" t="s">
        <v>2343</v>
      </c>
      <c r="D149" s="337"/>
      <c r="E149" s="337"/>
      <c r="F149" s="385" t="s">
        <v>2340</v>
      </c>
      <c r="G149" s="337"/>
      <c r="H149" s="384" t="s">
        <v>2379</v>
      </c>
      <c r="I149" s="384" t="s">
        <v>2342</v>
      </c>
      <c r="J149" s="384" t="n">
        <v>120</v>
      </c>
      <c r="K149" s="380"/>
    </row>
    <row r="150" customFormat="false" ht="15" hidden="false" customHeight="true" outlineLevel="0" collapsed="false">
      <c r="B150" s="359"/>
      <c r="C150" s="384" t="s">
        <v>2388</v>
      </c>
      <c r="D150" s="337"/>
      <c r="E150" s="337"/>
      <c r="F150" s="385" t="s">
        <v>2340</v>
      </c>
      <c r="G150" s="337"/>
      <c r="H150" s="384" t="s">
        <v>2399</v>
      </c>
      <c r="I150" s="384" t="s">
        <v>2342</v>
      </c>
      <c r="J150" s="384" t="s">
        <v>2390</v>
      </c>
      <c r="K150" s="380"/>
    </row>
    <row r="151" customFormat="false" ht="15" hidden="false" customHeight="true" outlineLevel="0" collapsed="false">
      <c r="B151" s="359"/>
      <c r="C151" s="384" t="s">
        <v>86</v>
      </c>
      <c r="D151" s="337"/>
      <c r="E151" s="337"/>
      <c r="F151" s="385" t="s">
        <v>2340</v>
      </c>
      <c r="G151" s="337"/>
      <c r="H151" s="384" t="s">
        <v>2400</v>
      </c>
      <c r="I151" s="384" t="s">
        <v>2342</v>
      </c>
      <c r="J151" s="384" t="s">
        <v>2390</v>
      </c>
      <c r="K151" s="380"/>
    </row>
    <row r="152" customFormat="false" ht="15" hidden="false" customHeight="true" outlineLevel="0" collapsed="false">
      <c r="B152" s="359"/>
      <c r="C152" s="384" t="s">
        <v>2345</v>
      </c>
      <c r="D152" s="337"/>
      <c r="E152" s="337"/>
      <c r="F152" s="385" t="s">
        <v>2346</v>
      </c>
      <c r="G152" s="337"/>
      <c r="H152" s="384" t="s">
        <v>2379</v>
      </c>
      <c r="I152" s="384" t="s">
        <v>2342</v>
      </c>
      <c r="J152" s="384" t="n">
        <v>50</v>
      </c>
      <c r="K152" s="380"/>
    </row>
    <row r="153" customFormat="false" ht="15" hidden="false" customHeight="true" outlineLevel="0" collapsed="false">
      <c r="B153" s="359"/>
      <c r="C153" s="384" t="s">
        <v>2348</v>
      </c>
      <c r="D153" s="337"/>
      <c r="E153" s="337"/>
      <c r="F153" s="385" t="s">
        <v>2340</v>
      </c>
      <c r="G153" s="337"/>
      <c r="H153" s="384" t="s">
        <v>2379</v>
      </c>
      <c r="I153" s="384" t="s">
        <v>2350</v>
      </c>
      <c r="J153" s="384"/>
      <c r="K153" s="380"/>
    </row>
    <row r="154" customFormat="false" ht="15" hidden="false" customHeight="true" outlineLevel="0" collapsed="false">
      <c r="B154" s="359"/>
      <c r="C154" s="384" t="s">
        <v>2359</v>
      </c>
      <c r="D154" s="337"/>
      <c r="E154" s="337"/>
      <c r="F154" s="385" t="s">
        <v>2346</v>
      </c>
      <c r="G154" s="337"/>
      <c r="H154" s="384" t="s">
        <v>2379</v>
      </c>
      <c r="I154" s="384" t="s">
        <v>2342</v>
      </c>
      <c r="J154" s="384" t="n">
        <v>50</v>
      </c>
      <c r="K154" s="380"/>
    </row>
    <row r="155" customFormat="false" ht="15" hidden="false" customHeight="true" outlineLevel="0" collapsed="false">
      <c r="B155" s="359"/>
      <c r="C155" s="384" t="s">
        <v>2367</v>
      </c>
      <c r="D155" s="337"/>
      <c r="E155" s="337"/>
      <c r="F155" s="385" t="s">
        <v>2346</v>
      </c>
      <c r="G155" s="337"/>
      <c r="H155" s="384" t="s">
        <v>2379</v>
      </c>
      <c r="I155" s="384" t="s">
        <v>2342</v>
      </c>
      <c r="J155" s="384" t="n">
        <v>50</v>
      </c>
      <c r="K155" s="380"/>
    </row>
    <row r="156" customFormat="false" ht="15" hidden="false" customHeight="true" outlineLevel="0" collapsed="false">
      <c r="B156" s="359"/>
      <c r="C156" s="384" t="s">
        <v>2365</v>
      </c>
      <c r="D156" s="337"/>
      <c r="E156" s="337"/>
      <c r="F156" s="385" t="s">
        <v>2346</v>
      </c>
      <c r="G156" s="337"/>
      <c r="H156" s="384" t="s">
        <v>2379</v>
      </c>
      <c r="I156" s="384" t="s">
        <v>2342</v>
      </c>
      <c r="J156" s="384" t="n">
        <v>50</v>
      </c>
      <c r="K156" s="380"/>
    </row>
    <row r="157" customFormat="false" ht="15" hidden="false" customHeight="true" outlineLevel="0" collapsed="false">
      <c r="B157" s="359"/>
      <c r="C157" s="384" t="s">
        <v>156</v>
      </c>
      <c r="D157" s="337"/>
      <c r="E157" s="337"/>
      <c r="F157" s="385" t="s">
        <v>2340</v>
      </c>
      <c r="G157" s="337"/>
      <c r="H157" s="384" t="s">
        <v>2401</v>
      </c>
      <c r="I157" s="384" t="s">
        <v>2342</v>
      </c>
      <c r="J157" s="384" t="s">
        <v>2402</v>
      </c>
      <c r="K157" s="380"/>
    </row>
    <row r="158" customFormat="false" ht="15" hidden="false" customHeight="true" outlineLevel="0" collapsed="false">
      <c r="B158" s="359"/>
      <c r="C158" s="384" t="s">
        <v>2403</v>
      </c>
      <c r="D158" s="337"/>
      <c r="E158" s="337"/>
      <c r="F158" s="385" t="s">
        <v>2340</v>
      </c>
      <c r="G158" s="337"/>
      <c r="H158" s="384" t="s">
        <v>2404</v>
      </c>
      <c r="I158" s="384" t="s">
        <v>2374</v>
      </c>
      <c r="J158" s="384"/>
      <c r="K158" s="380"/>
    </row>
    <row r="159" customFormat="false" ht="15" hidden="false" customHeight="true" outlineLevel="0" collapsed="false">
      <c r="B159" s="386"/>
      <c r="C159" s="368"/>
      <c r="D159" s="368"/>
      <c r="E159" s="368"/>
      <c r="F159" s="368"/>
      <c r="G159" s="368"/>
      <c r="H159" s="368"/>
      <c r="I159" s="368"/>
      <c r="J159" s="368"/>
      <c r="K159" s="387"/>
    </row>
    <row r="160" customFormat="false" ht="18.75" hidden="false" customHeight="true" outlineLevel="0" collapsed="false">
      <c r="B160" s="331"/>
      <c r="C160" s="337"/>
      <c r="D160" s="337"/>
      <c r="E160" s="337"/>
      <c r="F160" s="358"/>
      <c r="G160" s="337"/>
      <c r="H160" s="337"/>
      <c r="I160" s="337"/>
      <c r="J160" s="337"/>
      <c r="K160" s="331"/>
    </row>
    <row r="161" customFormat="false" ht="18.75" hidden="false" customHeight="true" outlineLevel="0" collapsed="false"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</row>
    <row r="162" customFormat="false" ht="7.5" hidden="false" customHeight="true" outlineLevel="0" collapsed="false">
      <c r="B162" s="320"/>
      <c r="C162" s="321"/>
      <c r="D162" s="321"/>
      <c r="E162" s="321"/>
      <c r="F162" s="321"/>
      <c r="G162" s="321"/>
      <c r="H162" s="321"/>
      <c r="I162" s="321"/>
      <c r="J162" s="321"/>
      <c r="K162" s="322"/>
    </row>
    <row r="163" customFormat="false" ht="45" hidden="false" customHeight="true" outlineLevel="0" collapsed="false">
      <c r="B163" s="324"/>
      <c r="C163" s="325" t="s">
        <v>2405</v>
      </c>
      <c r="D163" s="325"/>
      <c r="E163" s="325"/>
      <c r="F163" s="325"/>
      <c r="G163" s="325"/>
      <c r="H163" s="325"/>
      <c r="I163" s="325"/>
      <c r="J163" s="325"/>
      <c r="K163" s="326"/>
    </row>
    <row r="164" customFormat="false" ht="17.25" hidden="false" customHeight="true" outlineLevel="0" collapsed="false">
      <c r="B164" s="324"/>
      <c r="C164" s="351" t="s">
        <v>2334</v>
      </c>
      <c r="D164" s="351"/>
      <c r="E164" s="351"/>
      <c r="F164" s="351" t="s">
        <v>2335</v>
      </c>
      <c r="G164" s="388"/>
      <c r="H164" s="389" t="s">
        <v>167</v>
      </c>
      <c r="I164" s="389" t="s">
        <v>58</v>
      </c>
      <c r="J164" s="351" t="s">
        <v>2336</v>
      </c>
      <c r="K164" s="326"/>
    </row>
    <row r="165" customFormat="false" ht="17.25" hidden="false" customHeight="true" outlineLevel="0" collapsed="false">
      <c r="B165" s="327"/>
      <c r="C165" s="353" t="s">
        <v>2337</v>
      </c>
      <c r="D165" s="353"/>
      <c r="E165" s="353"/>
      <c r="F165" s="354" t="s">
        <v>2338</v>
      </c>
      <c r="G165" s="390"/>
      <c r="H165" s="391"/>
      <c r="I165" s="391"/>
      <c r="J165" s="353" t="s">
        <v>2339</v>
      </c>
      <c r="K165" s="329"/>
    </row>
    <row r="166" customFormat="false" ht="5.25" hidden="false" customHeight="true" outlineLevel="0" collapsed="false">
      <c r="B166" s="359"/>
      <c r="C166" s="356"/>
      <c r="D166" s="356"/>
      <c r="E166" s="356"/>
      <c r="F166" s="356"/>
      <c r="G166" s="357"/>
      <c r="H166" s="356"/>
      <c r="I166" s="356"/>
      <c r="J166" s="356"/>
      <c r="K166" s="380"/>
    </row>
    <row r="167" customFormat="false" ht="15" hidden="false" customHeight="true" outlineLevel="0" collapsed="false">
      <c r="B167" s="359"/>
      <c r="C167" s="337" t="s">
        <v>2343</v>
      </c>
      <c r="D167" s="337"/>
      <c r="E167" s="337"/>
      <c r="F167" s="358" t="s">
        <v>2340</v>
      </c>
      <c r="G167" s="337"/>
      <c r="H167" s="337" t="s">
        <v>2379</v>
      </c>
      <c r="I167" s="337" t="s">
        <v>2342</v>
      </c>
      <c r="J167" s="337" t="n">
        <v>120</v>
      </c>
      <c r="K167" s="380"/>
    </row>
    <row r="168" customFormat="false" ht="15" hidden="false" customHeight="true" outlineLevel="0" collapsed="false">
      <c r="B168" s="359"/>
      <c r="C168" s="337" t="s">
        <v>2388</v>
      </c>
      <c r="D168" s="337"/>
      <c r="E168" s="337"/>
      <c r="F168" s="358" t="s">
        <v>2340</v>
      </c>
      <c r="G168" s="337"/>
      <c r="H168" s="337" t="s">
        <v>2389</v>
      </c>
      <c r="I168" s="337" t="s">
        <v>2342</v>
      </c>
      <c r="J168" s="337" t="s">
        <v>2390</v>
      </c>
      <c r="K168" s="380"/>
    </row>
    <row r="169" customFormat="false" ht="15" hidden="false" customHeight="true" outlineLevel="0" collapsed="false">
      <c r="B169" s="359"/>
      <c r="C169" s="337" t="s">
        <v>86</v>
      </c>
      <c r="D169" s="337"/>
      <c r="E169" s="337"/>
      <c r="F169" s="358" t="s">
        <v>2340</v>
      </c>
      <c r="G169" s="337"/>
      <c r="H169" s="337" t="s">
        <v>2406</v>
      </c>
      <c r="I169" s="337" t="s">
        <v>2342</v>
      </c>
      <c r="J169" s="337" t="s">
        <v>2390</v>
      </c>
      <c r="K169" s="380"/>
    </row>
    <row r="170" customFormat="false" ht="15" hidden="false" customHeight="true" outlineLevel="0" collapsed="false">
      <c r="B170" s="359"/>
      <c r="C170" s="337" t="s">
        <v>2345</v>
      </c>
      <c r="D170" s="337"/>
      <c r="E170" s="337"/>
      <c r="F170" s="358" t="s">
        <v>2346</v>
      </c>
      <c r="G170" s="337"/>
      <c r="H170" s="337" t="s">
        <v>2406</v>
      </c>
      <c r="I170" s="337" t="s">
        <v>2342</v>
      </c>
      <c r="J170" s="337" t="n">
        <v>50</v>
      </c>
      <c r="K170" s="380"/>
    </row>
    <row r="171" customFormat="false" ht="15" hidden="false" customHeight="true" outlineLevel="0" collapsed="false">
      <c r="B171" s="359"/>
      <c r="C171" s="337" t="s">
        <v>2348</v>
      </c>
      <c r="D171" s="337"/>
      <c r="E171" s="337"/>
      <c r="F171" s="358" t="s">
        <v>2340</v>
      </c>
      <c r="G171" s="337"/>
      <c r="H171" s="337" t="s">
        <v>2406</v>
      </c>
      <c r="I171" s="337" t="s">
        <v>2350</v>
      </c>
      <c r="J171" s="337"/>
      <c r="K171" s="380"/>
    </row>
    <row r="172" customFormat="false" ht="15" hidden="false" customHeight="true" outlineLevel="0" collapsed="false">
      <c r="B172" s="359"/>
      <c r="C172" s="337" t="s">
        <v>2359</v>
      </c>
      <c r="D172" s="337"/>
      <c r="E172" s="337"/>
      <c r="F172" s="358" t="s">
        <v>2346</v>
      </c>
      <c r="G172" s="337"/>
      <c r="H172" s="337" t="s">
        <v>2406</v>
      </c>
      <c r="I172" s="337" t="s">
        <v>2342</v>
      </c>
      <c r="J172" s="337" t="n">
        <v>50</v>
      </c>
      <c r="K172" s="380"/>
    </row>
    <row r="173" customFormat="false" ht="15" hidden="false" customHeight="true" outlineLevel="0" collapsed="false">
      <c r="B173" s="359"/>
      <c r="C173" s="337" t="s">
        <v>2367</v>
      </c>
      <c r="D173" s="337"/>
      <c r="E173" s="337"/>
      <c r="F173" s="358" t="s">
        <v>2346</v>
      </c>
      <c r="G173" s="337"/>
      <c r="H173" s="337" t="s">
        <v>2406</v>
      </c>
      <c r="I173" s="337" t="s">
        <v>2342</v>
      </c>
      <c r="J173" s="337" t="n">
        <v>50</v>
      </c>
      <c r="K173" s="380"/>
    </row>
    <row r="174" customFormat="false" ht="15" hidden="false" customHeight="true" outlineLevel="0" collapsed="false">
      <c r="B174" s="359"/>
      <c r="C174" s="337" t="s">
        <v>2365</v>
      </c>
      <c r="D174" s="337"/>
      <c r="E174" s="337"/>
      <c r="F174" s="358" t="s">
        <v>2346</v>
      </c>
      <c r="G174" s="337"/>
      <c r="H174" s="337" t="s">
        <v>2406</v>
      </c>
      <c r="I174" s="337" t="s">
        <v>2342</v>
      </c>
      <c r="J174" s="337" t="n">
        <v>50</v>
      </c>
      <c r="K174" s="380"/>
    </row>
    <row r="175" customFormat="false" ht="15" hidden="false" customHeight="true" outlineLevel="0" collapsed="false">
      <c r="B175" s="359"/>
      <c r="C175" s="337" t="s">
        <v>166</v>
      </c>
      <c r="D175" s="337"/>
      <c r="E175" s="337"/>
      <c r="F175" s="358" t="s">
        <v>2340</v>
      </c>
      <c r="G175" s="337"/>
      <c r="H175" s="337" t="s">
        <v>2407</v>
      </c>
      <c r="I175" s="337" t="s">
        <v>2408</v>
      </c>
      <c r="J175" s="337"/>
      <c r="K175" s="380"/>
    </row>
    <row r="176" customFormat="false" ht="15" hidden="false" customHeight="true" outlineLevel="0" collapsed="false">
      <c r="B176" s="359"/>
      <c r="C176" s="337" t="s">
        <v>58</v>
      </c>
      <c r="D176" s="337"/>
      <c r="E176" s="337"/>
      <c r="F176" s="358" t="s">
        <v>2340</v>
      </c>
      <c r="G176" s="337"/>
      <c r="H176" s="337" t="s">
        <v>2409</v>
      </c>
      <c r="I176" s="337" t="s">
        <v>2410</v>
      </c>
      <c r="J176" s="337" t="n">
        <v>1</v>
      </c>
      <c r="K176" s="380"/>
    </row>
    <row r="177" customFormat="false" ht="15" hidden="false" customHeight="true" outlineLevel="0" collapsed="false">
      <c r="B177" s="359"/>
      <c r="C177" s="337" t="s">
        <v>54</v>
      </c>
      <c r="D177" s="337"/>
      <c r="E177" s="337"/>
      <c r="F177" s="358" t="s">
        <v>2340</v>
      </c>
      <c r="G177" s="337"/>
      <c r="H177" s="337" t="s">
        <v>2411</v>
      </c>
      <c r="I177" s="337" t="s">
        <v>2342</v>
      </c>
      <c r="J177" s="337" t="n">
        <v>20</v>
      </c>
      <c r="K177" s="380"/>
    </row>
    <row r="178" customFormat="false" ht="15" hidden="false" customHeight="true" outlineLevel="0" collapsed="false">
      <c r="B178" s="359"/>
      <c r="C178" s="337" t="s">
        <v>167</v>
      </c>
      <c r="D178" s="337"/>
      <c r="E178" s="337"/>
      <c r="F178" s="358" t="s">
        <v>2340</v>
      </c>
      <c r="G178" s="337"/>
      <c r="H178" s="337" t="s">
        <v>2412</v>
      </c>
      <c r="I178" s="337" t="s">
        <v>2342</v>
      </c>
      <c r="J178" s="337" t="n">
        <v>255</v>
      </c>
      <c r="K178" s="380"/>
    </row>
    <row r="179" customFormat="false" ht="15" hidden="false" customHeight="true" outlineLevel="0" collapsed="false">
      <c r="B179" s="359"/>
      <c r="C179" s="337" t="s">
        <v>168</v>
      </c>
      <c r="D179" s="337"/>
      <c r="E179" s="337"/>
      <c r="F179" s="358" t="s">
        <v>2340</v>
      </c>
      <c r="G179" s="337"/>
      <c r="H179" s="337" t="s">
        <v>2305</v>
      </c>
      <c r="I179" s="337" t="s">
        <v>2342</v>
      </c>
      <c r="J179" s="337" t="n">
        <v>10</v>
      </c>
      <c r="K179" s="380"/>
    </row>
    <row r="180" customFormat="false" ht="15" hidden="false" customHeight="true" outlineLevel="0" collapsed="false">
      <c r="B180" s="359"/>
      <c r="C180" s="337" t="s">
        <v>169</v>
      </c>
      <c r="D180" s="337"/>
      <c r="E180" s="337"/>
      <c r="F180" s="358" t="s">
        <v>2340</v>
      </c>
      <c r="G180" s="337"/>
      <c r="H180" s="337" t="s">
        <v>2413</v>
      </c>
      <c r="I180" s="337" t="s">
        <v>2374</v>
      </c>
      <c r="J180" s="337"/>
      <c r="K180" s="380"/>
    </row>
    <row r="181" customFormat="false" ht="15" hidden="false" customHeight="true" outlineLevel="0" collapsed="false">
      <c r="B181" s="359"/>
      <c r="C181" s="337" t="s">
        <v>2414</v>
      </c>
      <c r="D181" s="337"/>
      <c r="E181" s="337"/>
      <c r="F181" s="358" t="s">
        <v>2340</v>
      </c>
      <c r="G181" s="337"/>
      <c r="H181" s="337" t="s">
        <v>2415</v>
      </c>
      <c r="I181" s="337" t="s">
        <v>2374</v>
      </c>
      <c r="J181" s="337"/>
      <c r="K181" s="380"/>
    </row>
    <row r="182" customFormat="false" ht="15" hidden="false" customHeight="true" outlineLevel="0" collapsed="false">
      <c r="B182" s="359"/>
      <c r="C182" s="337" t="s">
        <v>2403</v>
      </c>
      <c r="D182" s="337"/>
      <c r="E182" s="337"/>
      <c r="F182" s="358" t="s">
        <v>2340</v>
      </c>
      <c r="G182" s="337"/>
      <c r="H182" s="337" t="s">
        <v>2416</v>
      </c>
      <c r="I182" s="337" t="s">
        <v>2374</v>
      </c>
      <c r="J182" s="337"/>
      <c r="K182" s="380"/>
    </row>
    <row r="183" customFormat="false" ht="15" hidden="false" customHeight="true" outlineLevel="0" collapsed="false">
      <c r="B183" s="359"/>
      <c r="C183" s="337" t="s">
        <v>171</v>
      </c>
      <c r="D183" s="337"/>
      <c r="E183" s="337"/>
      <c r="F183" s="358" t="s">
        <v>2346</v>
      </c>
      <c r="G183" s="337"/>
      <c r="H183" s="337" t="s">
        <v>2417</v>
      </c>
      <c r="I183" s="337" t="s">
        <v>2342</v>
      </c>
      <c r="J183" s="337" t="n">
        <v>50</v>
      </c>
      <c r="K183" s="380"/>
    </row>
    <row r="184" customFormat="false" ht="15" hidden="false" customHeight="true" outlineLevel="0" collapsed="false">
      <c r="B184" s="359"/>
      <c r="C184" s="337" t="s">
        <v>2418</v>
      </c>
      <c r="D184" s="337"/>
      <c r="E184" s="337"/>
      <c r="F184" s="358" t="s">
        <v>2346</v>
      </c>
      <c r="G184" s="337"/>
      <c r="H184" s="337" t="s">
        <v>2419</v>
      </c>
      <c r="I184" s="337" t="s">
        <v>2420</v>
      </c>
      <c r="J184" s="337"/>
      <c r="K184" s="380"/>
    </row>
    <row r="185" customFormat="false" ht="15" hidden="false" customHeight="true" outlineLevel="0" collapsed="false">
      <c r="B185" s="359"/>
      <c r="C185" s="337" t="s">
        <v>2421</v>
      </c>
      <c r="D185" s="337"/>
      <c r="E185" s="337"/>
      <c r="F185" s="358" t="s">
        <v>2346</v>
      </c>
      <c r="G185" s="337"/>
      <c r="H185" s="337" t="s">
        <v>2422</v>
      </c>
      <c r="I185" s="337" t="s">
        <v>2420</v>
      </c>
      <c r="J185" s="337"/>
      <c r="K185" s="380"/>
    </row>
    <row r="186" customFormat="false" ht="15" hidden="false" customHeight="true" outlineLevel="0" collapsed="false">
      <c r="B186" s="359"/>
      <c r="C186" s="337" t="s">
        <v>2423</v>
      </c>
      <c r="D186" s="337"/>
      <c r="E186" s="337"/>
      <c r="F186" s="358" t="s">
        <v>2346</v>
      </c>
      <c r="G186" s="337"/>
      <c r="H186" s="337" t="s">
        <v>2424</v>
      </c>
      <c r="I186" s="337" t="s">
        <v>2420</v>
      </c>
      <c r="J186" s="337"/>
      <c r="K186" s="380"/>
    </row>
    <row r="187" customFormat="false" ht="15" hidden="false" customHeight="true" outlineLevel="0" collapsed="false">
      <c r="B187" s="359"/>
      <c r="C187" s="392" t="s">
        <v>2425</v>
      </c>
      <c r="D187" s="337"/>
      <c r="E187" s="337"/>
      <c r="F187" s="358" t="s">
        <v>2346</v>
      </c>
      <c r="G187" s="337"/>
      <c r="H187" s="337" t="s">
        <v>2426</v>
      </c>
      <c r="I187" s="337" t="s">
        <v>2427</v>
      </c>
      <c r="J187" s="393" t="s">
        <v>2428</v>
      </c>
      <c r="K187" s="380"/>
    </row>
    <row r="188" customFormat="false" ht="15" hidden="false" customHeight="true" outlineLevel="0" collapsed="false">
      <c r="B188" s="359"/>
      <c r="C188" s="343" t="s">
        <v>43</v>
      </c>
      <c r="D188" s="337"/>
      <c r="E188" s="337"/>
      <c r="F188" s="358" t="s">
        <v>2340</v>
      </c>
      <c r="G188" s="337"/>
      <c r="H188" s="331" t="s">
        <v>2429</v>
      </c>
      <c r="I188" s="337" t="s">
        <v>2430</v>
      </c>
      <c r="J188" s="337"/>
      <c r="K188" s="380"/>
    </row>
    <row r="189" customFormat="false" ht="15" hidden="false" customHeight="true" outlineLevel="0" collapsed="false">
      <c r="B189" s="359"/>
      <c r="C189" s="343" t="s">
        <v>2431</v>
      </c>
      <c r="D189" s="337"/>
      <c r="E189" s="337"/>
      <c r="F189" s="358" t="s">
        <v>2340</v>
      </c>
      <c r="G189" s="337"/>
      <c r="H189" s="337" t="s">
        <v>2432</v>
      </c>
      <c r="I189" s="337" t="s">
        <v>2374</v>
      </c>
      <c r="J189" s="337"/>
      <c r="K189" s="380"/>
    </row>
    <row r="190" customFormat="false" ht="15" hidden="false" customHeight="true" outlineLevel="0" collapsed="false">
      <c r="B190" s="359"/>
      <c r="C190" s="343" t="s">
        <v>2433</v>
      </c>
      <c r="D190" s="337"/>
      <c r="E190" s="337"/>
      <c r="F190" s="358" t="s">
        <v>2340</v>
      </c>
      <c r="G190" s="337"/>
      <c r="H190" s="337" t="s">
        <v>2434</v>
      </c>
      <c r="I190" s="337" t="s">
        <v>2374</v>
      </c>
      <c r="J190" s="337"/>
      <c r="K190" s="380"/>
    </row>
    <row r="191" customFormat="false" ht="15" hidden="false" customHeight="true" outlineLevel="0" collapsed="false">
      <c r="B191" s="359"/>
      <c r="C191" s="343" t="s">
        <v>2435</v>
      </c>
      <c r="D191" s="337"/>
      <c r="E191" s="337"/>
      <c r="F191" s="358" t="s">
        <v>2346</v>
      </c>
      <c r="G191" s="337"/>
      <c r="H191" s="337" t="s">
        <v>2436</v>
      </c>
      <c r="I191" s="337" t="s">
        <v>2374</v>
      </c>
      <c r="J191" s="337"/>
      <c r="K191" s="380"/>
    </row>
    <row r="192" customFormat="false" ht="15" hidden="false" customHeight="true" outlineLevel="0" collapsed="false">
      <c r="B192" s="386"/>
      <c r="C192" s="394"/>
      <c r="D192" s="368"/>
      <c r="E192" s="368"/>
      <c r="F192" s="368"/>
      <c r="G192" s="368"/>
      <c r="H192" s="368"/>
      <c r="I192" s="368"/>
      <c r="J192" s="368"/>
      <c r="K192" s="387"/>
    </row>
    <row r="193" customFormat="false" ht="18.75" hidden="false" customHeight="true" outlineLevel="0" collapsed="false">
      <c r="B193" s="331"/>
      <c r="C193" s="337"/>
      <c r="D193" s="337"/>
      <c r="E193" s="337"/>
      <c r="F193" s="358"/>
      <c r="G193" s="337"/>
      <c r="H193" s="337"/>
      <c r="I193" s="337"/>
      <c r="J193" s="337"/>
      <c r="K193" s="331"/>
    </row>
    <row r="194" customFormat="false" ht="18.75" hidden="false" customHeight="true" outlineLevel="0" collapsed="false">
      <c r="B194" s="331"/>
      <c r="C194" s="337"/>
      <c r="D194" s="337"/>
      <c r="E194" s="337"/>
      <c r="F194" s="358"/>
      <c r="G194" s="337"/>
      <c r="H194" s="337"/>
      <c r="I194" s="337"/>
      <c r="J194" s="337"/>
      <c r="K194" s="331"/>
    </row>
    <row r="195" customFormat="false" ht="18.75" hidden="false" customHeight="true" outlineLevel="0" collapsed="false"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</row>
    <row r="196" customFormat="false" ht="13.5" hidden="false" customHeight="false" outlineLevel="0" collapsed="false">
      <c r="B196" s="320"/>
      <c r="C196" s="321"/>
      <c r="D196" s="321"/>
      <c r="E196" s="321"/>
      <c r="F196" s="321"/>
      <c r="G196" s="321"/>
      <c r="H196" s="321"/>
      <c r="I196" s="321"/>
      <c r="J196" s="321"/>
      <c r="K196" s="322"/>
    </row>
    <row r="197" customFormat="false" ht="21" hidden="false" customHeight="true" outlineLevel="0" collapsed="false">
      <c r="B197" s="324"/>
      <c r="C197" s="325" t="s">
        <v>2437</v>
      </c>
      <c r="D197" s="325"/>
      <c r="E197" s="325"/>
      <c r="F197" s="325"/>
      <c r="G197" s="325"/>
      <c r="H197" s="325"/>
      <c r="I197" s="325"/>
      <c r="J197" s="325"/>
      <c r="K197" s="326"/>
    </row>
    <row r="198" customFormat="false" ht="25.5" hidden="false" customHeight="true" outlineLevel="0" collapsed="false">
      <c r="B198" s="324"/>
      <c r="C198" s="395" t="s">
        <v>2438</v>
      </c>
      <c r="D198" s="395"/>
      <c r="E198" s="395"/>
      <c r="F198" s="395" t="s">
        <v>2439</v>
      </c>
      <c r="G198" s="396"/>
      <c r="H198" s="395" t="s">
        <v>2440</v>
      </c>
      <c r="I198" s="395"/>
      <c r="J198" s="395"/>
      <c r="K198" s="326"/>
    </row>
    <row r="199" customFormat="false" ht="5.25" hidden="false" customHeight="true" outlineLevel="0" collapsed="false">
      <c r="B199" s="359"/>
      <c r="C199" s="356"/>
      <c r="D199" s="356"/>
      <c r="E199" s="356"/>
      <c r="F199" s="356"/>
      <c r="G199" s="337"/>
      <c r="H199" s="356"/>
      <c r="I199" s="356"/>
      <c r="J199" s="356"/>
      <c r="K199" s="380"/>
    </row>
    <row r="200" customFormat="false" ht="15" hidden="false" customHeight="true" outlineLevel="0" collapsed="false">
      <c r="B200" s="359"/>
      <c r="C200" s="337" t="s">
        <v>2430</v>
      </c>
      <c r="D200" s="337"/>
      <c r="E200" s="337"/>
      <c r="F200" s="358" t="s">
        <v>44</v>
      </c>
      <c r="G200" s="337"/>
      <c r="H200" s="337" t="s">
        <v>2441</v>
      </c>
      <c r="I200" s="337"/>
      <c r="J200" s="337"/>
      <c r="K200" s="380"/>
    </row>
    <row r="201" customFormat="false" ht="15" hidden="false" customHeight="true" outlineLevel="0" collapsed="false">
      <c r="B201" s="359"/>
      <c r="C201" s="365"/>
      <c r="D201" s="337"/>
      <c r="E201" s="337"/>
      <c r="F201" s="358" t="s">
        <v>45</v>
      </c>
      <c r="G201" s="337"/>
      <c r="H201" s="337" t="s">
        <v>2442</v>
      </c>
      <c r="I201" s="337"/>
      <c r="J201" s="337"/>
      <c r="K201" s="380"/>
    </row>
    <row r="202" customFormat="false" ht="15" hidden="false" customHeight="true" outlineLevel="0" collapsed="false">
      <c r="B202" s="359"/>
      <c r="C202" s="365"/>
      <c r="D202" s="337"/>
      <c r="E202" s="337"/>
      <c r="F202" s="358" t="s">
        <v>48</v>
      </c>
      <c r="G202" s="337"/>
      <c r="H202" s="337" t="s">
        <v>2443</v>
      </c>
      <c r="I202" s="337"/>
      <c r="J202" s="337"/>
      <c r="K202" s="380"/>
    </row>
    <row r="203" customFormat="false" ht="15" hidden="false" customHeight="true" outlineLevel="0" collapsed="false">
      <c r="B203" s="359"/>
      <c r="C203" s="337"/>
      <c r="D203" s="337"/>
      <c r="E203" s="337"/>
      <c r="F203" s="358" t="s">
        <v>46</v>
      </c>
      <c r="G203" s="337"/>
      <c r="H203" s="337" t="s">
        <v>2444</v>
      </c>
      <c r="I203" s="337"/>
      <c r="J203" s="337"/>
      <c r="K203" s="380"/>
    </row>
    <row r="204" customFormat="false" ht="15" hidden="false" customHeight="true" outlineLevel="0" collapsed="false">
      <c r="B204" s="359"/>
      <c r="C204" s="337"/>
      <c r="D204" s="337"/>
      <c r="E204" s="337"/>
      <c r="F204" s="358" t="s">
        <v>47</v>
      </c>
      <c r="G204" s="337"/>
      <c r="H204" s="337" t="s">
        <v>2445</v>
      </c>
      <c r="I204" s="337"/>
      <c r="J204" s="337"/>
      <c r="K204" s="380"/>
    </row>
    <row r="205" customFormat="false" ht="15" hidden="false" customHeight="true" outlineLevel="0" collapsed="false">
      <c r="B205" s="359"/>
      <c r="C205" s="337"/>
      <c r="D205" s="337"/>
      <c r="E205" s="337"/>
      <c r="F205" s="358"/>
      <c r="G205" s="337"/>
      <c r="H205" s="337"/>
      <c r="I205" s="337"/>
      <c r="J205" s="337"/>
      <c r="K205" s="380"/>
    </row>
    <row r="206" customFormat="false" ht="15" hidden="false" customHeight="true" outlineLevel="0" collapsed="false">
      <c r="B206" s="359"/>
      <c r="C206" s="337" t="s">
        <v>2386</v>
      </c>
      <c r="D206" s="337"/>
      <c r="E206" s="337"/>
      <c r="F206" s="358" t="s">
        <v>79</v>
      </c>
      <c r="G206" s="337"/>
      <c r="H206" s="337" t="s">
        <v>2446</v>
      </c>
      <c r="I206" s="337"/>
      <c r="J206" s="337"/>
      <c r="K206" s="380"/>
    </row>
    <row r="207" customFormat="false" ht="15" hidden="false" customHeight="true" outlineLevel="0" collapsed="false">
      <c r="B207" s="359"/>
      <c r="C207" s="365"/>
      <c r="D207" s="337"/>
      <c r="E207" s="337"/>
      <c r="F207" s="358" t="s">
        <v>2284</v>
      </c>
      <c r="G207" s="337"/>
      <c r="H207" s="337" t="s">
        <v>2285</v>
      </c>
      <c r="I207" s="337"/>
      <c r="J207" s="337"/>
      <c r="K207" s="380"/>
    </row>
    <row r="208" customFormat="false" ht="15" hidden="false" customHeight="true" outlineLevel="0" collapsed="false">
      <c r="B208" s="359"/>
      <c r="C208" s="337"/>
      <c r="D208" s="337"/>
      <c r="E208" s="337"/>
      <c r="F208" s="358" t="s">
        <v>2282</v>
      </c>
      <c r="G208" s="337"/>
      <c r="H208" s="337" t="s">
        <v>2447</v>
      </c>
      <c r="I208" s="337"/>
      <c r="J208" s="337"/>
      <c r="K208" s="380"/>
    </row>
    <row r="209" customFormat="false" ht="15" hidden="false" customHeight="true" outlineLevel="0" collapsed="false">
      <c r="B209" s="397"/>
      <c r="C209" s="365"/>
      <c r="D209" s="365"/>
      <c r="E209" s="365"/>
      <c r="F209" s="358" t="s">
        <v>2286</v>
      </c>
      <c r="G209" s="343"/>
      <c r="H209" s="384" t="s">
        <v>2287</v>
      </c>
      <c r="I209" s="384"/>
      <c r="J209" s="384"/>
      <c r="K209" s="398"/>
    </row>
    <row r="210" customFormat="false" ht="15" hidden="false" customHeight="true" outlineLevel="0" collapsed="false">
      <c r="B210" s="397"/>
      <c r="C210" s="365"/>
      <c r="D210" s="365"/>
      <c r="E210" s="365"/>
      <c r="F210" s="358" t="s">
        <v>2288</v>
      </c>
      <c r="G210" s="343"/>
      <c r="H210" s="384" t="s">
        <v>2017</v>
      </c>
      <c r="I210" s="384"/>
      <c r="J210" s="384"/>
      <c r="K210" s="398"/>
    </row>
    <row r="211" customFormat="false" ht="15" hidden="false" customHeight="true" outlineLevel="0" collapsed="false">
      <c r="B211" s="397"/>
      <c r="C211" s="365"/>
      <c r="D211" s="365"/>
      <c r="E211" s="365"/>
      <c r="F211" s="399"/>
      <c r="G211" s="343"/>
      <c r="H211" s="400"/>
      <c r="I211" s="400"/>
      <c r="J211" s="400"/>
      <c r="K211" s="398"/>
    </row>
    <row r="212" customFormat="false" ht="15" hidden="false" customHeight="true" outlineLevel="0" collapsed="false">
      <c r="B212" s="397"/>
      <c r="C212" s="337" t="s">
        <v>2410</v>
      </c>
      <c r="D212" s="365"/>
      <c r="E212" s="365"/>
      <c r="F212" s="358" t="n">
        <v>1</v>
      </c>
      <c r="G212" s="343"/>
      <c r="H212" s="384" t="s">
        <v>2448</v>
      </c>
      <c r="I212" s="384"/>
      <c r="J212" s="384"/>
      <c r="K212" s="398"/>
    </row>
    <row r="213" customFormat="false" ht="15" hidden="false" customHeight="true" outlineLevel="0" collapsed="false">
      <c r="B213" s="397"/>
      <c r="C213" s="365"/>
      <c r="D213" s="365"/>
      <c r="E213" s="365"/>
      <c r="F213" s="358" t="n">
        <v>2</v>
      </c>
      <c r="G213" s="343"/>
      <c r="H213" s="384" t="s">
        <v>2449</v>
      </c>
      <c r="I213" s="384"/>
      <c r="J213" s="384"/>
      <c r="K213" s="398"/>
    </row>
    <row r="214" customFormat="false" ht="15" hidden="false" customHeight="true" outlineLevel="0" collapsed="false">
      <c r="B214" s="397"/>
      <c r="C214" s="365"/>
      <c r="D214" s="365"/>
      <c r="E214" s="365"/>
      <c r="F214" s="358" t="n">
        <v>3</v>
      </c>
      <c r="G214" s="343"/>
      <c r="H214" s="384" t="s">
        <v>2450</v>
      </c>
      <c r="I214" s="384"/>
      <c r="J214" s="384"/>
      <c r="K214" s="398"/>
    </row>
    <row r="215" customFormat="false" ht="15" hidden="false" customHeight="true" outlineLevel="0" collapsed="false">
      <c r="B215" s="397"/>
      <c r="C215" s="365"/>
      <c r="D215" s="365"/>
      <c r="E215" s="365"/>
      <c r="F215" s="358" t="n">
        <v>4</v>
      </c>
      <c r="G215" s="343"/>
      <c r="H215" s="384" t="s">
        <v>2451</v>
      </c>
      <c r="I215" s="384"/>
      <c r="J215" s="384"/>
      <c r="K215" s="398"/>
    </row>
    <row r="216" customFormat="false" ht="12.75" hidden="false" customHeight="true" outlineLevel="0" collapsed="false">
      <c r="B216" s="401"/>
      <c r="C216" s="402"/>
      <c r="D216" s="402"/>
      <c r="E216" s="402"/>
      <c r="F216" s="402"/>
      <c r="G216" s="402"/>
      <c r="H216" s="402"/>
      <c r="I216" s="402"/>
      <c r="J216" s="402"/>
      <c r="K216" s="4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5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5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87:BE116), 2)</f>
        <v>0</v>
      </c>
      <c r="G32" s="32"/>
      <c r="H32" s="32"/>
      <c r="I32" s="154" t="n">
        <v>0.21</v>
      </c>
      <c r="J32" s="153" t="n">
        <f aca="false">ROUND(ROUND((SUM(BE87:BE11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87:BF116), 2)</f>
        <v>0</v>
      </c>
      <c r="G33" s="32"/>
      <c r="H33" s="32"/>
      <c r="I33" s="154" t="n">
        <v>0.15</v>
      </c>
      <c r="J33" s="153" t="n">
        <f aca="false">ROUND(ROUND((SUM(BF87:BF11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87:BG11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87:BH11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87:BI11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5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01 - Příprava staveniště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60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1</v>
      </c>
      <c r="E62" s="185"/>
      <c r="F62" s="185"/>
      <c r="G62" s="185"/>
      <c r="H62" s="185"/>
      <c r="I62" s="186"/>
      <c r="J62" s="187" t="n">
        <f aca="false">J89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62</v>
      </c>
      <c r="E63" s="185"/>
      <c r="F63" s="185"/>
      <c r="G63" s="185"/>
      <c r="H63" s="185"/>
      <c r="I63" s="186"/>
      <c r="J63" s="187" t="n">
        <f aca="false">J110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63</v>
      </c>
      <c r="E64" s="185"/>
      <c r="F64" s="185"/>
      <c r="G64" s="185"/>
      <c r="H64" s="185"/>
      <c r="I64" s="186"/>
      <c r="J64" s="187" t="n">
        <f aca="false">J111</f>
        <v>0</v>
      </c>
      <c r="K64" s="188"/>
    </row>
    <row r="65" s="181" customFormat="true" ht="21.75" hidden="false" customHeight="true" outlineLevel="0" collapsed="false">
      <c r="B65" s="182"/>
      <c r="C65" s="183"/>
      <c r="D65" s="184" t="s">
        <v>164</v>
      </c>
      <c r="E65" s="185"/>
      <c r="F65" s="185"/>
      <c r="G65" s="185"/>
      <c r="H65" s="185"/>
      <c r="I65" s="186"/>
      <c r="J65" s="187" t="n">
        <f aca="false">J112</f>
        <v>0</v>
      </c>
      <c r="K65" s="18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65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OBCHVAT KRÁLŮV DVŮR - silnice II. třídy - I. etapa</v>
      </c>
      <c r="F75" s="140"/>
      <c r="G75" s="140"/>
      <c r="H75" s="140"/>
      <c r="I75" s="189"/>
      <c r="J75" s="59"/>
      <c r="K75" s="59"/>
      <c r="L75" s="57"/>
    </row>
    <row r="76" customFormat="false" ht="15" hidden="false" customHeight="false" outlineLevel="0" collapsed="false">
      <c r="B76" s="14"/>
      <c r="C76" s="62" t="s">
        <v>151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152</v>
      </c>
      <c r="F77" s="140"/>
      <c r="G77" s="140"/>
      <c r="H77" s="140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53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001 - Příprava staveniště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2" t="str">
        <f aca="false">F14</f>
        <v>Králův Dvůr</v>
      </c>
      <c r="G81" s="59"/>
      <c r="H81" s="59"/>
      <c r="I81" s="193" t="s">
        <v>24</v>
      </c>
      <c r="J81" s="194" t="str">
        <f aca="false">IF(J14="","",J14)</f>
        <v>4. 5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2" t="str">
        <f aca="false">E17</f>
        <v>Město Králův Dvůr, Náměstí Míru  139, 267 01</v>
      </c>
      <c r="G83" s="59"/>
      <c r="H83" s="59"/>
      <c r="I83" s="193" t="s">
        <v>32</v>
      </c>
      <c r="J83" s="192" t="str">
        <f aca="false">E23</f>
        <v>Spektra s.r.o.Beroun, V Hlinkách 1548, 266 01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25" hidden="false" customHeight="true" outlineLevel="0" collapsed="false">
      <c r="B86" s="196"/>
      <c r="C86" s="197" t="s">
        <v>166</v>
      </c>
      <c r="D86" s="198" t="s">
        <v>58</v>
      </c>
      <c r="E86" s="198" t="s">
        <v>54</v>
      </c>
      <c r="F86" s="198" t="s">
        <v>167</v>
      </c>
      <c r="G86" s="198" t="s">
        <v>168</v>
      </c>
      <c r="H86" s="198" t="s">
        <v>169</v>
      </c>
      <c r="I86" s="199" t="s">
        <v>170</v>
      </c>
      <c r="J86" s="198" t="s">
        <v>157</v>
      </c>
      <c r="K86" s="200" t="s">
        <v>171</v>
      </c>
      <c r="L86" s="201"/>
      <c r="M86" s="85" t="s">
        <v>172</v>
      </c>
      <c r="N86" s="86" t="s">
        <v>43</v>
      </c>
      <c r="O86" s="86" t="s">
        <v>173</v>
      </c>
      <c r="P86" s="86" t="s">
        <v>174</v>
      </c>
      <c r="Q86" s="86" t="s">
        <v>175</v>
      </c>
      <c r="R86" s="86" t="s">
        <v>176</v>
      </c>
      <c r="S86" s="86" t="s">
        <v>177</v>
      </c>
      <c r="T86" s="87" t="s">
        <v>178</v>
      </c>
    </row>
    <row r="87" s="30" customFormat="true" ht="29.25" hidden="false" customHeight="true" outlineLevel="0" collapsed="false">
      <c r="B87" s="31"/>
      <c r="C87" s="91" t="s">
        <v>158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</f>
        <v>0</v>
      </c>
      <c r="Q87" s="89"/>
      <c r="R87" s="203" t="n">
        <f aca="false">R88</f>
        <v>0.00288</v>
      </c>
      <c r="S87" s="89"/>
      <c r="T87" s="204" t="n">
        <f aca="false">T88</f>
        <v>1249.56</v>
      </c>
      <c r="AT87" s="10" t="s">
        <v>72</v>
      </c>
      <c r="AU87" s="10" t="s">
        <v>159</v>
      </c>
      <c r="BK87" s="205" t="n">
        <f aca="false">BK88</f>
        <v>0</v>
      </c>
    </row>
    <row r="88" s="206" customFormat="true" ht="36.75" hidden="false" customHeight="true" outlineLevel="0" collapsed="false">
      <c r="B88" s="207"/>
      <c r="C88" s="208"/>
      <c r="D88" s="209" t="s">
        <v>72</v>
      </c>
      <c r="E88" s="210" t="s">
        <v>179</v>
      </c>
      <c r="F88" s="210" t="s">
        <v>180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P89+P110</f>
        <v>0</v>
      </c>
      <c r="Q88" s="215"/>
      <c r="R88" s="216" t="n">
        <f aca="false">R89+R110</f>
        <v>0.00288</v>
      </c>
      <c r="S88" s="215"/>
      <c r="T88" s="217" t="n">
        <f aca="false">T89+T110</f>
        <v>1249.56</v>
      </c>
      <c r="AR88" s="218" t="s">
        <v>80</v>
      </c>
      <c r="AT88" s="219" t="s">
        <v>72</v>
      </c>
      <c r="AU88" s="219" t="s">
        <v>73</v>
      </c>
      <c r="AY88" s="218" t="s">
        <v>181</v>
      </c>
      <c r="BK88" s="220" t="n">
        <f aca="false">BK89+BK110</f>
        <v>0</v>
      </c>
    </row>
    <row r="89" s="206" customFormat="true" ht="19.5" hidden="false" customHeight="true" outlineLevel="0" collapsed="false">
      <c r="B89" s="207"/>
      <c r="C89" s="208"/>
      <c r="D89" s="209" t="s">
        <v>72</v>
      </c>
      <c r="E89" s="221" t="s">
        <v>80</v>
      </c>
      <c r="F89" s="221" t="s">
        <v>182</v>
      </c>
      <c r="G89" s="208"/>
      <c r="H89" s="208"/>
      <c r="I89" s="211"/>
      <c r="J89" s="222" t="n">
        <f aca="false">BK89</f>
        <v>0</v>
      </c>
      <c r="K89" s="208"/>
      <c r="L89" s="213"/>
      <c r="M89" s="214"/>
      <c r="N89" s="215"/>
      <c r="O89" s="215"/>
      <c r="P89" s="216" t="n">
        <f aca="false">SUM(P90:P109)</f>
        <v>0</v>
      </c>
      <c r="Q89" s="215"/>
      <c r="R89" s="216" t="n">
        <f aca="false">SUM(R90:R109)</f>
        <v>0.00288</v>
      </c>
      <c r="S89" s="215"/>
      <c r="T89" s="217" t="n">
        <f aca="false">SUM(T90:T109)</f>
        <v>1249.56</v>
      </c>
      <c r="AR89" s="218" t="s">
        <v>80</v>
      </c>
      <c r="AT89" s="219" t="s">
        <v>72</v>
      </c>
      <c r="AU89" s="219" t="s">
        <v>80</v>
      </c>
      <c r="AY89" s="218" t="s">
        <v>181</v>
      </c>
      <c r="BK89" s="220" t="n">
        <f aca="false">SUM(BK90:BK109)</f>
        <v>0</v>
      </c>
    </row>
    <row r="90" s="30" customFormat="true" ht="25.5" hidden="false" customHeight="true" outlineLevel="0" collapsed="false">
      <c r="B90" s="31"/>
      <c r="C90" s="223" t="s">
        <v>80</v>
      </c>
      <c r="D90" s="223" t="s">
        <v>183</v>
      </c>
      <c r="E90" s="224" t="s">
        <v>184</v>
      </c>
      <c r="F90" s="225" t="s">
        <v>185</v>
      </c>
      <c r="G90" s="226" t="s">
        <v>186</v>
      </c>
      <c r="H90" s="227" t="n">
        <v>1320</v>
      </c>
      <c r="I90" s="228"/>
      <c r="J90" s="229" t="n">
        <f aca="false">ROUND(I90*H90,2)</f>
        <v>0</v>
      </c>
      <c r="K90" s="225" t="s">
        <v>187</v>
      </c>
      <c r="L90" s="57"/>
      <c r="M90" s="230"/>
      <c r="N90" s="231" t="s">
        <v>44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88</v>
      </c>
      <c r="AT90" s="10" t="s">
        <v>183</v>
      </c>
      <c r="AU90" s="10" t="s">
        <v>82</v>
      </c>
      <c r="AY90" s="10" t="s">
        <v>18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80</v>
      </c>
      <c r="BK90" s="234" t="n">
        <f aca="false">ROUND(I90*H90,2)</f>
        <v>0</v>
      </c>
      <c r="BL90" s="10" t="s">
        <v>188</v>
      </c>
      <c r="BM90" s="10" t="s">
        <v>189</v>
      </c>
    </row>
    <row r="91" s="235" customFormat="true" ht="13.5" hidden="false" customHeight="false" outlineLevel="0" collapsed="false">
      <c r="B91" s="236"/>
      <c r="C91" s="237"/>
      <c r="D91" s="238" t="s">
        <v>190</v>
      </c>
      <c r="E91" s="239"/>
      <c r="F91" s="240" t="s">
        <v>191</v>
      </c>
      <c r="G91" s="237"/>
      <c r="H91" s="241" t="n">
        <v>1320</v>
      </c>
      <c r="I91" s="242"/>
      <c r="J91" s="237"/>
      <c r="K91" s="237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90</v>
      </c>
      <c r="AU91" s="247" t="s">
        <v>82</v>
      </c>
      <c r="AV91" s="235" t="s">
        <v>82</v>
      </c>
      <c r="AW91" s="235" t="s">
        <v>36</v>
      </c>
      <c r="AX91" s="235" t="s">
        <v>80</v>
      </c>
      <c r="AY91" s="247" t="s">
        <v>181</v>
      </c>
    </row>
    <row r="92" s="30" customFormat="true" ht="25.5" hidden="false" customHeight="true" outlineLevel="0" collapsed="false">
      <c r="B92" s="31"/>
      <c r="C92" s="223" t="s">
        <v>82</v>
      </c>
      <c r="D92" s="223" t="s">
        <v>183</v>
      </c>
      <c r="E92" s="224" t="s">
        <v>192</v>
      </c>
      <c r="F92" s="225" t="s">
        <v>193</v>
      </c>
      <c r="G92" s="226" t="s">
        <v>186</v>
      </c>
      <c r="H92" s="227" t="n">
        <v>84</v>
      </c>
      <c r="I92" s="228"/>
      <c r="J92" s="229" t="n">
        <f aca="false">ROUND(I92*H92,2)</f>
        <v>0</v>
      </c>
      <c r="K92" s="225" t="s">
        <v>187</v>
      </c>
      <c r="L92" s="57"/>
      <c r="M92" s="230"/>
      <c r="N92" s="231" t="s">
        <v>44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88</v>
      </c>
      <c r="AT92" s="10" t="s">
        <v>183</v>
      </c>
      <c r="AU92" s="10" t="s">
        <v>82</v>
      </c>
      <c r="AY92" s="10" t="s">
        <v>18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0</v>
      </c>
      <c r="BK92" s="234" t="n">
        <f aca="false">ROUND(I92*H92,2)</f>
        <v>0</v>
      </c>
      <c r="BL92" s="10" t="s">
        <v>188</v>
      </c>
      <c r="BM92" s="10" t="s">
        <v>194</v>
      </c>
    </row>
    <row r="93" s="235" customFormat="true" ht="13.5" hidden="false" customHeight="false" outlineLevel="0" collapsed="false">
      <c r="B93" s="236"/>
      <c r="C93" s="237"/>
      <c r="D93" s="238" t="s">
        <v>190</v>
      </c>
      <c r="E93" s="239"/>
      <c r="F93" s="240" t="s">
        <v>195</v>
      </c>
      <c r="G93" s="237"/>
      <c r="H93" s="241" t="n">
        <v>84</v>
      </c>
      <c r="I93" s="242"/>
      <c r="J93" s="237"/>
      <c r="K93" s="237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90</v>
      </c>
      <c r="AU93" s="247" t="s">
        <v>82</v>
      </c>
      <c r="AV93" s="235" t="s">
        <v>82</v>
      </c>
      <c r="AW93" s="235" t="s">
        <v>36</v>
      </c>
      <c r="AX93" s="235" t="s">
        <v>80</v>
      </c>
      <c r="AY93" s="247" t="s">
        <v>181</v>
      </c>
    </row>
    <row r="94" s="30" customFormat="true" ht="25.5" hidden="false" customHeight="true" outlineLevel="0" collapsed="false">
      <c r="B94" s="31"/>
      <c r="C94" s="223" t="s">
        <v>196</v>
      </c>
      <c r="D94" s="223" t="s">
        <v>183</v>
      </c>
      <c r="E94" s="224" t="s">
        <v>197</v>
      </c>
      <c r="F94" s="225" t="s">
        <v>198</v>
      </c>
      <c r="G94" s="226" t="s">
        <v>186</v>
      </c>
      <c r="H94" s="227" t="n">
        <v>228</v>
      </c>
      <c r="I94" s="228"/>
      <c r="J94" s="229" t="n">
        <f aca="false">ROUND(I94*H94,2)</f>
        <v>0</v>
      </c>
      <c r="K94" s="225" t="s">
        <v>187</v>
      </c>
      <c r="L94" s="57"/>
      <c r="M94" s="230"/>
      <c r="N94" s="231" t="s">
        <v>44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8</v>
      </c>
      <c r="AT94" s="10" t="s">
        <v>183</v>
      </c>
      <c r="AU94" s="10" t="s">
        <v>82</v>
      </c>
      <c r="AY94" s="10" t="s">
        <v>18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0</v>
      </c>
      <c r="BK94" s="234" t="n">
        <f aca="false">ROUND(I94*H94,2)</f>
        <v>0</v>
      </c>
      <c r="BL94" s="10" t="s">
        <v>188</v>
      </c>
      <c r="BM94" s="10" t="s">
        <v>199</v>
      </c>
    </row>
    <row r="95" s="235" customFormat="true" ht="13.5" hidden="false" customHeight="false" outlineLevel="0" collapsed="false">
      <c r="B95" s="236"/>
      <c r="C95" s="237"/>
      <c r="D95" s="238" t="s">
        <v>190</v>
      </c>
      <c r="E95" s="239"/>
      <c r="F95" s="240" t="s">
        <v>200</v>
      </c>
      <c r="G95" s="237"/>
      <c r="H95" s="241" t="n">
        <v>228</v>
      </c>
      <c r="I95" s="242"/>
      <c r="J95" s="237"/>
      <c r="K95" s="237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90</v>
      </c>
      <c r="AU95" s="247" t="s">
        <v>82</v>
      </c>
      <c r="AV95" s="235" t="s">
        <v>82</v>
      </c>
      <c r="AW95" s="235" t="s">
        <v>36</v>
      </c>
      <c r="AX95" s="235" t="s">
        <v>80</v>
      </c>
      <c r="AY95" s="247" t="s">
        <v>181</v>
      </c>
    </row>
    <row r="96" s="30" customFormat="true" ht="51" hidden="false" customHeight="true" outlineLevel="0" collapsed="false">
      <c r="B96" s="31"/>
      <c r="C96" s="223" t="s">
        <v>188</v>
      </c>
      <c r="D96" s="223" t="s">
        <v>183</v>
      </c>
      <c r="E96" s="224" t="s">
        <v>201</v>
      </c>
      <c r="F96" s="225" t="s">
        <v>202</v>
      </c>
      <c r="G96" s="226" t="s">
        <v>203</v>
      </c>
      <c r="H96" s="227" t="n">
        <v>18</v>
      </c>
      <c r="I96" s="228"/>
      <c r="J96" s="229" t="n">
        <f aca="false">ROUND(I96*H96,2)</f>
        <v>0</v>
      </c>
      <c r="K96" s="225" t="s">
        <v>187</v>
      </c>
      <c r="L96" s="57"/>
      <c r="M96" s="230"/>
      <c r="N96" s="231" t="s">
        <v>44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8</v>
      </c>
      <c r="AT96" s="10" t="s">
        <v>183</v>
      </c>
      <c r="AU96" s="10" t="s">
        <v>82</v>
      </c>
      <c r="AY96" s="10" t="s">
        <v>18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0</v>
      </c>
      <c r="BK96" s="234" t="n">
        <f aca="false">ROUND(I96*H96,2)</f>
        <v>0</v>
      </c>
      <c r="BL96" s="10" t="s">
        <v>188</v>
      </c>
      <c r="BM96" s="10" t="s">
        <v>204</v>
      </c>
    </row>
    <row r="97" s="30" customFormat="true" ht="38.25" hidden="false" customHeight="true" outlineLevel="0" collapsed="false">
      <c r="B97" s="31"/>
      <c r="C97" s="223" t="s">
        <v>205</v>
      </c>
      <c r="D97" s="223" t="s">
        <v>183</v>
      </c>
      <c r="E97" s="224" t="s">
        <v>206</v>
      </c>
      <c r="F97" s="225" t="s">
        <v>207</v>
      </c>
      <c r="G97" s="226" t="s">
        <v>203</v>
      </c>
      <c r="H97" s="227" t="n">
        <v>2</v>
      </c>
      <c r="I97" s="228"/>
      <c r="J97" s="229" t="n">
        <f aca="false">ROUND(I97*H97,2)</f>
        <v>0</v>
      </c>
      <c r="K97" s="225"/>
      <c r="L97" s="57"/>
      <c r="M97" s="230"/>
      <c r="N97" s="231" t="s">
        <v>44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8</v>
      </c>
      <c r="AT97" s="10" t="s">
        <v>183</v>
      </c>
      <c r="AU97" s="10" t="s">
        <v>82</v>
      </c>
      <c r="AY97" s="10" t="s">
        <v>18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0</v>
      </c>
      <c r="BK97" s="234" t="n">
        <f aca="false">ROUND(I97*H97,2)</f>
        <v>0</v>
      </c>
      <c r="BL97" s="10" t="s">
        <v>188</v>
      </c>
      <c r="BM97" s="10" t="s">
        <v>208</v>
      </c>
    </row>
    <row r="98" s="30" customFormat="true" ht="38.25" hidden="false" customHeight="true" outlineLevel="0" collapsed="false">
      <c r="B98" s="31"/>
      <c r="C98" s="223" t="s">
        <v>209</v>
      </c>
      <c r="D98" s="223" t="s">
        <v>183</v>
      </c>
      <c r="E98" s="224" t="s">
        <v>210</v>
      </c>
      <c r="F98" s="225" t="s">
        <v>211</v>
      </c>
      <c r="G98" s="226" t="s">
        <v>203</v>
      </c>
      <c r="H98" s="227" t="n">
        <v>12</v>
      </c>
      <c r="I98" s="228"/>
      <c r="J98" s="229" t="n">
        <f aca="false">ROUND(I98*H98,2)</f>
        <v>0</v>
      </c>
      <c r="K98" s="225" t="s">
        <v>187</v>
      </c>
      <c r="L98" s="57"/>
      <c r="M98" s="230"/>
      <c r="N98" s="231" t="s">
        <v>44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8</v>
      </c>
      <c r="AT98" s="10" t="s">
        <v>183</v>
      </c>
      <c r="AU98" s="10" t="s">
        <v>82</v>
      </c>
      <c r="AY98" s="10" t="s">
        <v>18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0</v>
      </c>
      <c r="BK98" s="234" t="n">
        <f aca="false">ROUND(I98*H98,2)</f>
        <v>0</v>
      </c>
      <c r="BL98" s="10" t="s">
        <v>188</v>
      </c>
      <c r="BM98" s="10" t="s">
        <v>212</v>
      </c>
    </row>
    <row r="99" s="30" customFormat="true" ht="25.5" hidden="false" customHeight="true" outlineLevel="0" collapsed="false">
      <c r="B99" s="31"/>
      <c r="C99" s="223" t="s">
        <v>213</v>
      </c>
      <c r="D99" s="223" t="s">
        <v>183</v>
      </c>
      <c r="E99" s="224" t="s">
        <v>214</v>
      </c>
      <c r="F99" s="225" t="s">
        <v>215</v>
      </c>
      <c r="G99" s="226" t="s">
        <v>203</v>
      </c>
      <c r="H99" s="227" t="n">
        <v>32</v>
      </c>
      <c r="I99" s="228"/>
      <c r="J99" s="229" t="n">
        <f aca="false">ROUND(I99*H99,2)</f>
        <v>0</v>
      </c>
      <c r="K99" s="225" t="s">
        <v>187</v>
      </c>
      <c r="L99" s="57"/>
      <c r="M99" s="230"/>
      <c r="N99" s="231" t="s">
        <v>44</v>
      </c>
      <c r="O99" s="32"/>
      <c r="P99" s="232" t="n">
        <f aca="false">O99*H99</f>
        <v>0</v>
      </c>
      <c r="Q99" s="232" t="n">
        <v>9E-005</v>
      </c>
      <c r="R99" s="232" t="n">
        <f aca="false">Q99*H99</f>
        <v>0.00288</v>
      </c>
      <c r="S99" s="232" t="n">
        <v>0</v>
      </c>
      <c r="T99" s="233" t="n">
        <f aca="false">S99*H99</f>
        <v>0</v>
      </c>
      <c r="AR99" s="10" t="s">
        <v>188</v>
      </c>
      <c r="AT99" s="10" t="s">
        <v>183</v>
      </c>
      <c r="AU99" s="10" t="s">
        <v>82</v>
      </c>
      <c r="AY99" s="10" t="s">
        <v>18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0</v>
      </c>
      <c r="BK99" s="234" t="n">
        <f aca="false">ROUND(I99*H99,2)</f>
        <v>0</v>
      </c>
      <c r="BL99" s="10" t="s">
        <v>188</v>
      </c>
      <c r="BM99" s="10" t="s">
        <v>216</v>
      </c>
    </row>
    <row r="100" s="30" customFormat="true" ht="38.25" hidden="false" customHeight="true" outlineLevel="0" collapsed="false">
      <c r="B100" s="31"/>
      <c r="C100" s="223" t="s">
        <v>217</v>
      </c>
      <c r="D100" s="223" t="s">
        <v>183</v>
      </c>
      <c r="E100" s="224" t="s">
        <v>218</v>
      </c>
      <c r="F100" s="225" t="s">
        <v>219</v>
      </c>
      <c r="G100" s="226" t="s">
        <v>186</v>
      </c>
      <c r="H100" s="227" t="n">
        <v>2403</v>
      </c>
      <c r="I100" s="228"/>
      <c r="J100" s="229" t="n">
        <f aca="false">ROUND(I100*H100,2)</f>
        <v>0</v>
      </c>
      <c r="K100" s="225" t="s">
        <v>187</v>
      </c>
      <c r="L100" s="57"/>
      <c r="M100" s="230"/>
      <c r="N100" s="231" t="s">
        <v>44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.3</v>
      </c>
      <c r="T100" s="233" t="n">
        <f aca="false">S100*H100</f>
        <v>720.9</v>
      </c>
      <c r="AR100" s="10" t="s">
        <v>188</v>
      </c>
      <c r="AT100" s="10" t="s">
        <v>183</v>
      </c>
      <c r="AU100" s="10" t="s">
        <v>82</v>
      </c>
      <c r="AY100" s="10" t="s">
        <v>18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0</v>
      </c>
      <c r="BK100" s="234" t="n">
        <f aca="false">ROUND(I100*H100,2)</f>
        <v>0</v>
      </c>
      <c r="BL100" s="10" t="s">
        <v>188</v>
      </c>
      <c r="BM100" s="10" t="s">
        <v>220</v>
      </c>
    </row>
    <row r="101" s="235" customFormat="true" ht="13.5" hidden="false" customHeight="false" outlineLevel="0" collapsed="false">
      <c r="B101" s="236"/>
      <c r="C101" s="237"/>
      <c r="D101" s="238" t="s">
        <v>190</v>
      </c>
      <c r="E101" s="239"/>
      <c r="F101" s="240" t="s">
        <v>221</v>
      </c>
      <c r="G101" s="237"/>
      <c r="H101" s="241" t="n">
        <v>2403</v>
      </c>
      <c r="I101" s="242"/>
      <c r="J101" s="237"/>
      <c r="K101" s="237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90</v>
      </c>
      <c r="AU101" s="247" t="s">
        <v>82</v>
      </c>
      <c r="AV101" s="235" t="s">
        <v>82</v>
      </c>
      <c r="AW101" s="235" t="s">
        <v>36</v>
      </c>
      <c r="AX101" s="235" t="s">
        <v>80</v>
      </c>
      <c r="AY101" s="247" t="s">
        <v>181</v>
      </c>
    </row>
    <row r="102" s="30" customFormat="true" ht="38.25" hidden="false" customHeight="true" outlineLevel="0" collapsed="false">
      <c r="B102" s="31"/>
      <c r="C102" s="223" t="s">
        <v>222</v>
      </c>
      <c r="D102" s="223" t="s">
        <v>183</v>
      </c>
      <c r="E102" s="224" t="s">
        <v>223</v>
      </c>
      <c r="F102" s="225" t="s">
        <v>224</v>
      </c>
      <c r="G102" s="226" t="s">
        <v>186</v>
      </c>
      <c r="H102" s="227" t="n">
        <v>2403</v>
      </c>
      <c r="I102" s="228"/>
      <c r="J102" s="229" t="n">
        <f aca="false">ROUND(I102*H102,2)</f>
        <v>0</v>
      </c>
      <c r="K102" s="225" t="s">
        <v>187</v>
      </c>
      <c r="L102" s="57"/>
      <c r="M102" s="230"/>
      <c r="N102" s="231" t="s">
        <v>44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.22</v>
      </c>
      <c r="T102" s="233" t="n">
        <f aca="false">S102*H102</f>
        <v>528.66</v>
      </c>
      <c r="AR102" s="10" t="s">
        <v>188</v>
      </c>
      <c r="AT102" s="10" t="s">
        <v>183</v>
      </c>
      <c r="AU102" s="10" t="s">
        <v>82</v>
      </c>
      <c r="AY102" s="10" t="s">
        <v>18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0</v>
      </c>
      <c r="BK102" s="234" t="n">
        <f aca="false">ROUND(I102*H102,2)</f>
        <v>0</v>
      </c>
      <c r="BL102" s="10" t="s">
        <v>188</v>
      </c>
      <c r="BM102" s="10" t="s">
        <v>225</v>
      </c>
    </row>
    <row r="103" s="235" customFormat="true" ht="13.5" hidden="false" customHeight="false" outlineLevel="0" collapsed="false">
      <c r="B103" s="236"/>
      <c r="C103" s="237"/>
      <c r="D103" s="238" t="s">
        <v>190</v>
      </c>
      <c r="E103" s="239"/>
      <c r="F103" s="240" t="s">
        <v>226</v>
      </c>
      <c r="G103" s="237"/>
      <c r="H103" s="241" t="n">
        <v>2403</v>
      </c>
      <c r="I103" s="242"/>
      <c r="J103" s="237"/>
      <c r="K103" s="237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90</v>
      </c>
      <c r="AU103" s="247" t="s">
        <v>82</v>
      </c>
      <c r="AV103" s="235" t="s">
        <v>82</v>
      </c>
      <c r="AW103" s="235" t="s">
        <v>36</v>
      </c>
      <c r="AX103" s="235" t="s">
        <v>80</v>
      </c>
      <c r="AY103" s="247" t="s">
        <v>181</v>
      </c>
    </row>
    <row r="104" s="30" customFormat="true" ht="25.5" hidden="false" customHeight="true" outlineLevel="0" collapsed="false">
      <c r="B104" s="31"/>
      <c r="C104" s="223" t="s">
        <v>227</v>
      </c>
      <c r="D104" s="223" t="s">
        <v>183</v>
      </c>
      <c r="E104" s="224" t="s">
        <v>228</v>
      </c>
      <c r="F104" s="225" t="s">
        <v>229</v>
      </c>
      <c r="G104" s="226" t="s">
        <v>230</v>
      </c>
      <c r="H104" s="227" t="n">
        <v>1</v>
      </c>
      <c r="I104" s="228"/>
      <c r="J104" s="229" t="n">
        <f aca="false">ROUND(I104*H104,2)</f>
        <v>0</v>
      </c>
      <c r="K104" s="225"/>
      <c r="L104" s="57"/>
      <c r="M104" s="230"/>
      <c r="N104" s="231" t="s">
        <v>44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8</v>
      </c>
      <c r="AT104" s="10" t="s">
        <v>183</v>
      </c>
      <c r="AU104" s="10" t="s">
        <v>82</v>
      </c>
      <c r="AY104" s="10" t="s">
        <v>18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0</v>
      </c>
      <c r="BK104" s="234" t="n">
        <f aca="false">ROUND(I104*H104,2)</f>
        <v>0</v>
      </c>
      <c r="BL104" s="10" t="s">
        <v>188</v>
      </c>
      <c r="BM104" s="10" t="s">
        <v>231</v>
      </c>
    </row>
    <row r="105" s="30" customFormat="true" ht="38.25" hidden="false" customHeight="true" outlineLevel="0" collapsed="false">
      <c r="B105" s="31"/>
      <c r="C105" s="223" t="s">
        <v>232</v>
      </c>
      <c r="D105" s="223" t="s">
        <v>183</v>
      </c>
      <c r="E105" s="224" t="s">
        <v>233</v>
      </c>
      <c r="F105" s="225" t="s">
        <v>234</v>
      </c>
      <c r="G105" s="226" t="s">
        <v>235</v>
      </c>
      <c r="H105" s="227" t="n">
        <v>5858.1</v>
      </c>
      <c r="I105" s="228"/>
      <c r="J105" s="229" t="n">
        <f aca="false">ROUND(I105*H105,2)</f>
        <v>0</v>
      </c>
      <c r="K105" s="225" t="s">
        <v>187</v>
      </c>
      <c r="L105" s="57"/>
      <c r="M105" s="230"/>
      <c r="N105" s="231" t="s">
        <v>44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8</v>
      </c>
      <c r="AT105" s="10" t="s">
        <v>183</v>
      </c>
      <c r="AU105" s="10" t="s">
        <v>82</v>
      </c>
      <c r="AY105" s="10" t="s">
        <v>18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0</v>
      </c>
      <c r="BK105" s="234" t="n">
        <f aca="false">ROUND(I105*H105,2)</f>
        <v>0</v>
      </c>
      <c r="BL105" s="10" t="s">
        <v>188</v>
      </c>
      <c r="BM105" s="10" t="s">
        <v>236</v>
      </c>
    </row>
    <row r="106" s="235" customFormat="true" ht="13.5" hidden="false" customHeight="false" outlineLevel="0" collapsed="false">
      <c r="B106" s="236"/>
      <c r="C106" s="237"/>
      <c r="D106" s="238" t="s">
        <v>190</v>
      </c>
      <c r="E106" s="239"/>
      <c r="F106" s="240" t="s">
        <v>237</v>
      </c>
      <c r="G106" s="237"/>
      <c r="H106" s="241" t="n">
        <v>5858.1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90</v>
      </c>
      <c r="AU106" s="247" t="s">
        <v>82</v>
      </c>
      <c r="AV106" s="235" t="s">
        <v>82</v>
      </c>
      <c r="AW106" s="235" t="s">
        <v>36</v>
      </c>
      <c r="AX106" s="235" t="s">
        <v>80</v>
      </c>
      <c r="AY106" s="247" t="s">
        <v>181</v>
      </c>
    </row>
    <row r="107" s="30" customFormat="true" ht="51" hidden="false" customHeight="true" outlineLevel="0" collapsed="false">
      <c r="B107" s="31"/>
      <c r="C107" s="223" t="s">
        <v>238</v>
      </c>
      <c r="D107" s="223" t="s">
        <v>183</v>
      </c>
      <c r="E107" s="224" t="s">
        <v>239</v>
      </c>
      <c r="F107" s="225" t="s">
        <v>240</v>
      </c>
      <c r="G107" s="226" t="s">
        <v>235</v>
      </c>
      <c r="H107" s="227" t="n">
        <v>0</v>
      </c>
      <c r="I107" s="228"/>
      <c r="J107" s="229" t="n">
        <f aca="false">ROUND(I107*H107,2)</f>
        <v>0</v>
      </c>
      <c r="K107" s="225" t="s">
        <v>187</v>
      </c>
      <c r="L107" s="57"/>
      <c r="M107" s="230"/>
      <c r="N107" s="231" t="s">
        <v>44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8</v>
      </c>
      <c r="AT107" s="10" t="s">
        <v>183</v>
      </c>
      <c r="AU107" s="10" t="s">
        <v>82</v>
      </c>
      <c r="AY107" s="10" t="s">
        <v>18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0</v>
      </c>
      <c r="BK107" s="234" t="n">
        <f aca="false">ROUND(I107*H107,2)</f>
        <v>0</v>
      </c>
      <c r="BL107" s="10" t="s">
        <v>188</v>
      </c>
      <c r="BM107" s="10" t="s">
        <v>241</v>
      </c>
    </row>
    <row r="108" s="30" customFormat="true" ht="38.25" hidden="false" customHeight="true" outlineLevel="0" collapsed="false">
      <c r="B108" s="31"/>
      <c r="C108" s="223" t="s">
        <v>242</v>
      </c>
      <c r="D108" s="223" t="s">
        <v>183</v>
      </c>
      <c r="E108" s="224" t="s">
        <v>243</v>
      </c>
      <c r="F108" s="225" t="s">
        <v>244</v>
      </c>
      <c r="G108" s="226" t="s">
        <v>235</v>
      </c>
      <c r="H108" s="227" t="n">
        <v>0</v>
      </c>
      <c r="I108" s="228"/>
      <c r="J108" s="229" t="n">
        <f aca="false">ROUND(I108*H108,2)</f>
        <v>0</v>
      </c>
      <c r="K108" s="225" t="s">
        <v>187</v>
      </c>
      <c r="L108" s="57"/>
      <c r="M108" s="230"/>
      <c r="N108" s="231" t="s">
        <v>44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88</v>
      </c>
      <c r="AT108" s="10" t="s">
        <v>183</v>
      </c>
      <c r="AU108" s="10" t="s">
        <v>82</v>
      </c>
      <c r="AY108" s="10" t="s">
        <v>18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0</v>
      </c>
      <c r="BK108" s="234" t="n">
        <f aca="false">ROUND(I108*H108,2)</f>
        <v>0</v>
      </c>
      <c r="BL108" s="10" t="s">
        <v>188</v>
      </c>
      <c r="BM108" s="10" t="s">
        <v>245</v>
      </c>
    </row>
    <row r="109" s="30" customFormat="true" ht="38.25" hidden="false" customHeight="true" outlineLevel="0" collapsed="false">
      <c r="B109" s="31"/>
      <c r="C109" s="223" t="s">
        <v>246</v>
      </c>
      <c r="D109" s="223" t="s">
        <v>183</v>
      </c>
      <c r="E109" s="224" t="s">
        <v>247</v>
      </c>
      <c r="F109" s="225" t="s">
        <v>248</v>
      </c>
      <c r="G109" s="226" t="s">
        <v>203</v>
      </c>
      <c r="H109" s="227" t="n">
        <v>50</v>
      </c>
      <c r="I109" s="228"/>
      <c r="J109" s="229" t="n">
        <f aca="false">ROUND(I109*H109,2)</f>
        <v>0</v>
      </c>
      <c r="K109" s="225" t="s">
        <v>187</v>
      </c>
      <c r="L109" s="57"/>
      <c r="M109" s="230"/>
      <c r="N109" s="231" t="s">
        <v>44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8</v>
      </c>
      <c r="AT109" s="10" t="s">
        <v>183</v>
      </c>
      <c r="AU109" s="10" t="s">
        <v>82</v>
      </c>
      <c r="AY109" s="10" t="s">
        <v>18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0</v>
      </c>
      <c r="BK109" s="234" t="n">
        <f aca="false">ROUND(I109*H109,2)</f>
        <v>0</v>
      </c>
      <c r="BL109" s="10" t="s">
        <v>188</v>
      </c>
      <c r="BM109" s="10" t="s">
        <v>249</v>
      </c>
    </row>
    <row r="110" s="206" customFormat="true" ht="29.25" hidden="false" customHeight="true" outlineLevel="0" collapsed="false">
      <c r="B110" s="207"/>
      <c r="C110" s="208"/>
      <c r="D110" s="209" t="s">
        <v>72</v>
      </c>
      <c r="E110" s="221" t="s">
        <v>222</v>
      </c>
      <c r="F110" s="221" t="s">
        <v>250</v>
      </c>
      <c r="G110" s="208"/>
      <c r="H110" s="208"/>
      <c r="I110" s="211"/>
      <c r="J110" s="222" t="n">
        <f aca="false">BK110</f>
        <v>0</v>
      </c>
      <c r="K110" s="208"/>
      <c r="L110" s="213"/>
      <c r="M110" s="214"/>
      <c r="N110" s="215"/>
      <c r="O110" s="215"/>
      <c r="P110" s="216" t="n">
        <f aca="false">P111</f>
        <v>0</v>
      </c>
      <c r="Q110" s="215"/>
      <c r="R110" s="216" t="n">
        <f aca="false">R111</f>
        <v>0</v>
      </c>
      <c r="S110" s="215"/>
      <c r="T110" s="217" t="n">
        <f aca="false">T111</f>
        <v>0</v>
      </c>
      <c r="AR110" s="218" t="s">
        <v>80</v>
      </c>
      <c r="AT110" s="219" t="s">
        <v>72</v>
      </c>
      <c r="AU110" s="219" t="s">
        <v>80</v>
      </c>
      <c r="AY110" s="218" t="s">
        <v>181</v>
      </c>
      <c r="BK110" s="220" t="n">
        <f aca="false">BK111</f>
        <v>0</v>
      </c>
    </row>
    <row r="111" s="206" customFormat="true" ht="14.25" hidden="false" customHeight="true" outlineLevel="0" collapsed="false">
      <c r="B111" s="207"/>
      <c r="C111" s="208"/>
      <c r="D111" s="209" t="s">
        <v>72</v>
      </c>
      <c r="E111" s="221" t="s">
        <v>251</v>
      </c>
      <c r="F111" s="221" t="s">
        <v>252</v>
      </c>
      <c r="G111" s="208"/>
      <c r="H111" s="208"/>
      <c r="I111" s="211"/>
      <c r="J111" s="222" t="n">
        <f aca="false">BK111</f>
        <v>0</v>
      </c>
      <c r="K111" s="208"/>
      <c r="L111" s="213"/>
      <c r="M111" s="214"/>
      <c r="N111" s="215"/>
      <c r="O111" s="215"/>
      <c r="P111" s="216" t="n">
        <f aca="false">P112</f>
        <v>0</v>
      </c>
      <c r="Q111" s="215"/>
      <c r="R111" s="216" t="n">
        <f aca="false">R112</f>
        <v>0</v>
      </c>
      <c r="S111" s="215"/>
      <c r="T111" s="217" t="n">
        <f aca="false">T112</f>
        <v>0</v>
      </c>
      <c r="AR111" s="218" t="s">
        <v>80</v>
      </c>
      <c r="AT111" s="219" t="s">
        <v>72</v>
      </c>
      <c r="AU111" s="219" t="s">
        <v>82</v>
      </c>
      <c r="AY111" s="218" t="s">
        <v>181</v>
      </c>
      <c r="BK111" s="220" t="n">
        <f aca="false">BK112</f>
        <v>0</v>
      </c>
    </row>
    <row r="112" s="248" customFormat="true" ht="14.25" hidden="false" customHeight="true" outlineLevel="0" collapsed="false">
      <c r="B112" s="249"/>
      <c r="C112" s="250"/>
      <c r="D112" s="251" t="s">
        <v>72</v>
      </c>
      <c r="E112" s="251" t="s">
        <v>253</v>
      </c>
      <c r="F112" s="251" t="s">
        <v>254</v>
      </c>
      <c r="G112" s="250"/>
      <c r="H112" s="250"/>
      <c r="I112" s="252"/>
      <c r="J112" s="253" t="n">
        <f aca="false">BK112</f>
        <v>0</v>
      </c>
      <c r="K112" s="250"/>
      <c r="L112" s="254"/>
      <c r="M112" s="255"/>
      <c r="N112" s="256"/>
      <c r="O112" s="256"/>
      <c r="P112" s="257" t="n">
        <f aca="false">SUM(P113:P116)</f>
        <v>0</v>
      </c>
      <c r="Q112" s="256"/>
      <c r="R112" s="257" t="n">
        <f aca="false">SUM(R113:R116)</f>
        <v>0</v>
      </c>
      <c r="S112" s="256"/>
      <c r="T112" s="258" t="n">
        <f aca="false">SUM(T113:T116)</f>
        <v>0</v>
      </c>
      <c r="AR112" s="259" t="s">
        <v>80</v>
      </c>
      <c r="AT112" s="260" t="s">
        <v>72</v>
      </c>
      <c r="AU112" s="260" t="s">
        <v>196</v>
      </c>
      <c r="AY112" s="259" t="s">
        <v>181</v>
      </c>
      <c r="BK112" s="261" t="n">
        <f aca="false">SUM(BK113:BK116)</f>
        <v>0</v>
      </c>
    </row>
    <row r="113" s="30" customFormat="true" ht="25.5" hidden="false" customHeight="true" outlineLevel="0" collapsed="false">
      <c r="B113" s="31"/>
      <c r="C113" s="223" t="s">
        <v>10</v>
      </c>
      <c r="D113" s="223" t="s">
        <v>183</v>
      </c>
      <c r="E113" s="224" t="s">
        <v>255</v>
      </c>
      <c r="F113" s="225" t="s">
        <v>256</v>
      </c>
      <c r="G113" s="226" t="s">
        <v>257</v>
      </c>
      <c r="H113" s="227" t="n">
        <v>1249.56</v>
      </c>
      <c r="I113" s="228"/>
      <c r="J113" s="229" t="n">
        <f aca="false">ROUND(I113*H113,2)</f>
        <v>0</v>
      </c>
      <c r="K113" s="225" t="s">
        <v>187</v>
      </c>
      <c r="L113" s="57"/>
      <c r="M113" s="230"/>
      <c r="N113" s="231" t="s">
        <v>44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88</v>
      </c>
      <c r="AT113" s="10" t="s">
        <v>183</v>
      </c>
      <c r="AU113" s="10" t="s">
        <v>188</v>
      </c>
      <c r="AY113" s="10" t="s">
        <v>18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0</v>
      </c>
      <c r="BK113" s="234" t="n">
        <f aca="false">ROUND(I113*H113,2)</f>
        <v>0</v>
      </c>
      <c r="BL113" s="10" t="s">
        <v>188</v>
      </c>
      <c r="BM113" s="10" t="s">
        <v>258</v>
      </c>
    </row>
    <row r="114" s="30" customFormat="true" ht="38.25" hidden="false" customHeight="true" outlineLevel="0" collapsed="false">
      <c r="B114" s="31"/>
      <c r="C114" s="223" t="s">
        <v>259</v>
      </c>
      <c r="D114" s="223" t="s">
        <v>183</v>
      </c>
      <c r="E114" s="224" t="s">
        <v>260</v>
      </c>
      <c r="F114" s="225" t="s">
        <v>261</v>
      </c>
      <c r="G114" s="226" t="s">
        <v>257</v>
      </c>
      <c r="H114" s="227" t="n">
        <v>11246.04</v>
      </c>
      <c r="I114" s="228"/>
      <c r="J114" s="229" t="n">
        <f aca="false">ROUND(I114*H114,2)</f>
        <v>0</v>
      </c>
      <c r="K114" s="225" t="s">
        <v>187</v>
      </c>
      <c r="L114" s="57"/>
      <c r="M114" s="230"/>
      <c r="N114" s="231" t="s">
        <v>44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88</v>
      </c>
      <c r="AT114" s="10" t="s">
        <v>183</v>
      </c>
      <c r="AU114" s="10" t="s">
        <v>188</v>
      </c>
      <c r="AY114" s="10" t="s">
        <v>18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0</v>
      </c>
      <c r="BK114" s="234" t="n">
        <f aca="false">ROUND(I114*H114,2)</f>
        <v>0</v>
      </c>
      <c r="BL114" s="10" t="s">
        <v>188</v>
      </c>
      <c r="BM114" s="10" t="s">
        <v>262</v>
      </c>
    </row>
    <row r="115" s="235" customFormat="true" ht="13.5" hidden="false" customHeight="false" outlineLevel="0" collapsed="false">
      <c r="B115" s="236"/>
      <c r="C115" s="237"/>
      <c r="D115" s="238" t="s">
        <v>190</v>
      </c>
      <c r="E115" s="237"/>
      <c r="F115" s="240" t="s">
        <v>263</v>
      </c>
      <c r="G115" s="237"/>
      <c r="H115" s="241" t="n">
        <v>11246.04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90</v>
      </c>
      <c r="AU115" s="247" t="s">
        <v>188</v>
      </c>
      <c r="AV115" s="235" t="s">
        <v>82</v>
      </c>
      <c r="AW115" s="235" t="s">
        <v>6</v>
      </c>
      <c r="AX115" s="235" t="s">
        <v>80</v>
      </c>
      <c r="AY115" s="247" t="s">
        <v>181</v>
      </c>
    </row>
    <row r="116" s="30" customFormat="true" ht="25.5" hidden="false" customHeight="true" outlineLevel="0" collapsed="false">
      <c r="B116" s="31"/>
      <c r="C116" s="223" t="s">
        <v>264</v>
      </c>
      <c r="D116" s="223" t="s">
        <v>183</v>
      </c>
      <c r="E116" s="224" t="s">
        <v>265</v>
      </c>
      <c r="F116" s="225" t="s">
        <v>266</v>
      </c>
      <c r="G116" s="226" t="s">
        <v>257</v>
      </c>
      <c r="H116" s="227" t="n">
        <v>1249.56</v>
      </c>
      <c r="I116" s="228"/>
      <c r="J116" s="229" t="n">
        <f aca="false">ROUND(I116*H116,2)</f>
        <v>0</v>
      </c>
      <c r="K116" s="225" t="s">
        <v>267</v>
      </c>
      <c r="L116" s="57"/>
      <c r="M116" s="230"/>
      <c r="N116" s="262" t="s">
        <v>44</v>
      </c>
      <c r="O116" s="263"/>
      <c r="P116" s="264" t="n">
        <f aca="false">O116*H116</f>
        <v>0</v>
      </c>
      <c r="Q116" s="264" t="n">
        <v>0</v>
      </c>
      <c r="R116" s="264" t="n">
        <f aca="false">Q116*H116</f>
        <v>0</v>
      </c>
      <c r="S116" s="264" t="n">
        <v>0</v>
      </c>
      <c r="T116" s="265" t="n">
        <f aca="false">S116*H116</f>
        <v>0</v>
      </c>
      <c r="AR116" s="10" t="s">
        <v>188</v>
      </c>
      <c r="AT116" s="10" t="s">
        <v>183</v>
      </c>
      <c r="AU116" s="10" t="s">
        <v>188</v>
      </c>
      <c r="AY116" s="10" t="s">
        <v>18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0</v>
      </c>
      <c r="BK116" s="234" t="n">
        <f aca="false">ROUND(I116*H116,2)</f>
        <v>0</v>
      </c>
      <c r="BL116" s="10" t="s">
        <v>188</v>
      </c>
      <c r="BM116" s="10" t="s">
        <v>268</v>
      </c>
    </row>
    <row r="117" s="30" customFormat="true" ht="6.7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62"/>
      <c r="J117" s="53"/>
      <c r="K117" s="53"/>
      <c r="L117" s="57"/>
    </row>
  </sheetData>
  <sheetProtection algorithmName="SHA-512" hashValue="1gF4EXnUJfRFkPI0Xedah8QhHR7gyfq/KTE74tEBGn5tLd9TKU5uktlVk8qch4LM695RsDaFMv3ZacOuQNdxrQ==" saltValue="cdiotps2e7T7UIq7JFiQ+3zyQjgcwXDcW/Y6xLGZnH+4Ddi0xgpqaUsMoEoSUoxzexi581xRLpu1bGEBtWY8nw==" spinCount="100000" sheet="true" objects="true" scenarios="true" formatColumns="false" formatRows="false" autoFilter="false"/>
  <autoFilter ref="C86:K11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69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7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0:BE272), 2)</f>
        <v>0</v>
      </c>
      <c r="G32" s="32"/>
      <c r="H32" s="32"/>
      <c r="I32" s="154" t="n">
        <v>0.21</v>
      </c>
      <c r="J32" s="153" t="n">
        <f aca="false">ROUND(ROUND((SUM(BE90:BE27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90:BF272), 2)</f>
        <v>0</v>
      </c>
      <c r="G33" s="32"/>
      <c r="H33" s="32"/>
      <c r="I33" s="154" t="n">
        <v>0.15</v>
      </c>
      <c r="J33" s="153" t="n">
        <f aca="false">ROUND(ROUND((SUM(BF90:BF27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90:BG27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90:BH27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90:BI27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69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01 - Větev 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60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1</v>
      </c>
      <c r="E62" s="185"/>
      <c r="F62" s="185"/>
      <c r="G62" s="185"/>
      <c r="H62" s="185"/>
      <c r="I62" s="186"/>
      <c r="J62" s="187" t="n">
        <f aca="false">J92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271</v>
      </c>
      <c r="E63" s="185"/>
      <c r="F63" s="185"/>
      <c r="G63" s="185"/>
      <c r="H63" s="185"/>
      <c r="I63" s="186"/>
      <c r="J63" s="187" t="n">
        <f aca="false">J133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272</v>
      </c>
      <c r="E64" s="185"/>
      <c r="F64" s="185"/>
      <c r="G64" s="185"/>
      <c r="H64" s="185"/>
      <c r="I64" s="186"/>
      <c r="J64" s="187" t="n">
        <f aca="false">J152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273</v>
      </c>
      <c r="E65" s="185"/>
      <c r="F65" s="185"/>
      <c r="G65" s="185"/>
      <c r="H65" s="185"/>
      <c r="I65" s="186"/>
      <c r="J65" s="187" t="n">
        <f aca="false">J157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274</v>
      </c>
      <c r="E66" s="185"/>
      <c r="F66" s="185"/>
      <c r="G66" s="185"/>
      <c r="H66" s="185"/>
      <c r="I66" s="186"/>
      <c r="J66" s="187" t="n">
        <f aca="false">J178</f>
        <v>0</v>
      </c>
      <c r="K66" s="188"/>
    </row>
    <row r="67" s="181" customFormat="true" ht="14.25" hidden="false" customHeight="true" outlineLevel="0" collapsed="false">
      <c r="B67" s="182"/>
      <c r="C67" s="183"/>
      <c r="D67" s="184" t="s">
        <v>163</v>
      </c>
      <c r="E67" s="185"/>
      <c r="F67" s="185"/>
      <c r="G67" s="185"/>
      <c r="H67" s="185"/>
      <c r="I67" s="186"/>
      <c r="J67" s="187" t="n">
        <f aca="false">J266</f>
        <v>0</v>
      </c>
      <c r="K67" s="188"/>
    </row>
    <row r="68" s="181" customFormat="true" ht="21.75" hidden="false" customHeight="true" outlineLevel="0" collapsed="false">
      <c r="B68" s="182"/>
      <c r="C68" s="183"/>
      <c r="D68" s="184" t="s">
        <v>164</v>
      </c>
      <c r="E68" s="185"/>
      <c r="F68" s="185"/>
      <c r="G68" s="185"/>
      <c r="H68" s="185"/>
      <c r="I68" s="186"/>
      <c r="J68" s="187" t="n">
        <f aca="false">J268</f>
        <v>0</v>
      </c>
      <c r="K68" s="188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65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0" t="str">
        <f aca="false">E7</f>
        <v>OBCHVAT KRÁLŮV DVŮR - silnice II. třídy - I. etapa</v>
      </c>
      <c r="F78" s="140"/>
      <c r="G78" s="140"/>
      <c r="H78" s="140"/>
      <c r="I78" s="189"/>
      <c r="J78" s="59"/>
      <c r="K78" s="59"/>
      <c r="L78" s="57"/>
    </row>
    <row r="79" customFormat="false" ht="15" hidden="false" customHeight="false" outlineLevel="0" collapsed="false">
      <c r="B79" s="14"/>
      <c r="C79" s="62" t="s">
        <v>151</v>
      </c>
      <c r="D79" s="190"/>
      <c r="E79" s="190"/>
      <c r="F79" s="190"/>
      <c r="G79" s="190"/>
      <c r="H79" s="190"/>
      <c r="J79" s="190"/>
      <c r="K79" s="190"/>
      <c r="L79" s="191"/>
    </row>
    <row r="80" s="30" customFormat="true" ht="16.5" hidden="false" customHeight="true" outlineLevel="0" collapsed="false">
      <c r="B80" s="31"/>
      <c r="C80" s="59"/>
      <c r="D80" s="59"/>
      <c r="E80" s="140" t="s">
        <v>269</v>
      </c>
      <c r="F80" s="140"/>
      <c r="G80" s="140"/>
      <c r="H80" s="140"/>
      <c r="I80" s="189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53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SO 101 - Větev A</v>
      </c>
      <c r="F82" s="69"/>
      <c r="G82" s="69"/>
      <c r="H82" s="69"/>
      <c r="I82" s="189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4</f>
        <v>Králův Dvůr</v>
      </c>
      <c r="G84" s="59"/>
      <c r="H84" s="59"/>
      <c r="I84" s="193" t="s">
        <v>24</v>
      </c>
      <c r="J84" s="194" t="str">
        <f aca="false">IF(J14="","",J14)</f>
        <v>4. 5. 2018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92" t="str">
        <f aca="false">E17</f>
        <v>Město Králův Dvůr, Náměstí Míru  139, 267 01</v>
      </c>
      <c r="G86" s="59"/>
      <c r="H86" s="59"/>
      <c r="I86" s="193" t="s">
        <v>32</v>
      </c>
      <c r="J86" s="192" t="str">
        <f aca="false">E23</f>
        <v>Spektra s.r.o.Beroun, V Hlinkách 1548, 266 01</v>
      </c>
      <c r="K86" s="59"/>
      <c r="L86" s="57"/>
    </row>
    <row r="87" s="30" customFormat="true" ht="14.25" hidden="false" customHeight="true" outlineLevel="0" collapsed="false">
      <c r="B87" s="31"/>
      <c r="C87" s="62" t="s">
        <v>30</v>
      </c>
      <c r="D87" s="59"/>
      <c r="E87" s="59"/>
      <c r="F87" s="192" t="str">
        <f aca="false">IF(E20="","",E20)</f>
        <v/>
      </c>
      <c r="G87" s="59"/>
      <c r="H87" s="59"/>
      <c r="I87" s="189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195" customFormat="true" ht="29.25" hidden="false" customHeight="true" outlineLevel="0" collapsed="false">
      <c r="B89" s="196"/>
      <c r="C89" s="197" t="s">
        <v>166</v>
      </c>
      <c r="D89" s="198" t="s">
        <v>58</v>
      </c>
      <c r="E89" s="198" t="s">
        <v>54</v>
      </c>
      <c r="F89" s="198" t="s">
        <v>167</v>
      </c>
      <c r="G89" s="198" t="s">
        <v>168</v>
      </c>
      <c r="H89" s="198" t="s">
        <v>169</v>
      </c>
      <c r="I89" s="199" t="s">
        <v>170</v>
      </c>
      <c r="J89" s="198" t="s">
        <v>157</v>
      </c>
      <c r="K89" s="200" t="s">
        <v>171</v>
      </c>
      <c r="L89" s="201"/>
      <c r="M89" s="85" t="s">
        <v>172</v>
      </c>
      <c r="N89" s="86" t="s">
        <v>43</v>
      </c>
      <c r="O89" s="86" t="s">
        <v>173</v>
      </c>
      <c r="P89" s="86" t="s">
        <v>174</v>
      </c>
      <c r="Q89" s="86" t="s">
        <v>175</v>
      </c>
      <c r="R89" s="86" t="s">
        <v>176</v>
      </c>
      <c r="S89" s="86" t="s">
        <v>177</v>
      </c>
      <c r="T89" s="87" t="s">
        <v>178</v>
      </c>
    </row>
    <row r="90" s="30" customFormat="true" ht="29.25" hidden="false" customHeight="true" outlineLevel="0" collapsed="false">
      <c r="B90" s="31"/>
      <c r="C90" s="91" t="s">
        <v>158</v>
      </c>
      <c r="D90" s="59"/>
      <c r="E90" s="59"/>
      <c r="F90" s="59"/>
      <c r="G90" s="59"/>
      <c r="H90" s="59"/>
      <c r="I90" s="189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</f>
        <v>0</v>
      </c>
      <c r="Q90" s="89"/>
      <c r="R90" s="203" t="n">
        <f aca="false">R91</f>
        <v>2013.5636465</v>
      </c>
      <c r="S90" s="89"/>
      <c r="T90" s="204" t="n">
        <f aca="false">T91</f>
        <v>32.3304</v>
      </c>
      <c r="AT90" s="10" t="s">
        <v>72</v>
      </c>
      <c r="AU90" s="10" t="s">
        <v>159</v>
      </c>
      <c r="BK90" s="205" t="n">
        <f aca="false">BK91</f>
        <v>0</v>
      </c>
    </row>
    <row r="91" s="206" customFormat="true" ht="36.75" hidden="false" customHeight="true" outlineLevel="0" collapsed="false">
      <c r="B91" s="207"/>
      <c r="C91" s="208"/>
      <c r="D91" s="209" t="s">
        <v>72</v>
      </c>
      <c r="E91" s="210" t="s">
        <v>179</v>
      </c>
      <c r="F91" s="210" t="s">
        <v>180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P92+P133+P152+P157+P178</f>
        <v>0</v>
      </c>
      <c r="Q91" s="215"/>
      <c r="R91" s="216" t="n">
        <f aca="false">R92+R133+R152+R157+R178</f>
        <v>2013.5636465</v>
      </c>
      <c r="S91" s="215"/>
      <c r="T91" s="217" t="n">
        <f aca="false">T92+T133+T152+T157+T178</f>
        <v>32.3304</v>
      </c>
      <c r="AR91" s="218" t="s">
        <v>80</v>
      </c>
      <c r="AT91" s="219" t="s">
        <v>72</v>
      </c>
      <c r="AU91" s="219" t="s">
        <v>73</v>
      </c>
      <c r="AY91" s="218" t="s">
        <v>181</v>
      </c>
      <c r="BK91" s="220" t="n">
        <f aca="false">BK92+BK133+BK152+BK157+BK178</f>
        <v>0</v>
      </c>
    </row>
    <row r="92" s="206" customFormat="true" ht="19.5" hidden="false" customHeight="true" outlineLevel="0" collapsed="false">
      <c r="B92" s="207"/>
      <c r="C92" s="208"/>
      <c r="D92" s="209" t="s">
        <v>72</v>
      </c>
      <c r="E92" s="221" t="s">
        <v>80</v>
      </c>
      <c r="F92" s="221" t="s">
        <v>182</v>
      </c>
      <c r="G92" s="208"/>
      <c r="H92" s="208"/>
      <c r="I92" s="211"/>
      <c r="J92" s="222" t="n">
        <f aca="false">BK92</f>
        <v>0</v>
      </c>
      <c r="K92" s="208"/>
      <c r="L92" s="213"/>
      <c r="M92" s="214"/>
      <c r="N92" s="215"/>
      <c r="O92" s="215"/>
      <c r="P92" s="216" t="n">
        <f aca="false">SUM(P93:P132)</f>
        <v>0</v>
      </c>
      <c r="Q92" s="215"/>
      <c r="R92" s="216" t="n">
        <f aca="false">SUM(R93:R132)</f>
        <v>1547.689272</v>
      </c>
      <c r="S92" s="215"/>
      <c r="T92" s="217" t="n">
        <f aca="false">SUM(T93:T132)</f>
        <v>16.8704</v>
      </c>
      <c r="AR92" s="218" t="s">
        <v>80</v>
      </c>
      <c r="AT92" s="219" t="s">
        <v>72</v>
      </c>
      <c r="AU92" s="219" t="s">
        <v>80</v>
      </c>
      <c r="AY92" s="218" t="s">
        <v>181</v>
      </c>
      <c r="BK92" s="220" t="n">
        <f aca="false">SUM(BK93:BK132)</f>
        <v>0</v>
      </c>
    </row>
    <row r="93" s="30" customFormat="true" ht="38.25" hidden="false" customHeight="true" outlineLevel="0" collapsed="false">
      <c r="B93" s="31"/>
      <c r="C93" s="223" t="s">
        <v>80</v>
      </c>
      <c r="D93" s="223" t="s">
        <v>183</v>
      </c>
      <c r="E93" s="224" t="s">
        <v>275</v>
      </c>
      <c r="F93" s="225" t="s">
        <v>276</v>
      </c>
      <c r="G93" s="226" t="s">
        <v>186</v>
      </c>
      <c r="H93" s="227" t="n">
        <v>65.9</v>
      </c>
      <c r="I93" s="228"/>
      <c r="J93" s="229" t="n">
        <f aca="false">ROUND(I93*H93,2)</f>
        <v>0</v>
      </c>
      <c r="K93" s="225" t="s">
        <v>187</v>
      </c>
      <c r="L93" s="57"/>
      <c r="M93" s="230"/>
      <c r="N93" s="231" t="s">
        <v>44</v>
      </c>
      <c r="O93" s="32"/>
      <c r="P93" s="232" t="n">
        <f aca="false">O93*H93</f>
        <v>0</v>
      </c>
      <c r="Q93" s="232" t="n">
        <v>8E-005</v>
      </c>
      <c r="R93" s="232" t="n">
        <f aca="false">Q93*H93</f>
        <v>0.005272</v>
      </c>
      <c r="S93" s="232" t="n">
        <v>0.256</v>
      </c>
      <c r="T93" s="233" t="n">
        <f aca="false">S93*H93</f>
        <v>16.8704</v>
      </c>
      <c r="AR93" s="10" t="s">
        <v>188</v>
      </c>
      <c r="AT93" s="10" t="s">
        <v>183</v>
      </c>
      <c r="AU93" s="10" t="s">
        <v>82</v>
      </c>
      <c r="AY93" s="10" t="s">
        <v>18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0</v>
      </c>
      <c r="BK93" s="234" t="n">
        <f aca="false">ROUND(I93*H93,2)</f>
        <v>0</v>
      </c>
      <c r="BL93" s="10" t="s">
        <v>188</v>
      </c>
      <c r="BM93" s="10" t="s">
        <v>277</v>
      </c>
    </row>
    <row r="94" s="235" customFormat="true" ht="13.5" hidden="false" customHeight="false" outlineLevel="0" collapsed="false">
      <c r="B94" s="236"/>
      <c r="C94" s="237"/>
      <c r="D94" s="238" t="s">
        <v>190</v>
      </c>
      <c r="E94" s="239"/>
      <c r="F94" s="240" t="s">
        <v>278</v>
      </c>
      <c r="G94" s="237"/>
      <c r="H94" s="241" t="n">
        <v>47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90</v>
      </c>
      <c r="AU94" s="247" t="s">
        <v>82</v>
      </c>
      <c r="AV94" s="235" t="s">
        <v>82</v>
      </c>
      <c r="AW94" s="235" t="s">
        <v>36</v>
      </c>
      <c r="AX94" s="235" t="s">
        <v>73</v>
      </c>
      <c r="AY94" s="247" t="s">
        <v>181</v>
      </c>
    </row>
    <row r="95" s="235" customFormat="true" ht="13.5" hidden="false" customHeight="false" outlineLevel="0" collapsed="false">
      <c r="B95" s="236"/>
      <c r="C95" s="237"/>
      <c r="D95" s="238" t="s">
        <v>190</v>
      </c>
      <c r="E95" s="239"/>
      <c r="F95" s="240" t="s">
        <v>279</v>
      </c>
      <c r="G95" s="237"/>
      <c r="H95" s="241" t="n">
        <v>18.9</v>
      </c>
      <c r="I95" s="242"/>
      <c r="J95" s="237"/>
      <c r="K95" s="237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90</v>
      </c>
      <c r="AU95" s="247" t="s">
        <v>82</v>
      </c>
      <c r="AV95" s="235" t="s">
        <v>82</v>
      </c>
      <c r="AW95" s="235" t="s">
        <v>36</v>
      </c>
      <c r="AX95" s="235" t="s">
        <v>73</v>
      </c>
      <c r="AY95" s="247" t="s">
        <v>181</v>
      </c>
    </row>
    <row r="96" s="266" customFormat="true" ht="13.5" hidden="false" customHeight="false" outlineLevel="0" collapsed="false">
      <c r="B96" s="267"/>
      <c r="C96" s="268"/>
      <c r="D96" s="238" t="s">
        <v>190</v>
      </c>
      <c r="E96" s="269"/>
      <c r="F96" s="270" t="s">
        <v>280</v>
      </c>
      <c r="G96" s="268"/>
      <c r="H96" s="271" t="n">
        <v>65.9</v>
      </c>
      <c r="I96" s="272"/>
      <c r="J96" s="268"/>
      <c r="K96" s="268"/>
      <c r="L96" s="273"/>
      <c r="M96" s="274"/>
      <c r="N96" s="275"/>
      <c r="O96" s="275"/>
      <c r="P96" s="275"/>
      <c r="Q96" s="275"/>
      <c r="R96" s="275"/>
      <c r="S96" s="275"/>
      <c r="T96" s="276"/>
      <c r="AT96" s="277" t="s">
        <v>190</v>
      </c>
      <c r="AU96" s="277" t="s">
        <v>82</v>
      </c>
      <c r="AV96" s="266" t="s">
        <v>188</v>
      </c>
      <c r="AW96" s="266" t="s">
        <v>36</v>
      </c>
      <c r="AX96" s="266" t="s">
        <v>80</v>
      </c>
      <c r="AY96" s="277" t="s">
        <v>181</v>
      </c>
    </row>
    <row r="97" s="30" customFormat="true" ht="38.25" hidden="false" customHeight="true" outlineLevel="0" collapsed="false">
      <c r="B97" s="31"/>
      <c r="C97" s="223" t="s">
        <v>82</v>
      </c>
      <c r="D97" s="223" t="s">
        <v>183</v>
      </c>
      <c r="E97" s="224" t="s">
        <v>281</v>
      </c>
      <c r="F97" s="225" t="s">
        <v>282</v>
      </c>
      <c r="G97" s="226" t="s">
        <v>235</v>
      </c>
      <c r="H97" s="227" t="n">
        <v>2380</v>
      </c>
      <c r="I97" s="228"/>
      <c r="J97" s="229" t="n">
        <f aca="false">ROUND(I97*H97,2)</f>
        <v>0</v>
      </c>
      <c r="K97" s="225" t="s">
        <v>187</v>
      </c>
      <c r="L97" s="57"/>
      <c r="M97" s="230"/>
      <c r="N97" s="231" t="s">
        <v>44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8</v>
      </c>
      <c r="AT97" s="10" t="s">
        <v>183</v>
      </c>
      <c r="AU97" s="10" t="s">
        <v>82</v>
      </c>
      <c r="AY97" s="10" t="s">
        <v>18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0</v>
      </c>
      <c r="BK97" s="234" t="n">
        <f aca="false">ROUND(I97*H97,2)</f>
        <v>0</v>
      </c>
      <c r="BL97" s="10" t="s">
        <v>188</v>
      </c>
      <c r="BM97" s="10" t="s">
        <v>283</v>
      </c>
    </row>
    <row r="98" s="235" customFormat="true" ht="13.5" hidden="false" customHeight="false" outlineLevel="0" collapsed="false">
      <c r="B98" s="236"/>
      <c r="C98" s="237"/>
      <c r="D98" s="238" t="s">
        <v>190</v>
      </c>
      <c r="E98" s="239"/>
      <c r="F98" s="240" t="s">
        <v>284</v>
      </c>
      <c r="G98" s="237"/>
      <c r="H98" s="241" t="n">
        <v>2380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90</v>
      </c>
      <c r="AU98" s="247" t="s">
        <v>82</v>
      </c>
      <c r="AV98" s="235" t="s">
        <v>82</v>
      </c>
      <c r="AW98" s="235" t="s">
        <v>36</v>
      </c>
      <c r="AX98" s="235" t="s">
        <v>80</v>
      </c>
      <c r="AY98" s="247" t="s">
        <v>181</v>
      </c>
    </row>
    <row r="99" s="30" customFormat="true" ht="51" hidden="false" customHeight="true" outlineLevel="0" collapsed="false">
      <c r="B99" s="31"/>
      <c r="C99" s="223" t="s">
        <v>196</v>
      </c>
      <c r="D99" s="223" t="s">
        <v>183</v>
      </c>
      <c r="E99" s="224" t="s">
        <v>285</v>
      </c>
      <c r="F99" s="225" t="s">
        <v>286</v>
      </c>
      <c r="G99" s="226" t="s">
        <v>235</v>
      </c>
      <c r="H99" s="227" t="n">
        <v>2380</v>
      </c>
      <c r="I99" s="228"/>
      <c r="J99" s="229" t="n">
        <f aca="false">ROUND(I99*H99,2)</f>
        <v>0</v>
      </c>
      <c r="K99" s="225"/>
      <c r="L99" s="57"/>
      <c r="M99" s="230"/>
      <c r="N99" s="231" t="s">
        <v>44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8</v>
      </c>
      <c r="AT99" s="10" t="s">
        <v>183</v>
      </c>
      <c r="AU99" s="10" t="s">
        <v>82</v>
      </c>
      <c r="AY99" s="10" t="s">
        <v>18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0</v>
      </c>
      <c r="BK99" s="234" t="n">
        <f aca="false">ROUND(I99*H99,2)</f>
        <v>0</v>
      </c>
      <c r="BL99" s="10" t="s">
        <v>188</v>
      </c>
      <c r="BM99" s="10" t="s">
        <v>287</v>
      </c>
    </row>
    <row r="100" s="30" customFormat="true" ht="38.25" hidden="false" customHeight="true" outlineLevel="0" collapsed="false">
      <c r="B100" s="31"/>
      <c r="C100" s="223" t="s">
        <v>188</v>
      </c>
      <c r="D100" s="223" t="s">
        <v>183</v>
      </c>
      <c r="E100" s="224" t="s">
        <v>288</v>
      </c>
      <c r="F100" s="225" t="s">
        <v>289</v>
      </c>
      <c r="G100" s="226" t="s">
        <v>235</v>
      </c>
      <c r="H100" s="227" t="n">
        <v>2120</v>
      </c>
      <c r="I100" s="228"/>
      <c r="J100" s="229" t="n">
        <f aca="false">ROUND(I100*H100,2)</f>
        <v>0</v>
      </c>
      <c r="K100" s="225"/>
      <c r="L100" s="57"/>
      <c r="M100" s="230"/>
      <c r="N100" s="231" t="s">
        <v>44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8</v>
      </c>
      <c r="AT100" s="10" t="s">
        <v>183</v>
      </c>
      <c r="AU100" s="10" t="s">
        <v>82</v>
      </c>
      <c r="AY100" s="10" t="s">
        <v>18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0</v>
      </c>
      <c r="BK100" s="234" t="n">
        <f aca="false">ROUND(I100*H100,2)</f>
        <v>0</v>
      </c>
      <c r="BL100" s="10" t="s">
        <v>188</v>
      </c>
      <c r="BM100" s="10" t="s">
        <v>290</v>
      </c>
    </row>
    <row r="101" s="30" customFormat="true" ht="38.25" hidden="false" customHeight="true" outlineLevel="0" collapsed="false">
      <c r="B101" s="31"/>
      <c r="C101" s="223" t="s">
        <v>205</v>
      </c>
      <c r="D101" s="223" t="s">
        <v>183</v>
      </c>
      <c r="E101" s="224" t="s">
        <v>291</v>
      </c>
      <c r="F101" s="225" t="s">
        <v>292</v>
      </c>
      <c r="G101" s="226" t="s">
        <v>235</v>
      </c>
      <c r="H101" s="227" t="n">
        <v>11093.568</v>
      </c>
      <c r="I101" s="228"/>
      <c r="J101" s="229" t="n">
        <f aca="false">ROUND(I101*H101,2)</f>
        <v>0</v>
      </c>
      <c r="K101" s="225"/>
      <c r="L101" s="57"/>
      <c r="M101" s="230"/>
      <c r="N101" s="231" t="s">
        <v>44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88</v>
      </c>
      <c r="AT101" s="10" t="s">
        <v>183</v>
      </c>
      <c r="AU101" s="10" t="s">
        <v>82</v>
      </c>
      <c r="AY101" s="10" t="s">
        <v>18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0</v>
      </c>
      <c r="BK101" s="234" t="n">
        <f aca="false">ROUND(I101*H101,2)</f>
        <v>0</v>
      </c>
      <c r="BL101" s="10" t="s">
        <v>188</v>
      </c>
      <c r="BM101" s="10" t="s">
        <v>293</v>
      </c>
    </row>
    <row r="102" s="235" customFormat="true" ht="13.5" hidden="false" customHeight="false" outlineLevel="0" collapsed="false">
      <c r="B102" s="236"/>
      <c r="C102" s="237"/>
      <c r="D102" s="238" t="s">
        <v>190</v>
      </c>
      <c r="E102" s="239"/>
      <c r="F102" s="240" t="s">
        <v>294</v>
      </c>
      <c r="G102" s="237"/>
      <c r="H102" s="241" t="n">
        <v>12952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90</v>
      </c>
      <c r="AU102" s="247" t="s">
        <v>82</v>
      </c>
      <c r="AV102" s="235" t="s">
        <v>82</v>
      </c>
      <c r="AW102" s="235" t="s">
        <v>36</v>
      </c>
      <c r="AX102" s="235" t="s">
        <v>73</v>
      </c>
      <c r="AY102" s="247" t="s">
        <v>181</v>
      </c>
    </row>
    <row r="103" s="235" customFormat="true" ht="13.5" hidden="false" customHeight="false" outlineLevel="0" collapsed="false">
      <c r="B103" s="236"/>
      <c r="C103" s="237"/>
      <c r="D103" s="238" t="s">
        <v>190</v>
      </c>
      <c r="E103" s="239"/>
      <c r="F103" s="240" t="s">
        <v>295</v>
      </c>
      <c r="G103" s="237"/>
      <c r="H103" s="241" t="n">
        <v>-104</v>
      </c>
      <c r="I103" s="242"/>
      <c r="J103" s="237"/>
      <c r="K103" s="237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90</v>
      </c>
      <c r="AU103" s="247" t="s">
        <v>82</v>
      </c>
      <c r="AV103" s="235" t="s">
        <v>82</v>
      </c>
      <c r="AW103" s="235" t="s">
        <v>36</v>
      </c>
      <c r="AX103" s="235" t="s">
        <v>73</v>
      </c>
      <c r="AY103" s="247" t="s">
        <v>181</v>
      </c>
    </row>
    <row r="104" s="235" customFormat="true" ht="13.5" hidden="false" customHeight="false" outlineLevel="0" collapsed="false">
      <c r="B104" s="236"/>
      <c r="C104" s="237"/>
      <c r="D104" s="238" t="s">
        <v>190</v>
      </c>
      <c r="E104" s="239"/>
      <c r="F104" s="240" t="s">
        <v>296</v>
      </c>
      <c r="G104" s="237"/>
      <c r="H104" s="241" t="n">
        <v>-1706.748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90</v>
      </c>
      <c r="AU104" s="247" t="s">
        <v>82</v>
      </c>
      <c r="AV104" s="235" t="s">
        <v>82</v>
      </c>
      <c r="AW104" s="235" t="s">
        <v>36</v>
      </c>
      <c r="AX104" s="235" t="s">
        <v>73</v>
      </c>
      <c r="AY104" s="247" t="s">
        <v>181</v>
      </c>
    </row>
    <row r="105" s="235" customFormat="true" ht="13.5" hidden="false" customHeight="false" outlineLevel="0" collapsed="false">
      <c r="B105" s="236"/>
      <c r="C105" s="237"/>
      <c r="D105" s="238" t="s">
        <v>190</v>
      </c>
      <c r="E105" s="239"/>
      <c r="F105" s="240" t="s">
        <v>297</v>
      </c>
      <c r="G105" s="237"/>
      <c r="H105" s="241" t="n">
        <v>-17.28</v>
      </c>
      <c r="I105" s="242"/>
      <c r="J105" s="237"/>
      <c r="K105" s="237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90</v>
      </c>
      <c r="AU105" s="247" t="s">
        <v>82</v>
      </c>
      <c r="AV105" s="235" t="s">
        <v>82</v>
      </c>
      <c r="AW105" s="235" t="s">
        <v>36</v>
      </c>
      <c r="AX105" s="235" t="s">
        <v>73</v>
      </c>
      <c r="AY105" s="247" t="s">
        <v>181</v>
      </c>
    </row>
    <row r="106" s="235" customFormat="true" ht="13.5" hidden="false" customHeight="false" outlineLevel="0" collapsed="false">
      <c r="B106" s="236"/>
      <c r="C106" s="237"/>
      <c r="D106" s="238" t="s">
        <v>190</v>
      </c>
      <c r="E106" s="239"/>
      <c r="F106" s="240" t="s">
        <v>298</v>
      </c>
      <c r="G106" s="237"/>
      <c r="H106" s="241" t="n">
        <v>-19.764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90</v>
      </c>
      <c r="AU106" s="247" t="s">
        <v>82</v>
      </c>
      <c r="AV106" s="235" t="s">
        <v>82</v>
      </c>
      <c r="AW106" s="235" t="s">
        <v>36</v>
      </c>
      <c r="AX106" s="235" t="s">
        <v>73</v>
      </c>
      <c r="AY106" s="247" t="s">
        <v>181</v>
      </c>
    </row>
    <row r="107" s="235" customFormat="true" ht="13.5" hidden="false" customHeight="false" outlineLevel="0" collapsed="false">
      <c r="B107" s="236"/>
      <c r="C107" s="237"/>
      <c r="D107" s="238" t="s">
        <v>190</v>
      </c>
      <c r="E107" s="239"/>
      <c r="F107" s="240" t="s">
        <v>299</v>
      </c>
      <c r="G107" s="237"/>
      <c r="H107" s="241" t="n">
        <v>-10.64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90</v>
      </c>
      <c r="AU107" s="247" t="s">
        <v>82</v>
      </c>
      <c r="AV107" s="235" t="s">
        <v>82</v>
      </c>
      <c r="AW107" s="235" t="s">
        <v>36</v>
      </c>
      <c r="AX107" s="235" t="s">
        <v>73</v>
      </c>
      <c r="AY107" s="247" t="s">
        <v>181</v>
      </c>
    </row>
    <row r="108" s="266" customFormat="true" ht="13.5" hidden="false" customHeight="false" outlineLevel="0" collapsed="false">
      <c r="B108" s="267"/>
      <c r="C108" s="268"/>
      <c r="D108" s="238" t="s">
        <v>190</v>
      </c>
      <c r="E108" s="269"/>
      <c r="F108" s="270" t="s">
        <v>280</v>
      </c>
      <c r="G108" s="268"/>
      <c r="H108" s="271" t="n">
        <v>11093.568</v>
      </c>
      <c r="I108" s="272"/>
      <c r="J108" s="268"/>
      <c r="K108" s="268"/>
      <c r="L108" s="273"/>
      <c r="M108" s="274"/>
      <c r="N108" s="275"/>
      <c r="O108" s="275"/>
      <c r="P108" s="275"/>
      <c r="Q108" s="275"/>
      <c r="R108" s="275"/>
      <c r="S108" s="275"/>
      <c r="T108" s="276"/>
      <c r="AT108" s="277" t="s">
        <v>190</v>
      </c>
      <c r="AU108" s="277" t="s">
        <v>82</v>
      </c>
      <c r="AV108" s="266" t="s">
        <v>188</v>
      </c>
      <c r="AW108" s="266" t="s">
        <v>36</v>
      </c>
      <c r="AX108" s="266" t="s">
        <v>80</v>
      </c>
      <c r="AY108" s="277" t="s">
        <v>181</v>
      </c>
    </row>
    <row r="109" s="30" customFormat="true" ht="51" hidden="false" customHeight="true" outlineLevel="0" collapsed="false">
      <c r="B109" s="31"/>
      <c r="C109" s="223" t="s">
        <v>209</v>
      </c>
      <c r="D109" s="223" t="s">
        <v>183</v>
      </c>
      <c r="E109" s="224" t="s">
        <v>300</v>
      </c>
      <c r="F109" s="225" t="s">
        <v>301</v>
      </c>
      <c r="G109" s="226" t="s">
        <v>235</v>
      </c>
      <c r="H109" s="227" t="n">
        <v>11093.568</v>
      </c>
      <c r="I109" s="228"/>
      <c r="J109" s="229" t="n">
        <f aca="false">ROUND(I109*H109,2)</f>
        <v>0</v>
      </c>
      <c r="K109" s="225" t="s">
        <v>187</v>
      </c>
      <c r="L109" s="57"/>
      <c r="M109" s="230"/>
      <c r="N109" s="231" t="s">
        <v>44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8</v>
      </c>
      <c r="AT109" s="10" t="s">
        <v>183</v>
      </c>
      <c r="AU109" s="10" t="s">
        <v>82</v>
      </c>
      <c r="AY109" s="10" t="s">
        <v>18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0</v>
      </c>
      <c r="BK109" s="234" t="n">
        <f aca="false">ROUND(I109*H109,2)</f>
        <v>0</v>
      </c>
      <c r="BL109" s="10" t="s">
        <v>188</v>
      </c>
      <c r="BM109" s="10" t="s">
        <v>302</v>
      </c>
    </row>
    <row r="110" s="30" customFormat="true" ht="16.5" hidden="false" customHeight="true" outlineLevel="0" collapsed="false">
      <c r="B110" s="31"/>
      <c r="C110" s="278" t="s">
        <v>213</v>
      </c>
      <c r="D110" s="278" t="s">
        <v>303</v>
      </c>
      <c r="E110" s="279" t="s">
        <v>304</v>
      </c>
      <c r="F110" s="280" t="s">
        <v>305</v>
      </c>
      <c r="G110" s="281" t="s">
        <v>257</v>
      </c>
      <c r="H110" s="282" t="n">
        <v>21077.779</v>
      </c>
      <c r="I110" s="283"/>
      <c r="J110" s="284" t="n">
        <f aca="false">ROUND(I110*H110,2)</f>
        <v>0</v>
      </c>
      <c r="K110" s="280"/>
      <c r="L110" s="285"/>
      <c r="M110" s="286"/>
      <c r="N110" s="287" t="s">
        <v>44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17</v>
      </c>
      <c r="AT110" s="10" t="s">
        <v>303</v>
      </c>
      <c r="AU110" s="10" t="s">
        <v>82</v>
      </c>
      <c r="AY110" s="10" t="s">
        <v>18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0</v>
      </c>
      <c r="BK110" s="234" t="n">
        <f aca="false">ROUND(I110*H110,2)</f>
        <v>0</v>
      </c>
      <c r="BL110" s="10" t="s">
        <v>188</v>
      </c>
      <c r="BM110" s="10" t="s">
        <v>306</v>
      </c>
    </row>
    <row r="111" s="30" customFormat="true" ht="38.25" hidden="false" customHeight="true" outlineLevel="0" collapsed="false">
      <c r="B111" s="31"/>
      <c r="C111" s="223" t="s">
        <v>217</v>
      </c>
      <c r="D111" s="223" t="s">
        <v>183</v>
      </c>
      <c r="E111" s="224" t="s">
        <v>307</v>
      </c>
      <c r="F111" s="225" t="s">
        <v>308</v>
      </c>
      <c r="G111" s="226" t="s">
        <v>235</v>
      </c>
      <c r="H111" s="227" t="n">
        <v>3254</v>
      </c>
      <c r="I111" s="228"/>
      <c r="J111" s="229" t="n">
        <f aca="false">ROUND(I111*H111,2)</f>
        <v>0</v>
      </c>
      <c r="K111" s="225"/>
      <c r="L111" s="57"/>
      <c r="M111" s="230"/>
      <c r="N111" s="231" t="s">
        <v>44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8</v>
      </c>
      <c r="AT111" s="10" t="s">
        <v>183</v>
      </c>
      <c r="AU111" s="10" t="s">
        <v>82</v>
      </c>
      <c r="AY111" s="10" t="s">
        <v>18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0</v>
      </c>
      <c r="BK111" s="234" t="n">
        <f aca="false">ROUND(I111*H111,2)</f>
        <v>0</v>
      </c>
      <c r="BL111" s="10" t="s">
        <v>188</v>
      </c>
      <c r="BM111" s="10" t="s">
        <v>309</v>
      </c>
    </row>
    <row r="112" s="235" customFormat="true" ht="13.5" hidden="false" customHeight="false" outlineLevel="0" collapsed="false">
      <c r="B112" s="236"/>
      <c r="C112" s="237"/>
      <c r="D112" s="238" t="s">
        <v>190</v>
      </c>
      <c r="E112" s="239"/>
      <c r="F112" s="240" t="s">
        <v>310</v>
      </c>
      <c r="G112" s="237"/>
      <c r="H112" s="241" t="n">
        <v>3254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90</v>
      </c>
      <c r="AU112" s="247" t="s">
        <v>82</v>
      </c>
      <c r="AV112" s="235" t="s">
        <v>82</v>
      </c>
      <c r="AW112" s="235" t="s">
        <v>36</v>
      </c>
      <c r="AX112" s="235" t="s">
        <v>80</v>
      </c>
      <c r="AY112" s="247" t="s">
        <v>181</v>
      </c>
    </row>
    <row r="113" s="30" customFormat="true" ht="51" hidden="false" customHeight="true" outlineLevel="0" collapsed="false">
      <c r="B113" s="31"/>
      <c r="C113" s="223" t="s">
        <v>222</v>
      </c>
      <c r="D113" s="223" t="s">
        <v>183</v>
      </c>
      <c r="E113" s="224" t="s">
        <v>311</v>
      </c>
      <c r="F113" s="225" t="s">
        <v>312</v>
      </c>
      <c r="G113" s="226" t="s">
        <v>235</v>
      </c>
      <c r="H113" s="227" t="n">
        <v>3254</v>
      </c>
      <c r="I113" s="228"/>
      <c r="J113" s="229" t="n">
        <f aca="false">ROUND(I113*H113,2)</f>
        <v>0</v>
      </c>
      <c r="K113" s="225"/>
      <c r="L113" s="57"/>
      <c r="M113" s="230"/>
      <c r="N113" s="231" t="s">
        <v>44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88</v>
      </c>
      <c r="AT113" s="10" t="s">
        <v>183</v>
      </c>
      <c r="AU113" s="10" t="s">
        <v>82</v>
      </c>
      <c r="AY113" s="10" t="s">
        <v>18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0</v>
      </c>
      <c r="BK113" s="234" t="n">
        <f aca="false">ROUND(I113*H113,2)</f>
        <v>0</v>
      </c>
      <c r="BL113" s="10" t="s">
        <v>188</v>
      </c>
      <c r="BM113" s="10" t="s">
        <v>313</v>
      </c>
    </row>
    <row r="114" s="235" customFormat="true" ht="13.5" hidden="false" customHeight="false" outlineLevel="0" collapsed="false">
      <c r="B114" s="236"/>
      <c r="C114" s="237"/>
      <c r="D114" s="238" t="s">
        <v>190</v>
      </c>
      <c r="E114" s="239"/>
      <c r="F114" s="240" t="s">
        <v>310</v>
      </c>
      <c r="G114" s="237"/>
      <c r="H114" s="241" t="n">
        <v>3254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90</v>
      </c>
      <c r="AU114" s="247" t="s">
        <v>82</v>
      </c>
      <c r="AV114" s="235" t="s">
        <v>82</v>
      </c>
      <c r="AW114" s="235" t="s">
        <v>36</v>
      </c>
      <c r="AX114" s="235" t="s">
        <v>80</v>
      </c>
      <c r="AY114" s="247" t="s">
        <v>181</v>
      </c>
    </row>
    <row r="115" s="30" customFormat="true" ht="51" hidden="false" customHeight="true" outlineLevel="0" collapsed="false">
      <c r="B115" s="31"/>
      <c r="C115" s="223" t="s">
        <v>227</v>
      </c>
      <c r="D115" s="223" t="s">
        <v>183</v>
      </c>
      <c r="E115" s="224" t="s">
        <v>314</v>
      </c>
      <c r="F115" s="225" t="s">
        <v>315</v>
      </c>
      <c r="G115" s="226" t="s">
        <v>235</v>
      </c>
      <c r="H115" s="227" t="n">
        <v>18855</v>
      </c>
      <c r="I115" s="228"/>
      <c r="J115" s="229" t="n">
        <f aca="false">ROUND(I115*H115,2)</f>
        <v>0</v>
      </c>
      <c r="K115" s="225" t="s">
        <v>187</v>
      </c>
      <c r="L115" s="57"/>
      <c r="M115" s="230"/>
      <c r="N115" s="231" t="s">
        <v>44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8</v>
      </c>
      <c r="AT115" s="10" t="s">
        <v>183</v>
      </c>
      <c r="AU115" s="10" t="s">
        <v>82</v>
      </c>
      <c r="AY115" s="10" t="s">
        <v>18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0</v>
      </c>
      <c r="BK115" s="234" t="n">
        <f aca="false">ROUND(I115*H115,2)</f>
        <v>0</v>
      </c>
      <c r="BL115" s="10" t="s">
        <v>188</v>
      </c>
      <c r="BM115" s="10" t="s">
        <v>316</v>
      </c>
    </row>
    <row r="116" s="235" customFormat="true" ht="13.5" hidden="false" customHeight="false" outlineLevel="0" collapsed="false">
      <c r="B116" s="236"/>
      <c r="C116" s="237"/>
      <c r="D116" s="238" t="s">
        <v>190</v>
      </c>
      <c r="E116" s="239"/>
      <c r="F116" s="240" t="s">
        <v>317</v>
      </c>
      <c r="G116" s="237"/>
      <c r="H116" s="241" t="n">
        <v>18855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90</v>
      </c>
      <c r="AU116" s="247" t="s">
        <v>82</v>
      </c>
      <c r="AV116" s="235" t="s">
        <v>82</v>
      </c>
      <c r="AW116" s="235" t="s">
        <v>36</v>
      </c>
      <c r="AX116" s="235" t="s">
        <v>80</v>
      </c>
      <c r="AY116" s="247" t="s">
        <v>181</v>
      </c>
    </row>
    <row r="117" s="30" customFormat="true" ht="51" hidden="false" customHeight="true" outlineLevel="0" collapsed="false">
      <c r="B117" s="31"/>
      <c r="C117" s="223" t="s">
        <v>232</v>
      </c>
      <c r="D117" s="223" t="s">
        <v>183</v>
      </c>
      <c r="E117" s="224" t="s">
        <v>318</v>
      </c>
      <c r="F117" s="225" t="s">
        <v>319</v>
      </c>
      <c r="G117" s="226" t="s">
        <v>235</v>
      </c>
      <c r="H117" s="227" t="n">
        <v>4291</v>
      </c>
      <c r="I117" s="228"/>
      <c r="J117" s="229" t="n">
        <f aca="false">ROUND(I117*H117,2)</f>
        <v>0</v>
      </c>
      <c r="K117" s="225"/>
      <c r="L117" s="57"/>
      <c r="M117" s="230"/>
      <c r="N117" s="231" t="s">
        <v>44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8</v>
      </c>
      <c r="AT117" s="10" t="s">
        <v>183</v>
      </c>
      <c r="AU117" s="10" t="s">
        <v>82</v>
      </c>
      <c r="AY117" s="10" t="s">
        <v>18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0</v>
      </c>
      <c r="BK117" s="234" t="n">
        <f aca="false">ROUND(I117*H117,2)</f>
        <v>0</v>
      </c>
      <c r="BL117" s="10" t="s">
        <v>188</v>
      </c>
      <c r="BM117" s="10" t="s">
        <v>320</v>
      </c>
    </row>
    <row r="118" s="235" customFormat="true" ht="13.5" hidden="false" customHeight="false" outlineLevel="0" collapsed="false">
      <c r="B118" s="236"/>
      <c r="C118" s="237"/>
      <c r="D118" s="238" t="s">
        <v>190</v>
      </c>
      <c r="E118" s="239"/>
      <c r="F118" s="240" t="s">
        <v>321</v>
      </c>
      <c r="G118" s="237"/>
      <c r="H118" s="241" t="n">
        <v>4291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90</v>
      </c>
      <c r="AU118" s="247" t="s">
        <v>82</v>
      </c>
      <c r="AV118" s="235" t="s">
        <v>82</v>
      </c>
      <c r="AW118" s="235" t="s">
        <v>36</v>
      </c>
      <c r="AX118" s="235" t="s">
        <v>80</v>
      </c>
      <c r="AY118" s="247" t="s">
        <v>181</v>
      </c>
    </row>
    <row r="119" s="30" customFormat="true" ht="51" hidden="false" customHeight="true" outlineLevel="0" collapsed="false">
      <c r="B119" s="31"/>
      <c r="C119" s="223" t="s">
        <v>238</v>
      </c>
      <c r="D119" s="223" t="s">
        <v>183</v>
      </c>
      <c r="E119" s="224" t="s">
        <v>322</v>
      </c>
      <c r="F119" s="225" t="s">
        <v>323</v>
      </c>
      <c r="G119" s="226" t="s">
        <v>235</v>
      </c>
      <c r="H119" s="227" t="n">
        <v>773.842</v>
      </c>
      <c r="I119" s="228"/>
      <c r="J119" s="229" t="n">
        <f aca="false">ROUND(I119*H119,2)</f>
        <v>0</v>
      </c>
      <c r="K119" s="225" t="s">
        <v>187</v>
      </c>
      <c r="L119" s="57"/>
      <c r="M119" s="230"/>
      <c r="N119" s="231" t="s">
        <v>44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88</v>
      </c>
      <c r="AT119" s="10" t="s">
        <v>183</v>
      </c>
      <c r="AU119" s="10" t="s">
        <v>82</v>
      </c>
      <c r="AY119" s="10" t="s">
        <v>18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0</v>
      </c>
      <c r="BK119" s="234" t="n">
        <f aca="false">ROUND(I119*H119,2)</f>
        <v>0</v>
      </c>
      <c r="BL119" s="10" t="s">
        <v>188</v>
      </c>
      <c r="BM119" s="10" t="s">
        <v>324</v>
      </c>
    </row>
    <row r="120" s="288" customFormat="true" ht="13.5" hidden="false" customHeight="false" outlineLevel="0" collapsed="false">
      <c r="B120" s="289"/>
      <c r="C120" s="290"/>
      <c r="D120" s="238" t="s">
        <v>190</v>
      </c>
      <c r="E120" s="291"/>
      <c r="F120" s="292" t="s">
        <v>325</v>
      </c>
      <c r="G120" s="290"/>
      <c r="H120" s="291"/>
      <c r="I120" s="293"/>
      <c r="J120" s="290"/>
      <c r="K120" s="290"/>
      <c r="L120" s="294"/>
      <c r="M120" s="295"/>
      <c r="N120" s="296"/>
      <c r="O120" s="296"/>
      <c r="P120" s="296"/>
      <c r="Q120" s="296"/>
      <c r="R120" s="296"/>
      <c r="S120" s="296"/>
      <c r="T120" s="297"/>
      <c r="AT120" s="298" t="s">
        <v>190</v>
      </c>
      <c r="AU120" s="298" t="s">
        <v>82</v>
      </c>
      <c r="AV120" s="288" t="s">
        <v>80</v>
      </c>
      <c r="AW120" s="288" t="s">
        <v>36</v>
      </c>
      <c r="AX120" s="288" t="s">
        <v>73</v>
      </c>
      <c r="AY120" s="298" t="s">
        <v>181</v>
      </c>
    </row>
    <row r="121" s="235" customFormat="true" ht="13.5" hidden="false" customHeight="false" outlineLevel="0" collapsed="false">
      <c r="B121" s="236"/>
      <c r="C121" s="237"/>
      <c r="D121" s="238" t="s">
        <v>190</v>
      </c>
      <c r="E121" s="239"/>
      <c r="F121" s="240" t="s">
        <v>326</v>
      </c>
      <c r="G121" s="237"/>
      <c r="H121" s="241" t="n">
        <v>486.415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90</v>
      </c>
      <c r="AU121" s="247" t="s">
        <v>82</v>
      </c>
      <c r="AV121" s="235" t="s">
        <v>82</v>
      </c>
      <c r="AW121" s="235" t="s">
        <v>36</v>
      </c>
      <c r="AX121" s="235" t="s">
        <v>73</v>
      </c>
      <c r="AY121" s="247" t="s">
        <v>181</v>
      </c>
    </row>
    <row r="122" s="235" customFormat="true" ht="13.5" hidden="false" customHeight="false" outlineLevel="0" collapsed="false">
      <c r="B122" s="236"/>
      <c r="C122" s="237"/>
      <c r="D122" s="238" t="s">
        <v>190</v>
      </c>
      <c r="E122" s="239"/>
      <c r="F122" s="240" t="s">
        <v>327</v>
      </c>
      <c r="G122" s="237"/>
      <c r="H122" s="241" t="n">
        <v>287.427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90</v>
      </c>
      <c r="AU122" s="247" t="s">
        <v>82</v>
      </c>
      <c r="AV122" s="235" t="s">
        <v>82</v>
      </c>
      <c r="AW122" s="235" t="s">
        <v>36</v>
      </c>
      <c r="AX122" s="235" t="s">
        <v>73</v>
      </c>
      <c r="AY122" s="247" t="s">
        <v>181</v>
      </c>
    </row>
    <row r="123" s="266" customFormat="true" ht="13.5" hidden="false" customHeight="false" outlineLevel="0" collapsed="false">
      <c r="B123" s="267"/>
      <c r="C123" s="268"/>
      <c r="D123" s="238" t="s">
        <v>190</v>
      </c>
      <c r="E123" s="269"/>
      <c r="F123" s="270" t="s">
        <v>280</v>
      </c>
      <c r="G123" s="268"/>
      <c r="H123" s="271" t="n">
        <v>773.842</v>
      </c>
      <c r="I123" s="272"/>
      <c r="J123" s="268"/>
      <c r="K123" s="268"/>
      <c r="L123" s="273"/>
      <c r="M123" s="274"/>
      <c r="N123" s="275"/>
      <c r="O123" s="275"/>
      <c r="P123" s="275"/>
      <c r="Q123" s="275"/>
      <c r="R123" s="275"/>
      <c r="S123" s="275"/>
      <c r="T123" s="276"/>
      <c r="AT123" s="277" t="s">
        <v>190</v>
      </c>
      <c r="AU123" s="277" t="s">
        <v>82</v>
      </c>
      <c r="AV123" s="266" t="s">
        <v>188</v>
      </c>
      <c r="AW123" s="266" t="s">
        <v>36</v>
      </c>
      <c r="AX123" s="266" t="s">
        <v>80</v>
      </c>
      <c r="AY123" s="277" t="s">
        <v>181</v>
      </c>
    </row>
    <row r="124" s="30" customFormat="true" ht="16.5" hidden="false" customHeight="true" outlineLevel="0" collapsed="false">
      <c r="B124" s="31"/>
      <c r="C124" s="278" t="s">
        <v>242</v>
      </c>
      <c r="D124" s="278" t="s">
        <v>303</v>
      </c>
      <c r="E124" s="279" t="s">
        <v>328</v>
      </c>
      <c r="F124" s="280" t="s">
        <v>329</v>
      </c>
      <c r="G124" s="281" t="s">
        <v>257</v>
      </c>
      <c r="H124" s="282" t="n">
        <v>1547.684</v>
      </c>
      <c r="I124" s="283"/>
      <c r="J124" s="284" t="n">
        <f aca="false">ROUND(I124*H124,2)</f>
        <v>0</v>
      </c>
      <c r="K124" s="280" t="s">
        <v>330</v>
      </c>
      <c r="L124" s="285"/>
      <c r="M124" s="286"/>
      <c r="N124" s="287" t="s">
        <v>44</v>
      </c>
      <c r="O124" s="32"/>
      <c r="P124" s="232" t="n">
        <f aca="false">O124*H124</f>
        <v>0</v>
      </c>
      <c r="Q124" s="232" t="n">
        <v>1</v>
      </c>
      <c r="R124" s="232" t="n">
        <f aca="false">Q124*H124</f>
        <v>1547.684</v>
      </c>
      <c r="S124" s="232" t="n">
        <v>0</v>
      </c>
      <c r="T124" s="233" t="n">
        <f aca="false">S124*H124</f>
        <v>0</v>
      </c>
      <c r="AR124" s="10" t="s">
        <v>217</v>
      </c>
      <c r="AT124" s="10" t="s">
        <v>303</v>
      </c>
      <c r="AU124" s="10" t="s">
        <v>82</v>
      </c>
      <c r="AY124" s="10" t="s">
        <v>18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0</v>
      </c>
      <c r="BK124" s="234" t="n">
        <f aca="false">ROUND(I124*H124,2)</f>
        <v>0</v>
      </c>
      <c r="BL124" s="10" t="s">
        <v>188</v>
      </c>
      <c r="BM124" s="10" t="s">
        <v>331</v>
      </c>
    </row>
    <row r="125" s="235" customFormat="true" ht="13.5" hidden="false" customHeight="false" outlineLevel="0" collapsed="false">
      <c r="B125" s="236"/>
      <c r="C125" s="237"/>
      <c r="D125" s="238" t="s">
        <v>190</v>
      </c>
      <c r="E125" s="237"/>
      <c r="F125" s="240" t="s">
        <v>332</v>
      </c>
      <c r="G125" s="237"/>
      <c r="H125" s="241" t="n">
        <v>1547.684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90</v>
      </c>
      <c r="AU125" s="247" t="s">
        <v>82</v>
      </c>
      <c r="AV125" s="235" t="s">
        <v>82</v>
      </c>
      <c r="AW125" s="235" t="s">
        <v>6</v>
      </c>
      <c r="AX125" s="235" t="s">
        <v>80</v>
      </c>
      <c r="AY125" s="247" t="s">
        <v>181</v>
      </c>
    </row>
    <row r="126" s="30" customFormat="true" ht="140.25" hidden="false" customHeight="true" outlineLevel="0" collapsed="false">
      <c r="B126" s="31"/>
      <c r="C126" s="223" t="s">
        <v>246</v>
      </c>
      <c r="D126" s="223" t="s">
        <v>183</v>
      </c>
      <c r="E126" s="224" t="s">
        <v>333</v>
      </c>
      <c r="F126" s="225" t="s">
        <v>334</v>
      </c>
      <c r="G126" s="226" t="s">
        <v>186</v>
      </c>
      <c r="H126" s="227" t="n">
        <v>8582</v>
      </c>
      <c r="I126" s="228"/>
      <c r="J126" s="229" t="n">
        <f aca="false">ROUND(I126*H126,2)</f>
        <v>0</v>
      </c>
      <c r="K126" s="225"/>
      <c r="L126" s="57"/>
      <c r="M126" s="230"/>
      <c r="N126" s="231" t="s">
        <v>44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88</v>
      </c>
      <c r="AT126" s="10" t="s">
        <v>183</v>
      </c>
      <c r="AU126" s="10" t="s">
        <v>82</v>
      </c>
      <c r="AY126" s="10" t="s">
        <v>18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0</v>
      </c>
      <c r="BK126" s="234" t="n">
        <f aca="false">ROUND(I126*H126,2)</f>
        <v>0</v>
      </c>
      <c r="BL126" s="10" t="s">
        <v>188</v>
      </c>
      <c r="BM126" s="10" t="s">
        <v>335</v>
      </c>
    </row>
    <row r="127" s="288" customFormat="true" ht="13.5" hidden="false" customHeight="false" outlineLevel="0" collapsed="false">
      <c r="B127" s="289"/>
      <c r="C127" s="290"/>
      <c r="D127" s="238" t="s">
        <v>190</v>
      </c>
      <c r="E127" s="291"/>
      <c r="F127" s="292" t="s">
        <v>336</v>
      </c>
      <c r="G127" s="290"/>
      <c r="H127" s="291"/>
      <c r="I127" s="293"/>
      <c r="J127" s="290"/>
      <c r="K127" s="290"/>
      <c r="L127" s="294"/>
      <c r="M127" s="295"/>
      <c r="N127" s="296"/>
      <c r="O127" s="296"/>
      <c r="P127" s="296"/>
      <c r="Q127" s="296"/>
      <c r="R127" s="296"/>
      <c r="S127" s="296"/>
      <c r="T127" s="297"/>
      <c r="AT127" s="298" t="s">
        <v>190</v>
      </c>
      <c r="AU127" s="298" t="s">
        <v>82</v>
      </c>
      <c r="AV127" s="288" t="s">
        <v>80</v>
      </c>
      <c r="AW127" s="288" t="s">
        <v>36</v>
      </c>
      <c r="AX127" s="288" t="s">
        <v>73</v>
      </c>
      <c r="AY127" s="298" t="s">
        <v>181</v>
      </c>
    </row>
    <row r="128" s="235" customFormat="true" ht="13.5" hidden="false" customHeight="false" outlineLevel="0" collapsed="false">
      <c r="B128" s="236"/>
      <c r="C128" s="237"/>
      <c r="D128" s="238" t="s">
        <v>190</v>
      </c>
      <c r="E128" s="239"/>
      <c r="F128" s="240" t="s">
        <v>337</v>
      </c>
      <c r="G128" s="237"/>
      <c r="H128" s="241" t="n">
        <v>8582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90</v>
      </c>
      <c r="AU128" s="247" t="s">
        <v>82</v>
      </c>
      <c r="AV128" s="235" t="s">
        <v>82</v>
      </c>
      <c r="AW128" s="235" t="s">
        <v>36</v>
      </c>
      <c r="AX128" s="235" t="s">
        <v>80</v>
      </c>
      <c r="AY128" s="247" t="s">
        <v>181</v>
      </c>
    </row>
    <row r="129" s="30" customFormat="true" ht="25.5" hidden="false" customHeight="true" outlineLevel="0" collapsed="false">
      <c r="B129" s="31"/>
      <c r="C129" s="223" t="s">
        <v>10</v>
      </c>
      <c r="D129" s="223" t="s">
        <v>183</v>
      </c>
      <c r="E129" s="224" t="s">
        <v>338</v>
      </c>
      <c r="F129" s="225" t="s">
        <v>339</v>
      </c>
      <c r="G129" s="226" t="s">
        <v>186</v>
      </c>
      <c r="H129" s="227" t="n">
        <v>7640</v>
      </c>
      <c r="I129" s="228"/>
      <c r="J129" s="229" t="n">
        <f aca="false">ROUND(I129*H129,2)</f>
        <v>0</v>
      </c>
      <c r="K129" s="225" t="s">
        <v>340</v>
      </c>
      <c r="L129" s="57"/>
      <c r="M129" s="230"/>
      <c r="N129" s="231" t="s">
        <v>44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88</v>
      </c>
      <c r="AT129" s="10" t="s">
        <v>183</v>
      </c>
      <c r="AU129" s="10" t="s">
        <v>82</v>
      </c>
      <c r="AY129" s="10" t="s">
        <v>18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0</v>
      </c>
      <c r="BK129" s="234" t="n">
        <f aca="false">ROUND(I129*H129,2)</f>
        <v>0</v>
      </c>
      <c r="BL129" s="10" t="s">
        <v>188</v>
      </c>
      <c r="BM129" s="10" t="s">
        <v>341</v>
      </c>
    </row>
    <row r="130" s="235" customFormat="true" ht="13.5" hidden="false" customHeight="false" outlineLevel="0" collapsed="false">
      <c r="B130" s="236"/>
      <c r="C130" s="237"/>
      <c r="D130" s="238" t="s">
        <v>190</v>
      </c>
      <c r="E130" s="239"/>
      <c r="F130" s="240" t="s">
        <v>342</v>
      </c>
      <c r="G130" s="237"/>
      <c r="H130" s="241" t="n">
        <v>7640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90</v>
      </c>
      <c r="AU130" s="247" t="s">
        <v>82</v>
      </c>
      <c r="AV130" s="235" t="s">
        <v>82</v>
      </c>
      <c r="AW130" s="235" t="s">
        <v>36</v>
      </c>
      <c r="AX130" s="235" t="s">
        <v>80</v>
      </c>
      <c r="AY130" s="247" t="s">
        <v>181</v>
      </c>
    </row>
    <row r="131" s="30" customFormat="true" ht="25.5" hidden="false" customHeight="true" outlineLevel="0" collapsed="false">
      <c r="B131" s="31"/>
      <c r="C131" s="223" t="s">
        <v>259</v>
      </c>
      <c r="D131" s="223" t="s">
        <v>183</v>
      </c>
      <c r="E131" s="224" t="s">
        <v>343</v>
      </c>
      <c r="F131" s="225" t="s">
        <v>344</v>
      </c>
      <c r="G131" s="226" t="s">
        <v>186</v>
      </c>
      <c r="H131" s="227" t="n">
        <v>7640</v>
      </c>
      <c r="I131" s="228"/>
      <c r="J131" s="229" t="n">
        <f aca="false">ROUND(I131*H131,2)</f>
        <v>0</v>
      </c>
      <c r="K131" s="225" t="s">
        <v>187</v>
      </c>
      <c r="L131" s="57"/>
      <c r="M131" s="230"/>
      <c r="N131" s="231" t="s">
        <v>44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88</v>
      </c>
      <c r="AT131" s="10" t="s">
        <v>183</v>
      </c>
      <c r="AU131" s="10" t="s">
        <v>82</v>
      </c>
      <c r="AY131" s="10" t="s">
        <v>18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0</v>
      </c>
      <c r="BK131" s="234" t="n">
        <f aca="false">ROUND(I131*H131,2)</f>
        <v>0</v>
      </c>
      <c r="BL131" s="10" t="s">
        <v>188</v>
      </c>
      <c r="BM131" s="10" t="s">
        <v>345</v>
      </c>
    </row>
    <row r="132" s="235" customFormat="true" ht="13.5" hidden="false" customHeight="false" outlineLevel="0" collapsed="false">
      <c r="B132" s="236"/>
      <c r="C132" s="237"/>
      <c r="D132" s="238" t="s">
        <v>190</v>
      </c>
      <c r="E132" s="239"/>
      <c r="F132" s="240" t="s">
        <v>342</v>
      </c>
      <c r="G132" s="237"/>
      <c r="H132" s="241" t="n">
        <v>7640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90</v>
      </c>
      <c r="AU132" s="247" t="s">
        <v>82</v>
      </c>
      <c r="AV132" s="235" t="s">
        <v>82</v>
      </c>
      <c r="AW132" s="235" t="s">
        <v>36</v>
      </c>
      <c r="AX132" s="235" t="s">
        <v>80</v>
      </c>
      <c r="AY132" s="247" t="s">
        <v>181</v>
      </c>
    </row>
    <row r="133" s="206" customFormat="true" ht="29.25" hidden="false" customHeight="true" outlineLevel="0" collapsed="false">
      <c r="B133" s="207"/>
      <c r="C133" s="208"/>
      <c r="D133" s="209" t="s">
        <v>72</v>
      </c>
      <c r="E133" s="221" t="s">
        <v>82</v>
      </c>
      <c r="F133" s="221" t="s">
        <v>346</v>
      </c>
      <c r="G133" s="208"/>
      <c r="H133" s="208"/>
      <c r="I133" s="211"/>
      <c r="J133" s="222" t="n">
        <f aca="false">BK133</f>
        <v>0</v>
      </c>
      <c r="K133" s="208"/>
      <c r="L133" s="213"/>
      <c r="M133" s="214"/>
      <c r="N133" s="215"/>
      <c r="O133" s="215"/>
      <c r="P133" s="216" t="n">
        <f aca="false">SUM(P134:P151)</f>
        <v>0</v>
      </c>
      <c r="Q133" s="215"/>
      <c r="R133" s="216" t="n">
        <f aca="false">SUM(R134:R151)</f>
        <v>0.9742375</v>
      </c>
      <c r="S133" s="215"/>
      <c r="T133" s="217" t="n">
        <f aca="false">SUM(T134:T151)</f>
        <v>0</v>
      </c>
      <c r="AR133" s="218" t="s">
        <v>80</v>
      </c>
      <c r="AT133" s="219" t="s">
        <v>72</v>
      </c>
      <c r="AU133" s="219" t="s">
        <v>80</v>
      </c>
      <c r="AY133" s="218" t="s">
        <v>181</v>
      </c>
      <c r="BK133" s="220" t="n">
        <f aca="false">SUM(BK134:BK151)</f>
        <v>0</v>
      </c>
    </row>
    <row r="134" s="30" customFormat="true" ht="25.5" hidden="false" customHeight="true" outlineLevel="0" collapsed="false">
      <c r="B134" s="31"/>
      <c r="C134" s="223" t="s">
        <v>264</v>
      </c>
      <c r="D134" s="223" t="s">
        <v>183</v>
      </c>
      <c r="E134" s="224" t="s">
        <v>347</v>
      </c>
      <c r="F134" s="225" t="s">
        <v>348</v>
      </c>
      <c r="G134" s="226" t="s">
        <v>235</v>
      </c>
      <c r="H134" s="227" t="n">
        <v>389.4</v>
      </c>
      <c r="I134" s="228"/>
      <c r="J134" s="229" t="n">
        <f aca="false">ROUND(I134*H134,2)</f>
        <v>0</v>
      </c>
      <c r="K134" s="225" t="s">
        <v>187</v>
      </c>
      <c r="L134" s="57"/>
      <c r="M134" s="230"/>
      <c r="N134" s="231" t="s">
        <v>44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88</v>
      </c>
      <c r="AT134" s="10" t="s">
        <v>183</v>
      </c>
      <c r="AU134" s="10" t="s">
        <v>82</v>
      </c>
      <c r="AY134" s="10" t="s">
        <v>18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0</v>
      </c>
      <c r="BK134" s="234" t="n">
        <f aca="false">ROUND(I134*H134,2)</f>
        <v>0</v>
      </c>
      <c r="BL134" s="10" t="s">
        <v>188</v>
      </c>
      <c r="BM134" s="10" t="s">
        <v>349</v>
      </c>
    </row>
    <row r="135" s="235" customFormat="true" ht="13.5" hidden="false" customHeight="false" outlineLevel="0" collapsed="false">
      <c r="B135" s="236"/>
      <c r="C135" s="237"/>
      <c r="D135" s="238" t="s">
        <v>190</v>
      </c>
      <c r="E135" s="239"/>
      <c r="F135" s="240" t="s">
        <v>350</v>
      </c>
      <c r="G135" s="237"/>
      <c r="H135" s="241" t="n">
        <v>66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90</v>
      </c>
      <c r="AU135" s="247" t="s">
        <v>82</v>
      </c>
      <c r="AV135" s="235" t="s">
        <v>82</v>
      </c>
      <c r="AW135" s="235" t="s">
        <v>36</v>
      </c>
      <c r="AX135" s="235" t="s">
        <v>73</v>
      </c>
      <c r="AY135" s="247" t="s">
        <v>181</v>
      </c>
    </row>
    <row r="136" s="235" customFormat="true" ht="13.5" hidden="false" customHeight="false" outlineLevel="0" collapsed="false">
      <c r="B136" s="236"/>
      <c r="C136" s="237"/>
      <c r="D136" s="238" t="s">
        <v>190</v>
      </c>
      <c r="E136" s="239"/>
      <c r="F136" s="240" t="s">
        <v>351</v>
      </c>
      <c r="G136" s="237"/>
      <c r="H136" s="241" t="n">
        <v>323.4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90</v>
      </c>
      <c r="AU136" s="247" t="s">
        <v>82</v>
      </c>
      <c r="AV136" s="235" t="s">
        <v>82</v>
      </c>
      <c r="AW136" s="235" t="s">
        <v>36</v>
      </c>
      <c r="AX136" s="235" t="s">
        <v>73</v>
      </c>
      <c r="AY136" s="247" t="s">
        <v>181</v>
      </c>
    </row>
    <row r="137" s="266" customFormat="true" ht="13.5" hidden="false" customHeight="false" outlineLevel="0" collapsed="false">
      <c r="B137" s="267"/>
      <c r="C137" s="268"/>
      <c r="D137" s="238" t="s">
        <v>190</v>
      </c>
      <c r="E137" s="269"/>
      <c r="F137" s="270" t="s">
        <v>280</v>
      </c>
      <c r="G137" s="268"/>
      <c r="H137" s="271" t="n">
        <v>389.4</v>
      </c>
      <c r="I137" s="272"/>
      <c r="J137" s="268"/>
      <c r="K137" s="268"/>
      <c r="L137" s="273"/>
      <c r="M137" s="274"/>
      <c r="N137" s="275"/>
      <c r="O137" s="275"/>
      <c r="P137" s="275"/>
      <c r="Q137" s="275"/>
      <c r="R137" s="275"/>
      <c r="S137" s="275"/>
      <c r="T137" s="276"/>
      <c r="AT137" s="277" t="s">
        <v>190</v>
      </c>
      <c r="AU137" s="277" t="s">
        <v>82</v>
      </c>
      <c r="AV137" s="266" t="s">
        <v>188</v>
      </c>
      <c r="AW137" s="266" t="s">
        <v>36</v>
      </c>
      <c r="AX137" s="266" t="s">
        <v>80</v>
      </c>
      <c r="AY137" s="277" t="s">
        <v>181</v>
      </c>
    </row>
    <row r="138" s="30" customFormat="true" ht="25.5" hidden="false" customHeight="true" outlineLevel="0" collapsed="false">
      <c r="B138" s="31"/>
      <c r="C138" s="223" t="s">
        <v>352</v>
      </c>
      <c r="D138" s="223" t="s">
        <v>183</v>
      </c>
      <c r="E138" s="224" t="s">
        <v>353</v>
      </c>
      <c r="F138" s="225" t="s">
        <v>354</v>
      </c>
      <c r="G138" s="226" t="s">
        <v>186</v>
      </c>
      <c r="H138" s="227" t="n">
        <v>885</v>
      </c>
      <c r="I138" s="228"/>
      <c r="J138" s="229" t="n">
        <f aca="false">ROUND(I138*H138,2)</f>
        <v>0</v>
      </c>
      <c r="K138" s="225" t="s">
        <v>187</v>
      </c>
      <c r="L138" s="57"/>
      <c r="M138" s="230"/>
      <c r="N138" s="231" t="s">
        <v>44</v>
      </c>
      <c r="O138" s="32"/>
      <c r="P138" s="232" t="n">
        <f aca="false">O138*H138</f>
        <v>0</v>
      </c>
      <c r="Q138" s="232" t="n">
        <v>0.00017</v>
      </c>
      <c r="R138" s="232" t="n">
        <f aca="false">Q138*H138</f>
        <v>0.15045</v>
      </c>
      <c r="S138" s="232" t="n">
        <v>0</v>
      </c>
      <c r="T138" s="233" t="n">
        <f aca="false">S138*H138</f>
        <v>0</v>
      </c>
      <c r="AR138" s="10" t="s">
        <v>188</v>
      </c>
      <c r="AT138" s="10" t="s">
        <v>183</v>
      </c>
      <c r="AU138" s="10" t="s">
        <v>82</v>
      </c>
      <c r="AY138" s="10" t="s">
        <v>18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0</v>
      </c>
      <c r="BK138" s="234" t="n">
        <f aca="false">ROUND(I138*H138,2)</f>
        <v>0</v>
      </c>
      <c r="BL138" s="10" t="s">
        <v>188</v>
      </c>
      <c r="BM138" s="10" t="s">
        <v>355</v>
      </c>
    </row>
    <row r="139" s="235" customFormat="true" ht="13.5" hidden="false" customHeight="false" outlineLevel="0" collapsed="false">
      <c r="B139" s="236"/>
      <c r="C139" s="237"/>
      <c r="D139" s="238" t="s">
        <v>190</v>
      </c>
      <c r="E139" s="239"/>
      <c r="F139" s="240" t="s">
        <v>356</v>
      </c>
      <c r="G139" s="237"/>
      <c r="H139" s="241" t="n">
        <v>150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90</v>
      </c>
      <c r="AU139" s="247" t="s">
        <v>82</v>
      </c>
      <c r="AV139" s="235" t="s">
        <v>82</v>
      </c>
      <c r="AW139" s="235" t="s">
        <v>36</v>
      </c>
      <c r="AX139" s="235" t="s">
        <v>73</v>
      </c>
      <c r="AY139" s="247" t="s">
        <v>181</v>
      </c>
    </row>
    <row r="140" s="235" customFormat="true" ht="13.5" hidden="false" customHeight="false" outlineLevel="0" collapsed="false">
      <c r="B140" s="236"/>
      <c r="C140" s="237"/>
      <c r="D140" s="238" t="s">
        <v>190</v>
      </c>
      <c r="E140" s="239"/>
      <c r="F140" s="240" t="s">
        <v>357</v>
      </c>
      <c r="G140" s="237"/>
      <c r="H140" s="241" t="n">
        <v>735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90</v>
      </c>
      <c r="AU140" s="247" t="s">
        <v>82</v>
      </c>
      <c r="AV140" s="235" t="s">
        <v>82</v>
      </c>
      <c r="AW140" s="235" t="s">
        <v>36</v>
      </c>
      <c r="AX140" s="235" t="s">
        <v>73</v>
      </c>
      <c r="AY140" s="247" t="s">
        <v>181</v>
      </c>
    </row>
    <row r="141" s="266" customFormat="true" ht="13.5" hidden="false" customHeight="false" outlineLevel="0" collapsed="false">
      <c r="B141" s="267"/>
      <c r="C141" s="268"/>
      <c r="D141" s="238" t="s">
        <v>190</v>
      </c>
      <c r="E141" s="269"/>
      <c r="F141" s="270" t="s">
        <v>280</v>
      </c>
      <c r="G141" s="268"/>
      <c r="H141" s="271" t="n">
        <v>885</v>
      </c>
      <c r="I141" s="272"/>
      <c r="J141" s="268"/>
      <c r="K141" s="268"/>
      <c r="L141" s="273"/>
      <c r="M141" s="274"/>
      <c r="N141" s="275"/>
      <c r="O141" s="275"/>
      <c r="P141" s="275"/>
      <c r="Q141" s="275"/>
      <c r="R141" s="275"/>
      <c r="S141" s="275"/>
      <c r="T141" s="276"/>
      <c r="AT141" s="277" t="s">
        <v>190</v>
      </c>
      <c r="AU141" s="277" t="s">
        <v>82</v>
      </c>
      <c r="AV141" s="266" t="s">
        <v>188</v>
      </c>
      <c r="AW141" s="266" t="s">
        <v>36</v>
      </c>
      <c r="AX141" s="266" t="s">
        <v>80</v>
      </c>
      <c r="AY141" s="277" t="s">
        <v>181</v>
      </c>
    </row>
    <row r="142" s="30" customFormat="true" ht="16.5" hidden="false" customHeight="true" outlineLevel="0" collapsed="false">
      <c r="B142" s="31"/>
      <c r="C142" s="278" t="s">
        <v>358</v>
      </c>
      <c r="D142" s="278" t="s">
        <v>303</v>
      </c>
      <c r="E142" s="279" t="s">
        <v>359</v>
      </c>
      <c r="F142" s="280" t="s">
        <v>360</v>
      </c>
      <c r="G142" s="281" t="s">
        <v>186</v>
      </c>
      <c r="H142" s="282" t="n">
        <v>929.25</v>
      </c>
      <c r="I142" s="283"/>
      <c r="J142" s="284" t="n">
        <f aca="false">ROUND(I142*H142,2)</f>
        <v>0</v>
      </c>
      <c r="K142" s="280" t="s">
        <v>187</v>
      </c>
      <c r="L142" s="285"/>
      <c r="M142" s="286"/>
      <c r="N142" s="287" t="s">
        <v>44</v>
      </c>
      <c r="O142" s="32"/>
      <c r="P142" s="232" t="n">
        <f aca="false">O142*H142</f>
        <v>0</v>
      </c>
      <c r="Q142" s="232" t="n">
        <v>0.00015</v>
      </c>
      <c r="R142" s="232" t="n">
        <f aca="false">Q142*H142</f>
        <v>0.1393875</v>
      </c>
      <c r="S142" s="232" t="n">
        <v>0</v>
      </c>
      <c r="T142" s="233" t="n">
        <f aca="false">S142*H142</f>
        <v>0</v>
      </c>
      <c r="AR142" s="10" t="s">
        <v>217</v>
      </c>
      <c r="AT142" s="10" t="s">
        <v>303</v>
      </c>
      <c r="AU142" s="10" t="s">
        <v>82</v>
      </c>
      <c r="AY142" s="10" t="s">
        <v>18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0</v>
      </c>
      <c r="BK142" s="234" t="n">
        <f aca="false">ROUND(I142*H142,2)</f>
        <v>0</v>
      </c>
      <c r="BL142" s="10" t="s">
        <v>188</v>
      </c>
      <c r="BM142" s="10" t="s">
        <v>361</v>
      </c>
    </row>
    <row r="143" s="235" customFormat="true" ht="13.5" hidden="false" customHeight="false" outlineLevel="0" collapsed="false">
      <c r="B143" s="236"/>
      <c r="C143" s="237"/>
      <c r="D143" s="238" t="s">
        <v>190</v>
      </c>
      <c r="E143" s="237"/>
      <c r="F143" s="240" t="s">
        <v>362</v>
      </c>
      <c r="G143" s="237"/>
      <c r="H143" s="241" t="n">
        <v>929.25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90</v>
      </c>
      <c r="AU143" s="247" t="s">
        <v>82</v>
      </c>
      <c r="AV143" s="235" t="s">
        <v>82</v>
      </c>
      <c r="AW143" s="235" t="s">
        <v>6</v>
      </c>
      <c r="AX143" s="235" t="s">
        <v>80</v>
      </c>
      <c r="AY143" s="247" t="s">
        <v>181</v>
      </c>
    </row>
    <row r="144" s="30" customFormat="true" ht="16.5" hidden="false" customHeight="true" outlineLevel="0" collapsed="false">
      <c r="B144" s="31"/>
      <c r="C144" s="223" t="s">
        <v>363</v>
      </c>
      <c r="D144" s="223" t="s">
        <v>183</v>
      </c>
      <c r="E144" s="224" t="s">
        <v>364</v>
      </c>
      <c r="F144" s="225" t="s">
        <v>365</v>
      </c>
      <c r="G144" s="226" t="s">
        <v>235</v>
      </c>
      <c r="H144" s="227" t="n">
        <v>17.7</v>
      </c>
      <c r="I144" s="228"/>
      <c r="J144" s="229" t="n">
        <f aca="false">ROUND(I144*H144,2)</f>
        <v>0</v>
      </c>
      <c r="K144" s="225" t="s">
        <v>187</v>
      </c>
      <c r="L144" s="57"/>
      <c r="M144" s="230"/>
      <c r="N144" s="231" t="s">
        <v>44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88</v>
      </c>
      <c r="AT144" s="10" t="s">
        <v>183</v>
      </c>
      <c r="AU144" s="10" t="s">
        <v>82</v>
      </c>
      <c r="AY144" s="10" t="s">
        <v>18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0</v>
      </c>
      <c r="BK144" s="234" t="n">
        <f aca="false">ROUND(I144*H144,2)</f>
        <v>0</v>
      </c>
      <c r="BL144" s="10" t="s">
        <v>188</v>
      </c>
      <c r="BM144" s="10" t="s">
        <v>366</v>
      </c>
    </row>
    <row r="145" s="235" customFormat="true" ht="13.5" hidden="false" customHeight="false" outlineLevel="0" collapsed="false">
      <c r="B145" s="236"/>
      <c r="C145" s="237"/>
      <c r="D145" s="238" t="s">
        <v>190</v>
      </c>
      <c r="E145" s="239"/>
      <c r="F145" s="240" t="s">
        <v>367</v>
      </c>
      <c r="G145" s="237"/>
      <c r="H145" s="241" t="n">
        <v>3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90</v>
      </c>
      <c r="AU145" s="247" t="s">
        <v>82</v>
      </c>
      <c r="AV145" s="235" t="s">
        <v>82</v>
      </c>
      <c r="AW145" s="235" t="s">
        <v>36</v>
      </c>
      <c r="AX145" s="235" t="s">
        <v>73</v>
      </c>
      <c r="AY145" s="247" t="s">
        <v>181</v>
      </c>
    </row>
    <row r="146" s="235" customFormat="true" ht="13.5" hidden="false" customHeight="false" outlineLevel="0" collapsed="false">
      <c r="B146" s="236"/>
      <c r="C146" s="237"/>
      <c r="D146" s="238" t="s">
        <v>190</v>
      </c>
      <c r="E146" s="239"/>
      <c r="F146" s="240" t="s">
        <v>368</v>
      </c>
      <c r="G146" s="237"/>
      <c r="H146" s="241" t="n">
        <v>14.7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90</v>
      </c>
      <c r="AU146" s="247" t="s">
        <v>82</v>
      </c>
      <c r="AV146" s="235" t="s">
        <v>82</v>
      </c>
      <c r="AW146" s="235" t="s">
        <v>36</v>
      </c>
      <c r="AX146" s="235" t="s">
        <v>73</v>
      </c>
      <c r="AY146" s="247" t="s">
        <v>181</v>
      </c>
    </row>
    <row r="147" s="266" customFormat="true" ht="13.5" hidden="false" customHeight="false" outlineLevel="0" collapsed="false">
      <c r="B147" s="267"/>
      <c r="C147" s="268"/>
      <c r="D147" s="238" t="s">
        <v>190</v>
      </c>
      <c r="E147" s="269"/>
      <c r="F147" s="270" t="s">
        <v>280</v>
      </c>
      <c r="G147" s="268"/>
      <c r="H147" s="271" t="n">
        <v>17.7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90</v>
      </c>
      <c r="AU147" s="277" t="s">
        <v>82</v>
      </c>
      <c r="AV147" s="266" t="s">
        <v>188</v>
      </c>
      <c r="AW147" s="266" t="s">
        <v>36</v>
      </c>
      <c r="AX147" s="266" t="s">
        <v>80</v>
      </c>
      <c r="AY147" s="277" t="s">
        <v>181</v>
      </c>
    </row>
    <row r="148" s="30" customFormat="true" ht="16.5" hidden="false" customHeight="true" outlineLevel="0" collapsed="false">
      <c r="B148" s="31"/>
      <c r="C148" s="223" t="s">
        <v>9</v>
      </c>
      <c r="D148" s="223" t="s">
        <v>183</v>
      </c>
      <c r="E148" s="224" t="s">
        <v>369</v>
      </c>
      <c r="F148" s="225" t="s">
        <v>370</v>
      </c>
      <c r="G148" s="226" t="s">
        <v>371</v>
      </c>
      <c r="H148" s="227" t="n">
        <v>590</v>
      </c>
      <c r="I148" s="228"/>
      <c r="J148" s="229" t="n">
        <f aca="false">ROUND(I148*H148,2)</f>
        <v>0</v>
      </c>
      <c r="K148" s="225" t="s">
        <v>187</v>
      </c>
      <c r="L148" s="57"/>
      <c r="M148" s="230"/>
      <c r="N148" s="231" t="s">
        <v>44</v>
      </c>
      <c r="O148" s="32"/>
      <c r="P148" s="232" t="n">
        <f aca="false">O148*H148</f>
        <v>0</v>
      </c>
      <c r="Q148" s="232" t="n">
        <v>0.00116</v>
      </c>
      <c r="R148" s="232" t="n">
        <f aca="false">Q148*H148</f>
        <v>0.6844</v>
      </c>
      <c r="S148" s="232" t="n">
        <v>0</v>
      </c>
      <c r="T148" s="233" t="n">
        <f aca="false">S148*H148</f>
        <v>0</v>
      </c>
      <c r="AR148" s="10" t="s">
        <v>188</v>
      </c>
      <c r="AT148" s="10" t="s">
        <v>183</v>
      </c>
      <c r="AU148" s="10" t="s">
        <v>82</v>
      </c>
      <c r="AY148" s="10" t="s">
        <v>18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0</v>
      </c>
      <c r="BK148" s="234" t="n">
        <f aca="false">ROUND(I148*H148,2)</f>
        <v>0</v>
      </c>
      <c r="BL148" s="10" t="s">
        <v>188</v>
      </c>
      <c r="BM148" s="10" t="s">
        <v>372</v>
      </c>
    </row>
    <row r="149" s="235" customFormat="true" ht="13.5" hidden="false" customHeight="false" outlineLevel="0" collapsed="false">
      <c r="B149" s="236"/>
      <c r="C149" s="237"/>
      <c r="D149" s="238" t="s">
        <v>190</v>
      </c>
      <c r="E149" s="239"/>
      <c r="F149" s="240" t="s">
        <v>373</v>
      </c>
      <c r="G149" s="237"/>
      <c r="H149" s="241" t="n">
        <v>100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90</v>
      </c>
      <c r="AU149" s="247" t="s">
        <v>82</v>
      </c>
      <c r="AV149" s="235" t="s">
        <v>82</v>
      </c>
      <c r="AW149" s="235" t="s">
        <v>36</v>
      </c>
      <c r="AX149" s="235" t="s">
        <v>73</v>
      </c>
      <c r="AY149" s="247" t="s">
        <v>181</v>
      </c>
    </row>
    <row r="150" s="235" customFormat="true" ht="13.5" hidden="false" customHeight="false" outlineLevel="0" collapsed="false">
      <c r="B150" s="236"/>
      <c r="C150" s="237"/>
      <c r="D150" s="238" t="s">
        <v>190</v>
      </c>
      <c r="E150" s="239"/>
      <c r="F150" s="240" t="s">
        <v>374</v>
      </c>
      <c r="G150" s="237"/>
      <c r="H150" s="241" t="n">
        <v>490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90</v>
      </c>
      <c r="AU150" s="247" t="s">
        <v>82</v>
      </c>
      <c r="AV150" s="235" t="s">
        <v>82</v>
      </c>
      <c r="AW150" s="235" t="s">
        <v>36</v>
      </c>
      <c r="AX150" s="235" t="s">
        <v>73</v>
      </c>
      <c r="AY150" s="247" t="s">
        <v>181</v>
      </c>
    </row>
    <row r="151" s="266" customFormat="true" ht="13.5" hidden="false" customHeight="false" outlineLevel="0" collapsed="false">
      <c r="B151" s="267"/>
      <c r="C151" s="268"/>
      <c r="D151" s="238" t="s">
        <v>190</v>
      </c>
      <c r="E151" s="269"/>
      <c r="F151" s="270" t="s">
        <v>280</v>
      </c>
      <c r="G151" s="268"/>
      <c r="H151" s="271" t="n">
        <v>590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190</v>
      </c>
      <c r="AU151" s="277" t="s">
        <v>82</v>
      </c>
      <c r="AV151" s="266" t="s">
        <v>188</v>
      </c>
      <c r="AW151" s="266" t="s">
        <v>36</v>
      </c>
      <c r="AX151" s="266" t="s">
        <v>80</v>
      </c>
      <c r="AY151" s="277" t="s">
        <v>181</v>
      </c>
    </row>
    <row r="152" s="206" customFormat="true" ht="29.25" hidden="false" customHeight="true" outlineLevel="0" collapsed="false">
      <c r="B152" s="207"/>
      <c r="C152" s="208"/>
      <c r="D152" s="209" t="s">
        <v>72</v>
      </c>
      <c r="E152" s="221" t="s">
        <v>196</v>
      </c>
      <c r="F152" s="221" t="s">
        <v>375</v>
      </c>
      <c r="G152" s="208"/>
      <c r="H152" s="208"/>
      <c r="I152" s="211"/>
      <c r="J152" s="222" t="n">
        <f aca="false">BK152</f>
        <v>0</v>
      </c>
      <c r="K152" s="208"/>
      <c r="L152" s="213"/>
      <c r="M152" s="214"/>
      <c r="N152" s="215"/>
      <c r="O152" s="215"/>
      <c r="P152" s="216" t="n">
        <f aca="false">SUM(P153:P156)</f>
        <v>0</v>
      </c>
      <c r="Q152" s="215"/>
      <c r="R152" s="216" t="n">
        <f aca="false">SUM(R153:R156)</f>
        <v>22.4108</v>
      </c>
      <c r="S152" s="215"/>
      <c r="T152" s="217" t="n">
        <f aca="false">SUM(T153:T156)</f>
        <v>0</v>
      </c>
      <c r="AR152" s="218" t="s">
        <v>80</v>
      </c>
      <c r="AT152" s="219" t="s">
        <v>72</v>
      </c>
      <c r="AU152" s="219" t="s">
        <v>80</v>
      </c>
      <c r="AY152" s="218" t="s">
        <v>181</v>
      </c>
      <c r="BK152" s="220" t="n">
        <f aca="false">SUM(BK153:BK156)</f>
        <v>0</v>
      </c>
    </row>
    <row r="153" s="30" customFormat="true" ht="25.5" hidden="false" customHeight="true" outlineLevel="0" collapsed="false">
      <c r="B153" s="31"/>
      <c r="C153" s="223" t="s">
        <v>376</v>
      </c>
      <c r="D153" s="223" t="s">
        <v>183</v>
      </c>
      <c r="E153" s="224" t="s">
        <v>377</v>
      </c>
      <c r="F153" s="225" t="s">
        <v>378</v>
      </c>
      <c r="G153" s="226" t="s">
        <v>371</v>
      </c>
      <c r="H153" s="227" t="n">
        <v>40</v>
      </c>
      <c r="I153" s="228"/>
      <c r="J153" s="229" t="n">
        <f aca="false">ROUND(I153*H153,2)</f>
        <v>0</v>
      </c>
      <c r="K153" s="225" t="s">
        <v>267</v>
      </c>
      <c r="L153" s="57"/>
      <c r="M153" s="230"/>
      <c r="N153" s="231" t="s">
        <v>44</v>
      </c>
      <c r="O153" s="32"/>
      <c r="P153" s="232" t="n">
        <f aca="false">O153*H153</f>
        <v>0</v>
      </c>
      <c r="Q153" s="232" t="n">
        <v>0.24127</v>
      </c>
      <c r="R153" s="232" t="n">
        <f aca="false">Q153*H153</f>
        <v>9.6508</v>
      </c>
      <c r="S153" s="232" t="n">
        <v>0</v>
      </c>
      <c r="T153" s="233" t="n">
        <f aca="false">S153*H153</f>
        <v>0</v>
      </c>
      <c r="AR153" s="10" t="s">
        <v>188</v>
      </c>
      <c r="AT153" s="10" t="s">
        <v>183</v>
      </c>
      <c r="AU153" s="10" t="s">
        <v>82</v>
      </c>
      <c r="AY153" s="10" t="s">
        <v>18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0</v>
      </c>
      <c r="BK153" s="234" t="n">
        <f aca="false">ROUND(I153*H153,2)</f>
        <v>0</v>
      </c>
      <c r="BL153" s="10" t="s">
        <v>188</v>
      </c>
      <c r="BM153" s="10" t="s">
        <v>379</v>
      </c>
    </row>
    <row r="154" s="30" customFormat="true" ht="16.5" hidden="false" customHeight="true" outlineLevel="0" collapsed="false">
      <c r="B154" s="31"/>
      <c r="C154" s="278" t="s">
        <v>380</v>
      </c>
      <c r="D154" s="278" t="s">
        <v>303</v>
      </c>
      <c r="E154" s="279" t="s">
        <v>381</v>
      </c>
      <c r="F154" s="280" t="s">
        <v>382</v>
      </c>
      <c r="G154" s="281" t="s">
        <v>203</v>
      </c>
      <c r="H154" s="282" t="n">
        <v>8</v>
      </c>
      <c r="I154" s="283"/>
      <c r="J154" s="284" t="n">
        <f aca="false">ROUND(I154*H154,2)</f>
        <v>0</v>
      </c>
      <c r="K154" s="280" t="s">
        <v>187</v>
      </c>
      <c r="L154" s="285"/>
      <c r="M154" s="286"/>
      <c r="N154" s="287" t="s">
        <v>44</v>
      </c>
      <c r="O154" s="32"/>
      <c r="P154" s="232" t="n">
        <f aca="false">O154*H154</f>
        <v>0</v>
      </c>
      <c r="Q154" s="232" t="n">
        <v>0.0325</v>
      </c>
      <c r="R154" s="232" t="n">
        <f aca="false">Q154*H154</f>
        <v>0.26</v>
      </c>
      <c r="S154" s="232" t="n">
        <v>0</v>
      </c>
      <c r="T154" s="233" t="n">
        <f aca="false">S154*H154</f>
        <v>0</v>
      </c>
      <c r="AR154" s="10" t="s">
        <v>217</v>
      </c>
      <c r="AT154" s="10" t="s">
        <v>303</v>
      </c>
      <c r="AU154" s="10" t="s">
        <v>82</v>
      </c>
      <c r="AY154" s="10" t="s">
        <v>18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0</v>
      </c>
      <c r="BK154" s="234" t="n">
        <f aca="false">ROUND(I154*H154,2)</f>
        <v>0</v>
      </c>
      <c r="BL154" s="10" t="s">
        <v>188</v>
      </c>
      <c r="BM154" s="10" t="s">
        <v>383</v>
      </c>
    </row>
    <row r="155" s="30" customFormat="true" ht="16.5" hidden="false" customHeight="true" outlineLevel="0" collapsed="false">
      <c r="B155" s="31"/>
      <c r="C155" s="278" t="s">
        <v>384</v>
      </c>
      <c r="D155" s="278" t="s">
        <v>303</v>
      </c>
      <c r="E155" s="279" t="s">
        <v>385</v>
      </c>
      <c r="F155" s="280" t="s">
        <v>386</v>
      </c>
      <c r="G155" s="281" t="s">
        <v>203</v>
      </c>
      <c r="H155" s="282" t="n">
        <v>250</v>
      </c>
      <c r="I155" s="283"/>
      <c r="J155" s="284" t="n">
        <f aca="false">ROUND(I155*H155,2)</f>
        <v>0</v>
      </c>
      <c r="K155" s="280" t="s">
        <v>187</v>
      </c>
      <c r="L155" s="285"/>
      <c r="M155" s="286"/>
      <c r="N155" s="287" t="s">
        <v>44</v>
      </c>
      <c r="O155" s="32"/>
      <c r="P155" s="232" t="n">
        <f aca="false">O155*H155</f>
        <v>0</v>
      </c>
      <c r="Q155" s="232" t="n">
        <v>0.05</v>
      </c>
      <c r="R155" s="232" t="n">
        <f aca="false">Q155*H155</f>
        <v>12.5</v>
      </c>
      <c r="S155" s="232" t="n">
        <v>0</v>
      </c>
      <c r="T155" s="233" t="n">
        <f aca="false">S155*H155</f>
        <v>0</v>
      </c>
      <c r="AR155" s="10" t="s">
        <v>217</v>
      </c>
      <c r="AT155" s="10" t="s">
        <v>303</v>
      </c>
      <c r="AU155" s="10" t="s">
        <v>82</v>
      </c>
      <c r="AY155" s="10" t="s">
        <v>18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0</v>
      </c>
      <c r="BK155" s="234" t="n">
        <f aca="false">ROUND(I155*H155,2)</f>
        <v>0</v>
      </c>
      <c r="BL155" s="10" t="s">
        <v>188</v>
      </c>
      <c r="BM155" s="10" t="s">
        <v>387</v>
      </c>
    </row>
    <row r="156" s="235" customFormat="true" ht="13.5" hidden="false" customHeight="false" outlineLevel="0" collapsed="false">
      <c r="B156" s="236"/>
      <c r="C156" s="237"/>
      <c r="D156" s="238" t="s">
        <v>190</v>
      </c>
      <c r="E156" s="239"/>
      <c r="F156" s="240" t="s">
        <v>388</v>
      </c>
      <c r="G156" s="237"/>
      <c r="H156" s="241" t="n">
        <v>250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90</v>
      </c>
      <c r="AU156" s="247" t="s">
        <v>82</v>
      </c>
      <c r="AV156" s="235" t="s">
        <v>82</v>
      </c>
      <c r="AW156" s="235" t="s">
        <v>36</v>
      </c>
      <c r="AX156" s="235" t="s">
        <v>80</v>
      </c>
      <c r="AY156" s="247" t="s">
        <v>181</v>
      </c>
    </row>
    <row r="157" s="206" customFormat="true" ht="29.25" hidden="false" customHeight="true" outlineLevel="0" collapsed="false">
      <c r="B157" s="207"/>
      <c r="C157" s="208"/>
      <c r="D157" s="209" t="s">
        <v>72</v>
      </c>
      <c r="E157" s="221" t="s">
        <v>205</v>
      </c>
      <c r="F157" s="221" t="s">
        <v>389</v>
      </c>
      <c r="G157" s="208"/>
      <c r="H157" s="208"/>
      <c r="I157" s="211"/>
      <c r="J157" s="222" t="n">
        <f aca="false">BK157</f>
        <v>0</v>
      </c>
      <c r="K157" s="208"/>
      <c r="L157" s="213"/>
      <c r="M157" s="214"/>
      <c r="N157" s="215"/>
      <c r="O157" s="215"/>
      <c r="P157" s="216" t="n">
        <f aca="false">SUM(P158:P177)</f>
        <v>0</v>
      </c>
      <c r="Q157" s="215"/>
      <c r="R157" s="216" t="n">
        <f aca="false">SUM(R158:R177)</f>
        <v>0</v>
      </c>
      <c r="S157" s="215"/>
      <c r="T157" s="217" t="n">
        <f aca="false">SUM(T158:T177)</f>
        <v>0</v>
      </c>
      <c r="AR157" s="218" t="s">
        <v>80</v>
      </c>
      <c r="AT157" s="219" t="s">
        <v>72</v>
      </c>
      <c r="AU157" s="219" t="s">
        <v>80</v>
      </c>
      <c r="AY157" s="218" t="s">
        <v>181</v>
      </c>
      <c r="BK157" s="220" t="n">
        <f aca="false">SUM(BK158:BK177)</f>
        <v>0</v>
      </c>
    </row>
    <row r="158" s="30" customFormat="true" ht="25.5" hidden="false" customHeight="true" outlineLevel="0" collapsed="false">
      <c r="B158" s="31"/>
      <c r="C158" s="223" t="s">
        <v>390</v>
      </c>
      <c r="D158" s="223" t="s">
        <v>183</v>
      </c>
      <c r="E158" s="224" t="s">
        <v>391</v>
      </c>
      <c r="F158" s="225" t="s">
        <v>392</v>
      </c>
      <c r="G158" s="226" t="s">
        <v>186</v>
      </c>
      <c r="H158" s="227" t="n">
        <v>6190.73</v>
      </c>
      <c r="I158" s="228"/>
      <c r="J158" s="229" t="n">
        <f aca="false">ROUND(I158*H158,2)</f>
        <v>0</v>
      </c>
      <c r="K158" s="225" t="s">
        <v>187</v>
      </c>
      <c r="L158" s="57"/>
      <c r="M158" s="230"/>
      <c r="N158" s="231" t="s">
        <v>44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88</v>
      </c>
      <c r="AT158" s="10" t="s">
        <v>183</v>
      </c>
      <c r="AU158" s="10" t="s">
        <v>82</v>
      </c>
      <c r="AY158" s="10" t="s">
        <v>18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0</v>
      </c>
      <c r="BK158" s="234" t="n">
        <f aca="false">ROUND(I158*H158,2)</f>
        <v>0</v>
      </c>
      <c r="BL158" s="10" t="s">
        <v>188</v>
      </c>
      <c r="BM158" s="10" t="s">
        <v>393</v>
      </c>
    </row>
    <row r="159" s="288" customFormat="true" ht="13.5" hidden="false" customHeight="false" outlineLevel="0" collapsed="false">
      <c r="B159" s="289"/>
      <c r="C159" s="290"/>
      <c r="D159" s="238" t="s">
        <v>190</v>
      </c>
      <c r="E159" s="291"/>
      <c r="F159" s="292" t="s">
        <v>325</v>
      </c>
      <c r="G159" s="290"/>
      <c r="H159" s="291"/>
      <c r="I159" s="293"/>
      <c r="J159" s="290"/>
      <c r="K159" s="290"/>
      <c r="L159" s="294"/>
      <c r="M159" s="295"/>
      <c r="N159" s="296"/>
      <c r="O159" s="296"/>
      <c r="P159" s="296"/>
      <c r="Q159" s="296"/>
      <c r="R159" s="296"/>
      <c r="S159" s="296"/>
      <c r="T159" s="297"/>
      <c r="AT159" s="298" t="s">
        <v>190</v>
      </c>
      <c r="AU159" s="298" t="s">
        <v>82</v>
      </c>
      <c r="AV159" s="288" t="s">
        <v>80</v>
      </c>
      <c r="AW159" s="288" t="s">
        <v>36</v>
      </c>
      <c r="AX159" s="288" t="s">
        <v>73</v>
      </c>
      <c r="AY159" s="298" t="s">
        <v>181</v>
      </c>
    </row>
    <row r="160" s="235" customFormat="true" ht="13.5" hidden="false" customHeight="false" outlineLevel="0" collapsed="false">
      <c r="B160" s="236"/>
      <c r="C160" s="237"/>
      <c r="D160" s="238" t="s">
        <v>190</v>
      </c>
      <c r="E160" s="239"/>
      <c r="F160" s="240" t="s">
        <v>394</v>
      </c>
      <c r="G160" s="237"/>
      <c r="H160" s="241" t="n">
        <v>6190.73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90</v>
      </c>
      <c r="AU160" s="247" t="s">
        <v>82</v>
      </c>
      <c r="AV160" s="235" t="s">
        <v>82</v>
      </c>
      <c r="AW160" s="235" t="s">
        <v>36</v>
      </c>
      <c r="AX160" s="235" t="s">
        <v>80</v>
      </c>
      <c r="AY160" s="247" t="s">
        <v>181</v>
      </c>
    </row>
    <row r="161" s="30" customFormat="true" ht="25.5" hidden="false" customHeight="true" outlineLevel="0" collapsed="false">
      <c r="B161" s="31"/>
      <c r="C161" s="223" t="s">
        <v>395</v>
      </c>
      <c r="D161" s="223" t="s">
        <v>183</v>
      </c>
      <c r="E161" s="224" t="s">
        <v>396</v>
      </c>
      <c r="F161" s="225" t="s">
        <v>397</v>
      </c>
      <c r="G161" s="226" t="s">
        <v>186</v>
      </c>
      <c r="H161" s="227" t="n">
        <v>6190.73</v>
      </c>
      <c r="I161" s="228"/>
      <c r="J161" s="229" t="n">
        <f aca="false">ROUND(I161*H161,2)</f>
        <v>0</v>
      </c>
      <c r="K161" s="225" t="s">
        <v>187</v>
      </c>
      <c r="L161" s="57"/>
      <c r="M161" s="230"/>
      <c r="N161" s="231" t="s">
        <v>44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88</v>
      </c>
      <c r="AT161" s="10" t="s">
        <v>183</v>
      </c>
      <c r="AU161" s="10" t="s">
        <v>82</v>
      </c>
      <c r="AY161" s="10" t="s">
        <v>18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0</v>
      </c>
      <c r="BK161" s="234" t="n">
        <f aca="false">ROUND(I161*H161,2)</f>
        <v>0</v>
      </c>
      <c r="BL161" s="10" t="s">
        <v>188</v>
      </c>
      <c r="BM161" s="10" t="s">
        <v>398</v>
      </c>
    </row>
    <row r="162" s="288" customFormat="true" ht="13.5" hidden="false" customHeight="false" outlineLevel="0" collapsed="false">
      <c r="B162" s="289"/>
      <c r="C162" s="290"/>
      <c r="D162" s="238" t="s">
        <v>190</v>
      </c>
      <c r="E162" s="291"/>
      <c r="F162" s="292" t="s">
        <v>325</v>
      </c>
      <c r="G162" s="290"/>
      <c r="H162" s="291"/>
      <c r="I162" s="293"/>
      <c r="J162" s="290"/>
      <c r="K162" s="290"/>
      <c r="L162" s="294"/>
      <c r="M162" s="295"/>
      <c r="N162" s="296"/>
      <c r="O162" s="296"/>
      <c r="P162" s="296"/>
      <c r="Q162" s="296"/>
      <c r="R162" s="296"/>
      <c r="S162" s="296"/>
      <c r="T162" s="297"/>
      <c r="AT162" s="298" t="s">
        <v>190</v>
      </c>
      <c r="AU162" s="298" t="s">
        <v>82</v>
      </c>
      <c r="AV162" s="288" t="s">
        <v>80</v>
      </c>
      <c r="AW162" s="288" t="s">
        <v>36</v>
      </c>
      <c r="AX162" s="288" t="s">
        <v>73</v>
      </c>
      <c r="AY162" s="298" t="s">
        <v>181</v>
      </c>
    </row>
    <row r="163" s="235" customFormat="true" ht="13.5" hidden="false" customHeight="false" outlineLevel="0" collapsed="false">
      <c r="B163" s="236"/>
      <c r="C163" s="237"/>
      <c r="D163" s="238" t="s">
        <v>190</v>
      </c>
      <c r="E163" s="239"/>
      <c r="F163" s="240" t="s">
        <v>394</v>
      </c>
      <c r="G163" s="237"/>
      <c r="H163" s="241" t="n">
        <v>6190.73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90</v>
      </c>
      <c r="AU163" s="247" t="s">
        <v>82</v>
      </c>
      <c r="AV163" s="235" t="s">
        <v>82</v>
      </c>
      <c r="AW163" s="235" t="s">
        <v>36</v>
      </c>
      <c r="AX163" s="235" t="s">
        <v>80</v>
      </c>
      <c r="AY163" s="247" t="s">
        <v>181</v>
      </c>
    </row>
    <row r="164" s="30" customFormat="true" ht="25.5" hidden="false" customHeight="true" outlineLevel="0" collapsed="false">
      <c r="B164" s="31"/>
      <c r="C164" s="223" t="s">
        <v>399</v>
      </c>
      <c r="D164" s="223" t="s">
        <v>183</v>
      </c>
      <c r="E164" s="224" t="s">
        <v>400</v>
      </c>
      <c r="F164" s="225" t="s">
        <v>401</v>
      </c>
      <c r="G164" s="226" t="s">
        <v>186</v>
      </c>
      <c r="H164" s="227" t="n">
        <v>6190.73</v>
      </c>
      <c r="I164" s="228"/>
      <c r="J164" s="229" t="n">
        <f aca="false">ROUND(I164*H164,2)</f>
        <v>0</v>
      </c>
      <c r="K164" s="225" t="s">
        <v>187</v>
      </c>
      <c r="L164" s="57"/>
      <c r="M164" s="230"/>
      <c r="N164" s="231" t="s">
        <v>44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88</v>
      </c>
      <c r="AT164" s="10" t="s">
        <v>183</v>
      </c>
      <c r="AU164" s="10" t="s">
        <v>82</v>
      </c>
      <c r="AY164" s="10" t="s">
        <v>18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0</v>
      </c>
      <c r="BK164" s="234" t="n">
        <f aca="false">ROUND(I164*H164,2)</f>
        <v>0</v>
      </c>
      <c r="BL164" s="10" t="s">
        <v>188</v>
      </c>
      <c r="BM164" s="10" t="s">
        <v>402</v>
      </c>
    </row>
    <row r="165" s="288" customFormat="true" ht="13.5" hidden="false" customHeight="false" outlineLevel="0" collapsed="false">
      <c r="B165" s="289"/>
      <c r="C165" s="290"/>
      <c r="D165" s="238" t="s">
        <v>190</v>
      </c>
      <c r="E165" s="291"/>
      <c r="F165" s="292" t="s">
        <v>325</v>
      </c>
      <c r="G165" s="290"/>
      <c r="H165" s="291"/>
      <c r="I165" s="293"/>
      <c r="J165" s="290"/>
      <c r="K165" s="290"/>
      <c r="L165" s="294"/>
      <c r="M165" s="295"/>
      <c r="N165" s="296"/>
      <c r="O165" s="296"/>
      <c r="P165" s="296"/>
      <c r="Q165" s="296"/>
      <c r="R165" s="296"/>
      <c r="S165" s="296"/>
      <c r="T165" s="297"/>
      <c r="AT165" s="298" t="s">
        <v>190</v>
      </c>
      <c r="AU165" s="298" t="s">
        <v>82</v>
      </c>
      <c r="AV165" s="288" t="s">
        <v>80</v>
      </c>
      <c r="AW165" s="288" t="s">
        <v>36</v>
      </c>
      <c r="AX165" s="288" t="s">
        <v>73</v>
      </c>
      <c r="AY165" s="298" t="s">
        <v>181</v>
      </c>
    </row>
    <row r="166" s="235" customFormat="true" ht="13.5" hidden="false" customHeight="false" outlineLevel="0" collapsed="false">
      <c r="B166" s="236"/>
      <c r="C166" s="237"/>
      <c r="D166" s="238" t="s">
        <v>190</v>
      </c>
      <c r="E166" s="239"/>
      <c r="F166" s="240" t="s">
        <v>394</v>
      </c>
      <c r="G166" s="237"/>
      <c r="H166" s="241" t="n">
        <v>6190.73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90</v>
      </c>
      <c r="AU166" s="247" t="s">
        <v>82</v>
      </c>
      <c r="AV166" s="235" t="s">
        <v>82</v>
      </c>
      <c r="AW166" s="235" t="s">
        <v>36</v>
      </c>
      <c r="AX166" s="235" t="s">
        <v>80</v>
      </c>
      <c r="AY166" s="247" t="s">
        <v>181</v>
      </c>
    </row>
    <row r="167" s="30" customFormat="true" ht="25.5" hidden="false" customHeight="true" outlineLevel="0" collapsed="false">
      <c r="B167" s="31"/>
      <c r="C167" s="223" t="s">
        <v>403</v>
      </c>
      <c r="D167" s="223" t="s">
        <v>183</v>
      </c>
      <c r="E167" s="224" t="s">
        <v>396</v>
      </c>
      <c r="F167" s="225" t="s">
        <v>397</v>
      </c>
      <c r="G167" s="226" t="s">
        <v>186</v>
      </c>
      <c r="H167" s="227" t="n">
        <v>6632.925</v>
      </c>
      <c r="I167" s="228"/>
      <c r="J167" s="229" t="n">
        <f aca="false">ROUND(I167*H167,2)</f>
        <v>0</v>
      </c>
      <c r="K167" s="225" t="s">
        <v>187</v>
      </c>
      <c r="L167" s="57"/>
      <c r="M167" s="230"/>
      <c r="N167" s="231" t="s">
        <v>44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88</v>
      </c>
      <c r="AT167" s="10" t="s">
        <v>183</v>
      </c>
      <c r="AU167" s="10" t="s">
        <v>82</v>
      </c>
      <c r="AY167" s="10" t="s">
        <v>18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0</v>
      </c>
      <c r="BK167" s="234" t="n">
        <f aca="false">ROUND(I167*H167,2)</f>
        <v>0</v>
      </c>
      <c r="BL167" s="10" t="s">
        <v>188</v>
      </c>
      <c r="BM167" s="10" t="s">
        <v>404</v>
      </c>
    </row>
    <row r="168" s="288" customFormat="true" ht="13.5" hidden="false" customHeight="false" outlineLevel="0" collapsed="false">
      <c r="B168" s="289"/>
      <c r="C168" s="290"/>
      <c r="D168" s="238" t="s">
        <v>190</v>
      </c>
      <c r="E168" s="291"/>
      <c r="F168" s="292" t="s">
        <v>325</v>
      </c>
      <c r="G168" s="290"/>
      <c r="H168" s="291"/>
      <c r="I168" s="293"/>
      <c r="J168" s="290"/>
      <c r="K168" s="290"/>
      <c r="L168" s="294"/>
      <c r="M168" s="295"/>
      <c r="N168" s="296"/>
      <c r="O168" s="296"/>
      <c r="P168" s="296"/>
      <c r="Q168" s="296"/>
      <c r="R168" s="296"/>
      <c r="S168" s="296"/>
      <c r="T168" s="297"/>
      <c r="AT168" s="298" t="s">
        <v>190</v>
      </c>
      <c r="AU168" s="298" t="s">
        <v>82</v>
      </c>
      <c r="AV168" s="288" t="s">
        <v>80</v>
      </c>
      <c r="AW168" s="288" t="s">
        <v>36</v>
      </c>
      <c r="AX168" s="288" t="s">
        <v>73</v>
      </c>
      <c r="AY168" s="298" t="s">
        <v>181</v>
      </c>
    </row>
    <row r="169" s="235" customFormat="true" ht="13.5" hidden="false" customHeight="false" outlineLevel="0" collapsed="false">
      <c r="B169" s="236"/>
      <c r="C169" s="237"/>
      <c r="D169" s="238" t="s">
        <v>190</v>
      </c>
      <c r="E169" s="239"/>
      <c r="F169" s="240" t="s">
        <v>405</v>
      </c>
      <c r="G169" s="237"/>
      <c r="H169" s="241" t="n">
        <v>6632.925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90</v>
      </c>
      <c r="AU169" s="247" t="s">
        <v>82</v>
      </c>
      <c r="AV169" s="235" t="s">
        <v>82</v>
      </c>
      <c r="AW169" s="235" t="s">
        <v>36</v>
      </c>
      <c r="AX169" s="235" t="s">
        <v>80</v>
      </c>
      <c r="AY169" s="247" t="s">
        <v>181</v>
      </c>
    </row>
    <row r="170" s="30" customFormat="true" ht="38.25" hidden="false" customHeight="true" outlineLevel="0" collapsed="false">
      <c r="B170" s="31"/>
      <c r="C170" s="223" t="s">
        <v>406</v>
      </c>
      <c r="D170" s="223" t="s">
        <v>183</v>
      </c>
      <c r="E170" s="224" t="s">
        <v>407</v>
      </c>
      <c r="F170" s="225" t="s">
        <v>408</v>
      </c>
      <c r="G170" s="226" t="s">
        <v>186</v>
      </c>
      <c r="H170" s="227" t="n">
        <v>6632.925</v>
      </c>
      <c r="I170" s="228"/>
      <c r="J170" s="229" t="n">
        <f aca="false">ROUND(I170*H170,2)</f>
        <v>0</v>
      </c>
      <c r="K170" s="225" t="s">
        <v>187</v>
      </c>
      <c r="L170" s="57"/>
      <c r="M170" s="230"/>
      <c r="N170" s="231" t="s">
        <v>44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88</v>
      </c>
      <c r="AT170" s="10" t="s">
        <v>183</v>
      </c>
      <c r="AU170" s="10" t="s">
        <v>82</v>
      </c>
      <c r="AY170" s="10" t="s">
        <v>18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0</v>
      </c>
      <c r="BK170" s="234" t="n">
        <f aca="false">ROUND(I170*H170,2)</f>
        <v>0</v>
      </c>
      <c r="BL170" s="10" t="s">
        <v>188</v>
      </c>
      <c r="BM170" s="10" t="s">
        <v>409</v>
      </c>
    </row>
    <row r="171" s="30" customFormat="true" ht="25.5" hidden="false" customHeight="true" outlineLevel="0" collapsed="false">
      <c r="B171" s="31"/>
      <c r="C171" s="223" t="s">
        <v>410</v>
      </c>
      <c r="D171" s="223" t="s">
        <v>183</v>
      </c>
      <c r="E171" s="224" t="s">
        <v>411</v>
      </c>
      <c r="F171" s="225" t="s">
        <v>412</v>
      </c>
      <c r="G171" s="226" t="s">
        <v>186</v>
      </c>
      <c r="H171" s="227" t="n">
        <v>6632.925</v>
      </c>
      <c r="I171" s="228"/>
      <c r="J171" s="229" t="n">
        <f aca="false">ROUND(I171*H171,2)</f>
        <v>0</v>
      </c>
      <c r="K171" s="225" t="s">
        <v>187</v>
      </c>
      <c r="L171" s="57"/>
      <c r="M171" s="230"/>
      <c r="N171" s="231" t="s">
        <v>44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88</v>
      </c>
      <c r="AT171" s="10" t="s">
        <v>183</v>
      </c>
      <c r="AU171" s="10" t="s">
        <v>82</v>
      </c>
      <c r="AY171" s="10" t="s">
        <v>18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0</v>
      </c>
      <c r="BK171" s="234" t="n">
        <f aca="false">ROUND(I171*H171,2)</f>
        <v>0</v>
      </c>
      <c r="BL171" s="10" t="s">
        <v>188</v>
      </c>
      <c r="BM171" s="10" t="s">
        <v>413</v>
      </c>
    </row>
    <row r="172" s="30" customFormat="true" ht="63.75" hidden="false" customHeight="true" outlineLevel="0" collapsed="false">
      <c r="B172" s="31"/>
      <c r="C172" s="223" t="s">
        <v>414</v>
      </c>
      <c r="D172" s="223" t="s">
        <v>183</v>
      </c>
      <c r="E172" s="224" t="s">
        <v>415</v>
      </c>
      <c r="F172" s="225" t="s">
        <v>416</v>
      </c>
      <c r="G172" s="226" t="s">
        <v>186</v>
      </c>
      <c r="H172" s="227" t="n">
        <v>6632.925</v>
      </c>
      <c r="I172" s="228"/>
      <c r="J172" s="229" t="n">
        <f aca="false">ROUND(I172*H172,2)</f>
        <v>0</v>
      </c>
      <c r="K172" s="225"/>
      <c r="L172" s="57"/>
      <c r="M172" s="230"/>
      <c r="N172" s="231" t="s">
        <v>44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88</v>
      </c>
      <c r="AT172" s="10" t="s">
        <v>183</v>
      </c>
      <c r="AU172" s="10" t="s">
        <v>82</v>
      </c>
      <c r="AY172" s="10" t="s">
        <v>18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0</v>
      </c>
      <c r="BK172" s="234" t="n">
        <f aca="false">ROUND(I172*H172,2)</f>
        <v>0</v>
      </c>
      <c r="BL172" s="10" t="s">
        <v>188</v>
      </c>
      <c r="BM172" s="10" t="s">
        <v>417</v>
      </c>
    </row>
    <row r="173" s="288" customFormat="true" ht="13.5" hidden="false" customHeight="false" outlineLevel="0" collapsed="false">
      <c r="B173" s="289"/>
      <c r="C173" s="290"/>
      <c r="D173" s="238" t="s">
        <v>190</v>
      </c>
      <c r="E173" s="291"/>
      <c r="F173" s="292" t="s">
        <v>325</v>
      </c>
      <c r="G173" s="290"/>
      <c r="H173" s="291"/>
      <c r="I173" s="293"/>
      <c r="J173" s="290"/>
      <c r="K173" s="290"/>
      <c r="L173" s="294"/>
      <c r="M173" s="295"/>
      <c r="N173" s="296"/>
      <c r="O173" s="296"/>
      <c r="P173" s="296"/>
      <c r="Q173" s="296"/>
      <c r="R173" s="296"/>
      <c r="S173" s="296"/>
      <c r="T173" s="297"/>
      <c r="AT173" s="298" t="s">
        <v>190</v>
      </c>
      <c r="AU173" s="298" t="s">
        <v>82</v>
      </c>
      <c r="AV173" s="288" t="s">
        <v>80</v>
      </c>
      <c r="AW173" s="288" t="s">
        <v>36</v>
      </c>
      <c r="AX173" s="288" t="s">
        <v>73</v>
      </c>
      <c r="AY173" s="298" t="s">
        <v>181</v>
      </c>
    </row>
    <row r="174" s="235" customFormat="true" ht="13.5" hidden="false" customHeight="false" outlineLevel="0" collapsed="false">
      <c r="B174" s="236"/>
      <c r="C174" s="237"/>
      <c r="D174" s="238" t="s">
        <v>190</v>
      </c>
      <c r="E174" s="239"/>
      <c r="F174" s="240" t="s">
        <v>405</v>
      </c>
      <c r="G174" s="237"/>
      <c r="H174" s="241" t="n">
        <v>6632.925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90</v>
      </c>
      <c r="AU174" s="247" t="s">
        <v>82</v>
      </c>
      <c r="AV174" s="235" t="s">
        <v>82</v>
      </c>
      <c r="AW174" s="235" t="s">
        <v>36</v>
      </c>
      <c r="AX174" s="235" t="s">
        <v>80</v>
      </c>
      <c r="AY174" s="247" t="s">
        <v>181</v>
      </c>
    </row>
    <row r="175" s="30" customFormat="true" ht="25.5" hidden="false" customHeight="true" outlineLevel="0" collapsed="false">
      <c r="B175" s="31"/>
      <c r="C175" s="223" t="s">
        <v>418</v>
      </c>
      <c r="D175" s="223" t="s">
        <v>183</v>
      </c>
      <c r="E175" s="224" t="s">
        <v>419</v>
      </c>
      <c r="F175" s="225" t="s">
        <v>420</v>
      </c>
      <c r="G175" s="226" t="s">
        <v>186</v>
      </c>
      <c r="H175" s="227" t="n">
        <v>6632.925</v>
      </c>
      <c r="I175" s="228"/>
      <c r="J175" s="229" t="n">
        <f aca="false">ROUND(I175*H175,2)</f>
        <v>0</v>
      </c>
      <c r="K175" s="225"/>
      <c r="L175" s="57"/>
      <c r="M175" s="230"/>
      <c r="N175" s="231" t="s">
        <v>44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88</v>
      </c>
      <c r="AT175" s="10" t="s">
        <v>183</v>
      </c>
      <c r="AU175" s="10" t="s">
        <v>82</v>
      </c>
      <c r="AY175" s="10" t="s">
        <v>18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0</v>
      </c>
      <c r="BK175" s="234" t="n">
        <f aca="false">ROUND(I175*H175,2)</f>
        <v>0</v>
      </c>
      <c r="BL175" s="10" t="s">
        <v>188</v>
      </c>
      <c r="BM175" s="10" t="s">
        <v>421</v>
      </c>
    </row>
    <row r="176" s="288" customFormat="true" ht="13.5" hidden="false" customHeight="false" outlineLevel="0" collapsed="false">
      <c r="B176" s="289"/>
      <c r="C176" s="290"/>
      <c r="D176" s="238" t="s">
        <v>190</v>
      </c>
      <c r="E176" s="291"/>
      <c r="F176" s="292" t="s">
        <v>325</v>
      </c>
      <c r="G176" s="290"/>
      <c r="H176" s="291"/>
      <c r="I176" s="293"/>
      <c r="J176" s="290"/>
      <c r="K176" s="290"/>
      <c r="L176" s="294"/>
      <c r="M176" s="295"/>
      <c r="N176" s="296"/>
      <c r="O176" s="296"/>
      <c r="P176" s="296"/>
      <c r="Q176" s="296"/>
      <c r="R176" s="296"/>
      <c r="S176" s="296"/>
      <c r="T176" s="297"/>
      <c r="AT176" s="298" t="s">
        <v>190</v>
      </c>
      <c r="AU176" s="298" t="s">
        <v>82</v>
      </c>
      <c r="AV176" s="288" t="s">
        <v>80</v>
      </c>
      <c r="AW176" s="288" t="s">
        <v>36</v>
      </c>
      <c r="AX176" s="288" t="s">
        <v>73</v>
      </c>
      <c r="AY176" s="298" t="s">
        <v>181</v>
      </c>
    </row>
    <row r="177" s="235" customFormat="true" ht="13.5" hidden="false" customHeight="false" outlineLevel="0" collapsed="false">
      <c r="B177" s="236"/>
      <c r="C177" s="237"/>
      <c r="D177" s="238" t="s">
        <v>190</v>
      </c>
      <c r="E177" s="239"/>
      <c r="F177" s="240" t="s">
        <v>405</v>
      </c>
      <c r="G177" s="237"/>
      <c r="H177" s="241" t="n">
        <v>6632.925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90</v>
      </c>
      <c r="AU177" s="247" t="s">
        <v>82</v>
      </c>
      <c r="AV177" s="235" t="s">
        <v>82</v>
      </c>
      <c r="AW177" s="235" t="s">
        <v>36</v>
      </c>
      <c r="AX177" s="235" t="s">
        <v>80</v>
      </c>
      <c r="AY177" s="247" t="s">
        <v>181</v>
      </c>
    </row>
    <row r="178" s="206" customFormat="true" ht="29.25" hidden="false" customHeight="true" outlineLevel="0" collapsed="false">
      <c r="B178" s="207"/>
      <c r="C178" s="208"/>
      <c r="D178" s="209" t="s">
        <v>72</v>
      </c>
      <c r="E178" s="221" t="s">
        <v>222</v>
      </c>
      <c r="F178" s="221" t="s">
        <v>422</v>
      </c>
      <c r="G178" s="208"/>
      <c r="H178" s="208"/>
      <c r="I178" s="211"/>
      <c r="J178" s="222" t="n">
        <f aca="false">BK178</f>
        <v>0</v>
      </c>
      <c r="K178" s="208"/>
      <c r="L178" s="213"/>
      <c r="M178" s="214"/>
      <c r="N178" s="215"/>
      <c r="O178" s="215"/>
      <c r="P178" s="216" t="n">
        <f aca="false">P179+SUM(P180:P266)</f>
        <v>0</v>
      </c>
      <c r="Q178" s="215"/>
      <c r="R178" s="216" t="n">
        <f aca="false">R179+SUM(R180:R266)</f>
        <v>442.489337</v>
      </c>
      <c r="S178" s="215"/>
      <c r="T178" s="217" t="n">
        <f aca="false">T179+SUM(T180:T266)</f>
        <v>15.46</v>
      </c>
      <c r="AR178" s="218" t="s">
        <v>80</v>
      </c>
      <c r="AT178" s="219" t="s">
        <v>72</v>
      </c>
      <c r="AU178" s="219" t="s">
        <v>80</v>
      </c>
      <c r="AY178" s="218" t="s">
        <v>181</v>
      </c>
      <c r="BK178" s="220" t="n">
        <f aca="false">BK179+SUM(BK180:BK266)</f>
        <v>0</v>
      </c>
    </row>
    <row r="179" s="30" customFormat="true" ht="38.25" hidden="false" customHeight="true" outlineLevel="0" collapsed="false">
      <c r="B179" s="31"/>
      <c r="C179" s="223" t="s">
        <v>423</v>
      </c>
      <c r="D179" s="223" t="s">
        <v>183</v>
      </c>
      <c r="E179" s="224" t="s">
        <v>424</v>
      </c>
      <c r="F179" s="225" t="s">
        <v>425</v>
      </c>
      <c r="G179" s="226" t="s">
        <v>371</v>
      </c>
      <c r="H179" s="227" t="n">
        <v>65.9</v>
      </c>
      <c r="I179" s="228"/>
      <c r="J179" s="229" t="n">
        <f aca="false">ROUND(I179*H179,2)</f>
        <v>0</v>
      </c>
      <c r="K179" s="225" t="s">
        <v>187</v>
      </c>
      <c r="L179" s="57"/>
      <c r="M179" s="230"/>
      <c r="N179" s="231" t="s">
        <v>44</v>
      </c>
      <c r="O179" s="32"/>
      <c r="P179" s="232" t="n">
        <f aca="false">O179*H179</f>
        <v>0</v>
      </c>
      <c r="Q179" s="232" t="n">
        <v>0.0005</v>
      </c>
      <c r="R179" s="232" t="n">
        <f aca="false">Q179*H179</f>
        <v>0.03295</v>
      </c>
      <c r="S179" s="232" t="n">
        <v>0</v>
      </c>
      <c r="T179" s="233" t="n">
        <f aca="false">S179*H179</f>
        <v>0</v>
      </c>
      <c r="AR179" s="10" t="s">
        <v>188</v>
      </c>
      <c r="AT179" s="10" t="s">
        <v>183</v>
      </c>
      <c r="AU179" s="10" t="s">
        <v>82</v>
      </c>
      <c r="AY179" s="10" t="s">
        <v>18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80</v>
      </c>
      <c r="BK179" s="234" t="n">
        <f aca="false">ROUND(I179*H179,2)</f>
        <v>0</v>
      </c>
      <c r="BL179" s="10" t="s">
        <v>188</v>
      </c>
      <c r="BM179" s="10" t="s">
        <v>426</v>
      </c>
    </row>
    <row r="180" s="235" customFormat="true" ht="13.5" hidden="false" customHeight="false" outlineLevel="0" collapsed="false">
      <c r="B180" s="236"/>
      <c r="C180" s="237"/>
      <c r="D180" s="238" t="s">
        <v>190</v>
      </c>
      <c r="E180" s="239"/>
      <c r="F180" s="240" t="s">
        <v>278</v>
      </c>
      <c r="G180" s="237"/>
      <c r="H180" s="241" t="n">
        <v>47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90</v>
      </c>
      <c r="AU180" s="247" t="s">
        <v>82</v>
      </c>
      <c r="AV180" s="235" t="s">
        <v>82</v>
      </c>
      <c r="AW180" s="235" t="s">
        <v>36</v>
      </c>
      <c r="AX180" s="235" t="s">
        <v>73</v>
      </c>
      <c r="AY180" s="247" t="s">
        <v>181</v>
      </c>
    </row>
    <row r="181" s="235" customFormat="true" ht="13.5" hidden="false" customHeight="false" outlineLevel="0" collapsed="false">
      <c r="B181" s="236"/>
      <c r="C181" s="237"/>
      <c r="D181" s="238" t="s">
        <v>190</v>
      </c>
      <c r="E181" s="239"/>
      <c r="F181" s="240" t="s">
        <v>279</v>
      </c>
      <c r="G181" s="237"/>
      <c r="H181" s="241" t="n">
        <v>18.9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90</v>
      </c>
      <c r="AU181" s="247" t="s">
        <v>82</v>
      </c>
      <c r="AV181" s="235" t="s">
        <v>82</v>
      </c>
      <c r="AW181" s="235" t="s">
        <v>36</v>
      </c>
      <c r="AX181" s="235" t="s">
        <v>73</v>
      </c>
      <c r="AY181" s="247" t="s">
        <v>181</v>
      </c>
    </row>
    <row r="182" s="266" customFormat="true" ht="13.5" hidden="false" customHeight="false" outlineLevel="0" collapsed="false">
      <c r="B182" s="267"/>
      <c r="C182" s="268"/>
      <c r="D182" s="238" t="s">
        <v>190</v>
      </c>
      <c r="E182" s="269"/>
      <c r="F182" s="270" t="s">
        <v>280</v>
      </c>
      <c r="G182" s="268"/>
      <c r="H182" s="271" t="n">
        <v>65.9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90</v>
      </c>
      <c r="AU182" s="277" t="s">
        <v>82</v>
      </c>
      <c r="AV182" s="266" t="s">
        <v>188</v>
      </c>
      <c r="AW182" s="266" t="s">
        <v>36</v>
      </c>
      <c r="AX182" s="266" t="s">
        <v>80</v>
      </c>
      <c r="AY182" s="277" t="s">
        <v>181</v>
      </c>
    </row>
    <row r="183" s="30" customFormat="true" ht="25.5" hidden="false" customHeight="true" outlineLevel="0" collapsed="false">
      <c r="B183" s="31"/>
      <c r="C183" s="223" t="s">
        <v>427</v>
      </c>
      <c r="D183" s="223" t="s">
        <v>183</v>
      </c>
      <c r="E183" s="224" t="s">
        <v>428</v>
      </c>
      <c r="F183" s="225" t="s">
        <v>429</v>
      </c>
      <c r="G183" s="226" t="s">
        <v>371</v>
      </c>
      <c r="H183" s="227" t="n">
        <v>92.3</v>
      </c>
      <c r="I183" s="228"/>
      <c r="J183" s="229" t="n">
        <f aca="false">ROUND(I183*H183,2)</f>
        <v>0</v>
      </c>
      <c r="K183" s="225" t="s">
        <v>187</v>
      </c>
      <c r="L183" s="57"/>
      <c r="M183" s="230"/>
      <c r="N183" s="231" t="s">
        <v>44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88</v>
      </c>
      <c r="AT183" s="10" t="s">
        <v>183</v>
      </c>
      <c r="AU183" s="10" t="s">
        <v>82</v>
      </c>
      <c r="AY183" s="10" t="s">
        <v>18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80</v>
      </c>
      <c r="BK183" s="234" t="n">
        <f aca="false">ROUND(I183*H183,2)</f>
        <v>0</v>
      </c>
      <c r="BL183" s="10" t="s">
        <v>188</v>
      </c>
      <c r="BM183" s="10" t="s">
        <v>430</v>
      </c>
    </row>
    <row r="184" s="235" customFormat="true" ht="13.5" hidden="false" customHeight="false" outlineLevel="0" collapsed="false">
      <c r="B184" s="236"/>
      <c r="C184" s="237"/>
      <c r="D184" s="238" t="s">
        <v>190</v>
      </c>
      <c r="E184" s="239"/>
      <c r="F184" s="240" t="s">
        <v>278</v>
      </c>
      <c r="G184" s="237"/>
      <c r="H184" s="241" t="n">
        <v>47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90</v>
      </c>
      <c r="AU184" s="247" t="s">
        <v>82</v>
      </c>
      <c r="AV184" s="235" t="s">
        <v>82</v>
      </c>
      <c r="AW184" s="235" t="s">
        <v>36</v>
      </c>
      <c r="AX184" s="235" t="s">
        <v>73</v>
      </c>
      <c r="AY184" s="247" t="s">
        <v>181</v>
      </c>
    </row>
    <row r="185" s="235" customFormat="true" ht="13.5" hidden="false" customHeight="false" outlineLevel="0" collapsed="false">
      <c r="B185" s="236"/>
      <c r="C185" s="237"/>
      <c r="D185" s="238" t="s">
        <v>190</v>
      </c>
      <c r="E185" s="239"/>
      <c r="F185" s="240" t="s">
        <v>431</v>
      </c>
      <c r="G185" s="237"/>
      <c r="H185" s="241" t="n">
        <v>45.3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90</v>
      </c>
      <c r="AU185" s="247" t="s">
        <v>82</v>
      </c>
      <c r="AV185" s="235" t="s">
        <v>82</v>
      </c>
      <c r="AW185" s="235" t="s">
        <v>36</v>
      </c>
      <c r="AX185" s="235" t="s">
        <v>73</v>
      </c>
      <c r="AY185" s="247" t="s">
        <v>181</v>
      </c>
    </row>
    <row r="186" s="266" customFormat="true" ht="13.5" hidden="false" customHeight="false" outlineLevel="0" collapsed="false">
      <c r="B186" s="267"/>
      <c r="C186" s="268"/>
      <c r="D186" s="238" t="s">
        <v>190</v>
      </c>
      <c r="E186" s="269"/>
      <c r="F186" s="270" t="s">
        <v>280</v>
      </c>
      <c r="G186" s="268"/>
      <c r="H186" s="271" t="n">
        <v>92.3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190</v>
      </c>
      <c r="AU186" s="277" t="s">
        <v>82</v>
      </c>
      <c r="AV186" s="266" t="s">
        <v>188</v>
      </c>
      <c r="AW186" s="266" t="s">
        <v>36</v>
      </c>
      <c r="AX186" s="266" t="s">
        <v>80</v>
      </c>
      <c r="AY186" s="277" t="s">
        <v>181</v>
      </c>
    </row>
    <row r="187" s="30" customFormat="true" ht="51" hidden="false" customHeight="true" outlineLevel="0" collapsed="false">
      <c r="B187" s="31"/>
      <c r="C187" s="223" t="s">
        <v>432</v>
      </c>
      <c r="D187" s="223" t="s">
        <v>183</v>
      </c>
      <c r="E187" s="224" t="s">
        <v>433</v>
      </c>
      <c r="F187" s="225" t="s">
        <v>434</v>
      </c>
      <c r="G187" s="226" t="s">
        <v>371</v>
      </c>
      <c r="H187" s="227" t="n">
        <v>200</v>
      </c>
      <c r="I187" s="228"/>
      <c r="J187" s="229" t="n">
        <f aca="false">ROUND(I187*H187,2)</f>
        <v>0</v>
      </c>
      <c r="K187" s="225" t="s">
        <v>187</v>
      </c>
      <c r="L187" s="57"/>
      <c r="M187" s="230"/>
      <c r="N187" s="231" t="s">
        <v>44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.035</v>
      </c>
      <c r="T187" s="233" t="n">
        <f aca="false">S187*H187</f>
        <v>7</v>
      </c>
      <c r="AR187" s="10" t="s">
        <v>188</v>
      </c>
      <c r="AT187" s="10" t="s">
        <v>183</v>
      </c>
      <c r="AU187" s="10" t="s">
        <v>82</v>
      </c>
      <c r="AY187" s="10" t="s">
        <v>18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80</v>
      </c>
      <c r="BK187" s="234" t="n">
        <f aca="false">ROUND(I187*H187,2)</f>
        <v>0</v>
      </c>
      <c r="BL187" s="10" t="s">
        <v>188</v>
      </c>
      <c r="BM187" s="10" t="s">
        <v>435</v>
      </c>
    </row>
    <row r="188" s="30" customFormat="true" ht="51" hidden="false" customHeight="true" outlineLevel="0" collapsed="false">
      <c r="B188" s="31"/>
      <c r="C188" s="223" t="s">
        <v>436</v>
      </c>
      <c r="D188" s="223" t="s">
        <v>183</v>
      </c>
      <c r="E188" s="224" t="s">
        <v>437</v>
      </c>
      <c r="F188" s="225" t="s">
        <v>438</v>
      </c>
      <c r="G188" s="226" t="s">
        <v>371</v>
      </c>
      <c r="H188" s="227" t="n">
        <v>200</v>
      </c>
      <c r="I188" s="228"/>
      <c r="J188" s="229" t="n">
        <f aca="false">ROUND(I188*H188,2)</f>
        <v>0</v>
      </c>
      <c r="K188" s="225" t="s">
        <v>187</v>
      </c>
      <c r="L188" s="57"/>
      <c r="M188" s="230"/>
      <c r="N188" s="231" t="s">
        <v>44</v>
      </c>
      <c r="O188" s="32"/>
      <c r="P188" s="232" t="n">
        <f aca="false">O188*H188</f>
        <v>0</v>
      </c>
      <c r="Q188" s="232" t="n">
        <v>9E-005</v>
      </c>
      <c r="R188" s="232" t="n">
        <f aca="false">Q188*H188</f>
        <v>0.018</v>
      </c>
      <c r="S188" s="232" t="n">
        <v>0.042</v>
      </c>
      <c r="T188" s="233" t="n">
        <f aca="false">S188*H188</f>
        <v>8.4</v>
      </c>
      <c r="AR188" s="10" t="s">
        <v>188</v>
      </c>
      <c r="AT188" s="10" t="s">
        <v>183</v>
      </c>
      <c r="AU188" s="10" t="s">
        <v>82</v>
      </c>
      <c r="AY188" s="10" t="s">
        <v>18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80</v>
      </c>
      <c r="BK188" s="234" t="n">
        <f aca="false">ROUND(I188*H188,2)</f>
        <v>0</v>
      </c>
      <c r="BL188" s="10" t="s">
        <v>188</v>
      </c>
      <c r="BM188" s="10" t="s">
        <v>439</v>
      </c>
    </row>
    <row r="189" s="30" customFormat="true" ht="25.5" hidden="false" customHeight="true" outlineLevel="0" collapsed="false">
      <c r="B189" s="31"/>
      <c r="C189" s="223" t="s">
        <v>440</v>
      </c>
      <c r="D189" s="223" t="s">
        <v>183</v>
      </c>
      <c r="E189" s="224" t="s">
        <v>441</v>
      </c>
      <c r="F189" s="225" t="s">
        <v>442</v>
      </c>
      <c r="G189" s="226" t="s">
        <v>371</v>
      </c>
      <c r="H189" s="227" t="n">
        <v>84</v>
      </c>
      <c r="I189" s="228"/>
      <c r="J189" s="229" t="n">
        <f aca="false">ROUND(I189*H189,2)</f>
        <v>0</v>
      </c>
      <c r="K189" s="225" t="s">
        <v>187</v>
      </c>
      <c r="L189" s="57"/>
      <c r="M189" s="230"/>
      <c r="N189" s="231" t="s">
        <v>44</v>
      </c>
      <c r="O189" s="32"/>
      <c r="P189" s="232" t="n">
        <f aca="false">O189*H189</f>
        <v>0</v>
      </c>
      <c r="Q189" s="232" t="n">
        <v>0.0231</v>
      </c>
      <c r="R189" s="232" t="n">
        <f aca="false">Q189*H189</f>
        <v>1.9404</v>
      </c>
      <c r="S189" s="232" t="n">
        <v>0</v>
      </c>
      <c r="T189" s="233" t="n">
        <f aca="false">S189*H189</f>
        <v>0</v>
      </c>
      <c r="AR189" s="10" t="s">
        <v>188</v>
      </c>
      <c r="AT189" s="10" t="s">
        <v>183</v>
      </c>
      <c r="AU189" s="10" t="s">
        <v>82</v>
      </c>
      <c r="AY189" s="10" t="s">
        <v>18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80</v>
      </c>
      <c r="BK189" s="234" t="n">
        <f aca="false">ROUND(I189*H189,2)</f>
        <v>0</v>
      </c>
      <c r="BL189" s="10" t="s">
        <v>188</v>
      </c>
      <c r="BM189" s="10" t="s">
        <v>443</v>
      </c>
    </row>
    <row r="190" s="30" customFormat="true" ht="25.5" hidden="false" customHeight="true" outlineLevel="0" collapsed="false">
      <c r="B190" s="31"/>
      <c r="C190" s="223" t="s">
        <v>444</v>
      </c>
      <c r="D190" s="223" t="s">
        <v>183</v>
      </c>
      <c r="E190" s="224" t="s">
        <v>445</v>
      </c>
      <c r="F190" s="225" t="s">
        <v>446</v>
      </c>
      <c r="G190" s="226" t="s">
        <v>371</v>
      </c>
      <c r="H190" s="227" t="n">
        <v>2</v>
      </c>
      <c r="I190" s="228"/>
      <c r="J190" s="229" t="n">
        <f aca="false">ROUND(I190*H190,2)</f>
        <v>0</v>
      </c>
      <c r="K190" s="225" t="s">
        <v>187</v>
      </c>
      <c r="L190" s="57"/>
      <c r="M190" s="230"/>
      <c r="N190" s="231" t="s">
        <v>44</v>
      </c>
      <c r="O190" s="32"/>
      <c r="P190" s="232" t="n">
        <f aca="false">O190*H190</f>
        <v>0</v>
      </c>
      <c r="Q190" s="232" t="n">
        <v>0.0396</v>
      </c>
      <c r="R190" s="232" t="n">
        <f aca="false">Q190*H190</f>
        <v>0.0792</v>
      </c>
      <c r="S190" s="232" t="n">
        <v>0</v>
      </c>
      <c r="T190" s="233" t="n">
        <f aca="false">S190*H190</f>
        <v>0</v>
      </c>
      <c r="AR190" s="10" t="s">
        <v>188</v>
      </c>
      <c r="AT190" s="10" t="s">
        <v>183</v>
      </c>
      <c r="AU190" s="10" t="s">
        <v>82</v>
      </c>
      <c r="AY190" s="10" t="s">
        <v>18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80</v>
      </c>
      <c r="BK190" s="234" t="n">
        <f aca="false">ROUND(I190*H190,2)</f>
        <v>0</v>
      </c>
      <c r="BL190" s="10" t="s">
        <v>188</v>
      </c>
      <c r="BM190" s="10" t="s">
        <v>447</v>
      </c>
    </row>
    <row r="191" s="30" customFormat="true" ht="38.25" hidden="false" customHeight="true" outlineLevel="0" collapsed="false">
      <c r="B191" s="31"/>
      <c r="C191" s="223" t="s">
        <v>448</v>
      </c>
      <c r="D191" s="223" t="s">
        <v>183</v>
      </c>
      <c r="E191" s="224" t="s">
        <v>449</v>
      </c>
      <c r="F191" s="225" t="s">
        <v>450</v>
      </c>
      <c r="G191" s="226" t="s">
        <v>371</v>
      </c>
      <c r="H191" s="227" t="n">
        <v>1806.88</v>
      </c>
      <c r="I191" s="228"/>
      <c r="J191" s="229" t="n">
        <f aca="false">ROUND(I191*H191,2)</f>
        <v>0</v>
      </c>
      <c r="K191" s="225" t="s">
        <v>267</v>
      </c>
      <c r="L191" s="57"/>
      <c r="M191" s="230"/>
      <c r="N191" s="231" t="s">
        <v>44</v>
      </c>
      <c r="O191" s="32"/>
      <c r="P191" s="232" t="n">
        <f aca="false">O191*H191</f>
        <v>0</v>
      </c>
      <c r="Q191" s="232" t="n">
        <v>0.1554</v>
      </c>
      <c r="R191" s="232" t="n">
        <f aca="false">Q191*H191</f>
        <v>280.789152</v>
      </c>
      <c r="S191" s="232" t="n">
        <v>0</v>
      </c>
      <c r="T191" s="233" t="n">
        <f aca="false">S191*H191</f>
        <v>0</v>
      </c>
      <c r="AR191" s="10" t="s">
        <v>188</v>
      </c>
      <c r="AT191" s="10" t="s">
        <v>183</v>
      </c>
      <c r="AU191" s="10" t="s">
        <v>82</v>
      </c>
      <c r="AY191" s="10" t="s">
        <v>18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80</v>
      </c>
      <c r="BK191" s="234" t="n">
        <f aca="false">ROUND(I191*H191,2)</f>
        <v>0</v>
      </c>
      <c r="BL191" s="10" t="s">
        <v>188</v>
      </c>
      <c r="BM191" s="10" t="s">
        <v>451</v>
      </c>
    </row>
    <row r="192" s="288" customFormat="true" ht="13.5" hidden="false" customHeight="false" outlineLevel="0" collapsed="false">
      <c r="B192" s="289"/>
      <c r="C192" s="290"/>
      <c r="D192" s="238" t="s">
        <v>190</v>
      </c>
      <c r="E192" s="291"/>
      <c r="F192" s="292" t="s">
        <v>325</v>
      </c>
      <c r="G192" s="290"/>
      <c r="H192" s="291"/>
      <c r="I192" s="293"/>
      <c r="J192" s="290"/>
      <c r="K192" s="290"/>
      <c r="L192" s="294"/>
      <c r="M192" s="295"/>
      <c r="N192" s="296"/>
      <c r="O192" s="296"/>
      <c r="P192" s="296"/>
      <c r="Q192" s="296"/>
      <c r="R192" s="296"/>
      <c r="S192" s="296"/>
      <c r="T192" s="297"/>
      <c r="AT192" s="298" t="s">
        <v>190</v>
      </c>
      <c r="AU192" s="298" t="s">
        <v>82</v>
      </c>
      <c r="AV192" s="288" t="s">
        <v>80</v>
      </c>
      <c r="AW192" s="288" t="s">
        <v>36</v>
      </c>
      <c r="AX192" s="288" t="s">
        <v>73</v>
      </c>
      <c r="AY192" s="298" t="s">
        <v>181</v>
      </c>
    </row>
    <row r="193" s="235" customFormat="true" ht="13.5" hidden="false" customHeight="false" outlineLevel="0" collapsed="false">
      <c r="B193" s="236"/>
      <c r="C193" s="237"/>
      <c r="D193" s="238" t="s">
        <v>190</v>
      </c>
      <c r="E193" s="239"/>
      <c r="F193" s="240" t="s">
        <v>452</v>
      </c>
      <c r="G193" s="237"/>
      <c r="H193" s="241" t="n">
        <v>920.79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90</v>
      </c>
      <c r="AU193" s="247" t="s">
        <v>82</v>
      </c>
      <c r="AV193" s="235" t="s">
        <v>82</v>
      </c>
      <c r="AW193" s="235" t="s">
        <v>36</v>
      </c>
      <c r="AX193" s="235" t="s">
        <v>73</v>
      </c>
      <c r="AY193" s="247" t="s">
        <v>181</v>
      </c>
    </row>
    <row r="194" s="235" customFormat="true" ht="27" hidden="false" customHeight="false" outlineLevel="0" collapsed="false">
      <c r="B194" s="236"/>
      <c r="C194" s="237"/>
      <c r="D194" s="238" t="s">
        <v>190</v>
      </c>
      <c r="E194" s="239"/>
      <c r="F194" s="240" t="s">
        <v>453</v>
      </c>
      <c r="G194" s="237"/>
      <c r="H194" s="241" t="n">
        <v>886.09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90</v>
      </c>
      <c r="AU194" s="247" t="s">
        <v>82</v>
      </c>
      <c r="AV194" s="235" t="s">
        <v>82</v>
      </c>
      <c r="AW194" s="235" t="s">
        <v>36</v>
      </c>
      <c r="AX194" s="235" t="s">
        <v>73</v>
      </c>
      <c r="AY194" s="247" t="s">
        <v>181</v>
      </c>
    </row>
    <row r="195" s="266" customFormat="true" ht="13.5" hidden="false" customHeight="false" outlineLevel="0" collapsed="false">
      <c r="B195" s="267"/>
      <c r="C195" s="268"/>
      <c r="D195" s="238" t="s">
        <v>190</v>
      </c>
      <c r="E195" s="269"/>
      <c r="F195" s="270" t="s">
        <v>280</v>
      </c>
      <c r="G195" s="268"/>
      <c r="H195" s="271" t="n">
        <v>1806.88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190</v>
      </c>
      <c r="AU195" s="277" t="s">
        <v>82</v>
      </c>
      <c r="AV195" s="266" t="s">
        <v>188</v>
      </c>
      <c r="AW195" s="266" t="s">
        <v>36</v>
      </c>
      <c r="AX195" s="266" t="s">
        <v>80</v>
      </c>
      <c r="AY195" s="277" t="s">
        <v>181</v>
      </c>
    </row>
    <row r="196" s="30" customFormat="true" ht="25.5" hidden="false" customHeight="true" outlineLevel="0" collapsed="false">
      <c r="B196" s="31"/>
      <c r="C196" s="278" t="s">
        <v>454</v>
      </c>
      <c r="D196" s="278" t="s">
        <v>303</v>
      </c>
      <c r="E196" s="279" t="s">
        <v>455</v>
      </c>
      <c r="F196" s="280" t="s">
        <v>456</v>
      </c>
      <c r="G196" s="281" t="s">
        <v>203</v>
      </c>
      <c r="H196" s="282" t="n">
        <v>1723</v>
      </c>
      <c r="I196" s="283"/>
      <c r="J196" s="284" t="n">
        <f aca="false">ROUND(I196*H196,2)</f>
        <v>0</v>
      </c>
      <c r="K196" s="280" t="s">
        <v>267</v>
      </c>
      <c r="L196" s="285"/>
      <c r="M196" s="286"/>
      <c r="N196" s="287" t="s">
        <v>44</v>
      </c>
      <c r="O196" s="32"/>
      <c r="P196" s="232" t="n">
        <f aca="false">O196*H196</f>
        <v>0</v>
      </c>
      <c r="Q196" s="232" t="n">
        <v>0.086</v>
      </c>
      <c r="R196" s="232" t="n">
        <f aca="false">Q196*H196</f>
        <v>148.178</v>
      </c>
      <c r="S196" s="232" t="n">
        <v>0</v>
      </c>
      <c r="T196" s="233" t="n">
        <f aca="false">S196*H196</f>
        <v>0</v>
      </c>
      <c r="AR196" s="10" t="s">
        <v>217</v>
      </c>
      <c r="AT196" s="10" t="s">
        <v>303</v>
      </c>
      <c r="AU196" s="10" t="s">
        <v>82</v>
      </c>
      <c r="AY196" s="10" t="s">
        <v>18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80</v>
      </c>
      <c r="BK196" s="234" t="n">
        <f aca="false">ROUND(I196*H196,2)</f>
        <v>0</v>
      </c>
      <c r="BL196" s="10" t="s">
        <v>188</v>
      </c>
      <c r="BM196" s="10" t="s">
        <v>457</v>
      </c>
    </row>
    <row r="197" s="235" customFormat="true" ht="13.5" hidden="false" customHeight="false" outlineLevel="0" collapsed="false">
      <c r="B197" s="236"/>
      <c r="C197" s="237"/>
      <c r="D197" s="238" t="s">
        <v>190</v>
      </c>
      <c r="E197" s="237"/>
      <c r="F197" s="240" t="s">
        <v>458</v>
      </c>
      <c r="G197" s="237"/>
      <c r="H197" s="241" t="n">
        <v>1723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90</v>
      </c>
      <c r="AU197" s="247" t="s">
        <v>82</v>
      </c>
      <c r="AV197" s="235" t="s">
        <v>82</v>
      </c>
      <c r="AW197" s="235" t="s">
        <v>6</v>
      </c>
      <c r="AX197" s="235" t="s">
        <v>80</v>
      </c>
      <c r="AY197" s="247" t="s">
        <v>181</v>
      </c>
    </row>
    <row r="198" s="30" customFormat="true" ht="38.25" hidden="false" customHeight="true" outlineLevel="0" collapsed="false">
      <c r="B198" s="31"/>
      <c r="C198" s="278" t="s">
        <v>459</v>
      </c>
      <c r="D198" s="278" t="s">
        <v>303</v>
      </c>
      <c r="E198" s="279" t="s">
        <v>460</v>
      </c>
      <c r="F198" s="280" t="s">
        <v>461</v>
      </c>
      <c r="G198" s="281" t="s">
        <v>203</v>
      </c>
      <c r="H198" s="282" t="n">
        <v>107</v>
      </c>
      <c r="I198" s="283"/>
      <c r="J198" s="284" t="n">
        <f aca="false">ROUND(I198*H198,2)</f>
        <v>0</v>
      </c>
      <c r="K198" s="280"/>
      <c r="L198" s="285"/>
      <c r="M198" s="286"/>
      <c r="N198" s="287" t="s">
        <v>44</v>
      </c>
      <c r="O198" s="32"/>
      <c r="P198" s="232" t="n">
        <f aca="false">O198*H198</f>
        <v>0</v>
      </c>
      <c r="Q198" s="232" t="n">
        <v>0.064</v>
      </c>
      <c r="R198" s="232" t="n">
        <f aca="false">Q198*H198</f>
        <v>6.848</v>
      </c>
      <c r="S198" s="232" t="n">
        <v>0</v>
      </c>
      <c r="T198" s="233" t="n">
        <f aca="false">S198*H198</f>
        <v>0</v>
      </c>
      <c r="AR198" s="10" t="s">
        <v>217</v>
      </c>
      <c r="AT198" s="10" t="s">
        <v>303</v>
      </c>
      <c r="AU198" s="10" t="s">
        <v>82</v>
      </c>
      <c r="AY198" s="10" t="s">
        <v>18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80</v>
      </c>
      <c r="BK198" s="234" t="n">
        <f aca="false">ROUND(I198*H198,2)</f>
        <v>0</v>
      </c>
      <c r="BL198" s="10" t="s">
        <v>188</v>
      </c>
      <c r="BM198" s="10" t="s">
        <v>462</v>
      </c>
    </row>
    <row r="199" s="235" customFormat="true" ht="13.5" hidden="false" customHeight="false" outlineLevel="0" collapsed="false">
      <c r="B199" s="236"/>
      <c r="C199" s="237"/>
      <c r="D199" s="238" t="s">
        <v>190</v>
      </c>
      <c r="E199" s="237"/>
      <c r="F199" s="240" t="s">
        <v>463</v>
      </c>
      <c r="G199" s="237"/>
      <c r="H199" s="241" t="n">
        <v>107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90</v>
      </c>
      <c r="AU199" s="247" t="s">
        <v>82</v>
      </c>
      <c r="AV199" s="235" t="s">
        <v>82</v>
      </c>
      <c r="AW199" s="235" t="s">
        <v>6</v>
      </c>
      <c r="AX199" s="235" t="s">
        <v>80</v>
      </c>
      <c r="AY199" s="247" t="s">
        <v>181</v>
      </c>
    </row>
    <row r="200" s="30" customFormat="true" ht="25.5" hidden="false" customHeight="true" outlineLevel="0" collapsed="false">
      <c r="B200" s="31"/>
      <c r="C200" s="278" t="s">
        <v>464</v>
      </c>
      <c r="D200" s="278" t="s">
        <v>303</v>
      </c>
      <c r="E200" s="279" t="s">
        <v>465</v>
      </c>
      <c r="F200" s="280" t="s">
        <v>466</v>
      </c>
      <c r="G200" s="281" t="s">
        <v>203</v>
      </c>
      <c r="H200" s="282" t="n">
        <v>50</v>
      </c>
      <c r="I200" s="283"/>
      <c r="J200" s="284" t="n">
        <f aca="false">ROUND(I200*H200,2)</f>
        <v>0</v>
      </c>
      <c r="K200" s="280" t="s">
        <v>267</v>
      </c>
      <c r="L200" s="285"/>
      <c r="M200" s="286"/>
      <c r="N200" s="287" t="s">
        <v>44</v>
      </c>
      <c r="O200" s="32"/>
      <c r="P200" s="232" t="n">
        <f aca="false">O200*H200</f>
        <v>0</v>
      </c>
      <c r="Q200" s="232" t="n">
        <v>0.043</v>
      </c>
      <c r="R200" s="232" t="n">
        <f aca="false">Q200*H200</f>
        <v>2.15</v>
      </c>
      <c r="S200" s="232" t="n">
        <v>0</v>
      </c>
      <c r="T200" s="233" t="n">
        <f aca="false">S200*H200</f>
        <v>0</v>
      </c>
      <c r="AR200" s="10" t="s">
        <v>217</v>
      </c>
      <c r="AT200" s="10" t="s">
        <v>303</v>
      </c>
      <c r="AU200" s="10" t="s">
        <v>82</v>
      </c>
      <c r="AY200" s="10" t="s">
        <v>18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80</v>
      </c>
      <c r="BK200" s="234" t="n">
        <f aca="false">ROUND(I200*H200,2)</f>
        <v>0</v>
      </c>
      <c r="BL200" s="10" t="s">
        <v>188</v>
      </c>
      <c r="BM200" s="10" t="s">
        <v>467</v>
      </c>
    </row>
    <row r="201" s="235" customFormat="true" ht="13.5" hidden="false" customHeight="false" outlineLevel="0" collapsed="false">
      <c r="B201" s="236"/>
      <c r="C201" s="237"/>
      <c r="D201" s="238" t="s">
        <v>190</v>
      </c>
      <c r="E201" s="237"/>
      <c r="F201" s="240" t="s">
        <v>468</v>
      </c>
      <c r="G201" s="237"/>
      <c r="H201" s="241" t="n">
        <v>50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90</v>
      </c>
      <c r="AU201" s="247" t="s">
        <v>82</v>
      </c>
      <c r="AV201" s="235" t="s">
        <v>82</v>
      </c>
      <c r="AW201" s="235" t="s">
        <v>6</v>
      </c>
      <c r="AX201" s="235" t="s">
        <v>80</v>
      </c>
      <c r="AY201" s="247" t="s">
        <v>181</v>
      </c>
    </row>
    <row r="202" s="30" customFormat="true" ht="38.25" hidden="false" customHeight="true" outlineLevel="0" collapsed="false">
      <c r="B202" s="31"/>
      <c r="C202" s="223" t="s">
        <v>469</v>
      </c>
      <c r="D202" s="223" t="s">
        <v>183</v>
      </c>
      <c r="E202" s="224" t="s">
        <v>470</v>
      </c>
      <c r="F202" s="225" t="s">
        <v>471</v>
      </c>
      <c r="G202" s="226" t="s">
        <v>203</v>
      </c>
      <c r="H202" s="227" t="n">
        <v>15</v>
      </c>
      <c r="I202" s="228"/>
      <c r="J202" s="229" t="n">
        <f aca="false">ROUND(I202*H202,2)</f>
        <v>0</v>
      </c>
      <c r="K202" s="225" t="s">
        <v>187</v>
      </c>
      <c r="L202" s="57"/>
      <c r="M202" s="230"/>
      <c r="N202" s="231" t="s">
        <v>44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004</v>
      </c>
      <c r="T202" s="233" t="n">
        <f aca="false">S202*H202</f>
        <v>0.06</v>
      </c>
      <c r="AR202" s="10" t="s">
        <v>188</v>
      </c>
      <c r="AT202" s="10" t="s">
        <v>183</v>
      </c>
      <c r="AU202" s="10" t="s">
        <v>82</v>
      </c>
      <c r="AY202" s="10" t="s">
        <v>18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80</v>
      </c>
      <c r="BK202" s="234" t="n">
        <f aca="false">ROUND(I202*H202,2)</f>
        <v>0</v>
      </c>
      <c r="BL202" s="10" t="s">
        <v>188</v>
      </c>
      <c r="BM202" s="10" t="s">
        <v>472</v>
      </c>
    </row>
    <row r="203" s="235" customFormat="true" ht="13.5" hidden="false" customHeight="false" outlineLevel="0" collapsed="false">
      <c r="B203" s="236"/>
      <c r="C203" s="237"/>
      <c r="D203" s="238" t="s">
        <v>190</v>
      </c>
      <c r="E203" s="239"/>
      <c r="F203" s="240" t="s">
        <v>473</v>
      </c>
      <c r="G203" s="237"/>
      <c r="H203" s="241" t="n">
        <v>1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90</v>
      </c>
      <c r="AU203" s="247" t="s">
        <v>82</v>
      </c>
      <c r="AV203" s="235" t="s">
        <v>82</v>
      </c>
      <c r="AW203" s="235" t="s">
        <v>36</v>
      </c>
      <c r="AX203" s="235" t="s">
        <v>73</v>
      </c>
      <c r="AY203" s="247" t="s">
        <v>181</v>
      </c>
    </row>
    <row r="204" s="235" customFormat="true" ht="13.5" hidden="false" customHeight="false" outlineLevel="0" collapsed="false">
      <c r="B204" s="236"/>
      <c r="C204" s="237"/>
      <c r="D204" s="238" t="s">
        <v>190</v>
      </c>
      <c r="E204" s="239"/>
      <c r="F204" s="240" t="s">
        <v>474</v>
      </c>
      <c r="G204" s="237"/>
      <c r="H204" s="241" t="n">
        <v>3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90</v>
      </c>
      <c r="AU204" s="247" t="s">
        <v>82</v>
      </c>
      <c r="AV204" s="235" t="s">
        <v>82</v>
      </c>
      <c r="AW204" s="235" t="s">
        <v>36</v>
      </c>
      <c r="AX204" s="235" t="s">
        <v>73</v>
      </c>
      <c r="AY204" s="247" t="s">
        <v>181</v>
      </c>
    </row>
    <row r="205" s="235" customFormat="true" ht="13.5" hidden="false" customHeight="false" outlineLevel="0" collapsed="false">
      <c r="B205" s="236"/>
      <c r="C205" s="237"/>
      <c r="D205" s="238" t="s">
        <v>190</v>
      </c>
      <c r="E205" s="239"/>
      <c r="F205" s="240"/>
      <c r="G205" s="237"/>
      <c r="H205" s="241" t="n">
        <v>0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90</v>
      </c>
      <c r="AU205" s="247" t="s">
        <v>82</v>
      </c>
      <c r="AV205" s="235" t="s">
        <v>82</v>
      </c>
      <c r="AW205" s="235" t="s">
        <v>36</v>
      </c>
      <c r="AX205" s="235" t="s">
        <v>73</v>
      </c>
      <c r="AY205" s="247" t="s">
        <v>181</v>
      </c>
    </row>
    <row r="206" s="235" customFormat="true" ht="13.5" hidden="false" customHeight="false" outlineLevel="0" collapsed="false">
      <c r="B206" s="236"/>
      <c r="C206" s="237"/>
      <c r="D206" s="238" t="s">
        <v>190</v>
      </c>
      <c r="E206" s="239"/>
      <c r="F206" s="240" t="s">
        <v>475</v>
      </c>
      <c r="G206" s="237"/>
      <c r="H206" s="241" t="n">
        <v>4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90</v>
      </c>
      <c r="AU206" s="247" t="s">
        <v>82</v>
      </c>
      <c r="AV206" s="235" t="s">
        <v>82</v>
      </c>
      <c r="AW206" s="235" t="s">
        <v>36</v>
      </c>
      <c r="AX206" s="235" t="s">
        <v>73</v>
      </c>
      <c r="AY206" s="247" t="s">
        <v>181</v>
      </c>
    </row>
    <row r="207" s="235" customFormat="true" ht="13.5" hidden="false" customHeight="false" outlineLevel="0" collapsed="false">
      <c r="B207" s="236"/>
      <c r="C207" s="237"/>
      <c r="D207" s="238" t="s">
        <v>190</v>
      </c>
      <c r="E207" s="239"/>
      <c r="F207" s="240" t="s">
        <v>476</v>
      </c>
      <c r="G207" s="237"/>
      <c r="H207" s="241" t="n">
        <v>2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90</v>
      </c>
      <c r="AU207" s="247" t="s">
        <v>82</v>
      </c>
      <c r="AV207" s="235" t="s">
        <v>82</v>
      </c>
      <c r="AW207" s="235" t="s">
        <v>36</v>
      </c>
      <c r="AX207" s="235" t="s">
        <v>73</v>
      </c>
      <c r="AY207" s="247" t="s">
        <v>181</v>
      </c>
    </row>
    <row r="208" s="235" customFormat="true" ht="13.5" hidden="false" customHeight="false" outlineLevel="0" collapsed="false">
      <c r="B208" s="236"/>
      <c r="C208" s="237"/>
      <c r="D208" s="238" t="s">
        <v>190</v>
      </c>
      <c r="E208" s="239"/>
      <c r="F208" s="240" t="s">
        <v>477</v>
      </c>
      <c r="G208" s="237"/>
      <c r="H208" s="241" t="n">
        <v>3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90</v>
      </c>
      <c r="AU208" s="247" t="s">
        <v>82</v>
      </c>
      <c r="AV208" s="235" t="s">
        <v>82</v>
      </c>
      <c r="AW208" s="235" t="s">
        <v>36</v>
      </c>
      <c r="AX208" s="235" t="s">
        <v>73</v>
      </c>
      <c r="AY208" s="247" t="s">
        <v>181</v>
      </c>
    </row>
    <row r="209" s="235" customFormat="true" ht="13.5" hidden="false" customHeight="false" outlineLevel="0" collapsed="false">
      <c r="B209" s="236"/>
      <c r="C209" s="237"/>
      <c r="D209" s="238" t="s">
        <v>190</v>
      </c>
      <c r="E209" s="239"/>
      <c r="F209" s="240" t="s">
        <v>478</v>
      </c>
      <c r="G209" s="237"/>
      <c r="H209" s="241" t="n">
        <v>2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90</v>
      </c>
      <c r="AU209" s="247" t="s">
        <v>82</v>
      </c>
      <c r="AV209" s="235" t="s">
        <v>82</v>
      </c>
      <c r="AW209" s="235" t="s">
        <v>36</v>
      </c>
      <c r="AX209" s="235" t="s">
        <v>73</v>
      </c>
      <c r="AY209" s="247" t="s">
        <v>181</v>
      </c>
    </row>
    <row r="210" s="235" customFormat="true" ht="13.5" hidden="false" customHeight="false" outlineLevel="0" collapsed="false">
      <c r="B210" s="236"/>
      <c r="C210" s="237"/>
      <c r="D210" s="238" t="s">
        <v>190</v>
      </c>
      <c r="E210" s="239"/>
      <c r="F210" s="240"/>
      <c r="G210" s="237"/>
      <c r="H210" s="241" t="n">
        <v>0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90</v>
      </c>
      <c r="AU210" s="247" t="s">
        <v>82</v>
      </c>
      <c r="AV210" s="235" t="s">
        <v>82</v>
      </c>
      <c r="AW210" s="235" t="s">
        <v>36</v>
      </c>
      <c r="AX210" s="235" t="s">
        <v>73</v>
      </c>
      <c r="AY210" s="247" t="s">
        <v>181</v>
      </c>
    </row>
    <row r="211" s="266" customFormat="true" ht="13.5" hidden="false" customHeight="false" outlineLevel="0" collapsed="false">
      <c r="B211" s="267"/>
      <c r="C211" s="268"/>
      <c r="D211" s="238" t="s">
        <v>190</v>
      </c>
      <c r="E211" s="269"/>
      <c r="F211" s="270" t="s">
        <v>280</v>
      </c>
      <c r="G211" s="268"/>
      <c r="H211" s="271" t="n">
        <v>15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190</v>
      </c>
      <c r="AU211" s="277" t="s">
        <v>82</v>
      </c>
      <c r="AV211" s="266" t="s">
        <v>188</v>
      </c>
      <c r="AW211" s="266" t="s">
        <v>36</v>
      </c>
      <c r="AX211" s="266" t="s">
        <v>80</v>
      </c>
      <c r="AY211" s="277" t="s">
        <v>181</v>
      </c>
    </row>
    <row r="212" s="30" customFormat="true" ht="25.5" hidden="false" customHeight="true" outlineLevel="0" collapsed="false">
      <c r="B212" s="31"/>
      <c r="C212" s="223" t="s">
        <v>479</v>
      </c>
      <c r="D212" s="223" t="s">
        <v>183</v>
      </c>
      <c r="E212" s="224" t="s">
        <v>480</v>
      </c>
      <c r="F212" s="225" t="s">
        <v>481</v>
      </c>
      <c r="G212" s="226" t="s">
        <v>203</v>
      </c>
      <c r="H212" s="227" t="n">
        <v>18</v>
      </c>
      <c r="I212" s="228"/>
      <c r="J212" s="229" t="n">
        <f aca="false">ROUND(I212*H212,2)</f>
        <v>0</v>
      </c>
      <c r="K212" s="225" t="s">
        <v>187</v>
      </c>
      <c r="L212" s="57"/>
      <c r="M212" s="230"/>
      <c r="N212" s="231" t="s">
        <v>44</v>
      </c>
      <c r="O212" s="32"/>
      <c r="P212" s="232" t="n">
        <f aca="false">O212*H212</f>
        <v>0</v>
      </c>
      <c r="Q212" s="232" t="n">
        <v>0.0007</v>
      </c>
      <c r="R212" s="232" t="n">
        <f aca="false">Q212*H212</f>
        <v>0.0126</v>
      </c>
      <c r="S212" s="232" t="n">
        <v>0</v>
      </c>
      <c r="T212" s="233" t="n">
        <f aca="false">S212*H212</f>
        <v>0</v>
      </c>
      <c r="AR212" s="10" t="s">
        <v>188</v>
      </c>
      <c r="AT212" s="10" t="s">
        <v>183</v>
      </c>
      <c r="AU212" s="10" t="s">
        <v>82</v>
      </c>
      <c r="AY212" s="10" t="s">
        <v>18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80</v>
      </c>
      <c r="BK212" s="234" t="n">
        <f aca="false">ROUND(I212*H212,2)</f>
        <v>0</v>
      </c>
      <c r="BL212" s="10" t="s">
        <v>188</v>
      </c>
      <c r="BM212" s="10" t="s">
        <v>482</v>
      </c>
    </row>
    <row r="213" s="288" customFormat="true" ht="13.5" hidden="false" customHeight="false" outlineLevel="0" collapsed="false">
      <c r="B213" s="289"/>
      <c r="C213" s="290"/>
      <c r="D213" s="238" t="s">
        <v>190</v>
      </c>
      <c r="E213" s="291"/>
      <c r="F213" s="292" t="s">
        <v>483</v>
      </c>
      <c r="G213" s="290"/>
      <c r="H213" s="291"/>
      <c r="I213" s="293"/>
      <c r="J213" s="290"/>
      <c r="K213" s="290"/>
      <c r="L213" s="294"/>
      <c r="M213" s="295"/>
      <c r="N213" s="296"/>
      <c r="O213" s="296"/>
      <c r="P213" s="296"/>
      <c r="Q213" s="296"/>
      <c r="R213" s="296"/>
      <c r="S213" s="296"/>
      <c r="T213" s="297"/>
      <c r="AT213" s="298" t="s">
        <v>190</v>
      </c>
      <c r="AU213" s="298" t="s">
        <v>82</v>
      </c>
      <c r="AV213" s="288" t="s">
        <v>80</v>
      </c>
      <c r="AW213" s="288" t="s">
        <v>36</v>
      </c>
      <c r="AX213" s="288" t="s">
        <v>73</v>
      </c>
      <c r="AY213" s="298" t="s">
        <v>181</v>
      </c>
    </row>
    <row r="214" s="235" customFormat="true" ht="13.5" hidden="false" customHeight="false" outlineLevel="0" collapsed="false">
      <c r="B214" s="236"/>
      <c r="C214" s="237"/>
      <c r="D214" s="238" t="s">
        <v>190</v>
      </c>
      <c r="E214" s="239"/>
      <c r="F214" s="240" t="s">
        <v>484</v>
      </c>
      <c r="G214" s="237"/>
      <c r="H214" s="241" t="n">
        <v>3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90</v>
      </c>
      <c r="AU214" s="247" t="s">
        <v>82</v>
      </c>
      <c r="AV214" s="235" t="s">
        <v>82</v>
      </c>
      <c r="AW214" s="235" t="s">
        <v>36</v>
      </c>
      <c r="AX214" s="235" t="s">
        <v>73</v>
      </c>
      <c r="AY214" s="247" t="s">
        <v>181</v>
      </c>
    </row>
    <row r="215" s="288" customFormat="true" ht="13.5" hidden="false" customHeight="false" outlineLevel="0" collapsed="false">
      <c r="B215" s="289"/>
      <c r="C215" s="290"/>
      <c r="D215" s="238" t="s">
        <v>190</v>
      </c>
      <c r="E215" s="291"/>
      <c r="F215" s="292" t="s">
        <v>485</v>
      </c>
      <c r="G215" s="290"/>
      <c r="H215" s="291"/>
      <c r="I215" s="293"/>
      <c r="J215" s="290"/>
      <c r="K215" s="290"/>
      <c r="L215" s="294"/>
      <c r="M215" s="295"/>
      <c r="N215" s="296"/>
      <c r="O215" s="296"/>
      <c r="P215" s="296"/>
      <c r="Q215" s="296"/>
      <c r="R215" s="296"/>
      <c r="S215" s="296"/>
      <c r="T215" s="297"/>
      <c r="AT215" s="298" t="s">
        <v>190</v>
      </c>
      <c r="AU215" s="298" t="s">
        <v>82</v>
      </c>
      <c r="AV215" s="288" t="s">
        <v>80</v>
      </c>
      <c r="AW215" s="288" t="s">
        <v>36</v>
      </c>
      <c r="AX215" s="288" t="s">
        <v>73</v>
      </c>
      <c r="AY215" s="298" t="s">
        <v>181</v>
      </c>
    </row>
    <row r="216" s="235" customFormat="true" ht="13.5" hidden="false" customHeight="false" outlineLevel="0" collapsed="false">
      <c r="B216" s="236"/>
      <c r="C216" s="237"/>
      <c r="D216" s="238" t="s">
        <v>190</v>
      </c>
      <c r="E216" s="239"/>
      <c r="F216" s="240" t="s">
        <v>486</v>
      </c>
      <c r="G216" s="237"/>
      <c r="H216" s="241" t="n">
        <v>6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90</v>
      </c>
      <c r="AU216" s="247" t="s">
        <v>82</v>
      </c>
      <c r="AV216" s="235" t="s">
        <v>82</v>
      </c>
      <c r="AW216" s="235" t="s">
        <v>36</v>
      </c>
      <c r="AX216" s="235" t="s">
        <v>73</v>
      </c>
      <c r="AY216" s="247" t="s">
        <v>181</v>
      </c>
    </row>
    <row r="217" s="235" customFormat="true" ht="13.5" hidden="false" customHeight="false" outlineLevel="0" collapsed="false">
      <c r="B217" s="236"/>
      <c r="C217" s="237"/>
      <c r="D217" s="238" t="s">
        <v>190</v>
      </c>
      <c r="E217" s="239"/>
      <c r="F217" s="240" t="s">
        <v>487</v>
      </c>
      <c r="G217" s="237"/>
      <c r="H217" s="241" t="n">
        <v>1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90</v>
      </c>
      <c r="AU217" s="247" t="s">
        <v>82</v>
      </c>
      <c r="AV217" s="235" t="s">
        <v>82</v>
      </c>
      <c r="AW217" s="235" t="s">
        <v>36</v>
      </c>
      <c r="AX217" s="235" t="s">
        <v>73</v>
      </c>
      <c r="AY217" s="247" t="s">
        <v>181</v>
      </c>
    </row>
    <row r="218" s="235" customFormat="true" ht="13.5" hidden="false" customHeight="false" outlineLevel="0" collapsed="false">
      <c r="B218" s="236"/>
      <c r="C218" s="237"/>
      <c r="D218" s="238" t="s">
        <v>190</v>
      </c>
      <c r="E218" s="239"/>
      <c r="F218" s="240" t="s">
        <v>488</v>
      </c>
      <c r="G218" s="237"/>
      <c r="H218" s="241" t="n">
        <v>4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90</v>
      </c>
      <c r="AU218" s="247" t="s">
        <v>82</v>
      </c>
      <c r="AV218" s="235" t="s">
        <v>82</v>
      </c>
      <c r="AW218" s="235" t="s">
        <v>36</v>
      </c>
      <c r="AX218" s="235" t="s">
        <v>73</v>
      </c>
      <c r="AY218" s="247" t="s">
        <v>181</v>
      </c>
    </row>
    <row r="219" s="235" customFormat="true" ht="13.5" hidden="false" customHeight="false" outlineLevel="0" collapsed="false">
      <c r="B219" s="236"/>
      <c r="C219" s="237"/>
      <c r="D219" s="238" t="s">
        <v>190</v>
      </c>
      <c r="E219" s="239"/>
      <c r="F219" s="240" t="s">
        <v>489</v>
      </c>
      <c r="G219" s="237"/>
      <c r="H219" s="241" t="n">
        <v>1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90</v>
      </c>
      <c r="AU219" s="247" t="s">
        <v>82</v>
      </c>
      <c r="AV219" s="235" t="s">
        <v>82</v>
      </c>
      <c r="AW219" s="235" t="s">
        <v>36</v>
      </c>
      <c r="AX219" s="235" t="s">
        <v>73</v>
      </c>
      <c r="AY219" s="247" t="s">
        <v>181</v>
      </c>
    </row>
    <row r="220" s="235" customFormat="true" ht="13.5" hidden="false" customHeight="false" outlineLevel="0" collapsed="false">
      <c r="B220" s="236"/>
      <c r="C220" s="237"/>
      <c r="D220" s="238" t="s">
        <v>190</v>
      </c>
      <c r="E220" s="239"/>
      <c r="F220" s="240" t="s">
        <v>490</v>
      </c>
      <c r="G220" s="237"/>
      <c r="H220" s="241" t="n">
        <v>2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90</v>
      </c>
      <c r="AU220" s="247" t="s">
        <v>82</v>
      </c>
      <c r="AV220" s="235" t="s">
        <v>82</v>
      </c>
      <c r="AW220" s="235" t="s">
        <v>36</v>
      </c>
      <c r="AX220" s="235" t="s">
        <v>73</v>
      </c>
      <c r="AY220" s="247" t="s">
        <v>181</v>
      </c>
    </row>
    <row r="221" s="235" customFormat="true" ht="13.5" hidden="false" customHeight="false" outlineLevel="0" collapsed="false">
      <c r="B221" s="236"/>
      <c r="C221" s="237"/>
      <c r="D221" s="238" t="s">
        <v>190</v>
      </c>
      <c r="E221" s="239"/>
      <c r="F221" s="240" t="s">
        <v>491</v>
      </c>
      <c r="G221" s="237"/>
      <c r="H221" s="241" t="n">
        <v>1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90</v>
      </c>
      <c r="AU221" s="247" t="s">
        <v>82</v>
      </c>
      <c r="AV221" s="235" t="s">
        <v>82</v>
      </c>
      <c r="AW221" s="235" t="s">
        <v>36</v>
      </c>
      <c r="AX221" s="235" t="s">
        <v>73</v>
      </c>
      <c r="AY221" s="247" t="s">
        <v>181</v>
      </c>
    </row>
    <row r="222" s="266" customFormat="true" ht="13.5" hidden="false" customHeight="false" outlineLevel="0" collapsed="false">
      <c r="B222" s="267"/>
      <c r="C222" s="268"/>
      <c r="D222" s="238" t="s">
        <v>190</v>
      </c>
      <c r="E222" s="269"/>
      <c r="F222" s="270" t="s">
        <v>280</v>
      </c>
      <c r="G222" s="268"/>
      <c r="H222" s="271" t="n">
        <v>18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190</v>
      </c>
      <c r="AU222" s="277" t="s">
        <v>82</v>
      </c>
      <c r="AV222" s="266" t="s">
        <v>188</v>
      </c>
      <c r="AW222" s="266" t="s">
        <v>36</v>
      </c>
      <c r="AX222" s="266" t="s">
        <v>80</v>
      </c>
      <c r="AY222" s="277" t="s">
        <v>181</v>
      </c>
    </row>
    <row r="223" s="30" customFormat="true" ht="16.5" hidden="false" customHeight="true" outlineLevel="0" collapsed="false">
      <c r="B223" s="31"/>
      <c r="C223" s="278" t="s">
        <v>492</v>
      </c>
      <c r="D223" s="278" t="s">
        <v>303</v>
      </c>
      <c r="E223" s="279" t="s">
        <v>493</v>
      </c>
      <c r="F223" s="280" t="s">
        <v>494</v>
      </c>
      <c r="G223" s="281" t="s">
        <v>203</v>
      </c>
      <c r="H223" s="282" t="n">
        <v>2</v>
      </c>
      <c r="I223" s="283"/>
      <c r="J223" s="284" t="n">
        <f aca="false">ROUND(I223*H223,2)</f>
        <v>0</v>
      </c>
      <c r="K223" s="280" t="s">
        <v>187</v>
      </c>
      <c r="L223" s="285"/>
      <c r="M223" s="286"/>
      <c r="N223" s="287" t="s">
        <v>44</v>
      </c>
      <c r="O223" s="32"/>
      <c r="P223" s="232" t="n">
        <f aca="false">O223*H223</f>
        <v>0</v>
      </c>
      <c r="Q223" s="232" t="n">
        <v>0.004</v>
      </c>
      <c r="R223" s="232" t="n">
        <f aca="false">Q223*H223</f>
        <v>0.008</v>
      </c>
      <c r="S223" s="232" t="n">
        <v>0</v>
      </c>
      <c r="T223" s="233" t="n">
        <f aca="false">S223*H223</f>
        <v>0</v>
      </c>
      <c r="AR223" s="10" t="s">
        <v>217</v>
      </c>
      <c r="AT223" s="10" t="s">
        <v>303</v>
      </c>
      <c r="AU223" s="10" t="s">
        <v>82</v>
      </c>
      <c r="AY223" s="10" t="s">
        <v>18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80</v>
      </c>
      <c r="BK223" s="234" t="n">
        <f aca="false">ROUND(I223*H223,2)</f>
        <v>0</v>
      </c>
      <c r="BL223" s="10" t="s">
        <v>188</v>
      </c>
      <c r="BM223" s="10" t="s">
        <v>495</v>
      </c>
    </row>
    <row r="224" s="288" customFormat="true" ht="13.5" hidden="false" customHeight="false" outlineLevel="0" collapsed="false">
      <c r="B224" s="289"/>
      <c r="C224" s="290"/>
      <c r="D224" s="238" t="s">
        <v>190</v>
      </c>
      <c r="E224" s="291"/>
      <c r="F224" s="292" t="s">
        <v>485</v>
      </c>
      <c r="G224" s="290"/>
      <c r="H224" s="291"/>
      <c r="I224" s="293"/>
      <c r="J224" s="290"/>
      <c r="K224" s="290"/>
      <c r="L224" s="294"/>
      <c r="M224" s="295"/>
      <c r="N224" s="296"/>
      <c r="O224" s="296"/>
      <c r="P224" s="296"/>
      <c r="Q224" s="296"/>
      <c r="R224" s="296"/>
      <c r="S224" s="296"/>
      <c r="T224" s="297"/>
      <c r="AT224" s="298" t="s">
        <v>190</v>
      </c>
      <c r="AU224" s="298" t="s">
        <v>82</v>
      </c>
      <c r="AV224" s="288" t="s">
        <v>80</v>
      </c>
      <c r="AW224" s="288" t="s">
        <v>36</v>
      </c>
      <c r="AX224" s="288" t="s">
        <v>73</v>
      </c>
      <c r="AY224" s="298" t="s">
        <v>181</v>
      </c>
    </row>
    <row r="225" s="235" customFormat="true" ht="13.5" hidden="false" customHeight="false" outlineLevel="0" collapsed="false">
      <c r="B225" s="236"/>
      <c r="C225" s="237"/>
      <c r="D225" s="238" t="s">
        <v>190</v>
      </c>
      <c r="E225" s="239"/>
      <c r="F225" s="240" t="s">
        <v>487</v>
      </c>
      <c r="G225" s="237"/>
      <c r="H225" s="241" t="n">
        <v>1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90</v>
      </c>
      <c r="AU225" s="247" t="s">
        <v>82</v>
      </c>
      <c r="AV225" s="235" t="s">
        <v>82</v>
      </c>
      <c r="AW225" s="235" t="s">
        <v>36</v>
      </c>
      <c r="AX225" s="235" t="s">
        <v>73</v>
      </c>
      <c r="AY225" s="247" t="s">
        <v>181</v>
      </c>
    </row>
    <row r="226" s="235" customFormat="true" ht="13.5" hidden="false" customHeight="false" outlineLevel="0" collapsed="false">
      <c r="B226" s="236"/>
      <c r="C226" s="237"/>
      <c r="D226" s="238" t="s">
        <v>190</v>
      </c>
      <c r="E226" s="239"/>
      <c r="F226" s="240" t="s">
        <v>489</v>
      </c>
      <c r="G226" s="237"/>
      <c r="H226" s="241" t="n">
        <v>1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90</v>
      </c>
      <c r="AU226" s="247" t="s">
        <v>82</v>
      </c>
      <c r="AV226" s="235" t="s">
        <v>82</v>
      </c>
      <c r="AW226" s="235" t="s">
        <v>36</v>
      </c>
      <c r="AX226" s="235" t="s">
        <v>73</v>
      </c>
      <c r="AY226" s="247" t="s">
        <v>181</v>
      </c>
    </row>
    <row r="227" s="266" customFormat="true" ht="13.5" hidden="false" customHeight="false" outlineLevel="0" collapsed="false">
      <c r="B227" s="267"/>
      <c r="C227" s="268"/>
      <c r="D227" s="238" t="s">
        <v>190</v>
      </c>
      <c r="E227" s="269"/>
      <c r="F227" s="270" t="s">
        <v>280</v>
      </c>
      <c r="G227" s="268"/>
      <c r="H227" s="271" t="n">
        <v>2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190</v>
      </c>
      <c r="AU227" s="277" t="s">
        <v>82</v>
      </c>
      <c r="AV227" s="266" t="s">
        <v>188</v>
      </c>
      <c r="AW227" s="266" t="s">
        <v>36</v>
      </c>
      <c r="AX227" s="266" t="s">
        <v>80</v>
      </c>
      <c r="AY227" s="277" t="s">
        <v>181</v>
      </c>
    </row>
    <row r="228" s="30" customFormat="true" ht="16.5" hidden="false" customHeight="true" outlineLevel="0" collapsed="false">
      <c r="B228" s="31"/>
      <c r="C228" s="278" t="s">
        <v>496</v>
      </c>
      <c r="D228" s="278" t="s">
        <v>303</v>
      </c>
      <c r="E228" s="279" t="s">
        <v>497</v>
      </c>
      <c r="F228" s="280" t="s">
        <v>498</v>
      </c>
      <c r="G228" s="281" t="s">
        <v>203</v>
      </c>
      <c r="H228" s="282" t="n">
        <v>2</v>
      </c>
      <c r="I228" s="283"/>
      <c r="J228" s="284" t="n">
        <f aca="false">ROUND(I228*H228,2)</f>
        <v>0</v>
      </c>
      <c r="K228" s="280" t="s">
        <v>187</v>
      </c>
      <c r="L228" s="285"/>
      <c r="M228" s="286"/>
      <c r="N228" s="287" t="s">
        <v>44</v>
      </c>
      <c r="O228" s="32"/>
      <c r="P228" s="232" t="n">
        <f aca="false">O228*H228</f>
        <v>0</v>
      </c>
      <c r="Q228" s="232" t="n">
        <v>0.0021</v>
      </c>
      <c r="R228" s="232" t="n">
        <f aca="false">Q228*H228</f>
        <v>0.0042</v>
      </c>
      <c r="S228" s="232" t="n">
        <v>0</v>
      </c>
      <c r="T228" s="233" t="n">
        <f aca="false">S228*H228</f>
        <v>0</v>
      </c>
      <c r="AR228" s="10" t="s">
        <v>217</v>
      </c>
      <c r="AT228" s="10" t="s">
        <v>303</v>
      </c>
      <c r="AU228" s="10" t="s">
        <v>82</v>
      </c>
      <c r="AY228" s="10" t="s">
        <v>18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80</v>
      </c>
      <c r="BK228" s="234" t="n">
        <f aca="false">ROUND(I228*H228,2)</f>
        <v>0</v>
      </c>
      <c r="BL228" s="10" t="s">
        <v>188</v>
      </c>
      <c r="BM228" s="10" t="s">
        <v>499</v>
      </c>
    </row>
    <row r="229" s="288" customFormat="true" ht="13.5" hidden="false" customHeight="false" outlineLevel="0" collapsed="false">
      <c r="B229" s="289"/>
      <c r="C229" s="290"/>
      <c r="D229" s="238" t="s">
        <v>190</v>
      </c>
      <c r="E229" s="291"/>
      <c r="F229" s="292" t="s">
        <v>485</v>
      </c>
      <c r="G229" s="290"/>
      <c r="H229" s="291"/>
      <c r="I229" s="293"/>
      <c r="J229" s="290"/>
      <c r="K229" s="290"/>
      <c r="L229" s="294"/>
      <c r="M229" s="295"/>
      <c r="N229" s="296"/>
      <c r="O229" s="296"/>
      <c r="P229" s="296"/>
      <c r="Q229" s="296"/>
      <c r="R229" s="296"/>
      <c r="S229" s="296"/>
      <c r="T229" s="297"/>
      <c r="AT229" s="298" t="s">
        <v>190</v>
      </c>
      <c r="AU229" s="298" t="s">
        <v>82</v>
      </c>
      <c r="AV229" s="288" t="s">
        <v>80</v>
      </c>
      <c r="AW229" s="288" t="s">
        <v>36</v>
      </c>
      <c r="AX229" s="288" t="s">
        <v>73</v>
      </c>
      <c r="AY229" s="298" t="s">
        <v>181</v>
      </c>
    </row>
    <row r="230" s="235" customFormat="true" ht="13.5" hidden="false" customHeight="false" outlineLevel="0" collapsed="false">
      <c r="B230" s="236"/>
      <c r="C230" s="237"/>
      <c r="D230" s="238" t="s">
        <v>190</v>
      </c>
      <c r="E230" s="239"/>
      <c r="F230" s="240" t="s">
        <v>490</v>
      </c>
      <c r="G230" s="237"/>
      <c r="H230" s="241" t="n">
        <v>2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90</v>
      </c>
      <c r="AU230" s="247" t="s">
        <v>82</v>
      </c>
      <c r="AV230" s="235" t="s">
        <v>82</v>
      </c>
      <c r="AW230" s="235" t="s">
        <v>36</v>
      </c>
      <c r="AX230" s="235" t="s">
        <v>73</v>
      </c>
      <c r="AY230" s="247" t="s">
        <v>181</v>
      </c>
    </row>
    <row r="231" s="266" customFormat="true" ht="13.5" hidden="false" customHeight="false" outlineLevel="0" collapsed="false">
      <c r="B231" s="267"/>
      <c r="C231" s="268"/>
      <c r="D231" s="238" t="s">
        <v>190</v>
      </c>
      <c r="E231" s="269"/>
      <c r="F231" s="270" t="s">
        <v>280</v>
      </c>
      <c r="G231" s="268"/>
      <c r="H231" s="271" t="n">
        <v>2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190</v>
      </c>
      <c r="AU231" s="277" t="s">
        <v>82</v>
      </c>
      <c r="AV231" s="266" t="s">
        <v>188</v>
      </c>
      <c r="AW231" s="266" t="s">
        <v>36</v>
      </c>
      <c r="AX231" s="266" t="s">
        <v>80</v>
      </c>
      <c r="AY231" s="277" t="s">
        <v>181</v>
      </c>
    </row>
    <row r="232" s="30" customFormat="true" ht="16.5" hidden="false" customHeight="true" outlineLevel="0" collapsed="false">
      <c r="B232" s="31"/>
      <c r="C232" s="278" t="s">
        <v>500</v>
      </c>
      <c r="D232" s="278" t="s">
        <v>303</v>
      </c>
      <c r="E232" s="279" t="s">
        <v>501</v>
      </c>
      <c r="F232" s="280" t="s">
        <v>502</v>
      </c>
      <c r="G232" s="281" t="s">
        <v>203</v>
      </c>
      <c r="H232" s="282" t="n">
        <v>11</v>
      </c>
      <c r="I232" s="283"/>
      <c r="J232" s="284" t="n">
        <f aca="false">ROUND(I232*H232,2)</f>
        <v>0</v>
      </c>
      <c r="K232" s="280" t="s">
        <v>187</v>
      </c>
      <c r="L232" s="285"/>
      <c r="M232" s="286"/>
      <c r="N232" s="287" t="s">
        <v>44</v>
      </c>
      <c r="O232" s="32"/>
      <c r="P232" s="232" t="n">
        <f aca="false">O232*H232</f>
        <v>0</v>
      </c>
      <c r="Q232" s="232" t="n">
        <v>0.0025</v>
      </c>
      <c r="R232" s="232" t="n">
        <f aca="false">Q232*H232</f>
        <v>0.0275</v>
      </c>
      <c r="S232" s="232" t="n">
        <v>0</v>
      </c>
      <c r="T232" s="233" t="n">
        <f aca="false">S232*H232</f>
        <v>0</v>
      </c>
      <c r="AR232" s="10" t="s">
        <v>217</v>
      </c>
      <c r="AT232" s="10" t="s">
        <v>303</v>
      </c>
      <c r="AU232" s="10" t="s">
        <v>82</v>
      </c>
      <c r="AY232" s="10" t="s">
        <v>18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80</v>
      </c>
      <c r="BK232" s="234" t="n">
        <f aca="false">ROUND(I232*H232,2)</f>
        <v>0</v>
      </c>
      <c r="BL232" s="10" t="s">
        <v>188</v>
      </c>
      <c r="BM232" s="10" t="s">
        <v>503</v>
      </c>
    </row>
    <row r="233" s="288" customFormat="true" ht="13.5" hidden="false" customHeight="false" outlineLevel="0" collapsed="false">
      <c r="B233" s="289"/>
      <c r="C233" s="290"/>
      <c r="D233" s="238" t="s">
        <v>190</v>
      </c>
      <c r="E233" s="291"/>
      <c r="F233" s="292" t="s">
        <v>485</v>
      </c>
      <c r="G233" s="290"/>
      <c r="H233" s="291"/>
      <c r="I233" s="293"/>
      <c r="J233" s="290"/>
      <c r="K233" s="290"/>
      <c r="L233" s="294"/>
      <c r="M233" s="295"/>
      <c r="N233" s="296"/>
      <c r="O233" s="296"/>
      <c r="P233" s="296"/>
      <c r="Q233" s="296"/>
      <c r="R233" s="296"/>
      <c r="S233" s="296"/>
      <c r="T233" s="297"/>
      <c r="AT233" s="298" t="s">
        <v>190</v>
      </c>
      <c r="AU233" s="298" t="s">
        <v>82</v>
      </c>
      <c r="AV233" s="288" t="s">
        <v>80</v>
      </c>
      <c r="AW233" s="288" t="s">
        <v>36</v>
      </c>
      <c r="AX233" s="288" t="s">
        <v>73</v>
      </c>
      <c r="AY233" s="298" t="s">
        <v>181</v>
      </c>
    </row>
    <row r="234" s="235" customFormat="true" ht="13.5" hidden="false" customHeight="false" outlineLevel="0" collapsed="false">
      <c r="B234" s="236"/>
      <c r="C234" s="237"/>
      <c r="D234" s="238" t="s">
        <v>190</v>
      </c>
      <c r="E234" s="239"/>
      <c r="F234" s="240" t="s">
        <v>486</v>
      </c>
      <c r="G234" s="237"/>
      <c r="H234" s="241" t="n">
        <v>6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90</v>
      </c>
      <c r="AU234" s="247" t="s">
        <v>82</v>
      </c>
      <c r="AV234" s="235" t="s">
        <v>82</v>
      </c>
      <c r="AW234" s="235" t="s">
        <v>36</v>
      </c>
      <c r="AX234" s="235" t="s">
        <v>73</v>
      </c>
      <c r="AY234" s="247" t="s">
        <v>181</v>
      </c>
    </row>
    <row r="235" s="235" customFormat="true" ht="13.5" hidden="false" customHeight="false" outlineLevel="0" collapsed="false">
      <c r="B235" s="236"/>
      <c r="C235" s="237"/>
      <c r="D235" s="238" t="s">
        <v>190</v>
      </c>
      <c r="E235" s="239"/>
      <c r="F235" s="240" t="s">
        <v>491</v>
      </c>
      <c r="G235" s="237"/>
      <c r="H235" s="241" t="n">
        <v>1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90</v>
      </c>
      <c r="AU235" s="247" t="s">
        <v>82</v>
      </c>
      <c r="AV235" s="235" t="s">
        <v>82</v>
      </c>
      <c r="AW235" s="235" t="s">
        <v>36</v>
      </c>
      <c r="AX235" s="235" t="s">
        <v>73</v>
      </c>
      <c r="AY235" s="247" t="s">
        <v>181</v>
      </c>
    </row>
    <row r="236" s="235" customFormat="true" ht="13.5" hidden="false" customHeight="false" outlineLevel="0" collapsed="false">
      <c r="B236" s="236"/>
      <c r="C236" s="237"/>
      <c r="D236" s="238" t="s">
        <v>190</v>
      </c>
      <c r="E236" s="239"/>
      <c r="F236" s="240" t="s">
        <v>488</v>
      </c>
      <c r="G236" s="237"/>
      <c r="H236" s="241" t="n">
        <v>4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90</v>
      </c>
      <c r="AU236" s="247" t="s">
        <v>82</v>
      </c>
      <c r="AV236" s="235" t="s">
        <v>82</v>
      </c>
      <c r="AW236" s="235" t="s">
        <v>36</v>
      </c>
      <c r="AX236" s="235" t="s">
        <v>73</v>
      </c>
      <c r="AY236" s="247" t="s">
        <v>181</v>
      </c>
    </row>
    <row r="237" s="266" customFormat="true" ht="13.5" hidden="false" customHeight="false" outlineLevel="0" collapsed="false">
      <c r="B237" s="267"/>
      <c r="C237" s="268"/>
      <c r="D237" s="238" t="s">
        <v>190</v>
      </c>
      <c r="E237" s="269"/>
      <c r="F237" s="270" t="s">
        <v>280</v>
      </c>
      <c r="G237" s="268"/>
      <c r="H237" s="271" t="n">
        <v>11</v>
      </c>
      <c r="I237" s="272"/>
      <c r="J237" s="268"/>
      <c r="K237" s="268"/>
      <c r="L237" s="273"/>
      <c r="M237" s="274"/>
      <c r="N237" s="275"/>
      <c r="O237" s="275"/>
      <c r="P237" s="275"/>
      <c r="Q237" s="275"/>
      <c r="R237" s="275"/>
      <c r="S237" s="275"/>
      <c r="T237" s="276"/>
      <c r="AT237" s="277" t="s">
        <v>190</v>
      </c>
      <c r="AU237" s="277" t="s">
        <v>82</v>
      </c>
      <c r="AV237" s="266" t="s">
        <v>188</v>
      </c>
      <c r="AW237" s="266" t="s">
        <v>36</v>
      </c>
      <c r="AX237" s="266" t="s">
        <v>80</v>
      </c>
      <c r="AY237" s="277" t="s">
        <v>181</v>
      </c>
    </row>
    <row r="238" s="30" customFormat="true" ht="16.5" hidden="false" customHeight="true" outlineLevel="0" collapsed="false">
      <c r="B238" s="31"/>
      <c r="C238" s="223" t="s">
        <v>504</v>
      </c>
      <c r="D238" s="223" t="s">
        <v>183</v>
      </c>
      <c r="E238" s="224" t="s">
        <v>505</v>
      </c>
      <c r="F238" s="225" t="s">
        <v>506</v>
      </c>
      <c r="G238" s="226" t="s">
        <v>203</v>
      </c>
      <c r="H238" s="227" t="n">
        <v>11</v>
      </c>
      <c r="I238" s="228"/>
      <c r="J238" s="229" t="n">
        <f aca="false">ROUND(I238*H238,2)</f>
        <v>0</v>
      </c>
      <c r="K238" s="225" t="s">
        <v>187</v>
      </c>
      <c r="L238" s="57"/>
      <c r="M238" s="230"/>
      <c r="N238" s="231" t="s">
        <v>44</v>
      </c>
      <c r="O238" s="32"/>
      <c r="P238" s="232" t="n">
        <f aca="false">O238*H238</f>
        <v>0</v>
      </c>
      <c r="Q238" s="232" t="n">
        <v>0.10941</v>
      </c>
      <c r="R238" s="232" t="n">
        <f aca="false">Q238*H238</f>
        <v>1.20351</v>
      </c>
      <c r="S238" s="232" t="n">
        <v>0</v>
      </c>
      <c r="T238" s="233" t="n">
        <f aca="false">S238*H238</f>
        <v>0</v>
      </c>
      <c r="AR238" s="10" t="s">
        <v>188</v>
      </c>
      <c r="AT238" s="10" t="s">
        <v>183</v>
      </c>
      <c r="AU238" s="10" t="s">
        <v>82</v>
      </c>
      <c r="AY238" s="10" t="s">
        <v>18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80</v>
      </c>
      <c r="BK238" s="234" t="n">
        <f aca="false">ROUND(I238*H238,2)</f>
        <v>0</v>
      </c>
      <c r="BL238" s="10" t="s">
        <v>188</v>
      </c>
      <c r="BM238" s="10" t="s">
        <v>507</v>
      </c>
    </row>
    <row r="239" s="288" customFormat="true" ht="13.5" hidden="false" customHeight="false" outlineLevel="0" collapsed="false">
      <c r="B239" s="289"/>
      <c r="C239" s="290"/>
      <c r="D239" s="238" t="s">
        <v>190</v>
      </c>
      <c r="E239" s="291"/>
      <c r="F239" s="292" t="s">
        <v>483</v>
      </c>
      <c r="G239" s="290"/>
      <c r="H239" s="291"/>
      <c r="I239" s="293"/>
      <c r="J239" s="290"/>
      <c r="K239" s="290"/>
      <c r="L239" s="294"/>
      <c r="M239" s="295"/>
      <c r="N239" s="296"/>
      <c r="O239" s="296"/>
      <c r="P239" s="296"/>
      <c r="Q239" s="296"/>
      <c r="R239" s="296"/>
      <c r="S239" s="296"/>
      <c r="T239" s="297"/>
      <c r="AT239" s="298" t="s">
        <v>190</v>
      </c>
      <c r="AU239" s="298" t="s">
        <v>82</v>
      </c>
      <c r="AV239" s="288" t="s">
        <v>80</v>
      </c>
      <c r="AW239" s="288" t="s">
        <v>36</v>
      </c>
      <c r="AX239" s="288" t="s">
        <v>73</v>
      </c>
      <c r="AY239" s="298" t="s">
        <v>181</v>
      </c>
    </row>
    <row r="240" s="235" customFormat="true" ht="13.5" hidden="false" customHeight="false" outlineLevel="0" collapsed="false">
      <c r="B240" s="236"/>
      <c r="C240" s="237"/>
      <c r="D240" s="238" t="s">
        <v>190</v>
      </c>
      <c r="E240" s="239"/>
      <c r="F240" s="240" t="s">
        <v>508</v>
      </c>
      <c r="G240" s="237"/>
      <c r="H240" s="241" t="n">
        <v>1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90</v>
      </c>
      <c r="AU240" s="247" t="s">
        <v>82</v>
      </c>
      <c r="AV240" s="235" t="s">
        <v>82</v>
      </c>
      <c r="AW240" s="235" t="s">
        <v>36</v>
      </c>
      <c r="AX240" s="235" t="s">
        <v>73</v>
      </c>
      <c r="AY240" s="247" t="s">
        <v>181</v>
      </c>
    </row>
    <row r="241" s="288" customFormat="true" ht="13.5" hidden="false" customHeight="false" outlineLevel="0" collapsed="false">
      <c r="B241" s="289"/>
      <c r="C241" s="290"/>
      <c r="D241" s="238" t="s">
        <v>190</v>
      </c>
      <c r="E241" s="291"/>
      <c r="F241" s="292" t="s">
        <v>485</v>
      </c>
      <c r="G241" s="290"/>
      <c r="H241" s="291"/>
      <c r="I241" s="293"/>
      <c r="J241" s="290"/>
      <c r="K241" s="290"/>
      <c r="L241" s="294"/>
      <c r="M241" s="295"/>
      <c r="N241" s="296"/>
      <c r="O241" s="296"/>
      <c r="P241" s="296"/>
      <c r="Q241" s="296"/>
      <c r="R241" s="296"/>
      <c r="S241" s="296"/>
      <c r="T241" s="297"/>
      <c r="AT241" s="298" t="s">
        <v>190</v>
      </c>
      <c r="AU241" s="298" t="s">
        <v>82</v>
      </c>
      <c r="AV241" s="288" t="s">
        <v>80</v>
      </c>
      <c r="AW241" s="288" t="s">
        <v>36</v>
      </c>
      <c r="AX241" s="288" t="s">
        <v>73</v>
      </c>
      <c r="AY241" s="298" t="s">
        <v>181</v>
      </c>
    </row>
    <row r="242" s="235" customFormat="true" ht="13.5" hidden="false" customHeight="false" outlineLevel="0" collapsed="false">
      <c r="B242" s="236"/>
      <c r="C242" s="237"/>
      <c r="D242" s="238" t="s">
        <v>190</v>
      </c>
      <c r="E242" s="239"/>
      <c r="F242" s="240" t="s">
        <v>509</v>
      </c>
      <c r="G242" s="237"/>
      <c r="H242" s="241" t="n">
        <v>1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90</v>
      </c>
      <c r="AU242" s="247" t="s">
        <v>82</v>
      </c>
      <c r="AV242" s="235" t="s">
        <v>82</v>
      </c>
      <c r="AW242" s="235" t="s">
        <v>36</v>
      </c>
      <c r="AX242" s="235" t="s">
        <v>73</v>
      </c>
      <c r="AY242" s="247" t="s">
        <v>181</v>
      </c>
    </row>
    <row r="243" s="235" customFormat="true" ht="13.5" hidden="false" customHeight="false" outlineLevel="0" collapsed="false">
      <c r="B243" s="236"/>
      <c r="C243" s="237"/>
      <c r="D243" s="238" t="s">
        <v>190</v>
      </c>
      <c r="E243" s="239"/>
      <c r="F243" s="240" t="s">
        <v>487</v>
      </c>
      <c r="G243" s="237"/>
      <c r="H243" s="241" t="n">
        <v>1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90</v>
      </c>
      <c r="AU243" s="247" t="s">
        <v>82</v>
      </c>
      <c r="AV243" s="235" t="s">
        <v>82</v>
      </c>
      <c r="AW243" s="235" t="s">
        <v>36</v>
      </c>
      <c r="AX243" s="235" t="s">
        <v>73</v>
      </c>
      <c r="AY243" s="247" t="s">
        <v>181</v>
      </c>
    </row>
    <row r="244" s="235" customFormat="true" ht="13.5" hidden="false" customHeight="false" outlineLevel="0" collapsed="false">
      <c r="B244" s="236"/>
      <c r="C244" s="237"/>
      <c r="D244" s="238" t="s">
        <v>190</v>
      </c>
      <c r="E244" s="239"/>
      <c r="F244" s="240" t="s">
        <v>488</v>
      </c>
      <c r="G244" s="237"/>
      <c r="H244" s="241" t="n">
        <v>4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90</v>
      </c>
      <c r="AU244" s="247" t="s">
        <v>82</v>
      </c>
      <c r="AV244" s="235" t="s">
        <v>82</v>
      </c>
      <c r="AW244" s="235" t="s">
        <v>36</v>
      </c>
      <c r="AX244" s="235" t="s">
        <v>73</v>
      </c>
      <c r="AY244" s="247" t="s">
        <v>181</v>
      </c>
    </row>
    <row r="245" s="235" customFormat="true" ht="13.5" hidden="false" customHeight="false" outlineLevel="0" collapsed="false">
      <c r="B245" s="236"/>
      <c r="C245" s="237"/>
      <c r="D245" s="238" t="s">
        <v>190</v>
      </c>
      <c r="E245" s="239"/>
      <c r="F245" s="240" t="s">
        <v>489</v>
      </c>
      <c r="G245" s="237"/>
      <c r="H245" s="241" t="n">
        <v>1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90</v>
      </c>
      <c r="AU245" s="247" t="s">
        <v>82</v>
      </c>
      <c r="AV245" s="235" t="s">
        <v>82</v>
      </c>
      <c r="AW245" s="235" t="s">
        <v>36</v>
      </c>
      <c r="AX245" s="235" t="s">
        <v>73</v>
      </c>
      <c r="AY245" s="247" t="s">
        <v>181</v>
      </c>
    </row>
    <row r="246" s="235" customFormat="true" ht="13.5" hidden="false" customHeight="false" outlineLevel="0" collapsed="false">
      <c r="B246" s="236"/>
      <c r="C246" s="237"/>
      <c r="D246" s="238" t="s">
        <v>190</v>
      </c>
      <c r="E246" s="239"/>
      <c r="F246" s="240" t="s">
        <v>510</v>
      </c>
      <c r="G246" s="237"/>
      <c r="H246" s="241" t="n">
        <v>2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90</v>
      </c>
      <c r="AU246" s="247" t="s">
        <v>82</v>
      </c>
      <c r="AV246" s="235" t="s">
        <v>82</v>
      </c>
      <c r="AW246" s="235" t="s">
        <v>36</v>
      </c>
      <c r="AX246" s="235" t="s">
        <v>73</v>
      </c>
      <c r="AY246" s="247" t="s">
        <v>181</v>
      </c>
    </row>
    <row r="247" s="235" customFormat="true" ht="13.5" hidden="false" customHeight="false" outlineLevel="0" collapsed="false">
      <c r="B247" s="236"/>
      <c r="C247" s="237"/>
      <c r="D247" s="238" t="s">
        <v>190</v>
      </c>
      <c r="E247" s="239"/>
      <c r="F247" s="240" t="s">
        <v>511</v>
      </c>
      <c r="G247" s="237"/>
      <c r="H247" s="241" t="n">
        <v>1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90</v>
      </c>
      <c r="AU247" s="247" t="s">
        <v>82</v>
      </c>
      <c r="AV247" s="235" t="s">
        <v>82</v>
      </c>
      <c r="AW247" s="235" t="s">
        <v>36</v>
      </c>
      <c r="AX247" s="235" t="s">
        <v>73</v>
      </c>
      <c r="AY247" s="247" t="s">
        <v>181</v>
      </c>
    </row>
    <row r="248" s="266" customFormat="true" ht="13.5" hidden="false" customHeight="false" outlineLevel="0" collapsed="false">
      <c r="B248" s="267"/>
      <c r="C248" s="268"/>
      <c r="D248" s="238" t="s">
        <v>190</v>
      </c>
      <c r="E248" s="269"/>
      <c r="F248" s="270" t="s">
        <v>280</v>
      </c>
      <c r="G248" s="268"/>
      <c r="H248" s="271" t="n">
        <v>11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190</v>
      </c>
      <c r="AU248" s="277" t="s">
        <v>82</v>
      </c>
      <c r="AV248" s="266" t="s">
        <v>188</v>
      </c>
      <c r="AW248" s="266" t="s">
        <v>36</v>
      </c>
      <c r="AX248" s="266" t="s">
        <v>80</v>
      </c>
      <c r="AY248" s="277" t="s">
        <v>181</v>
      </c>
    </row>
    <row r="249" s="30" customFormat="true" ht="16.5" hidden="false" customHeight="true" outlineLevel="0" collapsed="false">
      <c r="B249" s="31"/>
      <c r="C249" s="278" t="s">
        <v>512</v>
      </c>
      <c r="D249" s="278" t="s">
        <v>303</v>
      </c>
      <c r="E249" s="279" t="s">
        <v>513</v>
      </c>
      <c r="F249" s="280" t="s">
        <v>514</v>
      </c>
      <c r="G249" s="281" t="s">
        <v>203</v>
      </c>
      <c r="H249" s="282" t="n">
        <v>11</v>
      </c>
      <c r="I249" s="283"/>
      <c r="J249" s="284" t="n">
        <f aca="false">ROUND(I249*H249,2)</f>
        <v>0</v>
      </c>
      <c r="K249" s="280" t="s">
        <v>187</v>
      </c>
      <c r="L249" s="285"/>
      <c r="M249" s="286"/>
      <c r="N249" s="287" t="s">
        <v>44</v>
      </c>
      <c r="O249" s="32"/>
      <c r="P249" s="232" t="n">
        <f aca="false">O249*H249</f>
        <v>0</v>
      </c>
      <c r="Q249" s="232" t="n">
        <v>0.0065</v>
      </c>
      <c r="R249" s="232" t="n">
        <f aca="false">Q249*H249</f>
        <v>0.0715</v>
      </c>
      <c r="S249" s="232" t="n">
        <v>0</v>
      </c>
      <c r="T249" s="233" t="n">
        <f aca="false">S249*H249</f>
        <v>0</v>
      </c>
      <c r="AR249" s="10" t="s">
        <v>217</v>
      </c>
      <c r="AT249" s="10" t="s">
        <v>303</v>
      </c>
      <c r="AU249" s="10" t="s">
        <v>82</v>
      </c>
      <c r="AY249" s="10" t="s">
        <v>18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80</v>
      </c>
      <c r="BK249" s="234" t="n">
        <f aca="false">ROUND(I249*H249,2)</f>
        <v>0</v>
      </c>
      <c r="BL249" s="10" t="s">
        <v>188</v>
      </c>
      <c r="BM249" s="10" t="s">
        <v>515</v>
      </c>
    </row>
    <row r="250" s="30" customFormat="true" ht="16.5" hidden="false" customHeight="true" outlineLevel="0" collapsed="false">
      <c r="B250" s="31"/>
      <c r="C250" s="278" t="s">
        <v>516</v>
      </c>
      <c r="D250" s="278" t="s">
        <v>303</v>
      </c>
      <c r="E250" s="279" t="s">
        <v>517</v>
      </c>
      <c r="F250" s="280" t="s">
        <v>518</v>
      </c>
      <c r="G250" s="281" t="s">
        <v>203</v>
      </c>
      <c r="H250" s="282" t="n">
        <v>11</v>
      </c>
      <c r="I250" s="283"/>
      <c r="J250" s="284" t="n">
        <f aca="false">ROUND(I250*H250,2)</f>
        <v>0</v>
      </c>
      <c r="K250" s="280" t="s">
        <v>187</v>
      </c>
      <c r="L250" s="285"/>
      <c r="M250" s="286"/>
      <c r="N250" s="287" t="s">
        <v>44</v>
      </c>
      <c r="O250" s="32"/>
      <c r="P250" s="232" t="n">
        <f aca="false">O250*H250</f>
        <v>0</v>
      </c>
      <c r="Q250" s="232" t="n">
        <v>0.00015</v>
      </c>
      <c r="R250" s="232" t="n">
        <f aca="false">Q250*H250</f>
        <v>0.00165</v>
      </c>
      <c r="S250" s="232" t="n">
        <v>0</v>
      </c>
      <c r="T250" s="233" t="n">
        <f aca="false">S250*H250</f>
        <v>0</v>
      </c>
      <c r="AR250" s="10" t="s">
        <v>217</v>
      </c>
      <c r="AT250" s="10" t="s">
        <v>303</v>
      </c>
      <c r="AU250" s="10" t="s">
        <v>82</v>
      </c>
      <c r="AY250" s="10" t="s">
        <v>181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80</v>
      </c>
      <c r="BK250" s="234" t="n">
        <f aca="false">ROUND(I250*H250,2)</f>
        <v>0</v>
      </c>
      <c r="BL250" s="10" t="s">
        <v>188</v>
      </c>
      <c r="BM250" s="10" t="s">
        <v>519</v>
      </c>
    </row>
    <row r="251" s="30" customFormat="true" ht="16.5" hidden="false" customHeight="true" outlineLevel="0" collapsed="false">
      <c r="B251" s="31"/>
      <c r="C251" s="278" t="s">
        <v>520</v>
      </c>
      <c r="D251" s="278" t="s">
        <v>303</v>
      </c>
      <c r="E251" s="279" t="s">
        <v>521</v>
      </c>
      <c r="F251" s="280" t="s">
        <v>522</v>
      </c>
      <c r="G251" s="281" t="s">
        <v>203</v>
      </c>
      <c r="H251" s="282" t="n">
        <v>36</v>
      </c>
      <c r="I251" s="283"/>
      <c r="J251" s="284" t="n">
        <f aca="false">ROUND(I251*H251,2)</f>
        <v>0</v>
      </c>
      <c r="K251" s="280" t="s">
        <v>187</v>
      </c>
      <c r="L251" s="285"/>
      <c r="M251" s="286"/>
      <c r="N251" s="287" t="s">
        <v>44</v>
      </c>
      <c r="O251" s="32"/>
      <c r="P251" s="232" t="n">
        <f aca="false">O251*H251</f>
        <v>0</v>
      </c>
      <c r="Q251" s="232" t="n">
        <v>0.0004</v>
      </c>
      <c r="R251" s="232" t="n">
        <f aca="false">Q251*H251</f>
        <v>0.0144</v>
      </c>
      <c r="S251" s="232" t="n">
        <v>0</v>
      </c>
      <c r="T251" s="233" t="n">
        <f aca="false">S251*H251</f>
        <v>0</v>
      </c>
      <c r="AR251" s="10" t="s">
        <v>217</v>
      </c>
      <c r="AT251" s="10" t="s">
        <v>303</v>
      </c>
      <c r="AU251" s="10" t="s">
        <v>82</v>
      </c>
      <c r="AY251" s="10" t="s">
        <v>18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80</v>
      </c>
      <c r="BK251" s="234" t="n">
        <f aca="false">ROUND(I251*H251,2)</f>
        <v>0</v>
      </c>
      <c r="BL251" s="10" t="s">
        <v>188</v>
      </c>
      <c r="BM251" s="10" t="s">
        <v>523</v>
      </c>
    </row>
    <row r="252" s="235" customFormat="true" ht="13.5" hidden="false" customHeight="false" outlineLevel="0" collapsed="false">
      <c r="B252" s="236"/>
      <c r="C252" s="237"/>
      <c r="D252" s="238" t="s">
        <v>190</v>
      </c>
      <c r="E252" s="239"/>
      <c r="F252" s="240" t="s">
        <v>524</v>
      </c>
      <c r="G252" s="237"/>
      <c r="H252" s="241" t="n">
        <v>36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90</v>
      </c>
      <c r="AU252" s="247" t="s">
        <v>82</v>
      </c>
      <c r="AV252" s="235" t="s">
        <v>82</v>
      </c>
      <c r="AW252" s="235" t="s">
        <v>36</v>
      </c>
      <c r="AX252" s="235" t="s">
        <v>80</v>
      </c>
      <c r="AY252" s="247" t="s">
        <v>181</v>
      </c>
    </row>
    <row r="253" s="30" customFormat="true" ht="25.5" hidden="false" customHeight="true" outlineLevel="0" collapsed="false">
      <c r="B253" s="31"/>
      <c r="C253" s="223" t="s">
        <v>525</v>
      </c>
      <c r="D253" s="223" t="s">
        <v>183</v>
      </c>
      <c r="E253" s="224" t="s">
        <v>526</v>
      </c>
      <c r="F253" s="225" t="s">
        <v>527</v>
      </c>
      <c r="G253" s="226" t="s">
        <v>186</v>
      </c>
      <c r="H253" s="227" t="n">
        <v>159.9</v>
      </c>
      <c r="I253" s="228"/>
      <c r="J253" s="229" t="n">
        <f aca="false">ROUND(I253*H253,2)</f>
        <v>0</v>
      </c>
      <c r="K253" s="225" t="s">
        <v>187</v>
      </c>
      <c r="L253" s="57"/>
      <c r="M253" s="230"/>
      <c r="N253" s="231" t="s">
        <v>44</v>
      </c>
      <c r="O253" s="32"/>
      <c r="P253" s="232" t="n">
        <f aca="false">O253*H253</f>
        <v>0</v>
      </c>
      <c r="Q253" s="232" t="n">
        <v>0.00085</v>
      </c>
      <c r="R253" s="232" t="n">
        <f aca="false">Q253*H253</f>
        <v>0.135915</v>
      </c>
      <c r="S253" s="232" t="n">
        <v>0</v>
      </c>
      <c r="T253" s="233" t="n">
        <f aca="false">S253*H253</f>
        <v>0</v>
      </c>
      <c r="AR253" s="10" t="s">
        <v>188</v>
      </c>
      <c r="AT253" s="10" t="s">
        <v>183</v>
      </c>
      <c r="AU253" s="10" t="s">
        <v>82</v>
      </c>
      <c r="AY253" s="10" t="s">
        <v>18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80</v>
      </c>
      <c r="BK253" s="234" t="n">
        <f aca="false">ROUND(I253*H253,2)</f>
        <v>0</v>
      </c>
      <c r="BL253" s="10" t="s">
        <v>188</v>
      </c>
      <c r="BM253" s="10" t="s">
        <v>528</v>
      </c>
    </row>
    <row r="254" s="235" customFormat="true" ht="13.5" hidden="false" customHeight="false" outlineLevel="0" collapsed="false">
      <c r="B254" s="236"/>
      <c r="C254" s="237"/>
      <c r="D254" s="238" t="s">
        <v>190</v>
      </c>
      <c r="E254" s="239"/>
      <c r="F254" s="240" t="s">
        <v>529</v>
      </c>
      <c r="G254" s="237"/>
      <c r="H254" s="241" t="n">
        <v>75.75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90</v>
      </c>
      <c r="AU254" s="247" t="s">
        <v>82</v>
      </c>
      <c r="AV254" s="235" t="s">
        <v>82</v>
      </c>
      <c r="AW254" s="235" t="s">
        <v>36</v>
      </c>
      <c r="AX254" s="235" t="s">
        <v>73</v>
      </c>
      <c r="AY254" s="247" t="s">
        <v>181</v>
      </c>
    </row>
    <row r="255" s="235" customFormat="true" ht="13.5" hidden="false" customHeight="false" outlineLevel="0" collapsed="false">
      <c r="B255" s="236"/>
      <c r="C255" s="237"/>
      <c r="D255" s="238" t="s">
        <v>190</v>
      </c>
      <c r="E255" s="239"/>
      <c r="F255" s="240" t="s">
        <v>530</v>
      </c>
      <c r="G255" s="237"/>
      <c r="H255" s="241" t="n">
        <v>84.15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90</v>
      </c>
      <c r="AU255" s="247" t="s">
        <v>82</v>
      </c>
      <c r="AV255" s="235" t="s">
        <v>82</v>
      </c>
      <c r="AW255" s="235" t="s">
        <v>36</v>
      </c>
      <c r="AX255" s="235" t="s">
        <v>73</v>
      </c>
      <c r="AY255" s="247" t="s">
        <v>181</v>
      </c>
    </row>
    <row r="256" s="266" customFormat="true" ht="13.5" hidden="false" customHeight="false" outlineLevel="0" collapsed="false">
      <c r="B256" s="267"/>
      <c r="C256" s="268"/>
      <c r="D256" s="238" t="s">
        <v>190</v>
      </c>
      <c r="E256" s="269"/>
      <c r="F256" s="270" t="s">
        <v>280</v>
      </c>
      <c r="G256" s="268"/>
      <c r="H256" s="271" t="n">
        <v>159.9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190</v>
      </c>
      <c r="AU256" s="277" t="s">
        <v>82</v>
      </c>
      <c r="AV256" s="266" t="s">
        <v>188</v>
      </c>
      <c r="AW256" s="266" t="s">
        <v>36</v>
      </c>
      <c r="AX256" s="266" t="s">
        <v>80</v>
      </c>
      <c r="AY256" s="277" t="s">
        <v>181</v>
      </c>
    </row>
    <row r="257" s="30" customFormat="true" ht="25.5" hidden="false" customHeight="true" outlineLevel="0" collapsed="false">
      <c r="B257" s="31"/>
      <c r="C257" s="223" t="s">
        <v>531</v>
      </c>
      <c r="D257" s="223" t="s">
        <v>183</v>
      </c>
      <c r="E257" s="224" t="s">
        <v>532</v>
      </c>
      <c r="F257" s="225" t="s">
        <v>533</v>
      </c>
      <c r="G257" s="226" t="s">
        <v>371</v>
      </c>
      <c r="H257" s="227" t="n">
        <v>1976.5</v>
      </c>
      <c r="I257" s="228"/>
      <c r="J257" s="229" t="n">
        <f aca="false">ROUND(I257*H257,2)</f>
        <v>0</v>
      </c>
      <c r="K257" s="225" t="s">
        <v>187</v>
      </c>
      <c r="L257" s="57"/>
      <c r="M257" s="230"/>
      <c r="N257" s="231" t="s">
        <v>44</v>
      </c>
      <c r="O257" s="32"/>
      <c r="P257" s="232" t="n">
        <f aca="false">O257*H257</f>
        <v>0</v>
      </c>
      <c r="Q257" s="232" t="n">
        <v>0.00011</v>
      </c>
      <c r="R257" s="232" t="n">
        <f aca="false">Q257*H257</f>
        <v>0.217415</v>
      </c>
      <c r="S257" s="232" t="n">
        <v>0</v>
      </c>
      <c r="T257" s="233" t="n">
        <f aca="false">S257*H257</f>
        <v>0</v>
      </c>
      <c r="AR257" s="10" t="s">
        <v>188</v>
      </c>
      <c r="AT257" s="10" t="s">
        <v>183</v>
      </c>
      <c r="AU257" s="10" t="s">
        <v>82</v>
      </c>
      <c r="AY257" s="10" t="s">
        <v>181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80</v>
      </c>
      <c r="BK257" s="234" t="n">
        <f aca="false">ROUND(I257*H257,2)</f>
        <v>0</v>
      </c>
      <c r="BL257" s="10" t="s">
        <v>188</v>
      </c>
      <c r="BM257" s="10" t="s">
        <v>534</v>
      </c>
    </row>
    <row r="258" s="235" customFormat="true" ht="13.5" hidden="false" customHeight="false" outlineLevel="0" collapsed="false">
      <c r="B258" s="236"/>
      <c r="C258" s="237"/>
      <c r="D258" s="238" t="s">
        <v>190</v>
      </c>
      <c r="E258" s="239"/>
      <c r="F258" s="240" t="s">
        <v>535</v>
      </c>
      <c r="G258" s="237"/>
      <c r="H258" s="241" t="n">
        <v>1772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90</v>
      </c>
      <c r="AU258" s="247" t="s">
        <v>82</v>
      </c>
      <c r="AV258" s="235" t="s">
        <v>82</v>
      </c>
      <c r="AW258" s="235" t="s">
        <v>36</v>
      </c>
      <c r="AX258" s="235" t="s">
        <v>73</v>
      </c>
      <c r="AY258" s="247" t="s">
        <v>181</v>
      </c>
    </row>
    <row r="259" s="235" customFormat="true" ht="13.5" hidden="false" customHeight="false" outlineLevel="0" collapsed="false">
      <c r="B259" s="236"/>
      <c r="C259" s="237"/>
      <c r="D259" s="238" t="s">
        <v>190</v>
      </c>
      <c r="E259" s="239"/>
      <c r="F259" s="240" t="s">
        <v>536</v>
      </c>
      <c r="G259" s="237"/>
      <c r="H259" s="241" t="n">
        <v>171.5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90</v>
      </c>
      <c r="AU259" s="247" t="s">
        <v>82</v>
      </c>
      <c r="AV259" s="235" t="s">
        <v>82</v>
      </c>
      <c r="AW259" s="235" t="s">
        <v>36</v>
      </c>
      <c r="AX259" s="235" t="s">
        <v>73</v>
      </c>
      <c r="AY259" s="247" t="s">
        <v>181</v>
      </c>
    </row>
    <row r="260" s="235" customFormat="true" ht="13.5" hidden="false" customHeight="false" outlineLevel="0" collapsed="false">
      <c r="B260" s="236"/>
      <c r="C260" s="237"/>
      <c r="D260" s="238" t="s">
        <v>190</v>
      </c>
      <c r="E260" s="239"/>
      <c r="F260" s="240" t="s">
        <v>537</v>
      </c>
      <c r="G260" s="237"/>
      <c r="H260" s="241" t="n">
        <v>33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90</v>
      </c>
      <c r="AU260" s="247" t="s">
        <v>82</v>
      </c>
      <c r="AV260" s="235" t="s">
        <v>82</v>
      </c>
      <c r="AW260" s="235" t="s">
        <v>36</v>
      </c>
      <c r="AX260" s="235" t="s">
        <v>73</v>
      </c>
      <c r="AY260" s="247" t="s">
        <v>181</v>
      </c>
    </row>
    <row r="261" s="266" customFormat="true" ht="13.5" hidden="false" customHeight="false" outlineLevel="0" collapsed="false">
      <c r="B261" s="267"/>
      <c r="C261" s="268"/>
      <c r="D261" s="238" t="s">
        <v>190</v>
      </c>
      <c r="E261" s="269"/>
      <c r="F261" s="270" t="s">
        <v>280</v>
      </c>
      <c r="G261" s="268"/>
      <c r="H261" s="271" t="n">
        <v>1976.5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190</v>
      </c>
      <c r="AU261" s="277" t="s">
        <v>82</v>
      </c>
      <c r="AV261" s="266" t="s">
        <v>188</v>
      </c>
      <c r="AW261" s="266" t="s">
        <v>36</v>
      </c>
      <c r="AX261" s="266" t="s">
        <v>80</v>
      </c>
      <c r="AY261" s="277" t="s">
        <v>181</v>
      </c>
    </row>
    <row r="262" s="30" customFormat="true" ht="25.5" hidden="false" customHeight="true" outlineLevel="0" collapsed="false">
      <c r="B262" s="31"/>
      <c r="C262" s="223" t="s">
        <v>538</v>
      </c>
      <c r="D262" s="223" t="s">
        <v>183</v>
      </c>
      <c r="E262" s="224" t="s">
        <v>539</v>
      </c>
      <c r="F262" s="225" t="s">
        <v>540</v>
      </c>
      <c r="G262" s="226" t="s">
        <v>371</v>
      </c>
      <c r="H262" s="227" t="n">
        <v>698</v>
      </c>
      <c r="I262" s="228"/>
      <c r="J262" s="229" t="n">
        <f aca="false">ROUND(I262*H262,2)</f>
        <v>0</v>
      </c>
      <c r="K262" s="225" t="s">
        <v>187</v>
      </c>
      <c r="L262" s="57"/>
      <c r="M262" s="230"/>
      <c r="N262" s="231" t="s">
        <v>44</v>
      </c>
      <c r="O262" s="32"/>
      <c r="P262" s="232" t="n">
        <f aca="false">O262*H262</f>
        <v>0</v>
      </c>
      <c r="Q262" s="232" t="n">
        <v>4E-005</v>
      </c>
      <c r="R262" s="232" t="n">
        <f aca="false">Q262*H262</f>
        <v>0.02792</v>
      </c>
      <c r="S262" s="232" t="n">
        <v>0</v>
      </c>
      <c r="T262" s="233" t="n">
        <f aca="false">S262*H262</f>
        <v>0</v>
      </c>
      <c r="AR262" s="10" t="s">
        <v>188</v>
      </c>
      <c r="AT262" s="10" t="s">
        <v>183</v>
      </c>
      <c r="AU262" s="10" t="s">
        <v>82</v>
      </c>
      <c r="AY262" s="10" t="s">
        <v>181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80</v>
      </c>
      <c r="BK262" s="234" t="n">
        <f aca="false">ROUND(I262*H262,2)</f>
        <v>0</v>
      </c>
      <c r="BL262" s="10" t="s">
        <v>188</v>
      </c>
      <c r="BM262" s="10" t="s">
        <v>541</v>
      </c>
    </row>
    <row r="263" s="235" customFormat="true" ht="13.5" hidden="false" customHeight="false" outlineLevel="0" collapsed="false">
      <c r="B263" s="236"/>
      <c r="C263" s="237"/>
      <c r="D263" s="238" t="s">
        <v>190</v>
      </c>
      <c r="E263" s="239"/>
      <c r="F263" s="240" t="s">
        <v>542</v>
      </c>
      <c r="G263" s="237"/>
      <c r="H263" s="241" t="n">
        <v>698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90</v>
      </c>
      <c r="AU263" s="247" t="s">
        <v>82</v>
      </c>
      <c r="AV263" s="235" t="s">
        <v>82</v>
      </c>
      <c r="AW263" s="235" t="s">
        <v>36</v>
      </c>
      <c r="AX263" s="235" t="s">
        <v>80</v>
      </c>
      <c r="AY263" s="247" t="s">
        <v>181</v>
      </c>
    </row>
    <row r="264" s="30" customFormat="true" ht="25.5" hidden="false" customHeight="true" outlineLevel="0" collapsed="false">
      <c r="B264" s="31"/>
      <c r="C264" s="223" t="s">
        <v>543</v>
      </c>
      <c r="D264" s="223" t="s">
        <v>183</v>
      </c>
      <c r="E264" s="224" t="s">
        <v>544</v>
      </c>
      <c r="F264" s="225" t="s">
        <v>545</v>
      </c>
      <c r="G264" s="226" t="s">
        <v>371</v>
      </c>
      <c r="H264" s="227" t="n">
        <v>1976.5</v>
      </c>
      <c r="I264" s="228"/>
      <c r="J264" s="229" t="n">
        <f aca="false">ROUND(I264*H264,2)</f>
        <v>0</v>
      </c>
      <c r="K264" s="225" t="s">
        <v>187</v>
      </c>
      <c r="L264" s="57"/>
      <c r="M264" s="230"/>
      <c r="N264" s="231" t="s">
        <v>44</v>
      </c>
      <c r="O264" s="32"/>
      <c r="P264" s="232" t="n">
        <f aca="false">O264*H264</f>
        <v>0</v>
      </c>
      <c r="Q264" s="232" t="n">
        <v>0.00033</v>
      </c>
      <c r="R264" s="232" t="n">
        <f aca="false">Q264*H264</f>
        <v>0.652245</v>
      </c>
      <c r="S264" s="232" t="n">
        <v>0</v>
      </c>
      <c r="T264" s="233" t="n">
        <f aca="false">S264*H264</f>
        <v>0</v>
      </c>
      <c r="AR264" s="10" t="s">
        <v>188</v>
      </c>
      <c r="AT264" s="10" t="s">
        <v>183</v>
      </c>
      <c r="AU264" s="10" t="s">
        <v>82</v>
      </c>
      <c r="AY264" s="10" t="s">
        <v>181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80</v>
      </c>
      <c r="BK264" s="234" t="n">
        <f aca="false">ROUND(I264*H264,2)</f>
        <v>0</v>
      </c>
      <c r="BL264" s="10" t="s">
        <v>188</v>
      </c>
      <c r="BM264" s="10" t="s">
        <v>546</v>
      </c>
    </row>
    <row r="265" s="30" customFormat="true" ht="25.5" hidden="false" customHeight="true" outlineLevel="0" collapsed="false">
      <c r="B265" s="31"/>
      <c r="C265" s="223" t="s">
        <v>547</v>
      </c>
      <c r="D265" s="223" t="s">
        <v>183</v>
      </c>
      <c r="E265" s="224" t="s">
        <v>548</v>
      </c>
      <c r="F265" s="225" t="s">
        <v>549</v>
      </c>
      <c r="G265" s="226" t="s">
        <v>371</v>
      </c>
      <c r="H265" s="227" t="n">
        <v>698</v>
      </c>
      <c r="I265" s="228"/>
      <c r="J265" s="229" t="n">
        <f aca="false">ROUND(I265*H265,2)</f>
        <v>0</v>
      </c>
      <c r="K265" s="225" t="s">
        <v>187</v>
      </c>
      <c r="L265" s="57"/>
      <c r="M265" s="230"/>
      <c r="N265" s="231" t="s">
        <v>44</v>
      </c>
      <c r="O265" s="32"/>
      <c r="P265" s="232" t="n">
        <f aca="false">O265*H265</f>
        <v>0</v>
      </c>
      <c r="Q265" s="232" t="n">
        <v>0.00011</v>
      </c>
      <c r="R265" s="232" t="n">
        <f aca="false">Q265*H265</f>
        <v>0.07678</v>
      </c>
      <c r="S265" s="232" t="n">
        <v>0</v>
      </c>
      <c r="T265" s="233" t="n">
        <f aca="false">S265*H265</f>
        <v>0</v>
      </c>
      <c r="AR265" s="10" t="s">
        <v>188</v>
      </c>
      <c r="AT265" s="10" t="s">
        <v>183</v>
      </c>
      <c r="AU265" s="10" t="s">
        <v>82</v>
      </c>
      <c r="AY265" s="10" t="s">
        <v>181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80</v>
      </c>
      <c r="BK265" s="234" t="n">
        <f aca="false">ROUND(I265*H265,2)</f>
        <v>0</v>
      </c>
      <c r="BL265" s="10" t="s">
        <v>188</v>
      </c>
      <c r="BM265" s="10" t="s">
        <v>550</v>
      </c>
    </row>
    <row r="266" s="206" customFormat="true" ht="21.75" hidden="false" customHeight="true" outlineLevel="0" collapsed="false">
      <c r="B266" s="207"/>
      <c r="C266" s="208"/>
      <c r="D266" s="209" t="s">
        <v>72</v>
      </c>
      <c r="E266" s="221" t="s">
        <v>251</v>
      </c>
      <c r="F266" s="221" t="s">
        <v>252</v>
      </c>
      <c r="G266" s="208"/>
      <c r="H266" s="208"/>
      <c r="I266" s="211"/>
      <c r="J266" s="222" t="n">
        <f aca="false">BK266</f>
        <v>0</v>
      </c>
      <c r="K266" s="208"/>
      <c r="L266" s="213"/>
      <c r="M266" s="214"/>
      <c r="N266" s="215"/>
      <c r="O266" s="215"/>
      <c r="P266" s="216" t="n">
        <f aca="false">P267+P268</f>
        <v>0</v>
      </c>
      <c r="Q266" s="215"/>
      <c r="R266" s="216" t="n">
        <f aca="false">R267+R268</f>
        <v>0</v>
      </c>
      <c r="S266" s="215"/>
      <c r="T266" s="217" t="n">
        <f aca="false">T267+T268</f>
        <v>0</v>
      </c>
      <c r="AR266" s="218" t="s">
        <v>80</v>
      </c>
      <c r="AT266" s="219" t="s">
        <v>72</v>
      </c>
      <c r="AU266" s="219" t="s">
        <v>82</v>
      </c>
      <c r="AY266" s="218" t="s">
        <v>181</v>
      </c>
      <c r="BK266" s="220" t="n">
        <f aca="false">BK267+BK268</f>
        <v>0</v>
      </c>
    </row>
    <row r="267" s="30" customFormat="true" ht="25.5" hidden="false" customHeight="true" outlineLevel="0" collapsed="false">
      <c r="B267" s="31"/>
      <c r="C267" s="223" t="s">
        <v>551</v>
      </c>
      <c r="D267" s="223" t="s">
        <v>183</v>
      </c>
      <c r="E267" s="224" t="s">
        <v>552</v>
      </c>
      <c r="F267" s="225" t="s">
        <v>553</v>
      </c>
      <c r="G267" s="226" t="s">
        <v>257</v>
      </c>
      <c r="H267" s="227" t="n">
        <v>2013.564</v>
      </c>
      <c r="I267" s="228"/>
      <c r="J267" s="229" t="n">
        <f aca="false">ROUND(I267*H267,2)</f>
        <v>0</v>
      </c>
      <c r="K267" s="225" t="s">
        <v>267</v>
      </c>
      <c r="L267" s="57"/>
      <c r="M267" s="230"/>
      <c r="N267" s="231" t="s">
        <v>44</v>
      </c>
      <c r="O267" s="32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AR267" s="10" t="s">
        <v>188</v>
      </c>
      <c r="AT267" s="10" t="s">
        <v>183</v>
      </c>
      <c r="AU267" s="10" t="s">
        <v>196</v>
      </c>
      <c r="AY267" s="10" t="s">
        <v>181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80</v>
      </c>
      <c r="BK267" s="234" t="n">
        <f aca="false">ROUND(I267*H267,2)</f>
        <v>0</v>
      </c>
      <c r="BL267" s="10" t="s">
        <v>188</v>
      </c>
      <c r="BM267" s="10" t="s">
        <v>554</v>
      </c>
    </row>
    <row r="268" s="248" customFormat="true" ht="21" hidden="false" customHeight="true" outlineLevel="0" collapsed="false">
      <c r="B268" s="249"/>
      <c r="C268" s="250"/>
      <c r="D268" s="251" t="s">
        <v>72</v>
      </c>
      <c r="E268" s="251" t="s">
        <v>253</v>
      </c>
      <c r="F268" s="251" t="s">
        <v>254</v>
      </c>
      <c r="G268" s="250"/>
      <c r="H268" s="250"/>
      <c r="I268" s="252"/>
      <c r="J268" s="253" t="n">
        <f aca="false">BK268</f>
        <v>0</v>
      </c>
      <c r="K268" s="250"/>
      <c r="L268" s="254"/>
      <c r="M268" s="255"/>
      <c r="N268" s="256"/>
      <c r="O268" s="256"/>
      <c r="P268" s="257" t="n">
        <f aca="false">SUM(P269:P272)</f>
        <v>0</v>
      </c>
      <c r="Q268" s="256"/>
      <c r="R268" s="257" t="n">
        <f aca="false">SUM(R269:R272)</f>
        <v>0</v>
      </c>
      <c r="S268" s="256"/>
      <c r="T268" s="258" t="n">
        <f aca="false">SUM(T269:T272)</f>
        <v>0</v>
      </c>
      <c r="AR268" s="259" t="s">
        <v>80</v>
      </c>
      <c r="AT268" s="260" t="s">
        <v>72</v>
      </c>
      <c r="AU268" s="260" t="s">
        <v>196</v>
      </c>
      <c r="AY268" s="259" t="s">
        <v>181</v>
      </c>
      <c r="BK268" s="261" t="n">
        <f aca="false">SUM(BK269:BK272)</f>
        <v>0</v>
      </c>
    </row>
    <row r="269" s="30" customFormat="true" ht="25.5" hidden="false" customHeight="true" outlineLevel="0" collapsed="false">
      <c r="B269" s="31"/>
      <c r="C269" s="223" t="s">
        <v>555</v>
      </c>
      <c r="D269" s="223" t="s">
        <v>183</v>
      </c>
      <c r="E269" s="224" t="s">
        <v>255</v>
      </c>
      <c r="F269" s="225" t="s">
        <v>256</v>
      </c>
      <c r="G269" s="226" t="s">
        <v>257</v>
      </c>
      <c r="H269" s="227" t="n">
        <v>32.33</v>
      </c>
      <c r="I269" s="228"/>
      <c r="J269" s="229" t="n">
        <f aca="false">ROUND(I269*H269,2)</f>
        <v>0</v>
      </c>
      <c r="K269" s="225" t="s">
        <v>187</v>
      </c>
      <c r="L269" s="57"/>
      <c r="M269" s="230"/>
      <c r="N269" s="231" t="s">
        <v>44</v>
      </c>
      <c r="O269" s="32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AR269" s="10" t="s">
        <v>188</v>
      </c>
      <c r="AT269" s="10" t="s">
        <v>183</v>
      </c>
      <c r="AU269" s="10" t="s">
        <v>188</v>
      </c>
      <c r="AY269" s="10" t="s">
        <v>181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80</v>
      </c>
      <c r="BK269" s="234" t="n">
        <f aca="false">ROUND(I269*H269,2)</f>
        <v>0</v>
      </c>
      <c r="BL269" s="10" t="s">
        <v>188</v>
      </c>
      <c r="BM269" s="10" t="s">
        <v>556</v>
      </c>
    </row>
    <row r="270" s="30" customFormat="true" ht="38.25" hidden="false" customHeight="true" outlineLevel="0" collapsed="false">
      <c r="B270" s="31"/>
      <c r="C270" s="223" t="s">
        <v>557</v>
      </c>
      <c r="D270" s="223" t="s">
        <v>183</v>
      </c>
      <c r="E270" s="224" t="s">
        <v>260</v>
      </c>
      <c r="F270" s="225" t="s">
        <v>261</v>
      </c>
      <c r="G270" s="226" t="s">
        <v>257</v>
      </c>
      <c r="H270" s="227" t="n">
        <v>290.97</v>
      </c>
      <c r="I270" s="228"/>
      <c r="J270" s="229" t="n">
        <f aca="false">ROUND(I270*H270,2)</f>
        <v>0</v>
      </c>
      <c r="K270" s="225" t="s">
        <v>187</v>
      </c>
      <c r="L270" s="57"/>
      <c r="M270" s="230"/>
      <c r="N270" s="231" t="s">
        <v>44</v>
      </c>
      <c r="O270" s="32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10" t="s">
        <v>188</v>
      </c>
      <c r="AT270" s="10" t="s">
        <v>183</v>
      </c>
      <c r="AU270" s="10" t="s">
        <v>188</v>
      </c>
      <c r="AY270" s="10" t="s">
        <v>181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80</v>
      </c>
      <c r="BK270" s="234" t="n">
        <f aca="false">ROUND(I270*H270,2)</f>
        <v>0</v>
      </c>
      <c r="BL270" s="10" t="s">
        <v>188</v>
      </c>
      <c r="BM270" s="10" t="s">
        <v>558</v>
      </c>
    </row>
    <row r="271" s="235" customFormat="true" ht="13.5" hidden="false" customHeight="false" outlineLevel="0" collapsed="false">
      <c r="B271" s="236"/>
      <c r="C271" s="237"/>
      <c r="D271" s="238" t="s">
        <v>190</v>
      </c>
      <c r="E271" s="237"/>
      <c r="F271" s="240" t="s">
        <v>559</v>
      </c>
      <c r="G271" s="237"/>
      <c r="H271" s="241" t="n">
        <v>290.97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90</v>
      </c>
      <c r="AU271" s="247" t="s">
        <v>188</v>
      </c>
      <c r="AV271" s="235" t="s">
        <v>82</v>
      </c>
      <c r="AW271" s="235" t="s">
        <v>6</v>
      </c>
      <c r="AX271" s="235" t="s">
        <v>80</v>
      </c>
      <c r="AY271" s="247" t="s">
        <v>181</v>
      </c>
    </row>
    <row r="272" s="30" customFormat="true" ht="16.5" hidden="false" customHeight="true" outlineLevel="0" collapsed="false">
      <c r="B272" s="31"/>
      <c r="C272" s="223" t="s">
        <v>560</v>
      </c>
      <c r="D272" s="223" t="s">
        <v>183</v>
      </c>
      <c r="E272" s="224" t="s">
        <v>561</v>
      </c>
      <c r="F272" s="225" t="s">
        <v>562</v>
      </c>
      <c r="G272" s="226" t="s">
        <v>257</v>
      </c>
      <c r="H272" s="227" t="n">
        <v>32.33</v>
      </c>
      <c r="I272" s="228"/>
      <c r="J272" s="229" t="n">
        <f aca="false">ROUND(I272*H272,2)</f>
        <v>0</v>
      </c>
      <c r="K272" s="225"/>
      <c r="L272" s="57"/>
      <c r="M272" s="230"/>
      <c r="N272" s="262" t="s">
        <v>44</v>
      </c>
      <c r="O272" s="263"/>
      <c r="P272" s="264" t="n">
        <f aca="false">O272*H272</f>
        <v>0</v>
      </c>
      <c r="Q272" s="264" t="n">
        <v>0</v>
      </c>
      <c r="R272" s="264" t="n">
        <f aca="false">Q272*H272</f>
        <v>0</v>
      </c>
      <c r="S272" s="264" t="n">
        <v>0</v>
      </c>
      <c r="T272" s="265" t="n">
        <f aca="false">S272*H272</f>
        <v>0</v>
      </c>
      <c r="AR272" s="10" t="s">
        <v>188</v>
      </c>
      <c r="AT272" s="10" t="s">
        <v>183</v>
      </c>
      <c r="AU272" s="10" t="s">
        <v>188</v>
      </c>
      <c r="AY272" s="10" t="s">
        <v>181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80</v>
      </c>
      <c r="BK272" s="234" t="n">
        <f aca="false">ROUND(I272*H272,2)</f>
        <v>0</v>
      </c>
      <c r="BL272" s="10" t="s">
        <v>188</v>
      </c>
      <c r="BM272" s="10" t="s">
        <v>563</v>
      </c>
    </row>
    <row r="273" s="30" customFormat="true" ht="6.75" hidden="false" customHeight="true" outlineLevel="0" collapsed="false">
      <c r="B273" s="52"/>
      <c r="C273" s="53"/>
      <c r="D273" s="53"/>
      <c r="E273" s="53"/>
      <c r="F273" s="53"/>
      <c r="G273" s="53"/>
      <c r="H273" s="53"/>
      <c r="I273" s="162"/>
      <c r="J273" s="53"/>
      <c r="K273" s="53"/>
      <c r="L273" s="57"/>
    </row>
  </sheetData>
  <sheetProtection algorithmName="SHA-512" hashValue="iUH2iiukwLF+RhY56zM6t4wT6emdxzNXj/Bgvm4RiJlmLQBNjjDxLTHGEoahRm+I8I40gh0LOkA6/QsYl2Sp7g==" saltValue="2OWJebXjwW/+drlrWA/PsvaLocdLWv76hhjCHAm+Onb5kkuXrgFOb1uVUjlToyoCuEVg08Wq7dK19iAsBGeGNQ==" spinCount="100000" sheet="true" objects="true" scenarios="true" formatColumns="false" formatRows="false" autoFilter="false"/>
  <autoFilter ref="C89:K27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69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56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0:BE163), 2)</f>
        <v>0</v>
      </c>
      <c r="G32" s="32"/>
      <c r="H32" s="32"/>
      <c r="I32" s="154" t="n">
        <v>0.21</v>
      </c>
      <c r="J32" s="153" t="n">
        <f aca="false">ROUND(ROUND((SUM(BE90:BE16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90:BF163), 2)</f>
        <v>0</v>
      </c>
      <c r="G33" s="32"/>
      <c r="H33" s="32"/>
      <c r="I33" s="154" t="n">
        <v>0.15</v>
      </c>
      <c r="J33" s="153" t="n">
        <f aca="false">ROUND(ROUND((SUM(BF90:BF16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90:BG16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90:BH16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90:BI16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69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02 - Větev B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60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1</v>
      </c>
      <c r="E62" s="185"/>
      <c r="F62" s="185"/>
      <c r="G62" s="185"/>
      <c r="H62" s="185"/>
      <c r="I62" s="186"/>
      <c r="J62" s="187" t="n">
        <f aca="false">J92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271</v>
      </c>
      <c r="E63" s="185"/>
      <c r="F63" s="185"/>
      <c r="G63" s="185"/>
      <c r="H63" s="185"/>
      <c r="I63" s="186"/>
      <c r="J63" s="187" t="n">
        <f aca="false">J112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273</v>
      </c>
      <c r="E64" s="185"/>
      <c r="F64" s="185"/>
      <c r="G64" s="185"/>
      <c r="H64" s="185"/>
      <c r="I64" s="186"/>
      <c r="J64" s="187" t="n">
        <f aca="false">J123</f>
        <v>0</v>
      </c>
      <c r="K64" s="188"/>
    </row>
    <row r="65" s="181" customFormat="true" ht="14.25" hidden="false" customHeight="true" outlineLevel="0" collapsed="false">
      <c r="B65" s="182"/>
      <c r="C65" s="183"/>
      <c r="D65" s="184" t="s">
        <v>565</v>
      </c>
      <c r="E65" s="185"/>
      <c r="F65" s="185"/>
      <c r="G65" s="185"/>
      <c r="H65" s="185"/>
      <c r="I65" s="186"/>
      <c r="J65" s="187" t="n">
        <f aca="false">J124</f>
        <v>0</v>
      </c>
      <c r="K65" s="188"/>
    </row>
    <row r="66" s="181" customFormat="true" ht="14.25" hidden="false" customHeight="true" outlineLevel="0" collapsed="false">
      <c r="B66" s="182"/>
      <c r="C66" s="183"/>
      <c r="D66" s="184" t="s">
        <v>566</v>
      </c>
      <c r="E66" s="185"/>
      <c r="F66" s="185"/>
      <c r="G66" s="185"/>
      <c r="H66" s="185"/>
      <c r="I66" s="186"/>
      <c r="J66" s="187" t="n">
        <f aca="false">J132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274</v>
      </c>
      <c r="E67" s="185"/>
      <c r="F67" s="185"/>
      <c r="G67" s="185"/>
      <c r="H67" s="185"/>
      <c r="I67" s="186"/>
      <c r="J67" s="187" t="n">
        <f aca="false">J141</f>
        <v>0</v>
      </c>
      <c r="K67" s="188"/>
    </row>
    <row r="68" s="181" customFormat="true" ht="14.25" hidden="false" customHeight="true" outlineLevel="0" collapsed="false">
      <c r="B68" s="182"/>
      <c r="C68" s="183"/>
      <c r="D68" s="184" t="s">
        <v>163</v>
      </c>
      <c r="E68" s="185"/>
      <c r="F68" s="185"/>
      <c r="G68" s="185"/>
      <c r="H68" s="185"/>
      <c r="I68" s="186"/>
      <c r="J68" s="187" t="n">
        <f aca="false">J162</f>
        <v>0</v>
      </c>
      <c r="K68" s="188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65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0" t="str">
        <f aca="false">E7</f>
        <v>OBCHVAT KRÁLŮV DVŮR - silnice II. třídy - I. etapa</v>
      </c>
      <c r="F78" s="140"/>
      <c r="G78" s="140"/>
      <c r="H78" s="140"/>
      <c r="I78" s="189"/>
      <c r="J78" s="59"/>
      <c r="K78" s="59"/>
      <c r="L78" s="57"/>
    </row>
    <row r="79" customFormat="false" ht="15" hidden="false" customHeight="false" outlineLevel="0" collapsed="false">
      <c r="B79" s="14"/>
      <c r="C79" s="62" t="s">
        <v>151</v>
      </c>
      <c r="D79" s="190"/>
      <c r="E79" s="190"/>
      <c r="F79" s="190"/>
      <c r="G79" s="190"/>
      <c r="H79" s="190"/>
      <c r="J79" s="190"/>
      <c r="K79" s="190"/>
      <c r="L79" s="191"/>
    </row>
    <row r="80" s="30" customFormat="true" ht="16.5" hidden="false" customHeight="true" outlineLevel="0" collapsed="false">
      <c r="B80" s="31"/>
      <c r="C80" s="59"/>
      <c r="D80" s="59"/>
      <c r="E80" s="140" t="s">
        <v>269</v>
      </c>
      <c r="F80" s="140"/>
      <c r="G80" s="140"/>
      <c r="H80" s="140"/>
      <c r="I80" s="189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53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SO 102 - Větev B</v>
      </c>
      <c r="F82" s="69"/>
      <c r="G82" s="69"/>
      <c r="H82" s="69"/>
      <c r="I82" s="189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4</f>
        <v>Králův Dvůr</v>
      </c>
      <c r="G84" s="59"/>
      <c r="H84" s="59"/>
      <c r="I84" s="193" t="s">
        <v>24</v>
      </c>
      <c r="J84" s="194" t="str">
        <f aca="false">IF(J14="","",J14)</f>
        <v>4. 5. 2018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92" t="str">
        <f aca="false">E17</f>
        <v>Město Králův Dvůr, Náměstí Míru  139, 267 01</v>
      </c>
      <c r="G86" s="59"/>
      <c r="H86" s="59"/>
      <c r="I86" s="193" t="s">
        <v>32</v>
      </c>
      <c r="J86" s="192" t="str">
        <f aca="false">E23</f>
        <v>Spektra s.r.o.Beroun, V Hlinkách 1548, 266 01</v>
      </c>
      <c r="K86" s="59"/>
      <c r="L86" s="57"/>
    </row>
    <row r="87" s="30" customFormat="true" ht="14.25" hidden="false" customHeight="true" outlineLevel="0" collapsed="false">
      <c r="B87" s="31"/>
      <c r="C87" s="62" t="s">
        <v>30</v>
      </c>
      <c r="D87" s="59"/>
      <c r="E87" s="59"/>
      <c r="F87" s="192" t="str">
        <f aca="false">IF(E20="","",E20)</f>
        <v/>
      </c>
      <c r="G87" s="59"/>
      <c r="H87" s="59"/>
      <c r="I87" s="189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195" customFormat="true" ht="29.25" hidden="false" customHeight="true" outlineLevel="0" collapsed="false">
      <c r="B89" s="196"/>
      <c r="C89" s="197" t="s">
        <v>166</v>
      </c>
      <c r="D89" s="198" t="s">
        <v>58</v>
      </c>
      <c r="E89" s="198" t="s">
        <v>54</v>
      </c>
      <c r="F89" s="198" t="s">
        <v>167</v>
      </c>
      <c r="G89" s="198" t="s">
        <v>168</v>
      </c>
      <c r="H89" s="198" t="s">
        <v>169</v>
      </c>
      <c r="I89" s="199" t="s">
        <v>170</v>
      </c>
      <c r="J89" s="198" t="s">
        <v>157</v>
      </c>
      <c r="K89" s="200" t="s">
        <v>171</v>
      </c>
      <c r="L89" s="201"/>
      <c r="M89" s="85" t="s">
        <v>172</v>
      </c>
      <c r="N89" s="86" t="s">
        <v>43</v>
      </c>
      <c r="O89" s="86" t="s">
        <v>173</v>
      </c>
      <c r="P89" s="86" t="s">
        <v>174</v>
      </c>
      <c r="Q89" s="86" t="s">
        <v>175</v>
      </c>
      <c r="R89" s="86" t="s">
        <v>176</v>
      </c>
      <c r="S89" s="86" t="s">
        <v>177</v>
      </c>
      <c r="T89" s="87" t="s">
        <v>178</v>
      </c>
    </row>
    <row r="90" s="30" customFormat="true" ht="29.25" hidden="false" customHeight="true" outlineLevel="0" collapsed="false">
      <c r="B90" s="31"/>
      <c r="C90" s="91" t="s">
        <v>158</v>
      </c>
      <c r="D90" s="59"/>
      <c r="E90" s="59"/>
      <c r="F90" s="59"/>
      <c r="G90" s="59"/>
      <c r="H90" s="59"/>
      <c r="I90" s="189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</f>
        <v>0</v>
      </c>
      <c r="Q90" s="89"/>
      <c r="R90" s="203" t="n">
        <f aca="false">R91</f>
        <v>50.388346</v>
      </c>
      <c r="S90" s="89"/>
      <c r="T90" s="204" t="n">
        <f aca="false">T91</f>
        <v>0</v>
      </c>
      <c r="AT90" s="10" t="s">
        <v>72</v>
      </c>
      <c r="AU90" s="10" t="s">
        <v>159</v>
      </c>
      <c r="BK90" s="205" t="n">
        <f aca="false">BK91</f>
        <v>0</v>
      </c>
    </row>
    <row r="91" s="206" customFormat="true" ht="36.75" hidden="false" customHeight="true" outlineLevel="0" collapsed="false">
      <c r="B91" s="207"/>
      <c r="C91" s="208"/>
      <c r="D91" s="209" t="s">
        <v>72</v>
      </c>
      <c r="E91" s="210" t="s">
        <v>179</v>
      </c>
      <c r="F91" s="210" t="s">
        <v>180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P92+P112+P123+P141</f>
        <v>0</v>
      </c>
      <c r="Q91" s="215"/>
      <c r="R91" s="216" t="n">
        <f aca="false">R92+R112+R123+R141</f>
        <v>50.388346</v>
      </c>
      <c r="S91" s="215"/>
      <c r="T91" s="217" t="n">
        <f aca="false">T92+T112+T123+T141</f>
        <v>0</v>
      </c>
      <c r="AR91" s="218" t="s">
        <v>80</v>
      </c>
      <c r="AT91" s="219" t="s">
        <v>72</v>
      </c>
      <c r="AU91" s="219" t="s">
        <v>73</v>
      </c>
      <c r="AY91" s="218" t="s">
        <v>181</v>
      </c>
      <c r="BK91" s="220" t="n">
        <f aca="false">BK92+BK112+BK123+BK141</f>
        <v>0</v>
      </c>
    </row>
    <row r="92" s="206" customFormat="true" ht="19.5" hidden="false" customHeight="true" outlineLevel="0" collapsed="false">
      <c r="B92" s="207"/>
      <c r="C92" s="208"/>
      <c r="D92" s="209" t="s">
        <v>72</v>
      </c>
      <c r="E92" s="221" t="s">
        <v>80</v>
      </c>
      <c r="F92" s="221" t="s">
        <v>182</v>
      </c>
      <c r="G92" s="208"/>
      <c r="H92" s="208"/>
      <c r="I92" s="211"/>
      <c r="J92" s="222" t="n">
        <f aca="false">BK92</f>
        <v>0</v>
      </c>
      <c r="K92" s="208"/>
      <c r="L92" s="213"/>
      <c r="M92" s="214"/>
      <c r="N92" s="215"/>
      <c r="O92" s="215"/>
      <c r="P92" s="216" t="n">
        <f aca="false">SUM(P93:P111)</f>
        <v>0</v>
      </c>
      <c r="Q92" s="215"/>
      <c r="R92" s="216" t="n">
        <f aca="false">SUM(R93:R111)</f>
        <v>0</v>
      </c>
      <c r="S92" s="215"/>
      <c r="T92" s="217" t="n">
        <f aca="false">SUM(T93:T111)</f>
        <v>0</v>
      </c>
      <c r="AR92" s="218" t="s">
        <v>80</v>
      </c>
      <c r="AT92" s="219" t="s">
        <v>72</v>
      </c>
      <c r="AU92" s="219" t="s">
        <v>80</v>
      </c>
      <c r="AY92" s="218" t="s">
        <v>181</v>
      </c>
      <c r="BK92" s="220" t="n">
        <f aca="false">SUM(BK93:BK111)</f>
        <v>0</v>
      </c>
    </row>
    <row r="93" s="30" customFormat="true" ht="38.25" hidden="false" customHeight="true" outlineLevel="0" collapsed="false">
      <c r="B93" s="31"/>
      <c r="C93" s="223" t="s">
        <v>80</v>
      </c>
      <c r="D93" s="223" t="s">
        <v>183</v>
      </c>
      <c r="E93" s="224" t="s">
        <v>281</v>
      </c>
      <c r="F93" s="225" t="s">
        <v>282</v>
      </c>
      <c r="G93" s="226" t="s">
        <v>235</v>
      </c>
      <c r="H93" s="227" t="n">
        <v>18</v>
      </c>
      <c r="I93" s="228"/>
      <c r="J93" s="229" t="n">
        <f aca="false">ROUND(I93*H93,2)</f>
        <v>0</v>
      </c>
      <c r="K93" s="225" t="s">
        <v>187</v>
      </c>
      <c r="L93" s="57"/>
      <c r="M93" s="230"/>
      <c r="N93" s="231" t="s">
        <v>44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88</v>
      </c>
      <c r="AT93" s="10" t="s">
        <v>183</v>
      </c>
      <c r="AU93" s="10" t="s">
        <v>82</v>
      </c>
      <c r="AY93" s="10" t="s">
        <v>18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0</v>
      </c>
      <c r="BK93" s="234" t="n">
        <f aca="false">ROUND(I93*H93,2)</f>
        <v>0</v>
      </c>
      <c r="BL93" s="10" t="s">
        <v>188</v>
      </c>
      <c r="BM93" s="10" t="s">
        <v>567</v>
      </c>
    </row>
    <row r="94" s="235" customFormat="true" ht="13.5" hidden="false" customHeight="false" outlineLevel="0" collapsed="false">
      <c r="B94" s="236"/>
      <c r="C94" s="237"/>
      <c r="D94" s="238" t="s">
        <v>190</v>
      </c>
      <c r="E94" s="239"/>
      <c r="F94" s="240" t="s">
        <v>568</v>
      </c>
      <c r="G94" s="237"/>
      <c r="H94" s="241" t="n">
        <v>18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90</v>
      </c>
      <c r="AU94" s="247" t="s">
        <v>82</v>
      </c>
      <c r="AV94" s="235" t="s">
        <v>82</v>
      </c>
      <c r="AW94" s="235" t="s">
        <v>36</v>
      </c>
      <c r="AX94" s="235" t="s">
        <v>80</v>
      </c>
      <c r="AY94" s="247" t="s">
        <v>181</v>
      </c>
    </row>
    <row r="95" s="30" customFormat="true" ht="51" hidden="false" customHeight="true" outlineLevel="0" collapsed="false">
      <c r="B95" s="31"/>
      <c r="C95" s="223" t="s">
        <v>82</v>
      </c>
      <c r="D95" s="223" t="s">
        <v>183</v>
      </c>
      <c r="E95" s="224" t="s">
        <v>285</v>
      </c>
      <c r="F95" s="225" t="s">
        <v>286</v>
      </c>
      <c r="G95" s="226" t="s">
        <v>235</v>
      </c>
      <c r="H95" s="227" t="n">
        <v>18</v>
      </c>
      <c r="I95" s="228"/>
      <c r="J95" s="229" t="n">
        <f aca="false">ROUND(I95*H95,2)</f>
        <v>0</v>
      </c>
      <c r="K95" s="225" t="s">
        <v>187</v>
      </c>
      <c r="L95" s="57"/>
      <c r="M95" s="230"/>
      <c r="N95" s="231" t="s">
        <v>44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88</v>
      </c>
      <c r="AT95" s="10" t="s">
        <v>183</v>
      </c>
      <c r="AU95" s="10" t="s">
        <v>82</v>
      </c>
      <c r="AY95" s="10" t="s">
        <v>18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0</v>
      </c>
      <c r="BK95" s="234" t="n">
        <f aca="false">ROUND(I95*H95,2)</f>
        <v>0</v>
      </c>
      <c r="BL95" s="10" t="s">
        <v>188</v>
      </c>
      <c r="BM95" s="10" t="s">
        <v>569</v>
      </c>
    </row>
    <row r="96" s="30" customFormat="true" ht="38.25" hidden="false" customHeight="true" outlineLevel="0" collapsed="false">
      <c r="B96" s="31"/>
      <c r="C96" s="223" t="s">
        <v>196</v>
      </c>
      <c r="D96" s="223" t="s">
        <v>183</v>
      </c>
      <c r="E96" s="224" t="s">
        <v>288</v>
      </c>
      <c r="F96" s="225" t="s">
        <v>289</v>
      </c>
      <c r="G96" s="226" t="s">
        <v>235</v>
      </c>
      <c r="H96" s="227" t="n">
        <v>18</v>
      </c>
      <c r="I96" s="228"/>
      <c r="J96" s="229" t="n">
        <f aca="false">ROUND(I96*H96,2)</f>
        <v>0</v>
      </c>
      <c r="K96" s="225"/>
      <c r="L96" s="57"/>
      <c r="M96" s="230"/>
      <c r="N96" s="231" t="s">
        <v>44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8</v>
      </c>
      <c r="AT96" s="10" t="s">
        <v>183</v>
      </c>
      <c r="AU96" s="10" t="s">
        <v>82</v>
      </c>
      <c r="AY96" s="10" t="s">
        <v>18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0</v>
      </c>
      <c r="BK96" s="234" t="n">
        <f aca="false">ROUND(I96*H96,2)</f>
        <v>0</v>
      </c>
      <c r="BL96" s="10" t="s">
        <v>188</v>
      </c>
      <c r="BM96" s="10" t="s">
        <v>570</v>
      </c>
    </row>
    <row r="97" s="30" customFormat="true" ht="25.5" hidden="false" customHeight="true" outlineLevel="0" collapsed="false">
      <c r="B97" s="31"/>
      <c r="C97" s="223" t="s">
        <v>188</v>
      </c>
      <c r="D97" s="223" t="s">
        <v>183</v>
      </c>
      <c r="E97" s="224" t="s">
        <v>291</v>
      </c>
      <c r="F97" s="225" t="s">
        <v>571</v>
      </c>
      <c r="G97" s="226" t="s">
        <v>235</v>
      </c>
      <c r="H97" s="227" t="n">
        <v>1205</v>
      </c>
      <c r="I97" s="228"/>
      <c r="J97" s="229" t="n">
        <f aca="false">ROUND(I97*H97,2)</f>
        <v>0</v>
      </c>
      <c r="K97" s="225"/>
      <c r="L97" s="57"/>
      <c r="M97" s="230"/>
      <c r="N97" s="231" t="s">
        <v>44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8</v>
      </c>
      <c r="AT97" s="10" t="s">
        <v>183</v>
      </c>
      <c r="AU97" s="10" t="s">
        <v>82</v>
      </c>
      <c r="AY97" s="10" t="s">
        <v>18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0</v>
      </c>
      <c r="BK97" s="234" t="n">
        <f aca="false">ROUND(I97*H97,2)</f>
        <v>0</v>
      </c>
      <c r="BL97" s="10" t="s">
        <v>188</v>
      </c>
      <c r="BM97" s="10" t="s">
        <v>572</v>
      </c>
    </row>
    <row r="98" s="235" customFormat="true" ht="13.5" hidden="false" customHeight="false" outlineLevel="0" collapsed="false">
      <c r="B98" s="236"/>
      <c r="C98" s="237"/>
      <c r="D98" s="238" t="s">
        <v>190</v>
      </c>
      <c r="E98" s="239"/>
      <c r="F98" s="240" t="s">
        <v>573</v>
      </c>
      <c r="G98" s="237"/>
      <c r="H98" s="241" t="n">
        <v>1205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90</v>
      </c>
      <c r="AU98" s="247" t="s">
        <v>82</v>
      </c>
      <c r="AV98" s="235" t="s">
        <v>82</v>
      </c>
      <c r="AW98" s="235" t="s">
        <v>36</v>
      </c>
      <c r="AX98" s="235" t="s">
        <v>80</v>
      </c>
      <c r="AY98" s="247" t="s">
        <v>181</v>
      </c>
    </row>
    <row r="99" s="30" customFormat="true" ht="51" hidden="false" customHeight="true" outlineLevel="0" collapsed="false">
      <c r="B99" s="31"/>
      <c r="C99" s="223" t="s">
        <v>205</v>
      </c>
      <c r="D99" s="223" t="s">
        <v>183</v>
      </c>
      <c r="E99" s="224" t="s">
        <v>300</v>
      </c>
      <c r="F99" s="225" t="s">
        <v>301</v>
      </c>
      <c r="G99" s="226" t="s">
        <v>235</v>
      </c>
      <c r="H99" s="227" t="n">
        <v>1205</v>
      </c>
      <c r="I99" s="228"/>
      <c r="J99" s="229" t="n">
        <f aca="false">ROUND(I99*H99,2)</f>
        <v>0</v>
      </c>
      <c r="K99" s="225" t="s">
        <v>187</v>
      </c>
      <c r="L99" s="57"/>
      <c r="M99" s="230"/>
      <c r="N99" s="231" t="s">
        <v>44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8</v>
      </c>
      <c r="AT99" s="10" t="s">
        <v>183</v>
      </c>
      <c r="AU99" s="10" t="s">
        <v>82</v>
      </c>
      <c r="AY99" s="10" t="s">
        <v>18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0</v>
      </c>
      <c r="BK99" s="234" t="n">
        <f aca="false">ROUND(I99*H99,2)</f>
        <v>0</v>
      </c>
      <c r="BL99" s="10" t="s">
        <v>188</v>
      </c>
      <c r="BM99" s="10" t="s">
        <v>574</v>
      </c>
    </row>
    <row r="100" s="30" customFormat="true" ht="16.5" hidden="false" customHeight="true" outlineLevel="0" collapsed="false">
      <c r="B100" s="31"/>
      <c r="C100" s="278" t="s">
        <v>209</v>
      </c>
      <c r="D100" s="278" t="s">
        <v>303</v>
      </c>
      <c r="E100" s="279" t="s">
        <v>304</v>
      </c>
      <c r="F100" s="280" t="s">
        <v>305</v>
      </c>
      <c r="G100" s="281" t="s">
        <v>257</v>
      </c>
      <c r="H100" s="282" t="n">
        <v>2289.5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4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17</v>
      </c>
      <c r="AT100" s="10" t="s">
        <v>303</v>
      </c>
      <c r="AU100" s="10" t="s">
        <v>82</v>
      </c>
      <c r="AY100" s="10" t="s">
        <v>18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0</v>
      </c>
      <c r="BK100" s="234" t="n">
        <f aca="false">ROUND(I100*H100,2)</f>
        <v>0</v>
      </c>
      <c r="BL100" s="10" t="s">
        <v>188</v>
      </c>
      <c r="BM100" s="10" t="s">
        <v>575</v>
      </c>
    </row>
    <row r="101" s="30" customFormat="true" ht="51" hidden="false" customHeight="true" outlineLevel="0" collapsed="false">
      <c r="B101" s="31"/>
      <c r="C101" s="223" t="s">
        <v>213</v>
      </c>
      <c r="D101" s="223" t="s">
        <v>183</v>
      </c>
      <c r="E101" s="224" t="s">
        <v>314</v>
      </c>
      <c r="F101" s="225" t="s">
        <v>315</v>
      </c>
      <c r="G101" s="226" t="s">
        <v>235</v>
      </c>
      <c r="H101" s="227" t="n">
        <v>1223</v>
      </c>
      <c r="I101" s="228"/>
      <c r="J101" s="229" t="n">
        <f aca="false">ROUND(I101*H101,2)</f>
        <v>0</v>
      </c>
      <c r="K101" s="225" t="s">
        <v>187</v>
      </c>
      <c r="L101" s="57"/>
      <c r="M101" s="230"/>
      <c r="N101" s="231" t="s">
        <v>44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88</v>
      </c>
      <c r="AT101" s="10" t="s">
        <v>183</v>
      </c>
      <c r="AU101" s="10" t="s">
        <v>82</v>
      </c>
      <c r="AY101" s="10" t="s">
        <v>18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0</v>
      </c>
      <c r="BK101" s="234" t="n">
        <f aca="false">ROUND(I101*H101,2)</f>
        <v>0</v>
      </c>
      <c r="BL101" s="10" t="s">
        <v>188</v>
      </c>
      <c r="BM101" s="10" t="s">
        <v>576</v>
      </c>
    </row>
    <row r="102" s="235" customFormat="true" ht="13.5" hidden="false" customHeight="false" outlineLevel="0" collapsed="false">
      <c r="B102" s="236"/>
      <c r="C102" s="237"/>
      <c r="D102" s="238" t="s">
        <v>190</v>
      </c>
      <c r="E102" s="239"/>
      <c r="F102" s="240" t="s">
        <v>577</v>
      </c>
      <c r="G102" s="237"/>
      <c r="H102" s="241" t="n">
        <v>1223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90</v>
      </c>
      <c r="AU102" s="247" t="s">
        <v>82</v>
      </c>
      <c r="AV102" s="235" t="s">
        <v>82</v>
      </c>
      <c r="AW102" s="235" t="s">
        <v>36</v>
      </c>
      <c r="AX102" s="235" t="s">
        <v>80</v>
      </c>
      <c r="AY102" s="247" t="s">
        <v>181</v>
      </c>
    </row>
    <row r="103" s="30" customFormat="true" ht="51" hidden="false" customHeight="true" outlineLevel="0" collapsed="false">
      <c r="B103" s="31"/>
      <c r="C103" s="223" t="s">
        <v>217</v>
      </c>
      <c r="D103" s="223" t="s">
        <v>183</v>
      </c>
      <c r="E103" s="224" t="s">
        <v>318</v>
      </c>
      <c r="F103" s="225" t="s">
        <v>319</v>
      </c>
      <c r="G103" s="226" t="s">
        <v>235</v>
      </c>
      <c r="H103" s="227" t="n">
        <v>438.5</v>
      </c>
      <c r="I103" s="228"/>
      <c r="J103" s="229" t="n">
        <f aca="false">ROUND(I103*H103,2)</f>
        <v>0</v>
      </c>
      <c r="K103" s="225"/>
      <c r="L103" s="57"/>
      <c r="M103" s="230"/>
      <c r="N103" s="231" t="s">
        <v>44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88</v>
      </c>
      <c r="AT103" s="10" t="s">
        <v>183</v>
      </c>
      <c r="AU103" s="10" t="s">
        <v>82</v>
      </c>
      <c r="AY103" s="10" t="s">
        <v>18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0</v>
      </c>
      <c r="BK103" s="234" t="n">
        <f aca="false">ROUND(I103*H103,2)</f>
        <v>0</v>
      </c>
      <c r="BL103" s="10" t="s">
        <v>188</v>
      </c>
      <c r="BM103" s="10" t="s">
        <v>578</v>
      </c>
    </row>
    <row r="104" s="235" customFormat="true" ht="13.5" hidden="false" customHeight="false" outlineLevel="0" collapsed="false">
      <c r="B104" s="236"/>
      <c r="C104" s="237"/>
      <c r="D104" s="238" t="s">
        <v>190</v>
      </c>
      <c r="E104" s="239"/>
      <c r="F104" s="240" t="s">
        <v>579</v>
      </c>
      <c r="G104" s="237"/>
      <c r="H104" s="241" t="n">
        <v>438.5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90</v>
      </c>
      <c r="AU104" s="247" t="s">
        <v>82</v>
      </c>
      <c r="AV104" s="235" t="s">
        <v>82</v>
      </c>
      <c r="AW104" s="235" t="s">
        <v>36</v>
      </c>
      <c r="AX104" s="235" t="s">
        <v>80</v>
      </c>
      <c r="AY104" s="247" t="s">
        <v>181</v>
      </c>
    </row>
    <row r="105" s="30" customFormat="true" ht="140.25" hidden="false" customHeight="true" outlineLevel="0" collapsed="false">
      <c r="B105" s="31"/>
      <c r="C105" s="223" t="s">
        <v>222</v>
      </c>
      <c r="D105" s="223" t="s">
        <v>183</v>
      </c>
      <c r="E105" s="224" t="s">
        <v>333</v>
      </c>
      <c r="F105" s="225" t="s">
        <v>334</v>
      </c>
      <c r="G105" s="226" t="s">
        <v>186</v>
      </c>
      <c r="H105" s="227" t="n">
        <v>877</v>
      </c>
      <c r="I105" s="228"/>
      <c r="J105" s="229" t="n">
        <f aca="false">ROUND(I105*H105,2)</f>
        <v>0</v>
      </c>
      <c r="K105" s="225"/>
      <c r="L105" s="57"/>
      <c r="M105" s="230"/>
      <c r="N105" s="231" t="s">
        <v>44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8</v>
      </c>
      <c r="AT105" s="10" t="s">
        <v>183</v>
      </c>
      <c r="AU105" s="10" t="s">
        <v>82</v>
      </c>
      <c r="AY105" s="10" t="s">
        <v>18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0</v>
      </c>
      <c r="BK105" s="234" t="n">
        <f aca="false">ROUND(I105*H105,2)</f>
        <v>0</v>
      </c>
      <c r="BL105" s="10" t="s">
        <v>188</v>
      </c>
      <c r="BM105" s="10" t="s">
        <v>580</v>
      </c>
    </row>
    <row r="106" s="288" customFormat="true" ht="13.5" hidden="false" customHeight="false" outlineLevel="0" collapsed="false">
      <c r="B106" s="289"/>
      <c r="C106" s="290"/>
      <c r="D106" s="238" t="s">
        <v>190</v>
      </c>
      <c r="E106" s="291"/>
      <c r="F106" s="292" t="s">
        <v>336</v>
      </c>
      <c r="G106" s="290"/>
      <c r="H106" s="291"/>
      <c r="I106" s="293"/>
      <c r="J106" s="290"/>
      <c r="K106" s="290"/>
      <c r="L106" s="294"/>
      <c r="M106" s="295"/>
      <c r="N106" s="296"/>
      <c r="O106" s="296"/>
      <c r="P106" s="296"/>
      <c r="Q106" s="296"/>
      <c r="R106" s="296"/>
      <c r="S106" s="296"/>
      <c r="T106" s="297"/>
      <c r="AT106" s="298" t="s">
        <v>190</v>
      </c>
      <c r="AU106" s="298" t="s">
        <v>82</v>
      </c>
      <c r="AV106" s="288" t="s">
        <v>80</v>
      </c>
      <c r="AW106" s="288" t="s">
        <v>36</v>
      </c>
      <c r="AX106" s="288" t="s">
        <v>73</v>
      </c>
      <c r="AY106" s="298" t="s">
        <v>181</v>
      </c>
    </row>
    <row r="107" s="235" customFormat="true" ht="13.5" hidden="false" customHeight="false" outlineLevel="0" collapsed="false">
      <c r="B107" s="236"/>
      <c r="C107" s="237"/>
      <c r="D107" s="238" t="s">
        <v>190</v>
      </c>
      <c r="E107" s="239"/>
      <c r="F107" s="240" t="s">
        <v>581</v>
      </c>
      <c r="G107" s="237"/>
      <c r="H107" s="241" t="n">
        <v>877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90</v>
      </c>
      <c r="AU107" s="247" t="s">
        <v>82</v>
      </c>
      <c r="AV107" s="235" t="s">
        <v>82</v>
      </c>
      <c r="AW107" s="235" t="s">
        <v>36</v>
      </c>
      <c r="AX107" s="235" t="s">
        <v>80</v>
      </c>
      <c r="AY107" s="247" t="s">
        <v>181</v>
      </c>
    </row>
    <row r="108" s="30" customFormat="true" ht="25.5" hidden="false" customHeight="true" outlineLevel="0" collapsed="false">
      <c r="B108" s="31"/>
      <c r="C108" s="223" t="s">
        <v>227</v>
      </c>
      <c r="D108" s="223" t="s">
        <v>183</v>
      </c>
      <c r="E108" s="224" t="s">
        <v>343</v>
      </c>
      <c r="F108" s="225" t="s">
        <v>344</v>
      </c>
      <c r="G108" s="226" t="s">
        <v>186</v>
      </c>
      <c r="H108" s="227" t="n">
        <v>726.667</v>
      </c>
      <c r="I108" s="228"/>
      <c r="J108" s="229" t="n">
        <f aca="false">ROUND(I108*H108,2)</f>
        <v>0</v>
      </c>
      <c r="K108" s="225" t="s">
        <v>187</v>
      </c>
      <c r="L108" s="57"/>
      <c r="M108" s="230"/>
      <c r="N108" s="231" t="s">
        <v>44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88</v>
      </c>
      <c r="AT108" s="10" t="s">
        <v>183</v>
      </c>
      <c r="AU108" s="10" t="s">
        <v>82</v>
      </c>
      <c r="AY108" s="10" t="s">
        <v>18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0</v>
      </c>
      <c r="BK108" s="234" t="n">
        <f aca="false">ROUND(I108*H108,2)</f>
        <v>0</v>
      </c>
      <c r="BL108" s="10" t="s">
        <v>188</v>
      </c>
      <c r="BM108" s="10" t="s">
        <v>582</v>
      </c>
    </row>
    <row r="109" s="235" customFormat="true" ht="13.5" hidden="false" customHeight="false" outlineLevel="0" collapsed="false">
      <c r="B109" s="236"/>
      <c r="C109" s="237"/>
      <c r="D109" s="238" t="s">
        <v>190</v>
      </c>
      <c r="E109" s="239"/>
      <c r="F109" s="240" t="s">
        <v>583</v>
      </c>
      <c r="G109" s="237"/>
      <c r="H109" s="241" t="n">
        <v>726.667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90</v>
      </c>
      <c r="AU109" s="247" t="s">
        <v>82</v>
      </c>
      <c r="AV109" s="235" t="s">
        <v>82</v>
      </c>
      <c r="AW109" s="235" t="s">
        <v>36</v>
      </c>
      <c r="AX109" s="235" t="s">
        <v>80</v>
      </c>
      <c r="AY109" s="247" t="s">
        <v>181</v>
      </c>
    </row>
    <row r="110" s="30" customFormat="true" ht="25.5" hidden="false" customHeight="true" outlineLevel="0" collapsed="false">
      <c r="B110" s="31"/>
      <c r="C110" s="223" t="s">
        <v>232</v>
      </c>
      <c r="D110" s="223" t="s">
        <v>183</v>
      </c>
      <c r="E110" s="224" t="s">
        <v>338</v>
      </c>
      <c r="F110" s="225" t="s">
        <v>339</v>
      </c>
      <c r="G110" s="226" t="s">
        <v>186</v>
      </c>
      <c r="H110" s="227" t="n">
        <v>726.667</v>
      </c>
      <c r="I110" s="228"/>
      <c r="J110" s="229" t="n">
        <f aca="false">ROUND(I110*H110,2)</f>
        <v>0</v>
      </c>
      <c r="K110" s="225" t="s">
        <v>340</v>
      </c>
      <c r="L110" s="57"/>
      <c r="M110" s="230"/>
      <c r="N110" s="231" t="s">
        <v>44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88</v>
      </c>
      <c r="AT110" s="10" t="s">
        <v>183</v>
      </c>
      <c r="AU110" s="10" t="s">
        <v>82</v>
      </c>
      <c r="AY110" s="10" t="s">
        <v>18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0</v>
      </c>
      <c r="BK110" s="234" t="n">
        <f aca="false">ROUND(I110*H110,2)</f>
        <v>0</v>
      </c>
      <c r="BL110" s="10" t="s">
        <v>188</v>
      </c>
      <c r="BM110" s="10" t="s">
        <v>584</v>
      </c>
    </row>
    <row r="111" s="235" customFormat="true" ht="13.5" hidden="false" customHeight="false" outlineLevel="0" collapsed="false">
      <c r="B111" s="236"/>
      <c r="C111" s="237"/>
      <c r="D111" s="238" t="s">
        <v>190</v>
      </c>
      <c r="E111" s="239"/>
      <c r="F111" s="240" t="s">
        <v>583</v>
      </c>
      <c r="G111" s="237"/>
      <c r="H111" s="241" t="n">
        <v>726.667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90</v>
      </c>
      <c r="AU111" s="247" t="s">
        <v>82</v>
      </c>
      <c r="AV111" s="235" t="s">
        <v>82</v>
      </c>
      <c r="AW111" s="235" t="s">
        <v>36</v>
      </c>
      <c r="AX111" s="235" t="s">
        <v>80</v>
      </c>
      <c r="AY111" s="247" t="s">
        <v>181</v>
      </c>
    </row>
    <row r="112" s="206" customFormat="true" ht="29.25" hidden="false" customHeight="true" outlineLevel="0" collapsed="false">
      <c r="B112" s="207"/>
      <c r="C112" s="208"/>
      <c r="D112" s="209" t="s">
        <v>72</v>
      </c>
      <c r="E112" s="221" t="s">
        <v>82</v>
      </c>
      <c r="F112" s="221" t="s">
        <v>346</v>
      </c>
      <c r="G112" s="208"/>
      <c r="H112" s="208"/>
      <c r="I112" s="211"/>
      <c r="J112" s="222" t="n">
        <f aca="false">BK112</f>
        <v>0</v>
      </c>
      <c r="K112" s="208"/>
      <c r="L112" s="213"/>
      <c r="M112" s="214"/>
      <c r="N112" s="215"/>
      <c r="O112" s="215"/>
      <c r="P112" s="216" t="n">
        <f aca="false">SUM(P113:P122)</f>
        <v>0</v>
      </c>
      <c r="Q112" s="215"/>
      <c r="R112" s="216" t="n">
        <f aca="false">SUM(R113:R122)</f>
        <v>0.06605</v>
      </c>
      <c r="S112" s="215"/>
      <c r="T112" s="217" t="n">
        <f aca="false">SUM(T113:T122)</f>
        <v>0</v>
      </c>
      <c r="AR112" s="218" t="s">
        <v>80</v>
      </c>
      <c r="AT112" s="219" t="s">
        <v>72</v>
      </c>
      <c r="AU112" s="219" t="s">
        <v>80</v>
      </c>
      <c r="AY112" s="218" t="s">
        <v>181</v>
      </c>
      <c r="BK112" s="220" t="n">
        <f aca="false">SUM(BK113:BK122)</f>
        <v>0</v>
      </c>
    </row>
    <row r="113" s="30" customFormat="true" ht="25.5" hidden="false" customHeight="true" outlineLevel="0" collapsed="false">
      <c r="B113" s="31"/>
      <c r="C113" s="223" t="s">
        <v>238</v>
      </c>
      <c r="D113" s="223" t="s">
        <v>183</v>
      </c>
      <c r="E113" s="224" t="s">
        <v>347</v>
      </c>
      <c r="F113" s="225" t="s">
        <v>348</v>
      </c>
      <c r="G113" s="226" t="s">
        <v>235</v>
      </c>
      <c r="H113" s="227" t="n">
        <v>26.4</v>
      </c>
      <c r="I113" s="228"/>
      <c r="J113" s="229" t="n">
        <f aca="false">ROUND(I113*H113,2)</f>
        <v>0</v>
      </c>
      <c r="K113" s="225" t="s">
        <v>187</v>
      </c>
      <c r="L113" s="57"/>
      <c r="M113" s="230"/>
      <c r="N113" s="231" t="s">
        <v>44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88</v>
      </c>
      <c r="AT113" s="10" t="s">
        <v>183</v>
      </c>
      <c r="AU113" s="10" t="s">
        <v>82</v>
      </c>
      <c r="AY113" s="10" t="s">
        <v>18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0</v>
      </c>
      <c r="BK113" s="234" t="n">
        <f aca="false">ROUND(I113*H113,2)</f>
        <v>0</v>
      </c>
      <c r="BL113" s="10" t="s">
        <v>188</v>
      </c>
      <c r="BM113" s="10" t="s">
        <v>585</v>
      </c>
    </row>
    <row r="114" s="235" customFormat="true" ht="13.5" hidden="false" customHeight="false" outlineLevel="0" collapsed="false">
      <c r="B114" s="236"/>
      <c r="C114" s="237"/>
      <c r="D114" s="238" t="s">
        <v>190</v>
      </c>
      <c r="E114" s="239"/>
      <c r="F114" s="240" t="s">
        <v>586</v>
      </c>
      <c r="G114" s="237"/>
      <c r="H114" s="241" t="n">
        <v>26.4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90</v>
      </c>
      <c r="AU114" s="247" t="s">
        <v>82</v>
      </c>
      <c r="AV114" s="235" t="s">
        <v>82</v>
      </c>
      <c r="AW114" s="235" t="s">
        <v>36</v>
      </c>
      <c r="AX114" s="235" t="s">
        <v>80</v>
      </c>
      <c r="AY114" s="247" t="s">
        <v>181</v>
      </c>
    </row>
    <row r="115" s="30" customFormat="true" ht="25.5" hidden="false" customHeight="true" outlineLevel="0" collapsed="false">
      <c r="B115" s="31"/>
      <c r="C115" s="223" t="s">
        <v>242</v>
      </c>
      <c r="D115" s="223" t="s">
        <v>183</v>
      </c>
      <c r="E115" s="224" t="s">
        <v>353</v>
      </c>
      <c r="F115" s="225" t="s">
        <v>354</v>
      </c>
      <c r="G115" s="226" t="s">
        <v>186</v>
      </c>
      <c r="H115" s="227" t="n">
        <v>60</v>
      </c>
      <c r="I115" s="228"/>
      <c r="J115" s="229" t="n">
        <f aca="false">ROUND(I115*H115,2)</f>
        <v>0</v>
      </c>
      <c r="K115" s="225" t="s">
        <v>187</v>
      </c>
      <c r="L115" s="57"/>
      <c r="M115" s="230"/>
      <c r="N115" s="231" t="s">
        <v>44</v>
      </c>
      <c r="O115" s="32"/>
      <c r="P115" s="232" t="n">
        <f aca="false">O115*H115</f>
        <v>0</v>
      </c>
      <c r="Q115" s="232" t="n">
        <v>0.00017</v>
      </c>
      <c r="R115" s="232" t="n">
        <f aca="false">Q115*H115</f>
        <v>0.0102</v>
      </c>
      <c r="S115" s="232" t="n">
        <v>0</v>
      </c>
      <c r="T115" s="233" t="n">
        <f aca="false">S115*H115</f>
        <v>0</v>
      </c>
      <c r="AR115" s="10" t="s">
        <v>188</v>
      </c>
      <c r="AT115" s="10" t="s">
        <v>183</v>
      </c>
      <c r="AU115" s="10" t="s">
        <v>82</v>
      </c>
      <c r="AY115" s="10" t="s">
        <v>18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0</v>
      </c>
      <c r="BK115" s="234" t="n">
        <f aca="false">ROUND(I115*H115,2)</f>
        <v>0</v>
      </c>
      <c r="BL115" s="10" t="s">
        <v>188</v>
      </c>
      <c r="BM115" s="10" t="s">
        <v>587</v>
      </c>
    </row>
    <row r="116" s="235" customFormat="true" ht="13.5" hidden="false" customHeight="false" outlineLevel="0" collapsed="false">
      <c r="B116" s="236"/>
      <c r="C116" s="237"/>
      <c r="D116" s="238" t="s">
        <v>190</v>
      </c>
      <c r="E116" s="239"/>
      <c r="F116" s="240" t="s">
        <v>588</v>
      </c>
      <c r="G116" s="237"/>
      <c r="H116" s="241" t="n">
        <v>60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90</v>
      </c>
      <c r="AU116" s="247" t="s">
        <v>82</v>
      </c>
      <c r="AV116" s="235" t="s">
        <v>82</v>
      </c>
      <c r="AW116" s="235" t="s">
        <v>36</v>
      </c>
      <c r="AX116" s="235" t="s">
        <v>80</v>
      </c>
      <c r="AY116" s="247" t="s">
        <v>181</v>
      </c>
    </row>
    <row r="117" s="30" customFormat="true" ht="16.5" hidden="false" customHeight="true" outlineLevel="0" collapsed="false">
      <c r="B117" s="31"/>
      <c r="C117" s="278" t="s">
        <v>246</v>
      </c>
      <c r="D117" s="278" t="s">
        <v>303</v>
      </c>
      <c r="E117" s="279" t="s">
        <v>359</v>
      </c>
      <c r="F117" s="280" t="s">
        <v>360</v>
      </c>
      <c r="G117" s="281" t="s">
        <v>186</v>
      </c>
      <c r="H117" s="282" t="n">
        <v>63</v>
      </c>
      <c r="I117" s="283"/>
      <c r="J117" s="284" t="n">
        <f aca="false">ROUND(I117*H117,2)</f>
        <v>0</v>
      </c>
      <c r="K117" s="280" t="s">
        <v>187</v>
      </c>
      <c r="L117" s="285"/>
      <c r="M117" s="286"/>
      <c r="N117" s="287" t="s">
        <v>44</v>
      </c>
      <c r="O117" s="32"/>
      <c r="P117" s="232" t="n">
        <f aca="false">O117*H117</f>
        <v>0</v>
      </c>
      <c r="Q117" s="232" t="n">
        <v>0.00015</v>
      </c>
      <c r="R117" s="232" t="n">
        <f aca="false">Q117*H117</f>
        <v>0.00945</v>
      </c>
      <c r="S117" s="232" t="n">
        <v>0</v>
      </c>
      <c r="T117" s="233" t="n">
        <f aca="false">S117*H117</f>
        <v>0</v>
      </c>
      <c r="AR117" s="10" t="s">
        <v>217</v>
      </c>
      <c r="AT117" s="10" t="s">
        <v>303</v>
      </c>
      <c r="AU117" s="10" t="s">
        <v>82</v>
      </c>
      <c r="AY117" s="10" t="s">
        <v>18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0</v>
      </c>
      <c r="BK117" s="234" t="n">
        <f aca="false">ROUND(I117*H117,2)</f>
        <v>0</v>
      </c>
      <c r="BL117" s="10" t="s">
        <v>188</v>
      </c>
      <c r="BM117" s="10" t="s">
        <v>589</v>
      </c>
    </row>
    <row r="118" s="235" customFormat="true" ht="13.5" hidden="false" customHeight="false" outlineLevel="0" collapsed="false">
      <c r="B118" s="236"/>
      <c r="C118" s="237"/>
      <c r="D118" s="238" t="s">
        <v>190</v>
      </c>
      <c r="E118" s="237"/>
      <c r="F118" s="240" t="s">
        <v>590</v>
      </c>
      <c r="G118" s="237"/>
      <c r="H118" s="241" t="n">
        <v>63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90</v>
      </c>
      <c r="AU118" s="247" t="s">
        <v>82</v>
      </c>
      <c r="AV118" s="235" t="s">
        <v>82</v>
      </c>
      <c r="AW118" s="235" t="s">
        <v>6</v>
      </c>
      <c r="AX118" s="235" t="s">
        <v>80</v>
      </c>
      <c r="AY118" s="247" t="s">
        <v>181</v>
      </c>
    </row>
    <row r="119" s="30" customFormat="true" ht="16.5" hidden="false" customHeight="true" outlineLevel="0" collapsed="false">
      <c r="B119" s="31"/>
      <c r="C119" s="223" t="s">
        <v>10</v>
      </c>
      <c r="D119" s="223" t="s">
        <v>183</v>
      </c>
      <c r="E119" s="224" t="s">
        <v>364</v>
      </c>
      <c r="F119" s="225" t="s">
        <v>365</v>
      </c>
      <c r="G119" s="226" t="s">
        <v>235</v>
      </c>
      <c r="H119" s="227" t="n">
        <v>1.2</v>
      </c>
      <c r="I119" s="228"/>
      <c r="J119" s="229" t="n">
        <f aca="false">ROUND(I119*H119,2)</f>
        <v>0</v>
      </c>
      <c r="K119" s="225" t="s">
        <v>187</v>
      </c>
      <c r="L119" s="57"/>
      <c r="M119" s="230"/>
      <c r="N119" s="231" t="s">
        <v>44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88</v>
      </c>
      <c r="AT119" s="10" t="s">
        <v>183</v>
      </c>
      <c r="AU119" s="10" t="s">
        <v>82</v>
      </c>
      <c r="AY119" s="10" t="s">
        <v>18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0</v>
      </c>
      <c r="BK119" s="234" t="n">
        <f aca="false">ROUND(I119*H119,2)</f>
        <v>0</v>
      </c>
      <c r="BL119" s="10" t="s">
        <v>188</v>
      </c>
      <c r="BM119" s="10" t="s">
        <v>591</v>
      </c>
    </row>
    <row r="120" s="235" customFormat="true" ht="13.5" hidden="false" customHeight="false" outlineLevel="0" collapsed="false">
      <c r="B120" s="236"/>
      <c r="C120" s="237"/>
      <c r="D120" s="238" t="s">
        <v>190</v>
      </c>
      <c r="E120" s="239"/>
      <c r="F120" s="240" t="s">
        <v>592</v>
      </c>
      <c r="G120" s="237"/>
      <c r="H120" s="241" t="n">
        <v>1.2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90</v>
      </c>
      <c r="AU120" s="247" t="s">
        <v>82</v>
      </c>
      <c r="AV120" s="235" t="s">
        <v>82</v>
      </c>
      <c r="AW120" s="235" t="s">
        <v>36</v>
      </c>
      <c r="AX120" s="235" t="s">
        <v>80</v>
      </c>
      <c r="AY120" s="247" t="s">
        <v>181</v>
      </c>
    </row>
    <row r="121" s="30" customFormat="true" ht="16.5" hidden="false" customHeight="true" outlineLevel="0" collapsed="false">
      <c r="B121" s="31"/>
      <c r="C121" s="223" t="s">
        <v>259</v>
      </c>
      <c r="D121" s="223" t="s">
        <v>183</v>
      </c>
      <c r="E121" s="224" t="s">
        <v>369</v>
      </c>
      <c r="F121" s="225" t="s">
        <v>370</v>
      </c>
      <c r="G121" s="226" t="s">
        <v>371</v>
      </c>
      <c r="H121" s="227" t="n">
        <v>40</v>
      </c>
      <c r="I121" s="228"/>
      <c r="J121" s="229" t="n">
        <f aca="false">ROUND(I121*H121,2)</f>
        <v>0</v>
      </c>
      <c r="K121" s="225" t="s">
        <v>187</v>
      </c>
      <c r="L121" s="57"/>
      <c r="M121" s="230"/>
      <c r="N121" s="231" t="s">
        <v>44</v>
      </c>
      <c r="O121" s="32"/>
      <c r="P121" s="232" t="n">
        <f aca="false">O121*H121</f>
        <v>0</v>
      </c>
      <c r="Q121" s="232" t="n">
        <v>0.00116</v>
      </c>
      <c r="R121" s="232" t="n">
        <f aca="false">Q121*H121</f>
        <v>0.0464</v>
      </c>
      <c r="S121" s="232" t="n">
        <v>0</v>
      </c>
      <c r="T121" s="233" t="n">
        <f aca="false">S121*H121</f>
        <v>0</v>
      </c>
      <c r="AR121" s="10" t="s">
        <v>188</v>
      </c>
      <c r="AT121" s="10" t="s">
        <v>183</v>
      </c>
      <c r="AU121" s="10" t="s">
        <v>82</v>
      </c>
      <c r="AY121" s="10" t="s">
        <v>18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0</v>
      </c>
      <c r="BK121" s="234" t="n">
        <f aca="false">ROUND(I121*H121,2)</f>
        <v>0</v>
      </c>
      <c r="BL121" s="10" t="s">
        <v>188</v>
      </c>
      <c r="BM121" s="10" t="s">
        <v>593</v>
      </c>
    </row>
    <row r="122" s="235" customFormat="true" ht="13.5" hidden="false" customHeight="false" outlineLevel="0" collapsed="false">
      <c r="B122" s="236"/>
      <c r="C122" s="237"/>
      <c r="D122" s="238" t="s">
        <v>190</v>
      </c>
      <c r="E122" s="239"/>
      <c r="F122" s="240" t="s">
        <v>594</v>
      </c>
      <c r="G122" s="237"/>
      <c r="H122" s="241" t="n">
        <v>40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90</v>
      </c>
      <c r="AU122" s="247" t="s">
        <v>82</v>
      </c>
      <c r="AV122" s="235" t="s">
        <v>82</v>
      </c>
      <c r="AW122" s="235" t="s">
        <v>36</v>
      </c>
      <c r="AX122" s="235" t="s">
        <v>80</v>
      </c>
      <c r="AY122" s="247" t="s">
        <v>181</v>
      </c>
    </row>
    <row r="123" s="206" customFormat="true" ht="29.25" hidden="false" customHeight="true" outlineLevel="0" collapsed="false">
      <c r="B123" s="207"/>
      <c r="C123" s="208"/>
      <c r="D123" s="209" t="s">
        <v>72</v>
      </c>
      <c r="E123" s="221" t="s">
        <v>205</v>
      </c>
      <c r="F123" s="221" t="s">
        <v>389</v>
      </c>
      <c r="G123" s="208"/>
      <c r="H123" s="208"/>
      <c r="I123" s="211"/>
      <c r="J123" s="222" t="n">
        <f aca="false">BK123</f>
        <v>0</v>
      </c>
      <c r="K123" s="208"/>
      <c r="L123" s="213"/>
      <c r="M123" s="214"/>
      <c r="N123" s="215"/>
      <c r="O123" s="215"/>
      <c r="P123" s="216" t="n">
        <f aca="false">P124+P132</f>
        <v>0</v>
      </c>
      <c r="Q123" s="215"/>
      <c r="R123" s="216" t="n">
        <f aca="false">R124+R132</f>
        <v>0</v>
      </c>
      <c r="S123" s="215"/>
      <c r="T123" s="217" t="n">
        <f aca="false">T124+T132</f>
        <v>0</v>
      </c>
      <c r="AR123" s="218" t="s">
        <v>80</v>
      </c>
      <c r="AT123" s="219" t="s">
        <v>72</v>
      </c>
      <c r="AU123" s="219" t="s">
        <v>80</v>
      </c>
      <c r="AY123" s="218" t="s">
        <v>181</v>
      </c>
      <c r="BK123" s="220" t="n">
        <f aca="false">BK124+BK132</f>
        <v>0</v>
      </c>
    </row>
    <row r="124" s="206" customFormat="true" ht="14.25" hidden="false" customHeight="true" outlineLevel="0" collapsed="false">
      <c r="B124" s="207"/>
      <c r="C124" s="208"/>
      <c r="D124" s="209" t="s">
        <v>72</v>
      </c>
      <c r="E124" s="221" t="s">
        <v>595</v>
      </c>
      <c r="F124" s="221" t="s">
        <v>596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31)</f>
        <v>0</v>
      </c>
      <c r="Q124" s="215"/>
      <c r="R124" s="216" t="n">
        <f aca="false">SUM(R125:R131)</f>
        <v>0</v>
      </c>
      <c r="S124" s="215"/>
      <c r="T124" s="217" t="n">
        <f aca="false">SUM(T125:T131)</f>
        <v>0</v>
      </c>
      <c r="AR124" s="218" t="s">
        <v>80</v>
      </c>
      <c r="AT124" s="219" t="s">
        <v>72</v>
      </c>
      <c r="AU124" s="219" t="s">
        <v>82</v>
      </c>
      <c r="AY124" s="218" t="s">
        <v>181</v>
      </c>
      <c r="BK124" s="220" t="n">
        <f aca="false">SUM(BK125:BK131)</f>
        <v>0</v>
      </c>
    </row>
    <row r="125" s="30" customFormat="true" ht="38.25" hidden="false" customHeight="true" outlineLevel="0" collapsed="false">
      <c r="B125" s="31"/>
      <c r="C125" s="223" t="s">
        <v>264</v>
      </c>
      <c r="D125" s="223" t="s">
        <v>183</v>
      </c>
      <c r="E125" s="224" t="s">
        <v>597</v>
      </c>
      <c r="F125" s="225" t="s">
        <v>598</v>
      </c>
      <c r="G125" s="226" t="s">
        <v>186</v>
      </c>
      <c r="H125" s="227" t="n">
        <v>236.48</v>
      </c>
      <c r="I125" s="228"/>
      <c r="J125" s="229" t="n">
        <f aca="false">ROUND(I125*H125,2)</f>
        <v>0</v>
      </c>
      <c r="K125" s="225" t="s">
        <v>187</v>
      </c>
      <c r="L125" s="57"/>
      <c r="M125" s="230"/>
      <c r="N125" s="231" t="s">
        <v>44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88</v>
      </c>
      <c r="AT125" s="10" t="s">
        <v>183</v>
      </c>
      <c r="AU125" s="10" t="s">
        <v>196</v>
      </c>
      <c r="AY125" s="10" t="s">
        <v>18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0</v>
      </c>
      <c r="BK125" s="234" t="n">
        <f aca="false">ROUND(I125*H125,2)</f>
        <v>0</v>
      </c>
      <c r="BL125" s="10" t="s">
        <v>188</v>
      </c>
      <c r="BM125" s="10" t="s">
        <v>599</v>
      </c>
    </row>
    <row r="126" s="235" customFormat="true" ht="13.5" hidden="false" customHeight="false" outlineLevel="0" collapsed="false">
      <c r="B126" s="236"/>
      <c r="C126" s="237"/>
      <c r="D126" s="238" t="s">
        <v>190</v>
      </c>
      <c r="E126" s="239"/>
      <c r="F126" s="240" t="s">
        <v>600</v>
      </c>
      <c r="G126" s="237"/>
      <c r="H126" s="241" t="n">
        <v>236.48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90</v>
      </c>
      <c r="AU126" s="247" t="s">
        <v>196</v>
      </c>
      <c r="AV126" s="235" t="s">
        <v>82</v>
      </c>
      <c r="AW126" s="235" t="s">
        <v>36</v>
      </c>
      <c r="AX126" s="235" t="s">
        <v>80</v>
      </c>
      <c r="AY126" s="247" t="s">
        <v>181</v>
      </c>
    </row>
    <row r="127" s="30" customFormat="true" ht="16.5" hidden="false" customHeight="true" outlineLevel="0" collapsed="false">
      <c r="B127" s="31"/>
      <c r="C127" s="223" t="s">
        <v>352</v>
      </c>
      <c r="D127" s="223" t="s">
        <v>183</v>
      </c>
      <c r="E127" s="224" t="s">
        <v>601</v>
      </c>
      <c r="F127" s="225" t="s">
        <v>602</v>
      </c>
      <c r="G127" s="226" t="s">
        <v>186</v>
      </c>
      <c r="H127" s="227" t="n">
        <v>236.48</v>
      </c>
      <c r="I127" s="228"/>
      <c r="J127" s="229" t="n">
        <f aca="false">ROUND(I127*H127,2)</f>
        <v>0</v>
      </c>
      <c r="K127" s="225"/>
      <c r="L127" s="57"/>
      <c r="M127" s="230"/>
      <c r="N127" s="231" t="s">
        <v>44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88</v>
      </c>
      <c r="AT127" s="10" t="s">
        <v>183</v>
      </c>
      <c r="AU127" s="10" t="s">
        <v>196</v>
      </c>
      <c r="AY127" s="10" t="s">
        <v>18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0</v>
      </c>
      <c r="BK127" s="234" t="n">
        <f aca="false">ROUND(I127*H127,2)</f>
        <v>0</v>
      </c>
      <c r="BL127" s="10" t="s">
        <v>188</v>
      </c>
      <c r="BM127" s="10" t="s">
        <v>603</v>
      </c>
    </row>
    <row r="128" s="30" customFormat="true" ht="38.25" hidden="false" customHeight="true" outlineLevel="0" collapsed="false">
      <c r="B128" s="31"/>
      <c r="C128" s="223" t="s">
        <v>358</v>
      </c>
      <c r="D128" s="223" t="s">
        <v>183</v>
      </c>
      <c r="E128" s="224" t="s">
        <v>604</v>
      </c>
      <c r="F128" s="225" t="s">
        <v>605</v>
      </c>
      <c r="G128" s="226" t="s">
        <v>186</v>
      </c>
      <c r="H128" s="227" t="n">
        <v>236.48</v>
      </c>
      <c r="I128" s="228"/>
      <c r="J128" s="229" t="n">
        <f aca="false">ROUND(I128*H128,2)</f>
        <v>0</v>
      </c>
      <c r="K128" s="225" t="s">
        <v>187</v>
      </c>
      <c r="L128" s="57"/>
      <c r="M128" s="230"/>
      <c r="N128" s="231" t="s">
        <v>44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88</v>
      </c>
      <c r="AT128" s="10" t="s">
        <v>183</v>
      </c>
      <c r="AU128" s="10" t="s">
        <v>196</v>
      </c>
      <c r="AY128" s="10" t="s">
        <v>18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0</v>
      </c>
      <c r="BK128" s="234" t="n">
        <f aca="false">ROUND(I128*H128,2)</f>
        <v>0</v>
      </c>
      <c r="BL128" s="10" t="s">
        <v>188</v>
      </c>
      <c r="BM128" s="10" t="s">
        <v>606</v>
      </c>
    </row>
    <row r="129" s="30" customFormat="true" ht="16.5" hidden="false" customHeight="true" outlineLevel="0" collapsed="false">
      <c r="B129" s="31"/>
      <c r="C129" s="223" t="s">
        <v>363</v>
      </c>
      <c r="D129" s="223" t="s">
        <v>183</v>
      </c>
      <c r="E129" s="224" t="s">
        <v>607</v>
      </c>
      <c r="F129" s="225" t="s">
        <v>608</v>
      </c>
      <c r="G129" s="226" t="s">
        <v>186</v>
      </c>
      <c r="H129" s="227" t="n">
        <v>236.48</v>
      </c>
      <c r="I129" s="228"/>
      <c r="J129" s="229" t="n">
        <f aca="false">ROUND(I129*H129,2)</f>
        <v>0</v>
      </c>
      <c r="K129" s="225"/>
      <c r="L129" s="57"/>
      <c r="M129" s="230"/>
      <c r="N129" s="231" t="s">
        <v>44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88</v>
      </c>
      <c r="AT129" s="10" t="s">
        <v>183</v>
      </c>
      <c r="AU129" s="10" t="s">
        <v>196</v>
      </c>
      <c r="AY129" s="10" t="s">
        <v>18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0</v>
      </c>
      <c r="BK129" s="234" t="n">
        <f aca="false">ROUND(I129*H129,2)</f>
        <v>0</v>
      </c>
      <c r="BL129" s="10" t="s">
        <v>188</v>
      </c>
      <c r="BM129" s="10" t="s">
        <v>609</v>
      </c>
    </row>
    <row r="130" s="30" customFormat="true" ht="16.5" hidden="false" customHeight="true" outlineLevel="0" collapsed="false">
      <c r="B130" s="31"/>
      <c r="C130" s="223" t="s">
        <v>9</v>
      </c>
      <c r="D130" s="223" t="s">
        <v>183</v>
      </c>
      <c r="E130" s="224" t="s">
        <v>610</v>
      </c>
      <c r="F130" s="225" t="s">
        <v>611</v>
      </c>
      <c r="G130" s="226" t="s">
        <v>186</v>
      </c>
      <c r="H130" s="227" t="n">
        <v>236.48</v>
      </c>
      <c r="I130" s="228"/>
      <c r="J130" s="229" t="n">
        <f aca="false">ROUND(I130*H130,2)</f>
        <v>0</v>
      </c>
      <c r="K130" s="225"/>
      <c r="L130" s="57"/>
      <c r="M130" s="230"/>
      <c r="N130" s="231" t="s">
        <v>44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88</v>
      </c>
      <c r="AT130" s="10" t="s">
        <v>183</v>
      </c>
      <c r="AU130" s="10" t="s">
        <v>196</v>
      </c>
      <c r="AY130" s="10" t="s">
        <v>18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0</v>
      </c>
      <c r="BK130" s="234" t="n">
        <f aca="false">ROUND(I130*H130,2)</f>
        <v>0</v>
      </c>
      <c r="BL130" s="10" t="s">
        <v>188</v>
      </c>
      <c r="BM130" s="10" t="s">
        <v>612</v>
      </c>
    </row>
    <row r="131" s="30" customFormat="true" ht="16.5" hidden="false" customHeight="true" outlineLevel="0" collapsed="false">
      <c r="B131" s="31"/>
      <c r="C131" s="223" t="s">
        <v>376</v>
      </c>
      <c r="D131" s="223" t="s">
        <v>183</v>
      </c>
      <c r="E131" s="224" t="s">
        <v>613</v>
      </c>
      <c r="F131" s="225" t="s">
        <v>614</v>
      </c>
      <c r="G131" s="226" t="s">
        <v>186</v>
      </c>
      <c r="H131" s="227" t="n">
        <v>236.48</v>
      </c>
      <c r="I131" s="228"/>
      <c r="J131" s="229" t="n">
        <f aca="false">ROUND(I131*H131,2)</f>
        <v>0</v>
      </c>
      <c r="K131" s="225"/>
      <c r="L131" s="57"/>
      <c r="M131" s="230"/>
      <c r="N131" s="231" t="s">
        <v>44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88</v>
      </c>
      <c r="AT131" s="10" t="s">
        <v>183</v>
      </c>
      <c r="AU131" s="10" t="s">
        <v>196</v>
      </c>
      <c r="AY131" s="10" t="s">
        <v>18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0</v>
      </c>
      <c r="BK131" s="234" t="n">
        <f aca="false">ROUND(I131*H131,2)</f>
        <v>0</v>
      </c>
      <c r="BL131" s="10" t="s">
        <v>188</v>
      </c>
      <c r="BM131" s="10" t="s">
        <v>615</v>
      </c>
    </row>
    <row r="132" s="206" customFormat="true" ht="21.75" hidden="false" customHeight="true" outlineLevel="0" collapsed="false">
      <c r="B132" s="207"/>
      <c r="C132" s="208"/>
      <c r="D132" s="209" t="s">
        <v>72</v>
      </c>
      <c r="E132" s="221" t="s">
        <v>616</v>
      </c>
      <c r="F132" s="221" t="s">
        <v>617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40)</f>
        <v>0</v>
      </c>
      <c r="Q132" s="215"/>
      <c r="R132" s="216" t="n">
        <f aca="false">SUM(R133:R140)</f>
        <v>0</v>
      </c>
      <c r="S132" s="215"/>
      <c r="T132" s="217" t="n">
        <f aca="false">SUM(T133:T140)</f>
        <v>0</v>
      </c>
      <c r="AR132" s="218" t="s">
        <v>80</v>
      </c>
      <c r="AT132" s="219" t="s">
        <v>72</v>
      </c>
      <c r="AU132" s="219" t="s">
        <v>82</v>
      </c>
      <c r="AY132" s="218" t="s">
        <v>181</v>
      </c>
      <c r="BK132" s="220" t="n">
        <f aca="false">SUM(BK133:BK140)</f>
        <v>0</v>
      </c>
    </row>
    <row r="133" s="30" customFormat="true" ht="38.25" hidden="false" customHeight="true" outlineLevel="0" collapsed="false">
      <c r="B133" s="31"/>
      <c r="C133" s="223" t="s">
        <v>380</v>
      </c>
      <c r="D133" s="223" t="s">
        <v>183</v>
      </c>
      <c r="E133" s="224" t="s">
        <v>597</v>
      </c>
      <c r="F133" s="225" t="s">
        <v>598</v>
      </c>
      <c r="G133" s="226" t="s">
        <v>186</v>
      </c>
      <c r="H133" s="227" t="n">
        <v>778.44</v>
      </c>
      <c r="I133" s="228"/>
      <c r="J133" s="229" t="n">
        <f aca="false">ROUND(I133*H133,2)</f>
        <v>0</v>
      </c>
      <c r="K133" s="225" t="s">
        <v>187</v>
      </c>
      <c r="L133" s="57"/>
      <c r="M133" s="230"/>
      <c r="N133" s="231" t="s">
        <v>44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88</v>
      </c>
      <c r="AT133" s="10" t="s">
        <v>183</v>
      </c>
      <c r="AU133" s="10" t="s">
        <v>196</v>
      </c>
      <c r="AY133" s="10" t="s">
        <v>18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0</v>
      </c>
      <c r="BK133" s="234" t="n">
        <f aca="false">ROUND(I133*H133,2)</f>
        <v>0</v>
      </c>
      <c r="BL133" s="10" t="s">
        <v>188</v>
      </c>
      <c r="BM133" s="10" t="s">
        <v>618</v>
      </c>
    </row>
    <row r="134" s="235" customFormat="true" ht="13.5" hidden="false" customHeight="false" outlineLevel="0" collapsed="false">
      <c r="B134" s="236"/>
      <c r="C134" s="237"/>
      <c r="D134" s="238" t="s">
        <v>190</v>
      </c>
      <c r="E134" s="239"/>
      <c r="F134" s="240" t="s">
        <v>619</v>
      </c>
      <c r="G134" s="237"/>
      <c r="H134" s="241" t="n">
        <v>778.44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90</v>
      </c>
      <c r="AU134" s="247" t="s">
        <v>196</v>
      </c>
      <c r="AV134" s="235" t="s">
        <v>82</v>
      </c>
      <c r="AW134" s="235" t="s">
        <v>36</v>
      </c>
      <c r="AX134" s="235" t="s">
        <v>80</v>
      </c>
      <c r="AY134" s="247" t="s">
        <v>181</v>
      </c>
    </row>
    <row r="135" s="30" customFormat="true" ht="16.5" hidden="false" customHeight="true" outlineLevel="0" collapsed="false">
      <c r="B135" s="31"/>
      <c r="C135" s="223" t="s">
        <v>384</v>
      </c>
      <c r="D135" s="223" t="s">
        <v>183</v>
      </c>
      <c r="E135" s="224" t="s">
        <v>601</v>
      </c>
      <c r="F135" s="225" t="s">
        <v>602</v>
      </c>
      <c r="G135" s="226" t="s">
        <v>186</v>
      </c>
      <c r="H135" s="227" t="n">
        <v>778.44</v>
      </c>
      <c r="I135" s="228"/>
      <c r="J135" s="229" t="n">
        <f aca="false">ROUND(I135*H135,2)</f>
        <v>0</v>
      </c>
      <c r="K135" s="225"/>
      <c r="L135" s="57"/>
      <c r="M135" s="230"/>
      <c r="N135" s="231" t="s">
        <v>44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8</v>
      </c>
      <c r="AT135" s="10" t="s">
        <v>183</v>
      </c>
      <c r="AU135" s="10" t="s">
        <v>196</v>
      </c>
      <c r="AY135" s="10" t="s">
        <v>18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0</v>
      </c>
      <c r="BK135" s="234" t="n">
        <f aca="false">ROUND(I135*H135,2)</f>
        <v>0</v>
      </c>
      <c r="BL135" s="10" t="s">
        <v>188</v>
      </c>
      <c r="BM135" s="10" t="s">
        <v>620</v>
      </c>
    </row>
    <row r="136" s="30" customFormat="true" ht="38.25" hidden="false" customHeight="true" outlineLevel="0" collapsed="false">
      <c r="B136" s="31"/>
      <c r="C136" s="223" t="s">
        <v>390</v>
      </c>
      <c r="D136" s="223" t="s">
        <v>183</v>
      </c>
      <c r="E136" s="224" t="s">
        <v>621</v>
      </c>
      <c r="F136" s="225" t="s">
        <v>622</v>
      </c>
      <c r="G136" s="226" t="s">
        <v>186</v>
      </c>
      <c r="H136" s="227" t="n">
        <v>778.44</v>
      </c>
      <c r="I136" s="228"/>
      <c r="J136" s="229" t="n">
        <f aca="false">ROUND(I136*H136,2)</f>
        <v>0</v>
      </c>
      <c r="K136" s="225" t="s">
        <v>187</v>
      </c>
      <c r="L136" s="57"/>
      <c r="M136" s="230"/>
      <c r="N136" s="231" t="s">
        <v>44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88</v>
      </c>
      <c r="AT136" s="10" t="s">
        <v>183</v>
      </c>
      <c r="AU136" s="10" t="s">
        <v>196</v>
      </c>
      <c r="AY136" s="10" t="s">
        <v>18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0</v>
      </c>
      <c r="BK136" s="234" t="n">
        <f aca="false">ROUND(I136*H136,2)</f>
        <v>0</v>
      </c>
      <c r="BL136" s="10" t="s">
        <v>188</v>
      </c>
      <c r="BM136" s="10" t="s">
        <v>623</v>
      </c>
    </row>
    <row r="137" s="30" customFormat="true" ht="16.5" hidden="false" customHeight="true" outlineLevel="0" collapsed="false">
      <c r="B137" s="31"/>
      <c r="C137" s="223" t="s">
        <v>395</v>
      </c>
      <c r="D137" s="223" t="s">
        <v>183</v>
      </c>
      <c r="E137" s="224" t="s">
        <v>607</v>
      </c>
      <c r="F137" s="225" t="s">
        <v>608</v>
      </c>
      <c r="G137" s="226" t="s">
        <v>186</v>
      </c>
      <c r="H137" s="227" t="n">
        <v>778.44</v>
      </c>
      <c r="I137" s="228"/>
      <c r="J137" s="229" t="n">
        <f aca="false">ROUND(I137*H137,2)</f>
        <v>0</v>
      </c>
      <c r="K137" s="225"/>
      <c r="L137" s="57"/>
      <c r="M137" s="230"/>
      <c r="N137" s="231" t="s">
        <v>44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88</v>
      </c>
      <c r="AT137" s="10" t="s">
        <v>183</v>
      </c>
      <c r="AU137" s="10" t="s">
        <v>196</v>
      </c>
      <c r="AY137" s="10" t="s">
        <v>18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0</v>
      </c>
      <c r="BK137" s="234" t="n">
        <f aca="false">ROUND(I137*H137,2)</f>
        <v>0</v>
      </c>
      <c r="BL137" s="10" t="s">
        <v>188</v>
      </c>
      <c r="BM137" s="10" t="s">
        <v>624</v>
      </c>
    </row>
    <row r="138" s="30" customFormat="true" ht="25.5" hidden="false" customHeight="true" outlineLevel="0" collapsed="false">
      <c r="B138" s="31"/>
      <c r="C138" s="223" t="s">
        <v>399</v>
      </c>
      <c r="D138" s="223" t="s">
        <v>183</v>
      </c>
      <c r="E138" s="224" t="s">
        <v>625</v>
      </c>
      <c r="F138" s="225" t="s">
        <v>626</v>
      </c>
      <c r="G138" s="226" t="s">
        <v>186</v>
      </c>
      <c r="H138" s="227" t="n">
        <v>778.44</v>
      </c>
      <c r="I138" s="228"/>
      <c r="J138" s="229" t="n">
        <f aca="false">ROUND(I138*H138,2)</f>
        <v>0</v>
      </c>
      <c r="K138" s="225" t="s">
        <v>187</v>
      </c>
      <c r="L138" s="57"/>
      <c r="M138" s="230"/>
      <c r="N138" s="231" t="s">
        <v>44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88</v>
      </c>
      <c r="AT138" s="10" t="s">
        <v>183</v>
      </c>
      <c r="AU138" s="10" t="s">
        <v>196</v>
      </c>
      <c r="AY138" s="10" t="s">
        <v>18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0</v>
      </c>
      <c r="BK138" s="234" t="n">
        <f aca="false">ROUND(I138*H138,2)</f>
        <v>0</v>
      </c>
      <c r="BL138" s="10" t="s">
        <v>188</v>
      </c>
      <c r="BM138" s="10" t="s">
        <v>627</v>
      </c>
    </row>
    <row r="139" s="30" customFormat="true" ht="38.25" hidden="false" customHeight="true" outlineLevel="0" collapsed="false">
      <c r="B139" s="31"/>
      <c r="C139" s="223" t="s">
        <v>403</v>
      </c>
      <c r="D139" s="223" t="s">
        <v>183</v>
      </c>
      <c r="E139" s="224" t="s">
        <v>628</v>
      </c>
      <c r="F139" s="225" t="s">
        <v>629</v>
      </c>
      <c r="G139" s="226" t="s">
        <v>186</v>
      </c>
      <c r="H139" s="227" t="n">
        <v>834.31</v>
      </c>
      <c r="I139" s="228"/>
      <c r="J139" s="229" t="n">
        <f aca="false">ROUND(I139*H139,2)</f>
        <v>0</v>
      </c>
      <c r="K139" s="225"/>
      <c r="L139" s="57"/>
      <c r="M139" s="230"/>
      <c r="N139" s="231" t="s">
        <v>44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88</v>
      </c>
      <c r="AT139" s="10" t="s">
        <v>183</v>
      </c>
      <c r="AU139" s="10" t="s">
        <v>196</v>
      </c>
      <c r="AY139" s="10" t="s">
        <v>18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0</v>
      </c>
      <c r="BK139" s="234" t="n">
        <f aca="false">ROUND(I139*H139,2)</f>
        <v>0</v>
      </c>
      <c r="BL139" s="10" t="s">
        <v>188</v>
      </c>
      <c r="BM139" s="10" t="s">
        <v>630</v>
      </c>
    </row>
    <row r="140" s="235" customFormat="true" ht="13.5" hidden="false" customHeight="false" outlineLevel="0" collapsed="false">
      <c r="B140" s="236"/>
      <c r="C140" s="237"/>
      <c r="D140" s="238" t="s">
        <v>190</v>
      </c>
      <c r="E140" s="239"/>
      <c r="F140" s="240" t="s">
        <v>631</v>
      </c>
      <c r="G140" s="237"/>
      <c r="H140" s="241" t="n">
        <v>834.31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90</v>
      </c>
      <c r="AU140" s="247" t="s">
        <v>196</v>
      </c>
      <c r="AV140" s="235" t="s">
        <v>82</v>
      </c>
      <c r="AW140" s="235" t="s">
        <v>36</v>
      </c>
      <c r="AX140" s="235" t="s">
        <v>80</v>
      </c>
      <c r="AY140" s="247" t="s">
        <v>181</v>
      </c>
    </row>
    <row r="141" s="206" customFormat="true" ht="29.25" hidden="false" customHeight="true" outlineLevel="0" collapsed="false">
      <c r="B141" s="207"/>
      <c r="C141" s="208"/>
      <c r="D141" s="209" t="s">
        <v>72</v>
      </c>
      <c r="E141" s="221" t="s">
        <v>222</v>
      </c>
      <c r="F141" s="221" t="s">
        <v>422</v>
      </c>
      <c r="G141" s="208"/>
      <c r="H141" s="208"/>
      <c r="I141" s="211"/>
      <c r="J141" s="222" t="n">
        <f aca="false">BK141</f>
        <v>0</v>
      </c>
      <c r="K141" s="208"/>
      <c r="L141" s="213"/>
      <c r="M141" s="214"/>
      <c r="N141" s="215"/>
      <c r="O141" s="215"/>
      <c r="P141" s="216" t="n">
        <f aca="false">P142+SUM(P143:P162)</f>
        <v>0</v>
      </c>
      <c r="Q141" s="215"/>
      <c r="R141" s="216" t="n">
        <f aca="false">R142+SUM(R143:R162)</f>
        <v>50.322296</v>
      </c>
      <c r="S141" s="215"/>
      <c r="T141" s="217" t="n">
        <f aca="false">T142+SUM(T143:T162)</f>
        <v>0</v>
      </c>
      <c r="AR141" s="218" t="s">
        <v>80</v>
      </c>
      <c r="AT141" s="219" t="s">
        <v>72</v>
      </c>
      <c r="AU141" s="219" t="s">
        <v>80</v>
      </c>
      <c r="AY141" s="218" t="s">
        <v>181</v>
      </c>
      <c r="BK141" s="220" t="n">
        <f aca="false">BK142+SUM(BK143:BK162)</f>
        <v>0</v>
      </c>
    </row>
    <row r="142" s="30" customFormat="true" ht="38.25" hidden="false" customHeight="true" outlineLevel="0" collapsed="false">
      <c r="B142" s="31"/>
      <c r="C142" s="223" t="s">
        <v>406</v>
      </c>
      <c r="D142" s="223" t="s">
        <v>183</v>
      </c>
      <c r="E142" s="224" t="s">
        <v>449</v>
      </c>
      <c r="F142" s="225" t="s">
        <v>450</v>
      </c>
      <c r="G142" s="226" t="s">
        <v>371</v>
      </c>
      <c r="H142" s="227" t="n">
        <v>118.24</v>
      </c>
      <c r="I142" s="228"/>
      <c r="J142" s="229" t="n">
        <f aca="false">ROUND(I142*H142,2)</f>
        <v>0</v>
      </c>
      <c r="K142" s="225" t="s">
        <v>267</v>
      </c>
      <c r="L142" s="57"/>
      <c r="M142" s="230"/>
      <c r="N142" s="231" t="s">
        <v>44</v>
      </c>
      <c r="O142" s="32"/>
      <c r="P142" s="232" t="n">
        <f aca="false">O142*H142</f>
        <v>0</v>
      </c>
      <c r="Q142" s="232" t="n">
        <v>0.1554</v>
      </c>
      <c r="R142" s="232" t="n">
        <f aca="false">Q142*H142</f>
        <v>18.374496</v>
      </c>
      <c r="S142" s="232" t="n">
        <v>0</v>
      </c>
      <c r="T142" s="233" t="n">
        <f aca="false">S142*H142</f>
        <v>0</v>
      </c>
      <c r="AR142" s="10" t="s">
        <v>188</v>
      </c>
      <c r="AT142" s="10" t="s">
        <v>183</v>
      </c>
      <c r="AU142" s="10" t="s">
        <v>82</v>
      </c>
      <c r="AY142" s="10" t="s">
        <v>18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0</v>
      </c>
      <c r="BK142" s="234" t="n">
        <f aca="false">ROUND(I142*H142,2)</f>
        <v>0</v>
      </c>
      <c r="BL142" s="10" t="s">
        <v>188</v>
      </c>
      <c r="BM142" s="10" t="s">
        <v>632</v>
      </c>
    </row>
    <row r="143" s="235" customFormat="true" ht="13.5" hidden="false" customHeight="false" outlineLevel="0" collapsed="false">
      <c r="B143" s="236"/>
      <c r="C143" s="237"/>
      <c r="D143" s="238" t="s">
        <v>190</v>
      </c>
      <c r="E143" s="239"/>
      <c r="F143" s="240" t="s">
        <v>633</v>
      </c>
      <c r="G143" s="237"/>
      <c r="H143" s="241" t="n">
        <v>118.24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90</v>
      </c>
      <c r="AU143" s="247" t="s">
        <v>82</v>
      </c>
      <c r="AV143" s="235" t="s">
        <v>82</v>
      </c>
      <c r="AW143" s="235" t="s">
        <v>36</v>
      </c>
      <c r="AX143" s="235" t="s">
        <v>80</v>
      </c>
      <c r="AY143" s="247" t="s">
        <v>181</v>
      </c>
    </row>
    <row r="144" s="30" customFormat="true" ht="25.5" hidden="false" customHeight="true" outlineLevel="0" collapsed="false">
      <c r="B144" s="31"/>
      <c r="C144" s="278" t="s">
        <v>410</v>
      </c>
      <c r="D144" s="278" t="s">
        <v>303</v>
      </c>
      <c r="E144" s="279" t="s">
        <v>455</v>
      </c>
      <c r="F144" s="280" t="s">
        <v>456</v>
      </c>
      <c r="G144" s="281" t="s">
        <v>203</v>
      </c>
      <c r="H144" s="282" t="n">
        <v>119</v>
      </c>
      <c r="I144" s="283"/>
      <c r="J144" s="284" t="n">
        <f aca="false">ROUND(I144*H144,2)</f>
        <v>0</v>
      </c>
      <c r="K144" s="280" t="s">
        <v>267</v>
      </c>
      <c r="L144" s="285"/>
      <c r="M144" s="286"/>
      <c r="N144" s="287" t="s">
        <v>44</v>
      </c>
      <c r="O144" s="32"/>
      <c r="P144" s="232" t="n">
        <f aca="false">O144*H144</f>
        <v>0</v>
      </c>
      <c r="Q144" s="232" t="n">
        <v>0.086</v>
      </c>
      <c r="R144" s="232" t="n">
        <f aca="false">Q144*H144</f>
        <v>10.234</v>
      </c>
      <c r="S144" s="232" t="n">
        <v>0</v>
      </c>
      <c r="T144" s="233" t="n">
        <f aca="false">S144*H144</f>
        <v>0</v>
      </c>
      <c r="AR144" s="10" t="s">
        <v>217</v>
      </c>
      <c r="AT144" s="10" t="s">
        <v>303</v>
      </c>
      <c r="AU144" s="10" t="s">
        <v>82</v>
      </c>
      <c r="AY144" s="10" t="s">
        <v>18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0</v>
      </c>
      <c r="BK144" s="234" t="n">
        <f aca="false">ROUND(I144*H144,2)</f>
        <v>0</v>
      </c>
      <c r="BL144" s="10" t="s">
        <v>188</v>
      </c>
      <c r="BM144" s="10" t="s">
        <v>634</v>
      </c>
    </row>
    <row r="145" s="30" customFormat="true" ht="25.5" hidden="false" customHeight="true" outlineLevel="0" collapsed="false">
      <c r="B145" s="31"/>
      <c r="C145" s="278" t="s">
        <v>414</v>
      </c>
      <c r="D145" s="278" t="s">
        <v>303</v>
      </c>
      <c r="E145" s="279" t="s">
        <v>465</v>
      </c>
      <c r="F145" s="280" t="s">
        <v>635</v>
      </c>
      <c r="G145" s="281" t="s">
        <v>203</v>
      </c>
      <c r="H145" s="282" t="n">
        <v>6</v>
      </c>
      <c r="I145" s="283"/>
      <c r="J145" s="284" t="n">
        <f aca="false">ROUND(I145*H145,2)</f>
        <v>0</v>
      </c>
      <c r="K145" s="280" t="s">
        <v>267</v>
      </c>
      <c r="L145" s="285"/>
      <c r="M145" s="286"/>
      <c r="N145" s="287" t="s">
        <v>44</v>
      </c>
      <c r="O145" s="32"/>
      <c r="P145" s="232" t="n">
        <f aca="false">O145*H145</f>
        <v>0</v>
      </c>
      <c r="Q145" s="232" t="n">
        <v>0.043</v>
      </c>
      <c r="R145" s="232" t="n">
        <f aca="false">Q145*H145</f>
        <v>0.258</v>
      </c>
      <c r="S145" s="232" t="n">
        <v>0</v>
      </c>
      <c r="T145" s="233" t="n">
        <f aca="false">S145*H145</f>
        <v>0</v>
      </c>
      <c r="AR145" s="10" t="s">
        <v>217</v>
      </c>
      <c r="AT145" s="10" t="s">
        <v>303</v>
      </c>
      <c r="AU145" s="10" t="s">
        <v>82</v>
      </c>
      <c r="AY145" s="10" t="s">
        <v>18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0</v>
      </c>
      <c r="BK145" s="234" t="n">
        <f aca="false">ROUND(I145*H145,2)</f>
        <v>0</v>
      </c>
      <c r="BL145" s="10" t="s">
        <v>188</v>
      </c>
      <c r="BM145" s="10" t="s">
        <v>636</v>
      </c>
    </row>
    <row r="146" s="235" customFormat="true" ht="13.5" hidden="false" customHeight="false" outlineLevel="0" collapsed="false">
      <c r="B146" s="236"/>
      <c r="C146" s="237"/>
      <c r="D146" s="238" t="s">
        <v>190</v>
      </c>
      <c r="E146" s="237"/>
      <c r="F146" s="240" t="s">
        <v>637</v>
      </c>
      <c r="G146" s="237"/>
      <c r="H146" s="241" t="n">
        <v>6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90</v>
      </c>
      <c r="AU146" s="247" t="s">
        <v>82</v>
      </c>
      <c r="AV146" s="235" t="s">
        <v>82</v>
      </c>
      <c r="AW146" s="235" t="s">
        <v>6</v>
      </c>
      <c r="AX146" s="235" t="s">
        <v>80</v>
      </c>
      <c r="AY146" s="247" t="s">
        <v>181</v>
      </c>
    </row>
    <row r="147" s="30" customFormat="true" ht="38.25" hidden="false" customHeight="true" outlineLevel="0" collapsed="false">
      <c r="B147" s="31"/>
      <c r="C147" s="223" t="s">
        <v>418</v>
      </c>
      <c r="D147" s="223" t="s">
        <v>183</v>
      </c>
      <c r="E147" s="224" t="s">
        <v>638</v>
      </c>
      <c r="F147" s="225" t="s">
        <v>639</v>
      </c>
      <c r="G147" s="226" t="s">
        <v>371</v>
      </c>
      <c r="H147" s="227" t="n">
        <v>118.24</v>
      </c>
      <c r="I147" s="228"/>
      <c r="J147" s="229" t="n">
        <f aca="false">ROUND(I147*H147,2)</f>
        <v>0</v>
      </c>
      <c r="K147" s="225" t="s">
        <v>187</v>
      </c>
      <c r="L147" s="57"/>
      <c r="M147" s="230"/>
      <c r="N147" s="231" t="s">
        <v>44</v>
      </c>
      <c r="O147" s="32"/>
      <c r="P147" s="232" t="n">
        <f aca="false">O147*H147</f>
        <v>0</v>
      </c>
      <c r="Q147" s="232" t="n">
        <v>0.1295</v>
      </c>
      <c r="R147" s="232" t="n">
        <f aca="false">Q147*H147</f>
        <v>15.31208</v>
      </c>
      <c r="S147" s="232" t="n">
        <v>0</v>
      </c>
      <c r="T147" s="233" t="n">
        <f aca="false">S147*H147</f>
        <v>0</v>
      </c>
      <c r="AR147" s="10" t="s">
        <v>188</v>
      </c>
      <c r="AT147" s="10" t="s">
        <v>183</v>
      </c>
      <c r="AU147" s="10" t="s">
        <v>82</v>
      </c>
      <c r="AY147" s="10" t="s">
        <v>18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0</v>
      </c>
      <c r="BK147" s="234" t="n">
        <f aca="false">ROUND(I147*H147,2)</f>
        <v>0</v>
      </c>
      <c r="BL147" s="10" t="s">
        <v>188</v>
      </c>
      <c r="BM147" s="10" t="s">
        <v>640</v>
      </c>
    </row>
    <row r="148" s="235" customFormat="true" ht="13.5" hidden="false" customHeight="false" outlineLevel="0" collapsed="false">
      <c r="B148" s="236"/>
      <c r="C148" s="237"/>
      <c r="D148" s="238" t="s">
        <v>190</v>
      </c>
      <c r="E148" s="239"/>
      <c r="F148" s="240" t="s">
        <v>641</v>
      </c>
      <c r="G148" s="237"/>
      <c r="H148" s="241" t="n">
        <v>118.24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90</v>
      </c>
      <c r="AU148" s="247" t="s">
        <v>82</v>
      </c>
      <c r="AV148" s="235" t="s">
        <v>82</v>
      </c>
      <c r="AW148" s="235" t="s">
        <v>36</v>
      </c>
      <c r="AX148" s="235" t="s">
        <v>80</v>
      </c>
      <c r="AY148" s="247" t="s">
        <v>181</v>
      </c>
    </row>
    <row r="149" s="30" customFormat="true" ht="16.5" hidden="false" customHeight="true" outlineLevel="0" collapsed="false">
      <c r="B149" s="31"/>
      <c r="C149" s="278" t="s">
        <v>423</v>
      </c>
      <c r="D149" s="278" t="s">
        <v>303</v>
      </c>
      <c r="E149" s="279" t="s">
        <v>642</v>
      </c>
      <c r="F149" s="280" t="s">
        <v>643</v>
      </c>
      <c r="G149" s="281" t="s">
        <v>203</v>
      </c>
      <c r="H149" s="282" t="n">
        <v>123</v>
      </c>
      <c r="I149" s="283"/>
      <c r="J149" s="284" t="n">
        <f aca="false">ROUND(I149*H149,2)</f>
        <v>0</v>
      </c>
      <c r="K149" s="280" t="s">
        <v>187</v>
      </c>
      <c r="L149" s="285"/>
      <c r="M149" s="286"/>
      <c r="N149" s="287" t="s">
        <v>44</v>
      </c>
      <c r="O149" s="32"/>
      <c r="P149" s="232" t="n">
        <f aca="false">O149*H149</f>
        <v>0</v>
      </c>
      <c r="Q149" s="232" t="n">
        <v>0.048</v>
      </c>
      <c r="R149" s="232" t="n">
        <f aca="false">Q149*H149</f>
        <v>5.904</v>
      </c>
      <c r="S149" s="232" t="n">
        <v>0</v>
      </c>
      <c r="T149" s="233" t="n">
        <f aca="false">S149*H149</f>
        <v>0</v>
      </c>
      <c r="AR149" s="10" t="s">
        <v>217</v>
      </c>
      <c r="AT149" s="10" t="s">
        <v>303</v>
      </c>
      <c r="AU149" s="10" t="s">
        <v>82</v>
      </c>
      <c r="AY149" s="10" t="s">
        <v>18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0</v>
      </c>
      <c r="BK149" s="234" t="n">
        <f aca="false">ROUND(I149*H149,2)</f>
        <v>0</v>
      </c>
      <c r="BL149" s="10" t="s">
        <v>188</v>
      </c>
      <c r="BM149" s="10" t="s">
        <v>644</v>
      </c>
    </row>
    <row r="150" s="235" customFormat="true" ht="13.5" hidden="false" customHeight="false" outlineLevel="0" collapsed="false">
      <c r="B150" s="236"/>
      <c r="C150" s="237"/>
      <c r="D150" s="238" t="s">
        <v>190</v>
      </c>
      <c r="E150" s="237"/>
      <c r="F150" s="240" t="s">
        <v>645</v>
      </c>
      <c r="G150" s="237"/>
      <c r="H150" s="241" t="n">
        <v>123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90</v>
      </c>
      <c r="AU150" s="247" t="s">
        <v>82</v>
      </c>
      <c r="AV150" s="235" t="s">
        <v>82</v>
      </c>
      <c r="AW150" s="235" t="s">
        <v>6</v>
      </c>
      <c r="AX150" s="235" t="s">
        <v>80</v>
      </c>
      <c r="AY150" s="247" t="s">
        <v>181</v>
      </c>
    </row>
    <row r="151" s="30" customFormat="true" ht="25.5" hidden="false" customHeight="true" outlineLevel="0" collapsed="false">
      <c r="B151" s="31"/>
      <c r="C151" s="223" t="s">
        <v>427</v>
      </c>
      <c r="D151" s="223" t="s">
        <v>183</v>
      </c>
      <c r="E151" s="224" t="s">
        <v>480</v>
      </c>
      <c r="F151" s="225" t="s">
        <v>481</v>
      </c>
      <c r="G151" s="226" t="s">
        <v>203</v>
      </c>
      <c r="H151" s="227" t="n">
        <v>2</v>
      </c>
      <c r="I151" s="228"/>
      <c r="J151" s="229" t="n">
        <f aca="false">ROUND(I151*H151,2)</f>
        <v>0</v>
      </c>
      <c r="K151" s="225" t="s">
        <v>187</v>
      </c>
      <c r="L151" s="57"/>
      <c r="M151" s="230"/>
      <c r="N151" s="231" t="s">
        <v>44</v>
      </c>
      <c r="O151" s="32"/>
      <c r="P151" s="232" t="n">
        <f aca="false">O151*H151</f>
        <v>0</v>
      </c>
      <c r="Q151" s="232" t="n">
        <v>0.0007</v>
      </c>
      <c r="R151" s="232" t="n">
        <f aca="false">Q151*H151</f>
        <v>0.0014</v>
      </c>
      <c r="S151" s="232" t="n">
        <v>0</v>
      </c>
      <c r="T151" s="233" t="n">
        <f aca="false">S151*H151</f>
        <v>0</v>
      </c>
      <c r="AR151" s="10" t="s">
        <v>188</v>
      </c>
      <c r="AT151" s="10" t="s">
        <v>183</v>
      </c>
      <c r="AU151" s="10" t="s">
        <v>82</v>
      </c>
      <c r="AY151" s="10" t="s">
        <v>18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0</v>
      </c>
      <c r="BK151" s="234" t="n">
        <f aca="false">ROUND(I151*H151,2)</f>
        <v>0</v>
      </c>
      <c r="BL151" s="10" t="s">
        <v>188</v>
      </c>
      <c r="BM151" s="10" t="s">
        <v>646</v>
      </c>
    </row>
    <row r="152" s="30" customFormat="true" ht="16.5" hidden="false" customHeight="true" outlineLevel="0" collapsed="false">
      <c r="B152" s="31"/>
      <c r="C152" s="278" t="s">
        <v>432</v>
      </c>
      <c r="D152" s="278" t="s">
        <v>303</v>
      </c>
      <c r="E152" s="279" t="s">
        <v>497</v>
      </c>
      <c r="F152" s="280" t="s">
        <v>498</v>
      </c>
      <c r="G152" s="281" t="s">
        <v>203</v>
      </c>
      <c r="H152" s="282" t="n">
        <v>1</v>
      </c>
      <c r="I152" s="283"/>
      <c r="J152" s="284" t="n">
        <f aca="false">ROUND(I152*H152,2)</f>
        <v>0</v>
      </c>
      <c r="K152" s="280" t="s">
        <v>187</v>
      </c>
      <c r="L152" s="285"/>
      <c r="M152" s="286"/>
      <c r="N152" s="287" t="s">
        <v>44</v>
      </c>
      <c r="O152" s="32"/>
      <c r="P152" s="232" t="n">
        <f aca="false">O152*H152</f>
        <v>0</v>
      </c>
      <c r="Q152" s="232" t="n">
        <v>0.0021</v>
      </c>
      <c r="R152" s="232" t="n">
        <f aca="false">Q152*H152</f>
        <v>0.0021</v>
      </c>
      <c r="S152" s="232" t="n">
        <v>0</v>
      </c>
      <c r="T152" s="233" t="n">
        <f aca="false">S152*H152</f>
        <v>0</v>
      </c>
      <c r="AR152" s="10" t="s">
        <v>217</v>
      </c>
      <c r="AT152" s="10" t="s">
        <v>303</v>
      </c>
      <c r="AU152" s="10" t="s">
        <v>82</v>
      </c>
      <c r="AY152" s="10" t="s">
        <v>18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0</v>
      </c>
      <c r="BK152" s="234" t="n">
        <f aca="false">ROUND(I152*H152,2)</f>
        <v>0</v>
      </c>
      <c r="BL152" s="10" t="s">
        <v>188</v>
      </c>
      <c r="BM152" s="10" t="s">
        <v>647</v>
      </c>
    </row>
    <row r="153" s="288" customFormat="true" ht="13.5" hidden="false" customHeight="false" outlineLevel="0" collapsed="false">
      <c r="B153" s="289"/>
      <c r="C153" s="290"/>
      <c r="D153" s="238" t="s">
        <v>190</v>
      </c>
      <c r="E153" s="291"/>
      <c r="F153" s="292" t="s">
        <v>485</v>
      </c>
      <c r="G153" s="290"/>
      <c r="H153" s="291"/>
      <c r="I153" s="293"/>
      <c r="J153" s="290"/>
      <c r="K153" s="290"/>
      <c r="L153" s="294"/>
      <c r="M153" s="295"/>
      <c r="N153" s="296"/>
      <c r="O153" s="296"/>
      <c r="P153" s="296"/>
      <c r="Q153" s="296"/>
      <c r="R153" s="296"/>
      <c r="S153" s="296"/>
      <c r="T153" s="297"/>
      <c r="AT153" s="298" t="s">
        <v>190</v>
      </c>
      <c r="AU153" s="298" t="s">
        <v>82</v>
      </c>
      <c r="AV153" s="288" t="s">
        <v>80</v>
      </c>
      <c r="AW153" s="288" t="s">
        <v>36</v>
      </c>
      <c r="AX153" s="288" t="s">
        <v>73</v>
      </c>
      <c r="AY153" s="298" t="s">
        <v>181</v>
      </c>
    </row>
    <row r="154" s="235" customFormat="true" ht="13.5" hidden="false" customHeight="false" outlineLevel="0" collapsed="false">
      <c r="B154" s="236"/>
      <c r="C154" s="237"/>
      <c r="D154" s="238" t="s">
        <v>190</v>
      </c>
      <c r="E154" s="239"/>
      <c r="F154" s="240" t="s">
        <v>648</v>
      </c>
      <c r="G154" s="237"/>
      <c r="H154" s="241" t="n">
        <v>1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90</v>
      </c>
      <c r="AU154" s="247" t="s">
        <v>82</v>
      </c>
      <c r="AV154" s="235" t="s">
        <v>82</v>
      </c>
      <c r="AW154" s="235" t="s">
        <v>36</v>
      </c>
      <c r="AX154" s="235" t="s">
        <v>80</v>
      </c>
      <c r="AY154" s="247" t="s">
        <v>181</v>
      </c>
    </row>
    <row r="155" s="30" customFormat="true" ht="16.5" hidden="false" customHeight="true" outlineLevel="0" collapsed="false">
      <c r="B155" s="31"/>
      <c r="C155" s="278" t="s">
        <v>436</v>
      </c>
      <c r="D155" s="278" t="s">
        <v>303</v>
      </c>
      <c r="E155" s="279" t="s">
        <v>649</v>
      </c>
      <c r="F155" s="280" t="s">
        <v>502</v>
      </c>
      <c r="G155" s="281" t="s">
        <v>203</v>
      </c>
      <c r="H155" s="282" t="n">
        <v>1</v>
      </c>
      <c r="I155" s="283"/>
      <c r="J155" s="284" t="n">
        <f aca="false">ROUND(I155*H155,2)</f>
        <v>0</v>
      </c>
      <c r="K155" s="280" t="s">
        <v>187</v>
      </c>
      <c r="L155" s="285"/>
      <c r="M155" s="286"/>
      <c r="N155" s="287" t="s">
        <v>44</v>
      </c>
      <c r="O155" s="32"/>
      <c r="P155" s="232" t="n">
        <f aca="false">O155*H155</f>
        <v>0</v>
      </c>
      <c r="Q155" s="232" t="n">
        <v>0.0025</v>
      </c>
      <c r="R155" s="232" t="n">
        <f aca="false">Q155*H155</f>
        <v>0.0025</v>
      </c>
      <c r="S155" s="232" t="n">
        <v>0</v>
      </c>
      <c r="T155" s="233" t="n">
        <f aca="false">S155*H155</f>
        <v>0</v>
      </c>
      <c r="AR155" s="10" t="s">
        <v>217</v>
      </c>
      <c r="AT155" s="10" t="s">
        <v>303</v>
      </c>
      <c r="AU155" s="10" t="s">
        <v>82</v>
      </c>
      <c r="AY155" s="10" t="s">
        <v>18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0</v>
      </c>
      <c r="BK155" s="234" t="n">
        <f aca="false">ROUND(I155*H155,2)</f>
        <v>0</v>
      </c>
      <c r="BL155" s="10" t="s">
        <v>188</v>
      </c>
      <c r="BM155" s="10" t="s">
        <v>650</v>
      </c>
    </row>
    <row r="156" s="288" customFormat="true" ht="13.5" hidden="false" customHeight="false" outlineLevel="0" collapsed="false">
      <c r="B156" s="289"/>
      <c r="C156" s="290"/>
      <c r="D156" s="238" t="s">
        <v>190</v>
      </c>
      <c r="E156" s="291"/>
      <c r="F156" s="292" t="s">
        <v>485</v>
      </c>
      <c r="G156" s="290"/>
      <c r="H156" s="291"/>
      <c r="I156" s="293"/>
      <c r="J156" s="290"/>
      <c r="K156" s="290"/>
      <c r="L156" s="294"/>
      <c r="M156" s="295"/>
      <c r="N156" s="296"/>
      <c r="O156" s="296"/>
      <c r="P156" s="296"/>
      <c r="Q156" s="296"/>
      <c r="R156" s="296"/>
      <c r="S156" s="296"/>
      <c r="T156" s="297"/>
      <c r="AT156" s="298" t="s">
        <v>190</v>
      </c>
      <c r="AU156" s="298" t="s">
        <v>82</v>
      </c>
      <c r="AV156" s="288" t="s">
        <v>80</v>
      </c>
      <c r="AW156" s="288" t="s">
        <v>36</v>
      </c>
      <c r="AX156" s="288" t="s">
        <v>73</v>
      </c>
      <c r="AY156" s="298" t="s">
        <v>181</v>
      </c>
    </row>
    <row r="157" s="235" customFormat="true" ht="13.5" hidden="false" customHeight="false" outlineLevel="0" collapsed="false">
      <c r="B157" s="236"/>
      <c r="C157" s="237"/>
      <c r="D157" s="238" t="s">
        <v>190</v>
      </c>
      <c r="E157" s="239"/>
      <c r="F157" s="240" t="s">
        <v>491</v>
      </c>
      <c r="G157" s="237"/>
      <c r="H157" s="241" t="n">
        <v>1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90</v>
      </c>
      <c r="AU157" s="247" t="s">
        <v>82</v>
      </c>
      <c r="AV157" s="235" t="s">
        <v>82</v>
      </c>
      <c r="AW157" s="235" t="s">
        <v>36</v>
      </c>
      <c r="AX157" s="235" t="s">
        <v>80</v>
      </c>
      <c r="AY157" s="247" t="s">
        <v>181</v>
      </c>
    </row>
    <row r="158" s="30" customFormat="true" ht="16.5" hidden="false" customHeight="true" outlineLevel="0" collapsed="false">
      <c r="B158" s="31"/>
      <c r="C158" s="223" t="s">
        <v>440</v>
      </c>
      <c r="D158" s="223" t="s">
        <v>183</v>
      </c>
      <c r="E158" s="224" t="s">
        <v>505</v>
      </c>
      <c r="F158" s="225" t="s">
        <v>506</v>
      </c>
      <c r="G158" s="226" t="s">
        <v>203</v>
      </c>
      <c r="H158" s="227" t="n">
        <v>2</v>
      </c>
      <c r="I158" s="228"/>
      <c r="J158" s="229" t="n">
        <f aca="false">ROUND(I158*H158,2)</f>
        <v>0</v>
      </c>
      <c r="K158" s="225" t="s">
        <v>187</v>
      </c>
      <c r="L158" s="57"/>
      <c r="M158" s="230"/>
      <c r="N158" s="231" t="s">
        <v>44</v>
      </c>
      <c r="O158" s="32"/>
      <c r="P158" s="232" t="n">
        <f aca="false">O158*H158</f>
        <v>0</v>
      </c>
      <c r="Q158" s="232" t="n">
        <v>0.10941</v>
      </c>
      <c r="R158" s="232" t="n">
        <f aca="false">Q158*H158</f>
        <v>0.21882</v>
      </c>
      <c r="S158" s="232" t="n">
        <v>0</v>
      </c>
      <c r="T158" s="233" t="n">
        <f aca="false">S158*H158</f>
        <v>0</v>
      </c>
      <c r="AR158" s="10" t="s">
        <v>188</v>
      </c>
      <c r="AT158" s="10" t="s">
        <v>183</v>
      </c>
      <c r="AU158" s="10" t="s">
        <v>82</v>
      </c>
      <c r="AY158" s="10" t="s">
        <v>18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0</v>
      </c>
      <c r="BK158" s="234" t="n">
        <f aca="false">ROUND(I158*H158,2)</f>
        <v>0</v>
      </c>
      <c r="BL158" s="10" t="s">
        <v>188</v>
      </c>
      <c r="BM158" s="10" t="s">
        <v>651</v>
      </c>
    </row>
    <row r="159" s="30" customFormat="true" ht="16.5" hidden="false" customHeight="true" outlineLevel="0" collapsed="false">
      <c r="B159" s="31"/>
      <c r="C159" s="278" t="s">
        <v>444</v>
      </c>
      <c r="D159" s="278" t="s">
        <v>303</v>
      </c>
      <c r="E159" s="279" t="s">
        <v>513</v>
      </c>
      <c r="F159" s="280" t="s">
        <v>514</v>
      </c>
      <c r="G159" s="281" t="s">
        <v>203</v>
      </c>
      <c r="H159" s="282" t="n">
        <v>2</v>
      </c>
      <c r="I159" s="283"/>
      <c r="J159" s="284" t="n">
        <f aca="false">ROUND(I159*H159,2)</f>
        <v>0</v>
      </c>
      <c r="K159" s="280" t="s">
        <v>187</v>
      </c>
      <c r="L159" s="285"/>
      <c r="M159" s="286"/>
      <c r="N159" s="287" t="s">
        <v>44</v>
      </c>
      <c r="O159" s="32"/>
      <c r="P159" s="232" t="n">
        <f aca="false">O159*H159</f>
        <v>0</v>
      </c>
      <c r="Q159" s="232" t="n">
        <v>0.0065</v>
      </c>
      <c r="R159" s="232" t="n">
        <f aca="false">Q159*H159</f>
        <v>0.013</v>
      </c>
      <c r="S159" s="232" t="n">
        <v>0</v>
      </c>
      <c r="T159" s="233" t="n">
        <f aca="false">S159*H159</f>
        <v>0</v>
      </c>
      <c r="AR159" s="10" t="s">
        <v>217</v>
      </c>
      <c r="AT159" s="10" t="s">
        <v>303</v>
      </c>
      <c r="AU159" s="10" t="s">
        <v>82</v>
      </c>
      <c r="AY159" s="10" t="s">
        <v>18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0</v>
      </c>
      <c r="BK159" s="234" t="n">
        <f aca="false">ROUND(I159*H159,2)</f>
        <v>0</v>
      </c>
      <c r="BL159" s="10" t="s">
        <v>188</v>
      </c>
      <c r="BM159" s="10" t="s">
        <v>652</v>
      </c>
    </row>
    <row r="160" s="30" customFormat="true" ht="16.5" hidden="false" customHeight="true" outlineLevel="0" collapsed="false">
      <c r="B160" s="31"/>
      <c r="C160" s="278" t="s">
        <v>448</v>
      </c>
      <c r="D160" s="278" t="s">
        <v>303</v>
      </c>
      <c r="E160" s="279" t="s">
        <v>517</v>
      </c>
      <c r="F160" s="280" t="s">
        <v>518</v>
      </c>
      <c r="G160" s="281" t="s">
        <v>203</v>
      </c>
      <c r="H160" s="282" t="n">
        <v>2</v>
      </c>
      <c r="I160" s="283"/>
      <c r="J160" s="284" t="n">
        <f aca="false">ROUND(I160*H160,2)</f>
        <v>0</v>
      </c>
      <c r="K160" s="280" t="s">
        <v>187</v>
      </c>
      <c r="L160" s="285"/>
      <c r="M160" s="286"/>
      <c r="N160" s="287" t="s">
        <v>44</v>
      </c>
      <c r="O160" s="32"/>
      <c r="P160" s="232" t="n">
        <f aca="false">O160*H160</f>
        <v>0</v>
      </c>
      <c r="Q160" s="232" t="n">
        <v>0.00015</v>
      </c>
      <c r="R160" s="232" t="n">
        <f aca="false">Q160*H160</f>
        <v>0.0003</v>
      </c>
      <c r="S160" s="232" t="n">
        <v>0</v>
      </c>
      <c r="T160" s="233" t="n">
        <f aca="false">S160*H160</f>
        <v>0</v>
      </c>
      <c r="AR160" s="10" t="s">
        <v>217</v>
      </c>
      <c r="AT160" s="10" t="s">
        <v>303</v>
      </c>
      <c r="AU160" s="10" t="s">
        <v>82</v>
      </c>
      <c r="AY160" s="10" t="s">
        <v>18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0</v>
      </c>
      <c r="BK160" s="234" t="n">
        <f aca="false">ROUND(I160*H160,2)</f>
        <v>0</v>
      </c>
      <c r="BL160" s="10" t="s">
        <v>188</v>
      </c>
      <c r="BM160" s="10" t="s">
        <v>653</v>
      </c>
    </row>
    <row r="161" s="30" customFormat="true" ht="16.5" hidden="false" customHeight="true" outlineLevel="0" collapsed="false">
      <c r="B161" s="31"/>
      <c r="C161" s="278" t="s">
        <v>454</v>
      </c>
      <c r="D161" s="278" t="s">
        <v>303</v>
      </c>
      <c r="E161" s="279" t="s">
        <v>521</v>
      </c>
      <c r="F161" s="280" t="s">
        <v>522</v>
      </c>
      <c r="G161" s="281" t="s">
        <v>203</v>
      </c>
      <c r="H161" s="282" t="n">
        <v>4</v>
      </c>
      <c r="I161" s="283"/>
      <c r="J161" s="284" t="n">
        <f aca="false">ROUND(I161*H161,2)</f>
        <v>0</v>
      </c>
      <c r="K161" s="280" t="s">
        <v>187</v>
      </c>
      <c r="L161" s="285"/>
      <c r="M161" s="286"/>
      <c r="N161" s="287" t="s">
        <v>44</v>
      </c>
      <c r="O161" s="32"/>
      <c r="P161" s="232" t="n">
        <f aca="false">O161*H161</f>
        <v>0</v>
      </c>
      <c r="Q161" s="232" t="n">
        <v>0.0004</v>
      </c>
      <c r="R161" s="232" t="n">
        <f aca="false">Q161*H161</f>
        <v>0.0016</v>
      </c>
      <c r="S161" s="232" t="n">
        <v>0</v>
      </c>
      <c r="T161" s="233" t="n">
        <f aca="false">S161*H161</f>
        <v>0</v>
      </c>
      <c r="AR161" s="10" t="s">
        <v>217</v>
      </c>
      <c r="AT161" s="10" t="s">
        <v>303</v>
      </c>
      <c r="AU161" s="10" t="s">
        <v>82</v>
      </c>
      <c r="AY161" s="10" t="s">
        <v>18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0</v>
      </c>
      <c r="BK161" s="234" t="n">
        <f aca="false">ROUND(I161*H161,2)</f>
        <v>0</v>
      </c>
      <c r="BL161" s="10" t="s">
        <v>188</v>
      </c>
      <c r="BM161" s="10" t="s">
        <v>654</v>
      </c>
    </row>
    <row r="162" s="206" customFormat="true" ht="21.75" hidden="false" customHeight="true" outlineLevel="0" collapsed="false">
      <c r="B162" s="207"/>
      <c r="C162" s="208"/>
      <c r="D162" s="209" t="s">
        <v>72</v>
      </c>
      <c r="E162" s="221" t="s">
        <v>251</v>
      </c>
      <c r="F162" s="221" t="s">
        <v>252</v>
      </c>
      <c r="G162" s="208"/>
      <c r="H162" s="208"/>
      <c r="I162" s="211"/>
      <c r="J162" s="222" t="n">
        <f aca="false">BK162</f>
        <v>0</v>
      </c>
      <c r="K162" s="208"/>
      <c r="L162" s="213"/>
      <c r="M162" s="214"/>
      <c r="N162" s="215"/>
      <c r="O162" s="215"/>
      <c r="P162" s="216" t="n">
        <f aca="false">P163</f>
        <v>0</v>
      </c>
      <c r="Q162" s="215"/>
      <c r="R162" s="216" t="n">
        <f aca="false">R163</f>
        <v>0</v>
      </c>
      <c r="S162" s="215"/>
      <c r="T162" s="217" t="n">
        <f aca="false">T163</f>
        <v>0</v>
      </c>
      <c r="AR162" s="218" t="s">
        <v>80</v>
      </c>
      <c r="AT162" s="219" t="s">
        <v>72</v>
      </c>
      <c r="AU162" s="219" t="s">
        <v>82</v>
      </c>
      <c r="AY162" s="218" t="s">
        <v>181</v>
      </c>
      <c r="BK162" s="220" t="n">
        <f aca="false">BK163</f>
        <v>0</v>
      </c>
    </row>
    <row r="163" s="30" customFormat="true" ht="25.5" hidden="false" customHeight="true" outlineLevel="0" collapsed="false">
      <c r="B163" s="31"/>
      <c r="C163" s="223" t="s">
        <v>459</v>
      </c>
      <c r="D163" s="223" t="s">
        <v>183</v>
      </c>
      <c r="E163" s="224" t="s">
        <v>552</v>
      </c>
      <c r="F163" s="225" t="s">
        <v>553</v>
      </c>
      <c r="G163" s="226" t="s">
        <v>257</v>
      </c>
      <c r="H163" s="227" t="n">
        <v>50.388</v>
      </c>
      <c r="I163" s="228"/>
      <c r="J163" s="229" t="n">
        <f aca="false">ROUND(I163*H163,2)</f>
        <v>0</v>
      </c>
      <c r="K163" s="225" t="s">
        <v>267</v>
      </c>
      <c r="L163" s="57"/>
      <c r="M163" s="230"/>
      <c r="N163" s="262" t="s">
        <v>44</v>
      </c>
      <c r="O163" s="263"/>
      <c r="P163" s="264" t="n">
        <f aca="false">O163*H163</f>
        <v>0</v>
      </c>
      <c r="Q163" s="264" t="n">
        <v>0</v>
      </c>
      <c r="R163" s="264" t="n">
        <f aca="false">Q163*H163</f>
        <v>0</v>
      </c>
      <c r="S163" s="264" t="n">
        <v>0</v>
      </c>
      <c r="T163" s="265" t="n">
        <f aca="false">S163*H163</f>
        <v>0</v>
      </c>
      <c r="AR163" s="10" t="s">
        <v>188</v>
      </c>
      <c r="AT163" s="10" t="s">
        <v>183</v>
      </c>
      <c r="AU163" s="10" t="s">
        <v>196</v>
      </c>
      <c r="AY163" s="10" t="s">
        <v>18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0</v>
      </c>
      <c r="BK163" s="234" t="n">
        <f aca="false">ROUND(I163*H163,2)</f>
        <v>0</v>
      </c>
      <c r="BL163" s="10" t="s">
        <v>188</v>
      </c>
      <c r="BM163" s="10" t="s">
        <v>655</v>
      </c>
    </row>
    <row r="164" s="30" customFormat="true" ht="6.7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162"/>
      <c r="J164" s="53"/>
      <c r="K164" s="53"/>
      <c r="L164" s="57"/>
    </row>
  </sheetData>
  <sheetProtection algorithmName="SHA-512" hashValue="09zKzUWQFHYhknl+V18gzRn++/UDJc4/VIngPcHs5rMRxRkvioB8vY12kc5kKwt99vVRy3YIOYp4n6uUx7DbLg==" saltValue="k7BSFPkYYCwX/ZejWd8cslzcDflceAH3JQ8hyCdlfUw2J+XKO+TOe+Ib12fyytvayVfTCyLPFGGnaAmDdKgOJQ==" spinCount="100000" sheet="true" objects="true" scenarios="true" formatColumns="false" formatRows="false" autoFilter="false"/>
  <autoFilter ref="C89:K16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69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65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0:BE164), 2)</f>
        <v>0</v>
      </c>
      <c r="G32" s="32"/>
      <c r="H32" s="32"/>
      <c r="I32" s="154" t="n">
        <v>0.21</v>
      </c>
      <c r="J32" s="153" t="n">
        <f aca="false">ROUND(ROUND((SUM(BE90:BE16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90:BF164), 2)</f>
        <v>0</v>
      </c>
      <c r="G33" s="32"/>
      <c r="H33" s="32"/>
      <c r="I33" s="154" t="n">
        <v>0.15</v>
      </c>
      <c r="J33" s="153" t="n">
        <f aca="false">ROUND(ROUND((SUM(BF90:BF16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90:BG16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90:BH16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90:BI16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69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03 - Větev C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60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1</v>
      </c>
      <c r="E62" s="185"/>
      <c r="F62" s="185"/>
      <c r="G62" s="185"/>
      <c r="H62" s="185"/>
      <c r="I62" s="186"/>
      <c r="J62" s="187" t="n">
        <f aca="false">J92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271</v>
      </c>
      <c r="E63" s="185"/>
      <c r="F63" s="185"/>
      <c r="G63" s="185"/>
      <c r="H63" s="185"/>
      <c r="I63" s="186"/>
      <c r="J63" s="187" t="n">
        <f aca="false">J108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273</v>
      </c>
      <c r="E64" s="185"/>
      <c r="F64" s="185"/>
      <c r="G64" s="185"/>
      <c r="H64" s="185"/>
      <c r="I64" s="186"/>
      <c r="J64" s="187" t="n">
        <f aca="false">J119</f>
        <v>0</v>
      </c>
      <c r="K64" s="188"/>
    </row>
    <row r="65" s="181" customFormat="true" ht="14.25" hidden="false" customHeight="true" outlineLevel="0" collapsed="false">
      <c r="B65" s="182"/>
      <c r="C65" s="183"/>
      <c r="D65" s="184" t="s">
        <v>657</v>
      </c>
      <c r="E65" s="185"/>
      <c r="F65" s="185"/>
      <c r="G65" s="185"/>
      <c r="H65" s="185"/>
      <c r="I65" s="186"/>
      <c r="J65" s="187" t="n">
        <f aca="false">J120</f>
        <v>0</v>
      </c>
      <c r="K65" s="188"/>
    </row>
    <row r="66" s="181" customFormat="true" ht="14.25" hidden="false" customHeight="true" outlineLevel="0" collapsed="false">
      <c r="B66" s="182"/>
      <c r="C66" s="183"/>
      <c r="D66" s="184" t="s">
        <v>566</v>
      </c>
      <c r="E66" s="185"/>
      <c r="F66" s="185"/>
      <c r="G66" s="185"/>
      <c r="H66" s="185"/>
      <c r="I66" s="186"/>
      <c r="J66" s="187" t="n">
        <f aca="false">J134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274</v>
      </c>
      <c r="E67" s="185"/>
      <c r="F67" s="185"/>
      <c r="G67" s="185"/>
      <c r="H67" s="185"/>
      <c r="I67" s="186"/>
      <c r="J67" s="187" t="n">
        <f aca="false">J143</f>
        <v>0</v>
      </c>
      <c r="K67" s="188"/>
    </row>
    <row r="68" s="181" customFormat="true" ht="14.25" hidden="false" customHeight="true" outlineLevel="0" collapsed="false">
      <c r="B68" s="182"/>
      <c r="C68" s="183"/>
      <c r="D68" s="184" t="s">
        <v>163</v>
      </c>
      <c r="E68" s="185"/>
      <c r="F68" s="185"/>
      <c r="G68" s="185"/>
      <c r="H68" s="185"/>
      <c r="I68" s="186"/>
      <c r="J68" s="187" t="n">
        <f aca="false">J163</f>
        <v>0</v>
      </c>
      <c r="K68" s="188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65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0" t="str">
        <f aca="false">E7</f>
        <v>OBCHVAT KRÁLŮV DVŮR - silnice II. třídy - I. etapa</v>
      </c>
      <c r="F78" s="140"/>
      <c r="G78" s="140"/>
      <c r="H78" s="140"/>
      <c r="I78" s="189"/>
      <c r="J78" s="59"/>
      <c r="K78" s="59"/>
      <c r="L78" s="57"/>
    </row>
    <row r="79" customFormat="false" ht="15" hidden="false" customHeight="false" outlineLevel="0" collapsed="false">
      <c r="B79" s="14"/>
      <c r="C79" s="62" t="s">
        <v>151</v>
      </c>
      <c r="D79" s="190"/>
      <c r="E79" s="190"/>
      <c r="F79" s="190"/>
      <c r="G79" s="190"/>
      <c r="H79" s="190"/>
      <c r="J79" s="190"/>
      <c r="K79" s="190"/>
      <c r="L79" s="191"/>
    </row>
    <row r="80" s="30" customFormat="true" ht="16.5" hidden="false" customHeight="true" outlineLevel="0" collapsed="false">
      <c r="B80" s="31"/>
      <c r="C80" s="59"/>
      <c r="D80" s="59"/>
      <c r="E80" s="140" t="s">
        <v>269</v>
      </c>
      <c r="F80" s="140"/>
      <c r="G80" s="140"/>
      <c r="H80" s="140"/>
      <c r="I80" s="189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53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SO 103 - Větev C</v>
      </c>
      <c r="F82" s="69"/>
      <c r="G82" s="69"/>
      <c r="H82" s="69"/>
      <c r="I82" s="189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4</f>
        <v>Králův Dvůr</v>
      </c>
      <c r="G84" s="59"/>
      <c r="H84" s="59"/>
      <c r="I84" s="193" t="s">
        <v>24</v>
      </c>
      <c r="J84" s="194" t="str">
        <f aca="false">IF(J14="","",J14)</f>
        <v>4. 5. 2018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92" t="str">
        <f aca="false">E17</f>
        <v>Město Králův Dvůr, Náměstí Míru  139, 267 01</v>
      </c>
      <c r="G86" s="59"/>
      <c r="H86" s="59"/>
      <c r="I86" s="193" t="s">
        <v>32</v>
      </c>
      <c r="J86" s="192" t="str">
        <f aca="false">E23</f>
        <v>Spektra s.r.o.Beroun, V Hlinkách 1548, 266 01</v>
      </c>
      <c r="K86" s="59"/>
      <c r="L86" s="57"/>
    </row>
    <row r="87" s="30" customFormat="true" ht="14.25" hidden="false" customHeight="true" outlineLevel="0" collapsed="false">
      <c r="B87" s="31"/>
      <c r="C87" s="62" t="s">
        <v>30</v>
      </c>
      <c r="D87" s="59"/>
      <c r="E87" s="59"/>
      <c r="F87" s="192" t="str">
        <f aca="false">IF(E20="","",E20)</f>
        <v/>
      </c>
      <c r="G87" s="59"/>
      <c r="H87" s="59"/>
      <c r="I87" s="189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195" customFormat="true" ht="29.25" hidden="false" customHeight="true" outlineLevel="0" collapsed="false">
      <c r="B89" s="196"/>
      <c r="C89" s="197" t="s">
        <v>166</v>
      </c>
      <c r="D89" s="198" t="s">
        <v>58</v>
      </c>
      <c r="E89" s="198" t="s">
        <v>54</v>
      </c>
      <c r="F89" s="198" t="s">
        <v>167</v>
      </c>
      <c r="G89" s="198" t="s">
        <v>168</v>
      </c>
      <c r="H89" s="198" t="s">
        <v>169</v>
      </c>
      <c r="I89" s="199" t="s">
        <v>170</v>
      </c>
      <c r="J89" s="198" t="s">
        <v>157</v>
      </c>
      <c r="K89" s="200" t="s">
        <v>171</v>
      </c>
      <c r="L89" s="201"/>
      <c r="M89" s="85" t="s">
        <v>172</v>
      </c>
      <c r="N89" s="86" t="s">
        <v>43</v>
      </c>
      <c r="O89" s="86" t="s">
        <v>173</v>
      </c>
      <c r="P89" s="86" t="s">
        <v>174</v>
      </c>
      <c r="Q89" s="86" t="s">
        <v>175</v>
      </c>
      <c r="R89" s="86" t="s">
        <v>176</v>
      </c>
      <c r="S89" s="86" t="s">
        <v>177</v>
      </c>
      <c r="T89" s="87" t="s">
        <v>178</v>
      </c>
    </row>
    <row r="90" s="30" customFormat="true" ht="29.25" hidden="false" customHeight="true" outlineLevel="0" collapsed="false">
      <c r="B90" s="31"/>
      <c r="C90" s="91" t="s">
        <v>158</v>
      </c>
      <c r="D90" s="59"/>
      <c r="E90" s="59"/>
      <c r="F90" s="59"/>
      <c r="G90" s="59"/>
      <c r="H90" s="59"/>
      <c r="I90" s="189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</f>
        <v>0</v>
      </c>
      <c r="Q90" s="89"/>
      <c r="R90" s="203" t="n">
        <f aca="false">R91</f>
        <v>34.01828865</v>
      </c>
      <c r="S90" s="89"/>
      <c r="T90" s="204" t="n">
        <f aca="false">T91</f>
        <v>0</v>
      </c>
      <c r="AT90" s="10" t="s">
        <v>72</v>
      </c>
      <c r="AU90" s="10" t="s">
        <v>159</v>
      </c>
      <c r="BK90" s="205" t="n">
        <f aca="false">BK91</f>
        <v>0</v>
      </c>
    </row>
    <row r="91" s="206" customFormat="true" ht="36.75" hidden="false" customHeight="true" outlineLevel="0" collapsed="false">
      <c r="B91" s="207"/>
      <c r="C91" s="208"/>
      <c r="D91" s="209" t="s">
        <v>72</v>
      </c>
      <c r="E91" s="210" t="s">
        <v>179</v>
      </c>
      <c r="F91" s="210" t="s">
        <v>180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P92+P108+P119+P143</f>
        <v>0</v>
      </c>
      <c r="Q91" s="215"/>
      <c r="R91" s="216" t="n">
        <f aca="false">R92+R108+R119+R143</f>
        <v>34.01828865</v>
      </c>
      <c r="S91" s="215"/>
      <c r="T91" s="217" t="n">
        <f aca="false">T92+T108+T119+T143</f>
        <v>0</v>
      </c>
      <c r="AR91" s="218" t="s">
        <v>80</v>
      </c>
      <c r="AT91" s="219" t="s">
        <v>72</v>
      </c>
      <c r="AU91" s="219" t="s">
        <v>73</v>
      </c>
      <c r="AY91" s="218" t="s">
        <v>181</v>
      </c>
      <c r="BK91" s="220" t="n">
        <f aca="false">BK92+BK108+BK119+BK143</f>
        <v>0</v>
      </c>
    </row>
    <row r="92" s="206" customFormat="true" ht="19.5" hidden="false" customHeight="true" outlineLevel="0" collapsed="false">
      <c r="B92" s="207"/>
      <c r="C92" s="208"/>
      <c r="D92" s="209" t="s">
        <v>72</v>
      </c>
      <c r="E92" s="221" t="s">
        <v>80</v>
      </c>
      <c r="F92" s="221" t="s">
        <v>182</v>
      </c>
      <c r="G92" s="208"/>
      <c r="H92" s="208"/>
      <c r="I92" s="211"/>
      <c r="J92" s="222" t="n">
        <f aca="false">BK92</f>
        <v>0</v>
      </c>
      <c r="K92" s="208"/>
      <c r="L92" s="213"/>
      <c r="M92" s="214"/>
      <c r="N92" s="215"/>
      <c r="O92" s="215"/>
      <c r="P92" s="216" t="n">
        <f aca="false">SUM(P93:P107)</f>
        <v>0</v>
      </c>
      <c r="Q92" s="215"/>
      <c r="R92" s="216" t="n">
        <f aca="false">SUM(R93:R107)</f>
        <v>0</v>
      </c>
      <c r="S92" s="215"/>
      <c r="T92" s="217" t="n">
        <f aca="false">SUM(T93:T107)</f>
        <v>0</v>
      </c>
      <c r="AR92" s="218" t="s">
        <v>80</v>
      </c>
      <c r="AT92" s="219" t="s">
        <v>72</v>
      </c>
      <c r="AU92" s="219" t="s">
        <v>80</v>
      </c>
      <c r="AY92" s="218" t="s">
        <v>181</v>
      </c>
      <c r="BK92" s="220" t="n">
        <f aca="false">SUM(BK93:BK107)</f>
        <v>0</v>
      </c>
    </row>
    <row r="93" s="30" customFormat="true" ht="38.25" hidden="false" customHeight="true" outlineLevel="0" collapsed="false">
      <c r="B93" s="31"/>
      <c r="C93" s="223" t="s">
        <v>80</v>
      </c>
      <c r="D93" s="223" t="s">
        <v>183</v>
      </c>
      <c r="E93" s="224" t="s">
        <v>281</v>
      </c>
      <c r="F93" s="225" t="s">
        <v>282</v>
      </c>
      <c r="G93" s="226" t="s">
        <v>235</v>
      </c>
      <c r="H93" s="227" t="n">
        <v>115</v>
      </c>
      <c r="I93" s="228"/>
      <c r="J93" s="229" t="n">
        <f aca="false">ROUND(I93*H93,2)</f>
        <v>0</v>
      </c>
      <c r="K93" s="225" t="s">
        <v>187</v>
      </c>
      <c r="L93" s="57"/>
      <c r="M93" s="230"/>
      <c r="N93" s="231" t="s">
        <v>44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88</v>
      </c>
      <c r="AT93" s="10" t="s">
        <v>183</v>
      </c>
      <c r="AU93" s="10" t="s">
        <v>82</v>
      </c>
      <c r="AY93" s="10" t="s">
        <v>18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0</v>
      </c>
      <c r="BK93" s="234" t="n">
        <f aca="false">ROUND(I93*H93,2)</f>
        <v>0</v>
      </c>
      <c r="BL93" s="10" t="s">
        <v>188</v>
      </c>
      <c r="BM93" s="10" t="s">
        <v>658</v>
      </c>
    </row>
    <row r="94" s="235" customFormat="true" ht="13.5" hidden="false" customHeight="false" outlineLevel="0" collapsed="false">
      <c r="B94" s="236"/>
      <c r="C94" s="237"/>
      <c r="D94" s="238" t="s">
        <v>190</v>
      </c>
      <c r="E94" s="239"/>
      <c r="F94" s="240" t="s">
        <v>659</v>
      </c>
      <c r="G94" s="237"/>
      <c r="H94" s="241" t="n">
        <v>115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90</v>
      </c>
      <c r="AU94" s="247" t="s">
        <v>82</v>
      </c>
      <c r="AV94" s="235" t="s">
        <v>82</v>
      </c>
      <c r="AW94" s="235" t="s">
        <v>36</v>
      </c>
      <c r="AX94" s="235" t="s">
        <v>80</v>
      </c>
      <c r="AY94" s="247" t="s">
        <v>181</v>
      </c>
    </row>
    <row r="95" s="30" customFormat="true" ht="51" hidden="false" customHeight="true" outlineLevel="0" collapsed="false">
      <c r="B95" s="31"/>
      <c r="C95" s="223" t="s">
        <v>82</v>
      </c>
      <c r="D95" s="223" t="s">
        <v>183</v>
      </c>
      <c r="E95" s="224" t="s">
        <v>285</v>
      </c>
      <c r="F95" s="225" t="s">
        <v>286</v>
      </c>
      <c r="G95" s="226" t="s">
        <v>235</v>
      </c>
      <c r="H95" s="227" t="n">
        <v>115</v>
      </c>
      <c r="I95" s="228"/>
      <c r="J95" s="229" t="n">
        <f aca="false">ROUND(I95*H95,2)</f>
        <v>0</v>
      </c>
      <c r="K95" s="225" t="s">
        <v>187</v>
      </c>
      <c r="L95" s="57"/>
      <c r="M95" s="230"/>
      <c r="N95" s="231" t="s">
        <v>44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88</v>
      </c>
      <c r="AT95" s="10" t="s">
        <v>183</v>
      </c>
      <c r="AU95" s="10" t="s">
        <v>82</v>
      </c>
      <c r="AY95" s="10" t="s">
        <v>18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0</v>
      </c>
      <c r="BK95" s="234" t="n">
        <f aca="false">ROUND(I95*H95,2)</f>
        <v>0</v>
      </c>
      <c r="BL95" s="10" t="s">
        <v>188</v>
      </c>
      <c r="BM95" s="10" t="s">
        <v>660</v>
      </c>
    </row>
    <row r="96" s="30" customFormat="true" ht="38.25" hidden="false" customHeight="true" outlineLevel="0" collapsed="false">
      <c r="B96" s="31"/>
      <c r="C96" s="223" t="s">
        <v>196</v>
      </c>
      <c r="D96" s="223" t="s">
        <v>183</v>
      </c>
      <c r="E96" s="224" t="s">
        <v>288</v>
      </c>
      <c r="F96" s="225" t="s">
        <v>289</v>
      </c>
      <c r="G96" s="226" t="s">
        <v>235</v>
      </c>
      <c r="H96" s="227" t="n">
        <v>11</v>
      </c>
      <c r="I96" s="228"/>
      <c r="J96" s="229" t="n">
        <f aca="false">ROUND(I96*H96,2)</f>
        <v>0</v>
      </c>
      <c r="K96" s="225"/>
      <c r="L96" s="57"/>
      <c r="M96" s="230"/>
      <c r="N96" s="231" t="s">
        <v>44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8</v>
      </c>
      <c r="AT96" s="10" t="s">
        <v>183</v>
      </c>
      <c r="AU96" s="10" t="s">
        <v>82</v>
      </c>
      <c r="AY96" s="10" t="s">
        <v>18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0</v>
      </c>
      <c r="BK96" s="234" t="n">
        <f aca="false">ROUND(I96*H96,2)</f>
        <v>0</v>
      </c>
      <c r="BL96" s="10" t="s">
        <v>188</v>
      </c>
      <c r="BM96" s="10" t="s">
        <v>661</v>
      </c>
    </row>
    <row r="97" s="30" customFormat="true" ht="51" hidden="false" customHeight="true" outlineLevel="0" collapsed="false">
      <c r="B97" s="31"/>
      <c r="C97" s="223" t="s">
        <v>188</v>
      </c>
      <c r="D97" s="223" t="s">
        <v>183</v>
      </c>
      <c r="E97" s="224" t="s">
        <v>314</v>
      </c>
      <c r="F97" s="225" t="s">
        <v>315</v>
      </c>
      <c r="G97" s="226" t="s">
        <v>235</v>
      </c>
      <c r="H97" s="227" t="n">
        <v>11</v>
      </c>
      <c r="I97" s="228"/>
      <c r="J97" s="229" t="n">
        <f aca="false">ROUND(I97*H97,2)</f>
        <v>0</v>
      </c>
      <c r="K97" s="225" t="s">
        <v>187</v>
      </c>
      <c r="L97" s="57"/>
      <c r="M97" s="230"/>
      <c r="N97" s="231" t="s">
        <v>44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8</v>
      </c>
      <c r="AT97" s="10" t="s">
        <v>183</v>
      </c>
      <c r="AU97" s="10" t="s">
        <v>82</v>
      </c>
      <c r="AY97" s="10" t="s">
        <v>18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0</v>
      </c>
      <c r="BK97" s="234" t="n">
        <f aca="false">ROUND(I97*H97,2)</f>
        <v>0</v>
      </c>
      <c r="BL97" s="10" t="s">
        <v>188</v>
      </c>
      <c r="BM97" s="10" t="s">
        <v>662</v>
      </c>
    </row>
    <row r="98" s="235" customFormat="true" ht="13.5" hidden="false" customHeight="false" outlineLevel="0" collapsed="false">
      <c r="B98" s="236"/>
      <c r="C98" s="237"/>
      <c r="D98" s="238" t="s">
        <v>190</v>
      </c>
      <c r="E98" s="239"/>
      <c r="F98" s="240" t="s">
        <v>663</v>
      </c>
      <c r="G98" s="237"/>
      <c r="H98" s="241" t="n">
        <v>11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90</v>
      </c>
      <c r="AU98" s="247" t="s">
        <v>82</v>
      </c>
      <c r="AV98" s="235" t="s">
        <v>82</v>
      </c>
      <c r="AW98" s="235" t="s">
        <v>36</v>
      </c>
      <c r="AX98" s="235" t="s">
        <v>80</v>
      </c>
      <c r="AY98" s="247" t="s">
        <v>181</v>
      </c>
    </row>
    <row r="99" s="30" customFormat="true" ht="51" hidden="false" customHeight="true" outlineLevel="0" collapsed="false">
      <c r="B99" s="31"/>
      <c r="C99" s="223" t="s">
        <v>205</v>
      </c>
      <c r="D99" s="223" t="s">
        <v>183</v>
      </c>
      <c r="E99" s="224" t="s">
        <v>318</v>
      </c>
      <c r="F99" s="225" t="s">
        <v>319</v>
      </c>
      <c r="G99" s="226" t="s">
        <v>235</v>
      </c>
      <c r="H99" s="227" t="n">
        <v>159.5</v>
      </c>
      <c r="I99" s="228"/>
      <c r="J99" s="229" t="n">
        <f aca="false">ROUND(I99*H99,2)</f>
        <v>0</v>
      </c>
      <c r="K99" s="225"/>
      <c r="L99" s="57"/>
      <c r="M99" s="230"/>
      <c r="N99" s="231" t="s">
        <v>44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8</v>
      </c>
      <c r="AT99" s="10" t="s">
        <v>183</v>
      </c>
      <c r="AU99" s="10" t="s">
        <v>82</v>
      </c>
      <c r="AY99" s="10" t="s">
        <v>18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0</v>
      </c>
      <c r="BK99" s="234" t="n">
        <f aca="false">ROUND(I99*H99,2)</f>
        <v>0</v>
      </c>
      <c r="BL99" s="10" t="s">
        <v>188</v>
      </c>
      <c r="BM99" s="10" t="s">
        <v>664</v>
      </c>
    </row>
    <row r="100" s="235" customFormat="true" ht="13.5" hidden="false" customHeight="false" outlineLevel="0" collapsed="false">
      <c r="B100" s="236"/>
      <c r="C100" s="237"/>
      <c r="D100" s="238" t="s">
        <v>190</v>
      </c>
      <c r="E100" s="239"/>
      <c r="F100" s="240" t="s">
        <v>665</v>
      </c>
      <c r="G100" s="237"/>
      <c r="H100" s="241" t="n">
        <v>159.5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90</v>
      </c>
      <c r="AU100" s="247" t="s">
        <v>82</v>
      </c>
      <c r="AV100" s="235" t="s">
        <v>82</v>
      </c>
      <c r="AW100" s="235" t="s">
        <v>36</v>
      </c>
      <c r="AX100" s="235" t="s">
        <v>80</v>
      </c>
      <c r="AY100" s="247" t="s">
        <v>181</v>
      </c>
    </row>
    <row r="101" s="30" customFormat="true" ht="140.25" hidden="false" customHeight="true" outlineLevel="0" collapsed="false">
      <c r="B101" s="31"/>
      <c r="C101" s="223" t="s">
        <v>209</v>
      </c>
      <c r="D101" s="223" t="s">
        <v>183</v>
      </c>
      <c r="E101" s="224" t="s">
        <v>333</v>
      </c>
      <c r="F101" s="225" t="s">
        <v>334</v>
      </c>
      <c r="G101" s="226" t="s">
        <v>186</v>
      </c>
      <c r="H101" s="227" t="n">
        <v>319</v>
      </c>
      <c r="I101" s="228"/>
      <c r="J101" s="229" t="n">
        <f aca="false">ROUND(I101*H101,2)</f>
        <v>0</v>
      </c>
      <c r="K101" s="225"/>
      <c r="L101" s="57"/>
      <c r="M101" s="230"/>
      <c r="N101" s="231" t="s">
        <v>44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88</v>
      </c>
      <c r="AT101" s="10" t="s">
        <v>183</v>
      </c>
      <c r="AU101" s="10" t="s">
        <v>82</v>
      </c>
      <c r="AY101" s="10" t="s">
        <v>18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0</v>
      </c>
      <c r="BK101" s="234" t="n">
        <f aca="false">ROUND(I101*H101,2)</f>
        <v>0</v>
      </c>
      <c r="BL101" s="10" t="s">
        <v>188</v>
      </c>
      <c r="BM101" s="10" t="s">
        <v>666</v>
      </c>
    </row>
    <row r="102" s="288" customFormat="true" ht="13.5" hidden="false" customHeight="false" outlineLevel="0" collapsed="false">
      <c r="B102" s="289"/>
      <c r="C102" s="290"/>
      <c r="D102" s="238" t="s">
        <v>190</v>
      </c>
      <c r="E102" s="291"/>
      <c r="F102" s="292" t="s">
        <v>667</v>
      </c>
      <c r="G102" s="290"/>
      <c r="H102" s="291"/>
      <c r="I102" s="293"/>
      <c r="J102" s="290"/>
      <c r="K102" s="290"/>
      <c r="L102" s="294"/>
      <c r="M102" s="295"/>
      <c r="N102" s="296"/>
      <c r="O102" s="296"/>
      <c r="P102" s="296"/>
      <c r="Q102" s="296"/>
      <c r="R102" s="296"/>
      <c r="S102" s="296"/>
      <c r="T102" s="297"/>
      <c r="AT102" s="298" t="s">
        <v>190</v>
      </c>
      <c r="AU102" s="298" t="s">
        <v>82</v>
      </c>
      <c r="AV102" s="288" t="s">
        <v>80</v>
      </c>
      <c r="AW102" s="288" t="s">
        <v>36</v>
      </c>
      <c r="AX102" s="288" t="s">
        <v>73</v>
      </c>
      <c r="AY102" s="298" t="s">
        <v>181</v>
      </c>
    </row>
    <row r="103" s="235" customFormat="true" ht="13.5" hidden="false" customHeight="false" outlineLevel="0" collapsed="false">
      <c r="B103" s="236"/>
      <c r="C103" s="237"/>
      <c r="D103" s="238" t="s">
        <v>190</v>
      </c>
      <c r="E103" s="239"/>
      <c r="F103" s="240" t="s">
        <v>668</v>
      </c>
      <c r="G103" s="237"/>
      <c r="H103" s="241" t="n">
        <v>319</v>
      </c>
      <c r="I103" s="242"/>
      <c r="J103" s="237"/>
      <c r="K103" s="237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90</v>
      </c>
      <c r="AU103" s="247" t="s">
        <v>82</v>
      </c>
      <c r="AV103" s="235" t="s">
        <v>82</v>
      </c>
      <c r="AW103" s="235" t="s">
        <v>36</v>
      </c>
      <c r="AX103" s="235" t="s">
        <v>80</v>
      </c>
      <c r="AY103" s="247" t="s">
        <v>181</v>
      </c>
    </row>
    <row r="104" s="30" customFormat="true" ht="25.5" hidden="false" customHeight="true" outlineLevel="0" collapsed="false">
      <c r="B104" s="31"/>
      <c r="C104" s="223" t="s">
        <v>213</v>
      </c>
      <c r="D104" s="223" t="s">
        <v>183</v>
      </c>
      <c r="E104" s="224" t="s">
        <v>343</v>
      </c>
      <c r="F104" s="225" t="s">
        <v>344</v>
      </c>
      <c r="G104" s="226" t="s">
        <v>186</v>
      </c>
      <c r="H104" s="227" t="n">
        <v>66.667</v>
      </c>
      <c r="I104" s="228"/>
      <c r="J104" s="229" t="n">
        <f aca="false">ROUND(I104*H104,2)</f>
        <v>0</v>
      </c>
      <c r="K104" s="225" t="s">
        <v>187</v>
      </c>
      <c r="L104" s="57"/>
      <c r="M104" s="230"/>
      <c r="N104" s="231" t="s">
        <v>44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8</v>
      </c>
      <c r="AT104" s="10" t="s">
        <v>183</v>
      </c>
      <c r="AU104" s="10" t="s">
        <v>82</v>
      </c>
      <c r="AY104" s="10" t="s">
        <v>18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0</v>
      </c>
      <c r="BK104" s="234" t="n">
        <f aca="false">ROUND(I104*H104,2)</f>
        <v>0</v>
      </c>
      <c r="BL104" s="10" t="s">
        <v>188</v>
      </c>
      <c r="BM104" s="10" t="s">
        <v>669</v>
      </c>
    </row>
    <row r="105" s="235" customFormat="true" ht="13.5" hidden="false" customHeight="false" outlineLevel="0" collapsed="false">
      <c r="B105" s="236"/>
      <c r="C105" s="237"/>
      <c r="D105" s="238" t="s">
        <v>190</v>
      </c>
      <c r="E105" s="239"/>
      <c r="F105" s="240" t="s">
        <v>670</v>
      </c>
      <c r="G105" s="237"/>
      <c r="H105" s="241" t="n">
        <v>66.667</v>
      </c>
      <c r="I105" s="242"/>
      <c r="J105" s="237"/>
      <c r="K105" s="237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90</v>
      </c>
      <c r="AU105" s="247" t="s">
        <v>82</v>
      </c>
      <c r="AV105" s="235" t="s">
        <v>82</v>
      </c>
      <c r="AW105" s="235" t="s">
        <v>36</v>
      </c>
      <c r="AX105" s="235" t="s">
        <v>80</v>
      </c>
      <c r="AY105" s="247" t="s">
        <v>181</v>
      </c>
    </row>
    <row r="106" s="30" customFormat="true" ht="25.5" hidden="false" customHeight="true" outlineLevel="0" collapsed="false">
      <c r="B106" s="31"/>
      <c r="C106" s="223" t="s">
        <v>217</v>
      </c>
      <c r="D106" s="223" t="s">
        <v>183</v>
      </c>
      <c r="E106" s="224" t="s">
        <v>338</v>
      </c>
      <c r="F106" s="225" t="s">
        <v>339</v>
      </c>
      <c r="G106" s="226" t="s">
        <v>186</v>
      </c>
      <c r="H106" s="227" t="n">
        <v>66.667</v>
      </c>
      <c r="I106" s="228"/>
      <c r="J106" s="229" t="n">
        <f aca="false">ROUND(I106*H106,2)</f>
        <v>0</v>
      </c>
      <c r="K106" s="225" t="s">
        <v>340</v>
      </c>
      <c r="L106" s="57"/>
      <c r="M106" s="230"/>
      <c r="N106" s="231" t="s">
        <v>44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88</v>
      </c>
      <c r="AT106" s="10" t="s">
        <v>183</v>
      </c>
      <c r="AU106" s="10" t="s">
        <v>82</v>
      </c>
      <c r="AY106" s="10" t="s">
        <v>18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0</v>
      </c>
      <c r="BK106" s="234" t="n">
        <f aca="false">ROUND(I106*H106,2)</f>
        <v>0</v>
      </c>
      <c r="BL106" s="10" t="s">
        <v>188</v>
      </c>
      <c r="BM106" s="10" t="s">
        <v>671</v>
      </c>
    </row>
    <row r="107" s="235" customFormat="true" ht="13.5" hidden="false" customHeight="false" outlineLevel="0" collapsed="false">
      <c r="B107" s="236"/>
      <c r="C107" s="237"/>
      <c r="D107" s="238" t="s">
        <v>190</v>
      </c>
      <c r="E107" s="239"/>
      <c r="F107" s="240" t="s">
        <v>670</v>
      </c>
      <c r="G107" s="237"/>
      <c r="H107" s="241" t="n">
        <v>66.667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90</v>
      </c>
      <c r="AU107" s="247" t="s">
        <v>82</v>
      </c>
      <c r="AV107" s="235" t="s">
        <v>82</v>
      </c>
      <c r="AW107" s="235" t="s">
        <v>36</v>
      </c>
      <c r="AX107" s="235" t="s">
        <v>80</v>
      </c>
      <c r="AY107" s="247" t="s">
        <v>181</v>
      </c>
    </row>
    <row r="108" s="206" customFormat="true" ht="29.25" hidden="false" customHeight="true" outlineLevel="0" collapsed="false">
      <c r="B108" s="207"/>
      <c r="C108" s="208"/>
      <c r="D108" s="209" t="s">
        <v>72</v>
      </c>
      <c r="E108" s="221" t="s">
        <v>82</v>
      </c>
      <c r="F108" s="221" t="s">
        <v>346</v>
      </c>
      <c r="G108" s="208"/>
      <c r="H108" s="208"/>
      <c r="I108" s="211"/>
      <c r="J108" s="222" t="n">
        <f aca="false">BK108</f>
        <v>0</v>
      </c>
      <c r="K108" s="208"/>
      <c r="L108" s="213"/>
      <c r="M108" s="214"/>
      <c r="N108" s="215"/>
      <c r="O108" s="215"/>
      <c r="P108" s="216" t="n">
        <f aca="false">SUM(P109:P118)</f>
        <v>0</v>
      </c>
      <c r="Q108" s="215"/>
      <c r="R108" s="216" t="n">
        <f aca="false">SUM(R109:R118)</f>
        <v>0.05756265</v>
      </c>
      <c r="S108" s="215"/>
      <c r="T108" s="217" t="n">
        <f aca="false">SUM(T109:T118)</f>
        <v>0</v>
      </c>
      <c r="AR108" s="218" t="s">
        <v>80</v>
      </c>
      <c r="AT108" s="219" t="s">
        <v>72</v>
      </c>
      <c r="AU108" s="219" t="s">
        <v>80</v>
      </c>
      <c r="AY108" s="218" t="s">
        <v>181</v>
      </c>
      <c r="BK108" s="220" t="n">
        <f aca="false">SUM(BK109:BK118)</f>
        <v>0</v>
      </c>
    </row>
    <row r="109" s="30" customFormat="true" ht="25.5" hidden="false" customHeight="true" outlineLevel="0" collapsed="false">
      <c r="B109" s="31"/>
      <c r="C109" s="223" t="s">
        <v>222</v>
      </c>
      <c r="D109" s="223" t="s">
        <v>183</v>
      </c>
      <c r="E109" s="224" t="s">
        <v>347</v>
      </c>
      <c r="F109" s="225" t="s">
        <v>348</v>
      </c>
      <c r="G109" s="226" t="s">
        <v>235</v>
      </c>
      <c r="H109" s="227" t="n">
        <v>23.008</v>
      </c>
      <c r="I109" s="228"/>
      <c r="J109" s="229" t="n">
        <f aca="false">ROUND(I109*H109,2)</f>
        <v>0</v>
      </c>
      <c r="K109" s="225" t="s">
        <v>187</v>
      </c>
      <c r="L109" s="57"/>
      <c r="M109" s="230"/>
      <c r="N109" s="231" t="s">
        <v>44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8</v>
      </c>
      <c r="AT109" s="10" t="s">
        <v>183</v>
      </c>
      <c r="AU109" s="10" t="s">
        <v>82</v>
      </c>
      <c r="AY109" s="10" t="s">
        <v>18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0</v>
      </c>
      <c r="BK109" s="234" t="n">
        <f aca="false">ROUND(I109*H109,2)</f>
        <v>0</v>
      </c>
      <c r="BL109" s="10" t="s">
        <v>188</v>
      </c>
      <c r="BM109" s="10" t="s">
        <v>672</v>
      </c>
    </row>
    <row r="110" s="235" customFormat="true" ht="13.5" hidden="false" customHeight="false" outlineLevel="0" collapsed="false">
      <c r="B110" s="236"/>
      <c r="C110" s="237"/>
      <c r="D110" s="238" t="s">
        <v>190</v>
      </c>
      <c r="E110" s="239"/>
      <c r="F110" s="240" t="s">
        <v>673</v>
      </c>
      <c r="G110" s="237"/>
      <c r="H110" s="241" t="n">
        <v>23.008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90</v>
      </c>
      <c r="AU110" s="247" t="s">
        <v>82</v>
      </c>
      <c r="AV110" s="235" t="s">
        <v>82</v>
      </c>
      <c r="AW110" s="235" t="s">
        <v>36</v>
      </c>
      <c r="AX110" s="235" t="s">
        <v>80</v>
      </c>
      <c r="AY110" s="247" t="s">
        <v>181</v>
      </c>
    </row>
    <row r="111" s="30" customFormat="true" ht="25.5" hidden="false" customHeight="true" outlineLevel="0" collapsed="false">
      <c r="B111" s="31"/>
      <c r="C111" s="223" t="s">
        <v>227</v>
      </c>
      <c r="D111" s="223" t="s">
        <v>183</v>
      </c>
      <c r="E111" s="224" t="s">
        <v>353</v>
      </c>
      <c r="F111" s="225" t="s">
        <v>354</v>
      </c>
      <c r="G111" s="226" t="s">
        <v>186</v>
      </c>
      <c r="H111" s="227" t="n">
        <v>52.29</v>
      </c>
      <c r="I111" s="228"/>
      <c r="J111" s="229" t="n">
        <f aca="false">ROUND(I111*H111,2)</f>
        <v>0</v>
      </c>
      <c r="K111" s="225" t="s">
        <v>187</v>
      </c>
      <c r="L111" s="57"/>
      <c r="M111" s="230"/>
      <c r="N111" s="231" t="s">
        <v>44</v>
      </c>
      <c r="O111" s="32"/>
      <c r="P111" s="232" t="n">
        <f aca="false">O111*H111</f>
        <v>0</v>
      </c>
      <c r="Q111" s="232" t="n">
        <v>0.00017</v>
      </c>
      <c r="R111" s="232" t="n">
        <f aca="false">Q111*H111</f>
        <v>0.0088893</v>
      </c>
      <c r="S111" s="232" t="n">
        <v>0</v>
      </c>
      <c r="T111" s="233" t="n">
        <f aca="false">S111*H111</f>
        <v>0</v>
      </c>
      <c r="AR111" s="10" t="s">
        <v>188</v>
      </c>
      <c r="AT111" s="10" t="s">
        <v>183</v>
      </c>
      <c r="AU111" s="10" t="s">
        <v>82</v>
      </c>
      <c r="AY111" s="10" t="s">
        <v>18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0</v>
      </c>
      <c r="BK111" s="234" t="n">
        <f aca="false">ROUND(I111*H111,2)</f>
        <v>0</v>
      </c>
      <c r="BL111" s="10" t="s">
        <v>188</v>
      </c>
      <c r="BM111" s="10" t="s">
        <v>674</v>
      </c>
    </row>
    <row r="112" s="235" customFormat="true" ht="13.5" hidden="false" customHeight="false" outlineLevel="0" collapsed="false">
      <c r="B112" s="236"/>
      <c r="C112" s="237"/>
      <c r="D112" s="238" t="s">
        <v>190</v>
      </c>
      <c r="E112" s="239"/>
      <c r="F112" s="240" t="s">
        <v>675</v>
      </c>
      <c r="G112" s="237"/>
      <c r="H112" s="241" t="n">
        <v>52.29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90</v>
      </c>
      <c r="AU112" s="247" t="s">
        <v>82</v>
      </c>
      <c r="AV112" s="235" t="s">
        <v>82</v>
      </c>
      <c r="AW112" s="235" t="s">
        <v>36</v>
      </c>
      <c r="AX112" s="235" t="s">
        <v>80</v>
      </c>
      <c r="AY112" s="247" t="s">
        <v>181</v>
      </c>
    </row>
    <row r="113" s="30" customFormat="true" ht="16.5" hidden="false" customHeight="true" outlineLevel="0" collapsed="false">
      <c r="B113" s="31"/>
      <c r="C113" s="278" t="s">
        <v>232</v>
      </c>
      <c r="D113" s="278" t="s">
        <v>303</v>
      </c>
      <c r="E113" s="279" t="s">
        <v>359</v>
      </c>
      <c r="F113" s="280" t="s">
        <v>360</v>
      </c>
      <c r="G113" s="281" t="s">
        <v>186</v>
      </c>
      <c r="H113" s="282" t="n">
        <v>54.905</v>
      </c>
      <c r="I113" s="283"/>
      <c r="J113" s="284" t="n">
        <f aca="false">ROUND(I113*H113,2)</f>
        <v>0</v>
      </c>
      <c r="K113" s="280" t="s">
        <v>187</v>
      </c>
      <c r="L113" s="285"/>
      <c r="M113" s="286"/>
      <c r="N113" s="287" t="s">
        <v>44</v>
      </c>
      <c r="O113" s="32"/>
      <c r="P113" s="232" t="n">
        <f aca="false">O113*H113</f>
        <v>0</v>
      </c>
      <c r="Q113" s="232" t="n">
        <v>0.00015</v>
      </c>
      <c r="R113" s="232" t="n">
        <f aca="false">Q113*H113</f>
        <v>0.00823575</v>
      </c>
      <c r="S113" s="232" t="n">
        <v>0</v>
      </c>
      <c r="T113" s="233" t="n">
        <f aca="false">S113*H113</f>
        <v>0</v>
      </c>
      <c r="AR113" s="10" t="s">
        <v>217</v>
      </c>
      <c r="AT113" s="10" t="s">
        <v>303</v>
      </c>
      <c r="AU113" s="10" t="s">
        <v>82</v>
      </c>
      <c r="AY113" s="10" t="s">
        <v>18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0</v>
      </c>
      <c r="BK113" s="234" t="n">
        <f aca="false">ROUND(I113*H113,2)</f>
        <v>0</v>
      </c>
      <c r="BL113" s="10" t="s">
        <v>188</v>
      </c>
      <c r="BM113" s="10" t="s">
        <v>676</v>
      </c>
    </row>
    <row r="114" s="235" customFormat="true" ht="13.5" hidden="false" customHeight="false" outlineLevel="0" collapsed="false">
      <c r="B114" s="236"/>
      <c r="C114" s="237"/>
      <c r="D114" s="238" t="s">
        <v>190</v>
      </c>
      <c r="E114" s="237"/>
      <c r="F114" s="240" t="s">
        <v>677</v>
      </c>
      <c r="G114" s="237"/>
      <c r="H114" s="241" t="n">
        <v>54.905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90</v>
      </c>
      <c r="AU114" s="247" t="s">
        <v>82</v>
      </c>
      <c r="AV114" s="235" t="s">
        <v>82</v>
      </c>
      <c r="AW114" s="235" t="s">
        <v>6</v>
      </c>
      <c r="AX114" s="235" t="s">
        <v>80</v>
      </c>
      <c r="AY114" s="247" t="s">
        <v>181</v>
      </c>
    </row>
    <row r="115" s="30" customFormat="true" ht="16.5" hidden="false" customHeight="true" outlineLevel="0" collapsed="false">
      <c r="B115" s="31"/>
      <c r="C115" s="223" t="s">
        <v>238</v>
      </c>
      <c r="D115" s="223" t="s">
        <v>183</v>
      </c>
      <c r="E115" s="224" t="s">
        <v>364</v>
      </c>
      <c r="F115" s="225" t="s">
        <v>365</v>
      </c>
      <c r="G115" s="226" t="s">
        <v>235</v>
      </c>
      <c r="H115" s="227" t="n">
        <v>1.046</v>
      </c>
      <c r="I115" s="228"/>
      <c r="J115" s="229" t="n">
        <f aca="false">ROUND(I115*H115,2)</f>
        <v>0</v>
      </c>
      <c r="K115" s="225" t="s">
        <v>187</v>
      </c>
      <c r="L115" s="57"/>
      <c r="M115" s="230"/>
      <c r="N115" s="231" t="s">
        <v>44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8</v>
      </c>
      <c r="AT115" s="10" t="s">
        <v>183</v>
      </c>
      <c r="AU115" s="10" t="s">
        <v>82</v>
      </c>
      <c r="AY115" s="10" t="s">
        <v>18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0</v>
      </c>
      <c r="BK115" s="234" t="n">
        <f aca="false">ROUND(I115*H115,2)</f>
        <v>0</v>
      </c>
      <c r="BL115" s="10" t="s">
        <v>188</v>
      </c>
      <c r="BM115" s="10" t="s">
        <v>678</v>
      </c>
    </row>
    <row r="116" s="235" customFormat="true" ht="13.5" hidden="false" customHeight="false" outlineLevel="0" collapsed="false">
      <c r="B116" s="236"/>
      <c r="C116" s="237"/>
      <c r="D116" s="238" t="s">
        <v>190</v>
      </c>
      <c r="E116" s="239"/>
      <c r="F116" s="240" t="s">
        <v>679</v>
      </c>
      <c r="G116" s="237"/>
      <c r="H116" s="241" t="n">
        <v>1.046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90</v>
      </c>
      <c r="AU116" s="247" t="s">
        <v>82</v>
      </c>
      <c r="AV116" s="235" t="s">
        <v>82</v>
      </c>
      <c r="AW116" s="235" t="s">
        <v>36</v>
      </c>
      <c r="AX116" s="235" t="s">
        <v>80</v>
      </c>
      <c r="AY116" s="247" t="s">
        <v>181</v>
      </c>
    </row>
    <row r="117" s="30" customFormat="true" ht="16.5" hidden="false" customHeight="true" outlineLevel="0" collapsed="false">
      <c r="B117" s="31"/>
      <c r="C117" s="223" t="s">
        <v>242</v>
      </c>
      <c r="D117" s="223" t="s">
        <v>183</v>
      </c>
      <c r="E117" s="224" t="s">
        <v>369</v>
      </c>
      <c r="F117" s="225" t="s">
        <v>370</v>
      </c>
      <c r="G117" s="226" t="s">
        <v>371</v>
      </c>
      <c r="H117" s="227" t="n">
        <v>34.86</v>
      </c>
      <c r="I117" s="228"/>
      <c r="J117" s="229" t="n">
        <f aca="false">ROUND(I117*H117,2)</f>
        <v>0</v>
      </c>
      <c r="K117" s="225" t="s">
        <v>187</v>
      </c>
      <c r="L117" s="57"/>
      <c r="M117" s="230"/>
      <c r="N117" s="231" t="s">
        <v>44</v>
      </c>
      <c r="O117" s="32"/>
      <c r="P117" s="232" t="n">
        <f aca="false">O117*H117</f>
        <v>0</v>
      </c>
      <c r="Q117" s="232" t="n">
        <v>0.00116</v>
      </c>
      <c r="R117" s="232" t="n">
        <f aca="false">Q117*H117</f>
        <v>0.0404376</v>
      </c>
      <c r="S117" s="232" t="n">
        <v>0</v>
      </c>
      <c r="T117" s="233" t="n">
        <f aca="false">S117*H117</f>
        <v>0</v>
      </c>
      <c r="AR117" s="10" t="s">
        <v>188</v>
      </c>
      <c r="AT117" s="10" t="s">
        <v>183</v>
      </c>
      <c r="AU117" s="10" t="s">
        <v>82</v>
      </c>
      <c r="AY117" s="10" t="s">
        <v>18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0</v>
      </c>
      <c r="BK117" s="234" t="n">
        <f aca="false">ROUND(I117*H117,2)</f>
        <v>0</v>
      </c>
      <c r="BL117" s="10" t="s">
        <v>188</v>
      </c>
      <c r="BM117" s="10" t="s">
        <v>680</v>
      </c>
    </row>
    <row r="118" s="235" customFormat="true" ht="13.5" hidden="false" customHeight="false" outlineLevel="0" collapsed="false">
      <c r="B118" s="236"/>
      <c r="C118" s="237"/>
      <c r="D118" s="238" t="s">
        <v>190</v>
      </c>
      <c r="E118" s="239"/>
      <c r="F118" s="240" t="s">
        <v>681</v>
      </c>
      <c r="G118" s="237"/>
      <c r="H118" s="241" t="n">
        <v>34.86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90</v>
      </c>
      <c r="AU118" s="247" t="s">
        <v>82</v>
      </c>
      <c r="AV118" s="235" t="s">
        <v>82</v>
      </c>
      <c r="AW118" s="235" t="s">
        <v>36</v>
      </c>
      <c r="AX118" s="235" t="s">
        <v>80</v>
      </c>
      <c r="AY118" s="247" t="s">
        <v>181</v>
      </c>
    </row>
    <row r="119" s="206" customFormat="true" ht="29.25" hidden="false" customHeight="true" outlineLevel="0" collapsed="false">
      <c r="B119" s="207"/>
      <c r="C119" s="208"/>
      <c r="D119" s="209" t="s">
        <v>72</v>
      </c>
      <c r="E119" s="221" t="s">
        <v>205</v>
      </c>
      <c r="F119" s="221" t="s">
        <v>389</v>
      </c>
      <c r="G119" s="208"/>
      <c r="H119" s="208"/>
      <c r="I119" s="211"/>
      <c r="J119" s="222" t="n">
        <f aca="false">BK119</f>
        <v>0</v>
      </c>
      <c r="K119" s="208"/>
      <c r="L119" s="213"/>
      <c r="M119" s="214"/>
      <c r="N119" s="215"/>
      <c r="O119" s="215"/>
      <c r="P119" s="216" t="n">
        <f aca="false">P120+P134</f>
        <v>0</v>
      </c>
      <c r="Q119" s="215"/>
      <c r="R119" s="216" t="n">
        <f aca="false">R120+R134</f>
        <v>16.868476</v>
      </c>
      <c r="S119" s="215"/>
      <c r="T119" s="217" t="n">
        <f aca="false">T120+T134</f>
        <v>0</v>
      </c>
      <c r="AR119" s="218" t="s">
        <v>80</v>
      </c>
      <c r="AT119" s="219" t="s">
        <v>72</v>
      </c>
      <c r="AU119" s="219" t="s">
        <v>80</v>
      </c>
      <c r="AY119" s="218" t="s">
        <v>181</v>
      </c>
      <c r="BK119" s="220" t="n">
        <f aca="false">BK120+BK134</f>
        <v>0</v>
      </c>
    </row>
    <row r="120" s="206" customFormat="true" ht="14.25" hidden="false" customHeight="true" outlineLevel="0" collapsed="false">
      <c r="B120" s="207"/>
      <c r="C120" s="208"/>
      <c r="D120" s="209" t="s">
        <v>72</v>
      </c>
      <c r="E120" s="221" t="s">
        <v>682</v>
      </c>
      <c r="F120" s="221" t="s">
        <v>683</v>
      </c>
      <c r="G120" s="208"/>
      <c r="H120" s="208"/>
      <c r="I120" s="211"/>
      <c r="J120" s="222" t="n">
        <f aca="false">BK120</f>
        <v>0</v>
      </c>
      <c r="K120" s="208"/>
      <c r="L120" s="213"/>
      <c r="M120" s="214"/>
      <c r="N120" s="215"/>
      <c r="O120" s="215"/>
      <c r="P120" s="216" t="n">
        <f aca="false">SUM(P121:P133)</f>
        <v>0</v>
      </c>
      <c r="Q120" s="215"/>
      <c r="R120" s="216" t="n">
        <f aca="false">SUM(R121:R133)</f>
        <v>16.868476</v>
      </c>
      <c r="S120" s="215"/>
      <c r="T120" s="217" t="n">
        <f aca="false">SUM(T121:T133)</f>
        <v>0</v>
      </c>
      <c r="AR120" s="218" t="s">
        <v>80</v>
      </c>
      <c r="AT120" s="219" t="s">
        <v>72</v>
      </c>
      <c r="AU120" s="219" t="s">
        <v>82</v>
      </c>
      <c r="AY120" s="218" t="s">
        <v>181</v>
      </c>
      <c r="BK120" s="220" t="n">
        <f aca="false">SUM(BK121:BK133)</f>
        <v>0</v>
      </c>
    </row>
    <row r="121" s="30" customFormat="true" ht="51" hidden="false" customHeight="true" outlineLevel="0" collapsed="false">
      <c r="B121" s="31"/>
      <c r="C121" s="223" t="s">
        <v>246</v>
      </c>
      <c r="D121" s="223" t="s">
        <v>183</v>
      </c>
      <c r="E121" s="224" t="s">
        <v>684</v>
      </c>
      <c r="F121" s="225" t="s">
        <v>685</v>
      </c>
      <c r="G121" s="226" t="s">
        <v>186</v>
      </c>
      <c r="H121" s="227" t="n">
        <v>77</v>
      </c>
      <c r="I121" s="228"/>
      <c r="J121" s="229" t="n">
        <f aca="false">ROUND(I121*H121,2)</f>
        <v>0</v>
      </c>
      <c r="K121" s="225" t="s">
        <v>187</v>
      </c>
      <c r="L121" s="57"/>
      <c r="M121" s="230"/>
      <c r="N121" s="231" t="s">
        <v>44</v>
      </c>
      <c r="O121" s="32"/>
      <c r="P121" s="232" t="n">
        <f aca="false">O121*H121</f>
        <v>0</v>
      </c>
      <c r="Q121" s="232" t="n">
        <v>0.08425</v>
      </c>
      <c r="R121" s="232" t="n">
        <f aca="false">Q121*H121</f>
        <v>6.48725</v>
      </c>
      <c r="S121" s="232" t="n">
        <v>0</v>
      </c>
      <c r="T121" s="233" t="n">
        <f aca="false">S121*H121</f>
        <v>0</v>
      </c>
      <c r="AR121" s="10" t="s">
        <v>188</v>
      </c>
      <c r="AT121" s="10" t="s">
        <v>183</v>
      </c>
      <c r="AU121" s="10" t="s">
        <v>196</v>
      </c>
      <c r="AY121" s="10" t="s">
        <v>18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0</v>
      </c>
      <c r="BK121" s="234" t="n">
        <f aca="false">ROUND(I121*H121,2)</f>
        <v>0</v>
      </c>
      <c r="BL121" s="10" t="s">
        <v>188</v>
      </c>
      <c r="BM121" s="10" t="s">
        <v>686</v>
      </c>
    </row>
    <row r="122" s="235" customFormat="true" ht="13.5" hidden="false" customHeight="false" outlineLevel="0" collapsed="false">
      <c r="B122" s="236"/>
      <c r="C122" s="237"/>
      <c r="D122" s="238" t="s">
        <v>190</v>
      </c>
      <c r="E122" s="239"/>
      <c r="F122" s="240" t="s">
        <v>687</v>
      </c>
      <c r="G122" s="237"/>
      <c r="H122" s="241" t="n">
        <v>77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90</v>
      </c>
      <c r="AU122" s="247" t="s">
        <v>196</v>
      </c>
      <c r="AV122" s="235" t="s">
        <v>82</v>
      </c>
      <c r="AW122" s="235" t="s">
        <v>36</v>
      </c>
      <c r="AX122" s="235" t="s">
        <v>80</v>
      </c>
      <c r="AY122" s="247" t="s">
        <v>181</v>
      </c>
    </row>
    <row r="123" s="30" customFormat="true" ht="16.5" hidden="false" customHeight="true" outlineLevel="0" collapsed="false">
      <c r="B123" s="31"/>
      <c r="C123" s="278" t="s">
        <v>10</v>
      </c>
      <c r="D123" s="278" t="s">
        <v>303</v>
      </c>
      <c r="E123" s="279" t="s">
        <v>688</v>
      </c>
      <c r="F123" s="280" t="s">
        <v>689</v>
      </c>
      <c r="G123" s="281" t="s">
        <v>186</v>
      </c>
      <c r="H123" s="282" t="n">
        <v>72.8</v>
      </c>
      <c r="I123" s="283"/>
      <c r="J123" s="284" t="n">
        <f aca="false">ROUND(I123*H123,2)</f>
        <v>0</v>
      </c>
      <c r="K123" s="280" t="s">
        <v>187</v>
      </c>
      <c r="L123" s="285"/>
      <c r="M123" s="286"/>
      <c r="N123" s="287" t="s">
        <v>44</v>
      </c>
      <c r="O123" s="32"/>
      <c r="P123" s="232" t="n">
        <f aca="false">O123*H123</f>
        <v>0</v>
      </c>
      <c r="Q123" s="232" t="n">
        <v>0.131</v>
      </c>
      <c r="R123" s="232" t="n">
        <f aca="false">Q123*H123</f>
        <v>9.5368</v>
      </c>
      <c r="S123" s="232" t="n">
        <v>0</v>
      </c>
      <c r="T123" s="233" t="n">
        <f aca="false">S123*H123</f>
        <v>0</v>
      </c>
      <c r="AR123" s="10" t="s">
        <v>217</v>
      </c>
      <c r="AT123" s="10" t="s">
        <v>303</v>
      </c>
      <c r="AU123" s="10" t="s">
        <v>196</v>
      </c>
      <c r="AY123" s="10" t="s">
        <v>18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0</v>
      </c>
      <c r="BK123" s="234" t="n">
        <f aca="false">ROUND(I123*H123,2)</f>
        <v>0</v>
      </c>
      <c r="BL123" s="10" t="s">
        <v>188</v>
      </c>
      <c r="BM123" s="10" t="s">
        <v>690</v>
      </c>
    </row>
    <row r="124" s="235" customFormat="true" ht="13.5" hidden="false" customHeight="false" outlineLevel="0" collapsed="false">
      <c r="B124" s="236"/>
      <c r="C124" s="237"/>
      <c r="D124" s="238" t="s">
        <v>190</v>
      </c>
      <c r="E124" s="239"/>
      <c r="F124" s="240" t="s">
        <v>691</v>
      </c>
      <c r="G124" s="237"/>
      <c r="H124" s="241" t="n">
        <v>70.68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90</v>
      </c>
      <c r="AU124" s="247" t="s">
        <v>196</v>
      </c>
      <c r="AV124" s="235" t="s">
        <v>82</v>
      </c>
      <c r="AW124" s="235" t="s">
        <v>36</v>
      </c>
      <c r="AX124" s="235" t="s">
        <v>80</v>
      </c>
      <c r="AY124" s="247" t="s">
        <v>181</v>
      </c>
    </row>
    <row r="125" s="235" customFormat="true" ht="13.5" hidden="false" customHeight="false" outlineLevel="0" collapsed="false">
      <c r="B125" s="236"/>
      <c r="C125" s="237"/>
      <c r="D125" s="238" t="s">
        <v>190</v>
      </c>
      <c r="E125" s="237"/>
      <c r="F125" s="240" t="s">
        <v>692</v>
      </c>
      <c r="G125" s="237"/>
      <c r="H125" s="241" t="n">
        <v>72.8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90</v>
      </c>
      <c r="AU125" s="247" t="s">
        <v>196</v>
      </c>
      <c r="AV125" s="235" t="s">
        <v>82</v>
      </c>
      <c r="AW125" s="235" t="s">
        <v>6</v>
      </c>
      <c r="AX125" s="235" t="s">
        <v>80</v>
      </c>
      <c r="AY125" s="247" t="s">
        <v>181</v>
      </c>
    </row>
    <row r="126" s="30" customFormat="true" ht="63.75" hidden="false" customHeight="true" outlineLevel="0" collapsed="false">
      <c r="B126" s="31"/>
      <c r="C126" s="223" t="s">
        <v>259</v>
      </c>
      <c r="D126" s="223" t="s">
        <v>183</v>
      </c>
      <c r="E126" s="224" t="s">
        <v>693</v>
      </c>
      <c r="F126" s="225" t="s">
        <v>694</v>
      </c>
      <c r="G126" s="226" t="s">
        <v>186</v>
      </c>
      <c r="H126" s="227" t="n">
        <v>6.32</v>
      </c>
      <c r="I126" s="228"/>
      <c r="J126" s="229" t="n">
        <f aca="false">ROUND(I126*H126,2)</f>
        <v>0</v>
      </c>
      <c r="K126" s="225" t="s">
        <v>187</v>
      </c>
      <c r="L126" s="57"/>
      <c r="M126" s="230"/>
      <c r="N126" s="231" t="s">
        <v>44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88</v>
      </c>
      <c r="AT126" s="10" t="s">
        <v>183</v>
      </c>
      <c r="AU126" s="10" t="s">
        <v>196</v>
      </c>
      <c r="AY126" s="10" t="s">
        <v>18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0</v>
      </c>
      <c r="BK126" s="234" t="n">
        <f aca="false">ROUND(I126*H126,2)</f>
        <v>0</v>
      </c>
      <c r="BL126" s="10" t="s">
        <v>188</v>
      </c>
      <c r="BM126" s="10" t="s">
        <v>695</v>
      </c>
    </row>
    <row r="127" s="235" customFormat="true" ht="13.5" hidden="false" customHeight="false" outlineLevel="0" collapsed="false">
      <c r="B127" s="236"/>
      <c r="C127" s="237"/>
      <c r="D127" s="238" t="s">
        <v>190</v>
      </c>
      <c r="E127" s="239"/>
      <c r="F127" s="240" t="s">
        <v>696</v>
      </c>
      <c r="G127" s="237"/>
      <c r="H127" s="241" t="n">
        <v>1.36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90</v>
      </c>
      <c r="AU127" s="247" t="s">
        <v>196</v>
      </c>
      <c r="AV127" s="235" t="s">
        <v>82</v>
      </c>
      <c r="AW127" s="235" t="s">
        <v>36</v>
      </c>
      <c r="AX127" s="235" t="s">
        <v>73</v>
      </c>
      <c r="AY127" s="247" t="s">
        <v>181</v>
      </c>
    </row>
    <row r="128" s="235" customFormat="true" ht="13.5" hidden="false" customHeight="false" outlineLevel="0" collapsed="false">
      <c r="B128" s="236"/>
      <c r="C128" s="237"/>
      <c r="D128" s="238" t="s">
        <v>190</v>
      </c>
      <c r="E128" s="239"/>
      <c r="F128" s="240" t="s">
        <v>697</v>
      </c>
      <c r="G128" s="237"/>
      <c r="H128" s="241" t="n">
        <v>4.96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90</v>
      </c>
      <c r="AU128" s="247" t="s">
        <v>196</v>
      </c>
      <c r="AV128" s="235" t="s">
        <v>82</v>
      </c>
      <c r="AW128" s="235" t="s">
        <v>36</v>
      </c>
      <c r="AX128" s="235" t="s">
        <v>73</v>
      </c>
      <c r="AY128" s="247" t="s">
        <v>181</v>
      </c>
    </row>
    <row r="129" s="266" customFormat="true" ht="13.5" hidden="false" customHeight="false" outlineLevel="0" collapsed="false">
      <c r="B129" s="267"/>
      <c r="C129" s="268"/>
      <c r="D129" s="238" t="s">
        <v>190</v>
      </c>
      <c r="E129" s="269"/>
      <c r="F129" s="270" t="s">
        <v>280</v>
      </c>
      <c r="G129" s="268"/>
      <c r="H129" s="271" t="n">
        <v>6.32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90</v>
      </c>
      <c r="AU129" s="277" t="s">
        <v>196</v>
      </c>
      <c r="AV129" s="266" t="s">
        <v>188</v>
      </c>
      <c r="AW129" s="266" t="s">
        <v>36</v>
      </c>
      <c r="AX129" s="266" t="s">
        <v>80</v>
      </c>
      <c r="AY129" s="277" t="s">
        <v>181</v>
      </c>
    </row>
    <row r="130" s="30" customFormat="true" ht="16.5" hidden="false" customHeight="true" outlineLevel="0" collapsed="false">
      <c r="B130" s="31"/>
      <c r="C130" s="278" t="s">
        <v>264</v>
      </c>
      <c r="D130" s="278" t="s">
        <v>303</v>
      </c>
      <c r="E130" s="279" t="s">
        <v>698</v>
      </c>
      <c r="F130" s="280" t="s">
        <v>699</v>
      </c>
      <c r="G130" s="281" t="s">
        <v>186</v>
      </c>
      <c r="H130" s="282" t="n">
        <v>6.446</v>
      </c>
      <c r="I130" s="283"/>
      <c r="J130" s="284" t="n">
        <f aca="false">ROUND(I130*H130,2)</f>
        <v>0</v>
      </c>
      <c r="K130" s="280" t="s">
        <v>187</v>
      </c>
      <c r="L130" s="285"/>
      <c r="M130" s="286"/>
      <c r="N130" s="287" t="s">
        <v>44</v>
      </c>
      <c r="O130" s="32"/>
      <c r="P130" s="232" t="n">
        <f aca="false">O130*H130</f>
        <v>0</v>
      </c>
      <c r="Q130" s="232" t="n">
        <v>0.131</v>
      </c>
      <c r="R130" s="232" t="n">
        <f aca="false">Q130*H130</f>
        <v>0.844426</v>
      </c>
      <c r="S130" s="232" t="n">
        <v>0</v>
      </c>
      <c r="T130" s="233" t="n">
        <f aca="false">S130*H130</f>
        <v>0</v>
      </c>
      <c r="AR130" s="10" t="s">
        <v>217</v>
      </c>
      <c r="AT130" s="10" t="s">
        <v>303</v>
      </c>
      <c r="AU130" s="10" t="s">
        <v>196</v>
      </c>
      <c r="AY130" s="10" t="s">
        <v>18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0</v>
      </c>
      <c r="BK130" s="234" t="n">
        <f aca="false">ROUND(I130*H130,2)</f>
        <v>0</v>
      </c>
      <c r="BL130" s="10" t="s">
        <v>188</v>
      </c>
      <c r="BM130" s="10" t="s">
        <v>700</v>
      </c>
    </row>
    <row r="131" s="235" customFormat="true" ht="13.5" hidden="false" customHeight="false" outlineLevel="0" collapsed="false">
      <c r="B131" s="236"/>
      <c r="C131" s="237"/>
      <c r="D131" s="238" t="s">
        <v>190</v>
      </c>
      <c r="E131" s="237"/>
      <c r="F131" s="240" t="s">
        <v>701</v>
      </c>
      <c r="G131" s="237"/>
      <c r="H131" s="241" t="n">
        <v>6.446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90</v>
      </c>
      <c r="AU131" s="247" t="s">
        <v>196</v>
      </c>
      <c r="AV131" s="235" t="s">
        <v>82</v>
      </c>
      <c r="AW131" s="235" t="s">
        <v>6</v>
      </c>
      <c r="AX131" s="235" t="s">
        <v>80</v>
      </c>
      <c r="AY131" s="247" t="s">
        <v>181</v>
      </c>
    </row>
    <row r="132" s="30" customFormat="true" ht="16.5" hidden="false" customHeight="true" outlineLevel="0" collapsed="false">
      <c r="B132" s="31"/>
      <c r="C132" s="223" t="s">
        <v>352</v>
      </c>
      <c r="D132" s="223" t="s">
        <v>183</v>
      </c>
      <c r="E132" s="224" t="s">
        <v>610</v>
      </c>
      <c r="F132" s="225" t="s">
        <v>611</v>
      </c>
      <c r="G132" s="226" t="s">
        <v>186</v>
      </c>
      <c r="H132" s="227" t="n">
        <v>77</v>
      </c>
      <c r="I132" s="228"/>
      <c r="J132" s="229" t="n">
        <f aca="false">ROUND(I132*H132,2)</f>
        <v>0</v>
      </c>
      <c r="K132" s="225"/>
      <c r="L132" s="57"/>
      <c r="M132" s="230"/>
      <c r="N132" s="231" t="s">
        <v>44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88</v>
      </c>
      <c r="AT132" s="10" t="s">
        <v>183</v>
      </c>
      <c r="AU132" s="10" t="s">
        <v>196</v>
      </c>
      <c r="AY132" s="10" t="s">
        <v>18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0</v>
      </c>
      <c r="BK132" s="234" t="n">
        <f aca="false">ROUND(I132*H132,2)</f>
        <v>0</v>
      </c>
      <c r="BL132" s="10" t="s">
        <v>188</v>
      </c>
      <c r="BM132" s="10" t="s">
        <v>702</v>
      </c>
    </row>
    <row r="133" s="235" customFormat="true" ht="13.5" hidden="false" customHeight="false" outlineLevel="0" collapsed="false">
      <c r="B133" s="236"/>
      <c r="C133" s="237"/>
      <c r="D133" s="238" t="s">
        <v>190</v>
      </c>
      <c r="E133" s="239"/>
      <c r="F133" s="240" t="s">
        <v>687</v>
      </c>
      <c r="G133" s="237"/>
      <c r="H133" s="241" t="n">
        <v>77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90</v>
      </c>
      <c r="AU133" s="247" t="s">
        <v>196</v>
      </c>
      <c r="AV133" s="235" t="s">
        <v>82</v>
      </c>
      <c r="AW133" s="235" t="s">
        <v>36</v>
      </c>
      <c r="AX133" s="235" t="s">
        <v>80</v>
      </c>
      <c r="AY133" s="247" t="s">
        <v>181</v>
      </c>
    </row>
    <row r="134" s="206" customFormat="true" ht="21.75" hidden="false" customHeight="true" outlineLevel="0" collapsed="false">
      <c r="B134" s="207"/>
      <c r="C134" s="208"/>
      <c r="D134" s="209" t="s">
        <v>72</v>
      </c>
      <c r="E134" s="221" t="s">
        <v>616</v>
      </c>
      <c r="F134" s="221" t="s">
        <v>617</v>
      </c>
      <c r="G134" s="208"/>
      <c r="H134" s="208"/>
      <c r="I134" s="211"/>
      <c r="J134" s="222" t="n">
        <f aca="false">BK134</f>
        <v>0</v>
      </c>
      <c r="K134" s="208"/>
      <c r="L134" s="213"/>
      <c r="M134" s="214"/>
      <c r="N134" s="215"/>
      <c r="O134" s="215"/>
      <c r="P134" s="216" t="n">
        <f aca="false">SUM(P135:P142)</f>
        <v>0</v>
      </c>
      <c r="Q134" s="215"/>
      <c r="R134" s="216" t="n">
        <f aca="false">SUM(R135:R142)</f>
        <v>0</v>
      </c>
      <c r="S134" s="215"/>
      <c r="T134" s="217" t="n">
        <f aca="false">SUM(T135:T142)</f>
        <v>0</v>
      </c>
      <c r="AR134" s="218" t="s">
        <v>80</v>
      </c>
      <c r="AT134" s="219" t="s">
        <v>72</v>
      </c>
      <c r="AU134" s="219" t="s">
        <v>82</v>
      </c>
      <c r="AY134" s="218" t="s">
        <v>181</v>
      </c>
      <c r="BK134" s="220" t="n">
        <f aca="false">SUM(BK135:BK142)</f>
        <v>0</v>
      </c>
    </row>
    <row r="135" s="30" customFormat="true" ht="38.25" hidden="false" customHeight="true" outlineLevel="0" collapsed="false">
      <c r="B135" s="31"/>
      <c r="C135" s="223" t="s">
        <v>358</v>
      </c>
      <c r="D135" s="223" t="s">
        <v>183</v>
      </c>
      <c r="E135" s="224" t="s">
        <v>597</v>
      </c>
      <c r="F135" s="225" t="s">
        <v>598</v>
      </c>
      <c r="G135" s="226" t="s">
        <v>186</v>
      </c>
      <c r="H135" s="227" t="n">
        <v>468.6</v>
      </c>
      <c r="I135" s="228"/>
      <c r="J135" s="229" t="n">
        <f aca="false">ROUND(I135*H135,2)</f>
        <v>0</v>
      </c>
      <c r="K135" s="225" t="s">
        <v>187</v>
      </c>
      <c r="L135" s="57"/>
      <c r="M135" s="230"/>
      <c r="N135" s="231" t="s">
        <v>44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8</v>
      </c>
      <c r="AT135" s="10" t="s">
        <v>183</v>
      </c>
      <c r="AU135" s="10" t="s">
        <v>196</v>
      </c>
      <c r="AY135" s="10" t="s">
        <v>18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0</v>
      </c>
      <c r="BK135" s="234" t="n">
        <f aca="false">ROUND(I135*H135,2)</f>
        <v>0</v>
      </c>
      <c r="BL135" s="10" t="s">
        <v>188</v>
      </c>
      <c r="BM135" s="10" t="s">
        <v>703</v>
      </c>
    </row>
    <row r="136" s="235" customFormat="true" ht="13.5" hidden="false" customHeight="false" outlineLevel="0" collapsed="false">
      <c r="B136" s="236"/>
      <c r="C136" s="237"/>
      <c r="D136" s="238" t="s">
        <v>190</v>
      </c>
      <c r="E136" s="239"/>
      <c r="F136" s="240" t="s">
        <v>704</v>
      </c>
      <c r="G136" s="237"/>
      <c r="H136" s="241" t="n">
        <v>468.6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90</v>
      </c>
      <c r="AU136" s="247" t="s">
        <v>196</v>
      </c>
      <c r="AV136" s="235" t="s">
        <v>82</v>
      </c>
      <c r="AW136" s="235" t="s">
        <v>36</v>
      </c>
      <c r="AX136" s="235" t="s">
        <v>80</v>
      </c>
      <c r="AY136" s="247" t="s">
        <v>181</v>
      </c>
    </row>
    <row r="137" s="30" customFormat="true" ht="38.25" hidden="false" customHeight="true" outlineLevel="0" collapsed="false">
      <c r="B137" s="31"/>
      <c r="C137" s="223" t="s">
        <v>363</v>
      </c>
      <c r="D137" s="223" t="s">
        <v>183</v>
      </c>
      <c r="E137" s="224" t="s">
        <v>621</v>
      </c>
      <c r="F137" s="225" t="s">
        <v>622</v>
      </c>
      <c r="G137" s="226" t="s">
        <v>186</v>
      </c>
      <c r="H137" s="227" t="n">
        <v>468.6</v>
      </c>
      <c r="I137" s="228"/>
      <c r="J137" s="229" t="n">
        <f aca="false">ROUND(I137*H137,2)</f>
        <v>0</v>
      </c>
      <c r="K137" s="225" t="s">
        <v>187</v>
      </c>
      <c r="L137" s="57"/>
      <c r="M137" s="230"/>
      <c r="N137" s="231" t="s">
        <v>44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88</v>
      </c>
      <c r="AT137" s="10" t="s">
        <v>183</v>
      </c>
      <c r="AU137" s="10" t="s">
        <v>196</v>
      </c>
      <c r="AY137" s="10" t="s">
        <v>18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0</v>
      </c>
      <c r="BK137" s="234" t="n">
        <f aca="false">ROUND(I137*H137,2)</f>
        <v>0</v>
      </c>
      <c r="BL137" s="10" t="s">
        <v>188</v>
      </c>
      <c r="BM137" s="10" t="s">
        <v>705</v>
      </c>
    </row>
    <row r="138" s="30" customFormat="true" ht="25.5" hidden="false" customHeight="true" outlineLevel="0" collapsed="false">
      <c r="B138" s="31"/>
      <c r="C138" s="223" t="s">
        <v>9</v>
      </c>
      <c r="D138" s="223" t="s">
        <v>183</v>
      </c>
      <c r="E138" s="224" t="s">
        <v>625</v>
      </c>
      <c r="F138" s="225" t="s">
        <v>626</v>
      </c>
      <c r="G138" s="226" t="s">
        <v>186</v>
      </c>
      <c r="H138" s="227" t="n">
        <v>468.6</v>
      </c>
      <c r="I138" s="228"/>
      <c r="J138" s="229" t="n">
        <f aca="false">ROUND(I138*H138,2)</f>
        <v>0</v>
      </c>
      <c r="K138" s="225" t="s">
        <v>187</v>
      </c>
      <c r="L138" s="57"/>
      <c r="M138" s="230"/>
      <c r="N138" s="231" t="s">
        <v>44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88</v>
      </c>
      <c r="AT138" s="10" t="s">
        <v>183</v>
      </c>
      <c r="AU138" s="10" t="s">
        <v>196</v>
      </c>
      <c r="AY138" s="10" t="s">
        <v>18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0</v>
      </c>
      <c r="BK138" s="234" t="n">
        <f aca="false">ROUND(I138*H138,2)</f>
        <v>0</v>
      </c>
      <c r="BL138" s="10" t="s">
        <v>188</v>
      </c>
      <c r="BM138" s="10" t="s">
        <v>706</v>
      </c>
    </row>
    <row r="139" s="30" customFormat="true" ht="16.5" hidden="false" customHeight="true" outlineLevel="0" collapsed="false">
      <c r="B139" s="31"/>
      <c r="C139" s="223" t="s">
        <v>376</v>
      </c>
      <c r="D139" s="223" t="s">
        <v>183</v>
      </c>
      <c r="E139" s="224" t="s">
        <v>601</v>
      </c>
      <c r="F139" s="225" t="s">
        <v>602</v>
      </c>
      <c r="G139" s="226" t="s">
        <v>186</v>
      </c>
      <c r="H139" s="227" t="n">
        <v>468.6</v>
      </c>
      <c r="I139" s="228"/>
      <c r="J139" s="229" t="n">
        <f aca="false">ROUND(I139*H139,2)</f>
        <v>0</v>
      </c>
      <c r="K139" s="225"/>
      <c r="L139" s="57"/>
      <c r="M139" s="230"/>
      <c r="N139" s="231" t="s">
        <v>44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88</v>
      </c>
      <c r="AT139" s="10" t="s">
        <v>183</v>
      </c>
      <c r="AU139" s="10" t="s">
        <v>196</v>
      </c>
      <c r="AY139" s="10" t="s">
        <v>18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0</v>
      </c>
      <c r="BK139" s="234" t="n">
        <f aca="false">ROUND(I139*H139,2)</f>
        <v>0</v>
      </c>
      <c r="BL139" s="10" t="s">
        <v>188</v>
      </c>
      <c r="BM139" s="10" t="s">
        <v>707</v>
      </c>
    </row>
    <row r="140" s="30" customFormat="true" ht="16.5" hidden="false" customHeight="true" outlineLevel="0" collapsed="false">
      <c r="B140" s="31"/>
      <c r="C140" s="223" t="s">
        <v>380</v>
      </c>
      <c r="D140" s="223" t="s">
        <v>183</v>
      </c>
      <c r="E140" s="224" t="s">
        <v>607</v>
      </c>
      <c r="F140" s="225" t="s">
        <v>608</v>
      </c>
      <c r="G140" s="226" t="s">
        <v>186</v>
      </c>
      <c r="H140" s="227" t="n">
        <v>468.6</v>
      </c>
      <c r="I140" s="228"/>
      <c r="J140" s="229" t="n">
        <f aca="false">ROUND(I140*H140,2)</f>
        <v>0</v>
      </c>
      <c r="K140" s="225"/>
      <c r="L140" s="57"/>
      <c r="M140" s="230"/>
      <c r="N140" s="231" t="s">
        <v>44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88</v>
      </c>
      <c r="AT140" s="10" t="s">
        <v>183</v>
      </c>
      <c r="AU140" s="10" t="s">
        <v>196</v>
      </c>
      <c r="AY140" s="10" t="s">
        <v>18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0</v>
      </c>
      <c r="BK140" s="234" t="n">
        <f aca="false">ROUND(I140*H140,2)</f>
        <v>0</v>
      </c>
      <c r="BL140" s="10" t="s">
        <v>188</v>
      </c>
      <c r="BM140" s="10" t="s">
        <v>708</v>
      </c>
    </row>
    <row r="141" s="30" customFormat="true" ht="38.25" hidden="false" customHeight="true" outlineLevel="0" collapsed="false">
      <c r="B141" s="31"/>
      <c r="C141" s="223" t="s">
        <v>384</v>
      </c>
      <c r="D141" s="223" t="s">
        <v>183</v>
      </c>
      <c r="E141" s="224" t="s">
        <v>628</v>
      </c>
      <c r="F141" s="225" t="s">
        <v>629</v>
      </c>
      <c r="G141" s="226" t="s">
        <v>186</v>
      </c>
      <c r="H141" s="227" t="n">
        <v>482.05</v>
      </c>
      <c r="I141" s="228"/>
      <c r="J141" s="229" t="n">
        <f aca="false">ROUND(I141*H141,2)</f>
        <v>0</v>
      </c>
      <c r="K141" s="225"/>
      <c r="L141" s="57"/>
      <c r="M141" s="230"/>
      <c r="N141" s="231" t="s">
        <v>44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88</v>
      </c>
      <c r="AT141" s="10" t="s">
        <v>183</v>
      </c>
      <c r="AU141" s="10" t="s">
        <v>196</v>
      </c>
      <c r="AY141" s="10" t="s">
        <v>18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0</v>
      </c>
      <c r="BK141" s="234" t="n">
        <f aca="false">ROUND(I141*H141,2)</f>
        <v>0</v>
      </c>
      <c r="BL141" s="10" t="s">
        <v>188</v>
      </c>
      <c r="BM141" s="10" t="s">
        <v>709</v>
      </c>
    </row>
    <row r="142" s="235" customFormat="true" ht="13.5" hidden="false" customHeight="false" outlineLevel="0" collapsed="false">
      <c r="B142" s="236"/>
      <c r="C142" s="237"/>
      <c r="D142" s="238" t="s">
        <v>190</v>
      </c>
      <c r="E142" s="239"/>
      <c r="F142" s="240" t="s">
        <v>710</v>
      </c>
      <c r="G142" s="237"/>
      <c r="H142" s="241" t="n">
        <v>482.0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90</v>
      </c>
      <c r="AU142" s="247" t="s">
        <v>196</v>
      </c>
      <c r="AV142" s="235" t="s">
        <v>82</v>
      </c>
      <c r="AW142" s="235" t="s">
        <v>36</v>
      </c>
      <c r="AX142" s="235" t="s">
        <v>80</v>
      </c>
      <c r="AY142" s="247" t="s">
        <v>181</v>
      </c>
    </row>
    <row r="143" s="206" customFormat="true" ht="29.25" hidden="false" customHeight="true" outlineLevel="0" collapsed="false">
      <c r="B143" s="207"/>
      <c r="C143" s="208"/>
      <c r="D143" s="209" t="s">
        <v>72</v>
      </c>
      <c r="E143" s="221" t="s">
        <v>222</v>
      </c>
      <c r="F143" s="221" t="s">
        <v>422</v>
      </c>
      <c r="G143" s="208"/>
      <c r="H143" s="208"/>
      <c r="I143" s="211"/>
      <c r="J143" s="222" t="n">
        <f aca="false">BK143</f>
        <v>0</v>
      </c>
      <c r="K143" s="208"/>
      <c r="L143" s="213"/>
      <c r="M143" s="214"/>
      <c r="N143" s="215"/>
      <c r="O143" s="215"/>
      <c r="P143" s="216" t="n">
        <f aca="false">P144+SUM(P145:P163)</f>
        <v>0</v>
      </c>
      <c r="Q143" s="215"/>
      <c r="R143" s="216" t="n">
        <f aca="false">R144+SUM(R145:R163)</f>
        <v>17.09225</v>
      </c>
      <c r="S143" s="215"/>
      <c r="T143" s="217" t="n">
        <f aca="false">T144+SUM(T145:T163)</f>
        <v>0</v>
      </c>
      <c r="AR143" s="218" t="s">
        <v>80</v>
      </c>
      <c r="AT143" s="219" t="s">
        <v>72</v>
      </c>
      <c r="AU143" s="219" t="s">
        <v>80</v>
      </c>
      <c r="AY143" s="218" t="s">
        <v>181</v>
      </c>
      <c r="BK143" s="220" t="n">
        <f aca="false">BK144+SUM(BK145:BK163)</f>
        <v>0</v>
      </c>
    </row>
    <row r="144" s="30" customFormat="true" ht="38.25" hidden="false" customHeight="true" outlineLevel="0" collapsed="false">
      <c r="B144" s="31"/>
      <c r="C144" s="223" t="s">
        <v>390</v>
      </c>
      <c r="D144" s="223" t="s">
        <v>183</v>
      </c>
      <c r="E144" s="224" t="s">
        <v>449</v>
      </c>
      <c r="F144" s="225" t="s">
        <v>450</v>
      </c>
      <c r="G144" s="226" t="s">
        <v>371</v>
      </c>
      <c r="H144" s="227" t="n">
        <v>39.7</v>
      </c>
      <c r="I144" s="228"/>
      <c r="J144" s="229" t="n">
        <f aca="false">ROUND(I144*H144,2)</f>
        <v>0</v>
      </c>
      <c r="K144" s="225" t="s">
        <v>267</v>
      </c>
      <c r="L144" s="57"/>
      <c r="M144" s="230"/>
      <c r="N144" s="231" t="s">
        <v>44</v>
      </c>
      <c r="O144" s="32"/>
      <c r="P144" s="232" t="n">
        <f aca="false">O144*H144</f>
        <v>0</v>
      </c>
      <c r="Q144" s="232" t="n">
        <v>0.1554</v>
      </c>
      <c r="R144" s="232" t="n">
        <f aca="false">Q144*H144</f>
        <v>6.16938</v>
      </c>
      <c r="S144" s="232" t="n">
        <v>0</v>
      </c>
      <c r="T144" s="233" t="n">
        <f aca="false">S144*H144</f>
        <v>0</v>
      </c>
      <c r="AR144" s="10" t="s">
        <v>188</v>
      </c>
      <c r="AT144" s="10" t="s">
        <v>183</v>
      </c>
      <c r="AU144" s="10" t="s">
        <v>82</v>
      </c>
      <c r="AY144" s="10" t="s">
        <v>18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0</v>
      </c>
      <c r="BK144" s="234" t="n">
        <f aca="false">ROUND(I144*H144,2)</f>
        <v>0</v>
      </c>
      <c r="BL144" s="10" t="s">
        <v>188</v>
      </c>
      <c r="BM144" s="10" t="s">
        <v>711</v>
      </c>
    </row>
    <row r="145" s="235" customFormat="true" ht="13.5" hidden="false" customHeight="false" outlineLevel="0" collapsed="false">
      <c r="B145" s="236"/>
      <c r="C145" s="237"/>
      <c r="D145" s="238" t="s">
        <v>190</v>
      </c>
      <c r="E145" s="239"/>
      <c r="F145" s="240" t="s">
        <v>712</v>
      </c>
      <c r="G145" s="237"/>
      <c r="H145" s="241" t="n">
        <v>39.7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90</v>
      </c>
      <c r="AU145" s="247" t="s">
        <v>82</v>
      </c>
      <c r="AV145" s="235" t="s">
        <v>82</v>
      </c>
      <c r="AW145" s="235" t="s">
        <v>36</v>
      </c>
      <c r="AX145" s="235" t="s">
        <v>80</v>
      </c>
      <c r="AY145" s="247" t="s">
        <v>181</v>
      </c>
    </row>
    <row r="146" s="30" customFormat="true" ht="25.5" hidden="false" customHeight="true" outlineLevel="0" collapsed="false">
      <c r="B146" s="31"/>
      <c r="C146" s="278" t="s">
        <v>395</v>
      </c>
      <c r="D146" s="278" t="s">
        <v>303</v>
      </c>
      <c r="E146" s="279" t="s">
        <v>455</v>
      </c>
      <c r="F146" s="280" t="s">
        <v>456</v>
      </c>
      <c r="G146" s="281" t="s">
        <v>203</v>
      </c>
      <c r="H146" s="282" t="n">
        <v>40</v>
      </c>
      <c r="I146" s="283"/>
      <c r="J146" s="284" t="n">
        <f aca="false">ROUND(I146*H146,2)</f>
        <v>0</v>
      </c>
      <c r="K146" s="280" t="s">
        <v>267</v>
      </c>
      <c r="L146" s="285"/>
      <c r="M146" s="286"/>
      <c r="N146" s="287" t="s">
        <v>44</v>
      </c>
      <c r="O146" s="32"/>
      <c r="P146" s="232" t="n">
        <f aca="false">O146*H146</f>
        <v>0</v>
      </c>
      <c r="Q146" s="232" t="n">
        <v>0.086</v>
      </c>
      <c r="R146" s="232" t="n">
        <f aca="false">Q146*H146</f>
        <v>3.44</v>
      </c>
      <c r="S146" s="232" t="n">
        <v>0</v>
      </c>
      <c r="T146" s="233" t="n">
        <f aca="false">S146*H146</f>
        <v>0</v>
      </c>
      <c r="AR146" s="10" t="s">
        <v>217</v>
      </c>
      <c r="AT146" s="10" t="s">
        <v>303</v>
      </c>
      <c r="AU146" s="10" t="s">
        <v>82</v>
      </c>
      <c r="AY146" s="10" t="s">
        <v>18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0</v>
      </c>
      <c r="BK146" s="234" t="n">
        <f aca="false">ROUND(I146*H146,2)</f>
        <v>0</v>
      </c>
      <c r="BL146" s="10" t="s">
        <v>188</v>
      </c>
      <c r="BM146" s="10" t="s">
        <v>713</v>
      </c>
    </row>
    <row r="147" s="235" customFormat="true" ht="13.5" hidden="false" customHeight="false" outlineLevel="0" collapsed="false">
      <c r="B147" s="236"/>
      <c r="C147" s="237"/>
      <c r="D147" s="238" t="s">
        <v>190</v>
      </c>
      <c r="E147" s="237"/>
      <c r="F147" s="240" t="s">
        <v>714</v>
      </c>
      <c r="G147" s="237"/>
      <c r="H147" s="241" t="n">
        <v>40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90</v>
      </c>
      <c r="AU147" s="247" t="s">
        <v>82</v>
      </c>
      <c r="AV147" s="235" t="s">
        <v>82</v>
      </c>
      <c r="AW147" s="235" t="s">
        <v>6</v>
      </c>
      <c r="AX147" s="235" t="s">
        <v>80</v>
      </c>
      <c r="AY147" s="247" t="s">
        <v>181</v>
      </c>
    </row>
    <row r="148" s="30" customFormat="true" ht="25.5" hidden="false" customHeight="true" outlineLevel="0" collapsed="false">
      <c r="B148" s="31"/>
      <c r="C148" s="278" t="s">
        <v>399</v>
      </c>
      <c r="D148" s="278" t="s">
        <v>303</v>
      </c>
      <c r="E148" s="279" t="s">
        <v>465</v>
      </c>
      <c r="F148" s="280" t="s">
        <v>635</v>
      </c>
      <c r="G148" s="281" t="s">
        <v>203</v>
      </c>
      <c r="H148" s="282" t="n">
        <v>2</v>
      </c>
      <c r="I148" s="283"/>
      <c r="J148" s="284" t="n">
        <f aca="false">ROUND(I148*H148,2)</f>
        <v>0</v>
      </c>
      <c r="K148" s="280" t="s">
        <v>267</v>
      </c>
      <c r="L148" s="285"/>
      <c r="M148" s="286"/>
      <c r="N148" s="287" t="s">
        <v>44</v>
      </c>
      <c r="O148" s="32"/>
      <c r="P148" s="232" t="n">
        <f aca="false">O148*H148</f>
        <v>0</v>
      </c>
      <c r="Q148" s="232" t="n">
        <v>0.043</v>
      </c>
      <c r="R148" s="232" t="n">
        <f aca="false">Q148*H148</f>
        <v>0.086</v>
      </c>
      <c r="S148" s="232" t="n">
        <v>0</v>
      </c>
      <c r="T148" s="233" t="n">
        <f aca="false">S148*H148</f>
        <v>0</v>
      </c>
      <c r="AR148" s="10" t="s">
        <v>217</v>
      </c>
      <c r="AT148" s="10" t="s">
        <v>303</v>
      </c>
      <c r="AU148" s="10" t="s">
        <v>82</v>
      </c>
      <c r="AY148" s="10" t="s">
        <v>18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0</v>
      </c>
      <c r="BK148" s="234" t="n">
        <f aca="false">ROUND(I148*H148,2)</f>
        <v>0</v>
      </c>
      <c r="BL148" s="10" t="s">
        <v>188</v>
      </c>
      <c r="BM148" s="10" t="s">
        <v>715</v>
      </c>
    </row>
    <row r="149" s="235" customFormat="true" ht="13.5" hidden="false" customHeight="false" outlineLevel="0" collapsed="false">
      <c r="B149" s="236"/>
      <c r="C149" s="237"/>
      <c r="D149" s="238" t="s">
        <v>190</v>
      </c>
      <c r="E149" s="237"/>
      <c r="F149" s="240" t="s">
        <v>716</v>
      </c>
      <c r="G149" s="237"/>
      <c r="H149" s="241" t="n">
        <v>2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90</v>
      </c>
      <c r="AU149" s="247" t="s">
        <v>82</v>
      </c>
      <c r="AV149" s="235" t="s">
        <v>82</v>
      </c>
      <c r="AW149" s="235" t="s">
        <v>6</v>
      </c>
      <c r="AX149" s="235" t="s">
        <v>80</v>
      </c>
      <c r="AY149" s="247" t="s">
        <v>181</v>
      </c>
    </row>
    <row r="150" s="30" customFormat="true" ht="38.25" hidden="false" customHeight="true" outlineLevel="0" collapsed="false">
      <c r="B150" s="31"/>
      <c r="C150" s="223" t="s">
        <v>403</v>
      </c>
      <c r="D150" s="223" t="s">
        <v>183</v>
      </c>
      <c r="E150" s="224" t="s">
        <v>638</v>
      </c>
      <c r="F150" s="225" t="s">
        <v>639</v>
      </c>
      <c r="G150" s="226" t="s">
        <v>371</v>
      </c>
      <c r="H150" s="227" t="n">
        <v>39.7</v>
      </c>
      <c r="I150" s="228"/>
      <c r="J150" s="229" t="n">
        <f aca="false">ROUND(I150*H150,2)</f>
        <v>0</v>
      </c>
      <c r="K150" s="225" t="s">
        <v>187</v>
      </c>
      <c r="L150" s="57"/>
      <c r="M150" s="230"/>
      <c r="N150" s="231" t="s">
        <v>44</v>
      </c>
      <c r="O150" s="32"/>
      <c r="P150" s="232" t="n">
        <f aca="false">O150*H150</f>
        <v>0</v>
      </c>
      <c r="Q150" s="232" t="n">
        <v>0.1295</v>
      </c>
      <c r="R150" s="232" t="n">
        <f aca="false">Q150*H150</f>
        <v>5.14115</v>
      </c>
      <c r="S150" s="232" t="n">
        <v>0</v>
      </c>
      <c r="T150" s="233" t="n">
        <f aca="false">S150*H150</f>
        <v>0</v>
      </c>
      <c r="AR150" s="10" t="s">
        <v>188</v>
      </c>
      <c r="AT150" s="10" t="s">
        <v>183</v>
      </c>
      <c r="AU150" s="10" t="s">
        <v>82</v>
      </c>
      <c r="AY150" s="10" t="s">
        <v>18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0</v>
      </c>
      <c r="BK150" s="234" t="n">
        <f aca="false">ROUND(I150*H150,2)</f>
        <v>0</v>
      </c>
      <c r="BL150" s="10" t="s">
        <v>188</v>
      </c>
      <c r="BM150" s="10" t="s">
        <v>717</v>
      </c>
    </row>
    <row r="151" s="30" customFormat="true" ht="16.5" hidden="false" customHeight="true" outlineLevel="0" collapsed="false">
      <c r="B151" s="31"/>
      <c r="C151" s="278" t="s">
        <v>406</v>
      </c>
      <c r="D151" s="278" t="s">
        <v>303</v>
      </c>
      <c r="E151" s="279" t="s">
        <v>642</v>
      </c>
      <c r="F151" s="280" t="s">
        <v>643</v>
      </c>
      <c r="G151" s="281" t="s">
        <v>203</v>
      </c>
      <c r="H151" s="282" t="n">
        <v>42</v>
      </c>
      <c r="I151" s="283"/>
      <c r="J151" s="284" t="n">
        <f aca="false">ROUND(I151*H151,2)</f>
        <v>0</v>
      </c>
      <c r="K151" s="280" t="s">
        <v>187</v>
      </c>
      <c r="L151" s="285"/>
      <c r="M151" s="286"/>
      <c r="N151" s="287" t="s">
        <v>44</v>
      </c>
      <c r="O151" s="32"/>
      <c r="P151" s="232" t="n">
        <f aca="false">O151*H151</f>
        <v>0</v>
      </c>
      <c r="Q151" s="232" t="n">
        <v>0.048</v>
      </c>
      <c r="R151" s="232" t="n">
        <f aca="false">Q151*H151</f>
        <v>2.016</v>
      </c>
      <c r="S151" s="232" t="n">
        <v>0</v>
      </c>
      <c r="T151" s="233" t="n">
        <f aca="false">S151*H151</f>
        <v>0</v>
      </c>
      <c r="AR151" s="10" t="s">
        <v>217</v>
      </c>
      <c r="AT151" s="10" t="s">
        <v>303</v>
      </c>
      <c r="AU151" s="10" t="s">
        <v>82</v>
      </c>
      <c r="AY151" s="10" t="s">
        <v>18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0</v>
      </c>
      <c r="BK151" s="234" t="n">
        <f aca="false">ROUND(I151*H151,2)</f>
        <v>0</v>
      </c>
      <c r="BL151" s="10" t="s">
        <v>188</v>
      </c>
      <c r="BM151" s="10" t="s">
        <v>718</v>
      </c>
    </row>
    <row r="152" s="30" customFormat="true" ht="25.5" hidden="false" customHeight="true" outlineLevel="0" collapsed="false">
      <c r="B152" s="31"/>
      <c r="C152" s="223" t="s">
        <v>410</v>
      </c>
      <c r="D152" s="223" t="s">
        <v>183</v>
      </c>
      <c r="E152" s="224" t="s">
        <v>480</v>
      </c>
      <c r="F152" s="225" t="s">
        <v>481</v>
      </c>
      <c r="G152" s="226" t="s">
        <v>203</v>
      </c>
      <c r="H152" s="227" t="n">
        <v>2</v>
      </c>
      <c r="I152" s="228"/>
      <c r="J152" s="229" t="n">
        <f aca="false">ROUND(I152*H152,2)</f>
        <v>0</v>
      </c>
      <c r="K152" s="225" t="s">
        <v>187</v>
      </c>
      <c r="L152" s="57"/>
      <c r="M152" s="230"/>
      <c r="N152" s="231" t="s">
        <v>44</v>
      </c>
      <c r="O152" s="32"/>
      <c r="P152" s="232" t="n">
        <f aca="false">O152*H152</f>
        <v>0</v>
      </c>
      <c r="Q152" s="232" t="n">
        <v>0.0007</v>
      </c>
      <c r="R152" s="232" t="n">
        <f aca="false">Q152*H152</f>
        <v>0.0014</v>
      </c>
      <c r="S152" s="232" t="n">
        <v>0</v>
      </c>
      <c r="T152" s="233" t="n">
        <f aca="false">S152*H152</f>
        <v>0</v>
      </c>
      <c r="AR152" s="10" t="s">
        <v>188</v>
      </c>
      <c r="AT152" s="10" t="s">
        <v>183</v>
      </c>
      <c r="AU152" s="10" t="s">
        <v>82</v>
      </c>
      <c r="AY152" s="10" t="s">
        <v>18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0</v>
      </c>
      <c r="BK152" s="234" t="n">
        <f aca="false">ROUND(I152*H152,2)</f>
        <v>0</v>
      </c>
      <c r="BL152" s="10" t="s">
        <v>188</v>
      </c>
      <c r="BM152" s="10" t="s">
        <v>719</v>
      </c>
    </row>
    <row r="153" s="30" customFormat="true" ht="16.5" hidden="false" customHeight="true" outlineLevel="0" collapsed="false">
      <c r="B153" s="31"/>
      <c r="C153" s="278" t="s">
        <v>414</v>
      </c>
      <c r="D153" s="278" t="s">
        <v>303</v>
      </c>
      <c r="E153" s="279" t="s">
        <v>497</v>
      </c>
      <c r="F153" s="280" t="s">
        <v>498</v>
      </c>
      <c r="G153" s="281" t="s">
        <v>203</v>
      </c>
      <c r="H153" s="282" t="n">
        <v>1</v>
      </c>
      <c r="I153" s="283"/>
      <c r="J153" s="284" t="n">
        <f aca="false">ROUND(I153*H153,2)</f>
        <v>0</v>
      </c>
      <c r="K153" s="280" t="s">
        <v>187</v>
      </c>
      <c r="L153" s="285"/>
      <c r="M153" s="286"/>
      <c r="N153" s="287" t="s">
        <v>44</v>
      </c>
      <c r="O153" s="32"/>
      <c r="P153" s="232" t="n">
        <f aca="false">O153*H153</f>
        <v>0</v>
      </c>
      <c r="Q153" s="232" t="n">
        <v>0.0021</v>
      </c>
      <c r="R153" s="232" t="n">
        <f aca="false">Q153*H153</f>
        <v>0.0021</v>
      </c>
      <c r="S153" s="232" t="n">
        <v>0</v>
      </c>
      <c r="T153" s="233" t="n">
        <f aca="false">S153*H153</f>
        <v>0</v>
      </c>
      <c r="AR153" s="10" t="s">
        <v>217</v>
      </c>
      <c r="AT153" s="10" t="s">
        <v>303</v>
      </c>
      <c r="AU153" s="10" t="s">
        <v>82</v>
      </c>
      <c r="AY153" s="10" t="s">
        <v>18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0</v>
      </c>
      <c r="BK153" s="234" t="n">
        <f aca="false">ROUND(I153*H153,2)</f>
        <v>0</v>
      </c>
      <c r="BL153" s="10" t="s">
        <v>188</v>
      </c>
      <c r="BM153" s="10" t="s">
        <v>720</v>
      </c>
    </row>
    <row r="154" s="288" customFormat="true" ht="13.5" hidden="false" customHeight="false" outlineLevel="0" collapsed="false">
      <c r="B154" s="289"/>
      <c r="C154" s="290"/>
      <c r="D154" s="238" t="s">
        <v>190</v>
      </c>
      <c r="E154" s="291"/>
      <c r="F154" s="292" t="s">
        <v>485</v>
      </c>
      <c r="G154" s="290"/>
      <c r="H154" s="291"/>
      <c r="I154" s="293"/>
      <c r="J154" s="290"/>
      <c r="K154" s="290"/>
      <c r="L154" s="294"/>
      <c r="M154" s="295"/>
      <c r="N154" s="296"/>
      <c r="O154" s="296"/>
      <c r="P154" s="296"/>
      <c r="Q154" s="296"/>
      <c r="R154" s="296"/>
      <c r="S154" s="296"/>
      <c r="T154" s="297"/>
      <c r="AT154" s="298" t="s">
        <v>190</v>
      </c>
      <c r="AU154" s="298" t="s">
        <v>82</v>
      </c>
      <c r="AV154" s="288" t="s">
        <v>80</v>
      </c>
      <c r="AW154" s="288" t="s">
        <v>36</v>
      </c>
      <c r="AX154" s="288" t="s">
        <v>73</v>
      </c>
      <c r="AY154" s="298" t="s">
        <v>181</v>
      </c>
    </row>
    <row r="155" s="235" customFormat="true" ht="13.5" hidden="false" customHeight="false" outlineLevel="0" collapsed="false">
      <c r="B155" s="236"/>
      <c r="C155" s="237"/>
      <c r="D155" s="238" t="s">
        <v>190</v>
      </c>
      <c r="E155" s="239"/>
      <c r="F155" s="240" t="s">
        <v>648</v>
      </c>
      <c r="G155" s="237"/>
      <c r="H155" s="241" t="n">
        <v>1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90</v>
      </c>
      <c r="AU155" s="247" t="s">
        <v>82</v>
      </c>
      <c r="AV155" s="235" t="s">
        <v>82</v>
      </c>
      <c r="AW155" s="235" t="s">
        <v>36</v>
      </c>
      <c r="AX155" s="235" t="s">
        <v>80</v>
      </c>
      <c r="AY155" s="247" t="s">
        <v>181</v>
      </c>
    </row>
    <row r="156" s="30" customFormat="true" ht="16.5" hidden="false" customHeight="true" outlineLevel="0" collapsed="false">
      <c r="B156" s="31"/>
      <c r="C156" s="278" t="s">
        <v>418</v>
      </c>
      <c r="D156" s="278" t="s">
        <v>303</v>
      </c>
      <c r="E156" s="279" t="s">
        <v>649</v>
      </c>
      <c r="F156" s="280" t="s">
        <v>502</v>
      </c>
      <c r="G156" s="281" t="s">
        <v>203</v>
      </c>
      <c r="H156" s="282" t="n">
        <v>1</v>
      </c>
      <c r="I156" s="283"/>
      <c r="J156" s="284" t="n">
        <f aca="false">ROUND(I156*H156,2)</f>
        <v>0</v>
      </c>
      <c r="K156" s="280" t="s">
        <v>187</v>
      </c>
      <c r="L156" s="285"/>
      <c r="M156" s="286"/>
      <c r="N156" s="287" t="s">
        <v>44</v>
      </c>
      <c r="O156" s="32"/>
      <c r="P156" s="232" t="n">
        <f aca="false">O156*H156</f>
        <v>0</v>
      </c>
      <c r="Q156" s="232" t="n">
        <v>0.0025</v>
      </c>
      <c r="R156" s="232" t="n">
        <f aca="false">Q156*H156</f>
        <v>0.0025</v>
      </c>
      <c r="S156" s="232" t="n">
        <v>0</v>
      </c>
      <c r="T156" s="233" t="n">
        <f aca="false">S156*H156</f>
        <v>0</v>
      </c>
      <c r="AR156" s="10" t="s">
        <v>217</v>
      </c>
      <c r="AT156" s="10" t="s">
        <v>303</v>
      </c>
      <c r="AU156" s="10" t="s">
        <v>82</v>
      </c>
      <c r="AY156" s="10" t="s">
        <v>18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0</v>
      </c>
      <c r="BK156" s="234" t="n">
        <f aca="false">ROUND(I156*H156,2)</f>
        <v>0</v>
      </c>
      <c r="BL156" s="10" t="s">
        <v>188</v>
      </c>
      <c r="BM156" s="10" t="s">
        <v>721</v>
      </c>
    </row>
    <row r="157" s="288" customFormat="true" ht="13.5" hidden="false" customHeight="false" outlineLevel="0" collapsed="false">
      <c r="B157" s="289"/>
      <c r="C157" s="290"/>
      <c r="D157" s="238" t="s">
        <v>190</v>
      </c>
      <c r="E157" s="291"/>
      <c r="F157" s="292" t="s">
        <v>485</v>
      </c>
      <c r="G157" s="290"/>
      <c r="H157" s="291"/>
      <c r="I157" s="293"/>
      <c r="J157" s="290"/>
      <c r="K157" s="290"/>
      <c r="L157" s="294"/>
      <c r="M157" s="295"/>
      <c r="N157" s="296"/>
      <c r="O157" s="296"/>
      <c r="P157" s="296"/>
      <c r="Q157" s="296"/>
      <c r="R157" s="296"/>
      <c r="S157" s="296"/>
      <c r="T157" s="297"/>
      <c r="AT157" s="298" t="s">
        <v>190</v>
      </c>
      <c r="AU157" s="298" t="s">
        <v>82</v>
      </c>
      <c r="AV157" s="288" t="s">
        <v>80</v>
      </c>
      <c r="AW157" s="288" t="s">
        <v>36</v>
      </c>
      <c r="AX157" s="288" t="s">
        <v>73</v>
      </c>
      <c r="AY157" s="298" t="s">
        <v>181</v>
      </c>
    </row>
    <row r="158" s="235" customFormat="true" ht="13.5" hidden="false" customHeight="false" outlineLevel="0" collapsed="false">
      <c r="B158" s="236"/>
      <c r="C158" s="237"/>
      <c r="D158" s="238" t="s">
        <v>190</v>
      </c>
      <c r="E158" s="239"/>
      <c r="F158" s="240" t="s">
        <v>491</v>
      </c>
      <c r="G158" s="237"/>
      <c r="H158" s="241" t="n">
        <v>1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90</v>
      </c>
      <c r="AU158" s="247" t="s">
        <v>82</v>
      </c>
      <c r="AV158" s="235" t="s">
        <v>82</v>
      </c>
      <c r="AW158" s="235" t="s">
        <v>36</v>
      </c>
      <c r="AX158" s="235" t="s">
        <v>80</v>
      </c>
      <c r="AY158" s="247" t="s">
        <v>181</v>
      </c>
    </row>
    <row r="159" s="30" customFormat="true" ht="16.5" hidden="false" customHeight="true" outlineLevel="0" collapsed="false">
      <c r="B159" s="31"/>
      <c r="C159" s="223" t="s">
        <v>423</v>
      </c>
      <c r="D159" s="223" t="s">
        <v>183</v>
      </c>
      <c r="E159" s="224" t="s">
        <v>505</v>
      </c>
      <c r="F159" s="225" t="s">
        <v>506</v>
      </c>
      <c r="G159" s="226" t="s">
        <v>203</v>
      </c>
      <c r="H159" s="227" t="n">
        <v>2</v>
      </c>
      <c r="I159" s="228"/>
      <c r="J159" s="229" t="n">
        <f aca="false">ROUND(I159*H159,2)</f>
        <v>0</v>
      </c>
      <c r="K159" s="225" t="s">
        <v>187</v>
      </c>
      <c r="L159" s="57"/>
      <c r="M159" s="230"/>
      <c r="N159" s="231" t="s">
        <v>44</v>
      </c>
      <c r="O159" s="32"/>
      <c r="P159" s="232" t="n">
        <f aca="false">O159*H159</f>
        <v>0</v>
      </c>
      <c r="Q159" s="232" t="n">
        <v>0.10941</v>
      </c>
      <c r="R159" s="232" t="n">
        <f aca="false">Q159*H159</f>
        <v>0.21882</v>
      </c>
      <c r="S159" s="232" t="n">
        <v>0</v>
      </c>
      <c r="T159" s="233" t="n">
        <f aca="false">S159*H159</f>
        <v>0</v>
      </c>
      <c r="AR159" s="10" t="s">
        <v>188</v>
      </c>
      <c r="AT159" s="10" t="s">
        <v>183</v>
      </c>
      <c r="AU159" s="10" t="s">
        <v>82</v>
      </c>
      <c r="AY159" s="10" t="s">
        <v>18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0</v>
      </c>
      <c r="BK159" s="234" t="n">
        <f aca="false">ROUND(I159*H159,2)</f>
        <v>0</v>
      </c>
      <c r="BL159" s="10" t="s">
        <v>188</v>
      </c>
      <c r="BM159" s="10" t="s">
        <v>722</v>
      </c>
    </row>
    <row r="160" s="30" customFormat="true" ht="16.5" hidden="false" customHeight="true" outlineLevel="0" collapsed="false">
      <c r="B160" s="31"/>
      <c r="C160" s="278" t="s">
        <v>427</v>
      </c>
      <c r="D160" s="278" t="s">
        <v>303</v>
      </c>
      <c r="E160" s="279" t="s">
        <v>513</v>
      </c>
      <c r="F160" s="280" t="s">
        <v>514</v>
      </c>
      <c r="G160" s="281" t="s">
        <v>203</v>
      </c>
      <c r="H160" s="282" t="n">
        <v>2</v>
      </c>
      <c r="I160" s="283"/>
      <c r="J160" s="284" t="n">
        <f aca="false">ROUND(I160*H160,2)</f>
        <v>0</v>
      </c>
      <c r="K160" s="280" t="s">
        <v>187</v>
      </c>
      <c r="L160" s="285"/>
      <c r="M160" s="286"/>
      <c r="N160" s="287" t="s">
        <v>44</v>
      </c>
      <c r="O160" s="32"/>
      <c r="P160" s="232" t="n">
        <f aca="false">O160*H160</f>
        <v>0</v>
      </c>
      <c r="Q160" s="232" t="n">
        <v>0.0065</v>
      </c>
      <c r="R160" s="232" t="n">
        <f aca="false">Q160*H160</f>
        <v>0.013</v>
      </c>
      <c r="S160" s="232" t="n">
        <v>0</v>
      </c>
      <c r="T160" s="233" t="n">
        <f aca="false">S160*H160</f>
        <v>0</v>
      </c>
      <c r="AR160" s="10" t="s">
        <v>217</v>
      </c>
      <c r="AT160" s="10" t="s">
        <v>303</v>
      </c>
      <c r="AU160" s="10" t="s">
        <v>82</v>
      </c>
      <c r="AY160" s="10" t="s">
        <v>18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0</v>
      </c>
      <c r="BK160" s="234" t="n">
        <f aca="false">ROUND(I160*H160,2)</f>
        <v>0</v>
      </c>
      <c r="BL160" s="10" t="s">
        <v>188</v>
      </c>
      <c r="BM160" s="10" t="s">
        <v>723</v>
      </c>
    </row>
    <row r="161" s="30" customFormat="true" ht="16.5" hidden="false" customHeight="true" outlineLevel="0" collapsed="false">
      <c r="B161" s="31"/>
      <c r="C161" s="278" t="s">
        <v>432</v>
      </c>
      <c r="D161" s="278" t="s">
        <v>303</v>
      </c>
      <c r="E161" s="279" t="s">
        <v>517</v>
      </c>
      <c r="F161" s="280" t="s">
        <v>518</v>
      </c>
      <c r="G161" s="281" t="s">
        <v>203</v>
      </c>
      <c r="H161" s="282" t="n">
        <v>2</v>
      </c>
      <c r="I161" s="283"/>
      <c r="J161" s="284" t="n">
        <f aca="false">ROUND(I161*H161,2)</f>
        <v>0</v>
      </c>
      <c r="K161" s="280" t="s">
        <v>187</v>
      </c>
      <c r="L161" s="285"/>
      <c r="M161" s="286"/>
      <c r="N161" s="287" t="s">
        <v>44</v>
      </c>
      <c r="O161" s="32"/>
      <c r="P161" s="232" t="n">
        <f aca="false">O161*H161</f>
        <v>0</v>
      </c>
      <c r="Q161" s="232" t="n">
        <v>0.00015</v>
      </c>
      <c r="R161" s="232" t="n">
        <f aca="false">Q161*H161</f>
        <v>0.0003</v>
      </c>
      <c r="S161" s="232" t="n">
        <v>0</v>
      </c>
      <c r="T161" s="233" t="n">
        <f aca="false">S161*H161</f>
        <v>0</v>
      </c>
      <c r="AR161" s="10" t="s">
        <v>217</v>
      </c>
      <c r="AT161" s="10" t="s">
        <v>303</v>
      </c>
      <c r="AU161" s="10" t="s">
        <v>82</v>
      </c>
      <c r="AY161" s="10" t="s">
        <v>18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0</v>
      </c>
      <c r="BK161" s="234" t="n">
        <f aca="false">ROUND(I161*H161,2)</f>
        <v>0</v>
      </c>
      <c r="BL161" s="10" t="s">
        <v>188</v>
      </c>
      <c r="BM161" s="10" t="s">
        <v>724</v>
      </c>
    </row>
    <row r="162" s="30" customFormat="true" ht="16.5" hidden="false" customHeight="true" outlineLevel="0" collapsed="false">
      <c r="B162" s="31"/>
      <c r="C162" s="278" t="s">
        <v>436</v>
      </c>
      <c r="D162" s="278" t="s">
        <v>303</v>
      </c>
      <c r="E162" s="279" t="s">
        <v>521</v>
      </c>
      <c r="F162" s="280" t="s">
        <v>522</v>
      </c>
      <c r="G162" s="281" t="s">
        <v>203</v>
      </c>
      <c r="H162" s="282" t="n">
        <v>4</v>
      </c>
      <c r="I162" s="283"/>
      <c r="J162" s="284" t="n">
        <f aca="false">ROUND(I162*H162,2)</f>
        <v>0</v>
      </c>
      <c r="K162" s="280" t="s">
        <v>187</v>
      </c>
      <c r="L162" s="285"/>
      <c r="M162" s="286"/>
      <c r="N162" s="287" t="s">
        <v>44</v>
      </c>
      <c r="O162" s="32"/>
      <c r="P162" s="232" t="n">
        <f aca="false">O162*H162</f>
        <v>0</v>
      </c>
      <c r="Q162" s="232" t="n">
        <v>0.0004</v>
      </c>
      <c r="R162" s="232" t="n">
        <f aca="false">Q162*H162</f>
        <v>0.0016</v>
      </c>
      <c r="S162" s="232" t="n">
        <v>0</v>
      </c>
      <c r="T162" s="233" t="n">
        <f aca="false">S162*H162</f>
        <v>0</v>
      </c>
      <c r="AR162" s="10" t="s">
        <v>217</v>
      </c>
      <c r="AT162" s="10" t="s">
        <v>303</v>
      </c>
      <c r="AU162" s="10" t="s">
        <v>82</v>
      </c>
      <c r="AY162" s="10" t="s">
        <v>18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0</v>
      </c>
      <c r="BK162" s="234" t="n">
        <f aca="false">ROUND(I162*H162,2)</f>
        <v>0</v>
      </c>
      <c r="BL162" s="10" t="s">
        <v>188</v>
      </c>
      <c r="BM162" s="10" t="s">
        <v>725</v>
      </c>
    </row>
    <row r="163" s="206" customFormat="true" ht="21.75" hidden="false" customHeight="true" outlineLevel="0" collapsed="false">
      <c r="B163" s="207"/>
      <c r="C163" s="208"/>
      <c r="D163" s="209" t="s">
        <v>72</v>
      </c>
      <c r="E163" s="221" t="s">
        <v>251</v>
      </c>
      <c r="F163" s="221" t="s">
        <v>252</v>
      </c>
      <c r="G163" s="208"/>
      <c r="H163" s="208"/>
      <c r="I163" s="211"/>
      <c r="J163" s="222" t="n">
        <f aca="false">BK163</f>
        <v>0</v>
      </c>
      <c r="K163" s="208"/>
      <c r="L163" s="213"/>
      <c r="M163" s="214"/>
      <c r="N163" s="215"/>
      <c r="O163" s="215"/>
      <c r="P163" s="216" t="n">
        <f aca="false">P164</f>
        <v>0</v>
      </c>
      <c r="Q163" s="215"/>
      <c r="R163" s="216" t="n">
        <f aca="false">R164</f>
        <v>0</v>
      </c>
      <c r="S163" s="215"/>
      <c r="T163" s="217" t="n">
        <f aca="false">T164</f>
        <v>0</v>
      </c>
      <c r="AR163" s="218" t="s">
        <v>80</v>
      </c>
      <c r="AT163" s="219" t="s">
        <v>72</v>
      </c>
      <c r="AU163" s="219" t="s">
        <v>82</v>
      </c>
      <c r="AY163" s="218" t="s">
        <v>181</v>
      </c>
      <c r="BK163" s="220" t="n">
        <f aca="false">BK164</f>
        <v>0</v>
      </c>
    </row>
    <row r="164" s="30" customFormat="true" ht="25.5" hidden="false" customHeight="true" outlineLevel="0" collapsed="false">
      <c r="B164" s="31"/>
      <c r="C164" s="223" t="s">
        <v>440</v>
      </c>
      <c r="D164" s="223" t="s">
        <v>183</v>
      </c>
      <c r="E164" s="224" t="s">
        <v>552</v>
      </c>
      <c r="F164" s="225" t="s">
        <v>553</v>
      </c>
      <c r="G164" s="226" t="s">
        <v>257</v>
      </c>
      <c r="H164" s="227" t="n">
        <v>34.018</v>
      </c>
      <c r="I164" s="228"/>
      <c r="J164" s="229" t="n">
        <f aca="false">ROUND(I164*H164,2)</f>
        <v>0</v>
      </c>
      <c r="K164" s="225" t="s">
        <v>267</v>
      </c>
      <c r="L164" s="57"/>
      <c r="M164" s="230"/>
      <c r="N164" s="262" t="s">
        <v>44</v>
      </c>
      <c r="O164" s="263"/>
      <c r="P164" s="264" t="n">
        <f aca="false">O164*H164</f>
        <v>0</v>
      </c>
      <c r="Q164" s="264" t="n">
        <v>0</v>
      </c>
      <c r="R164" s="264" t="n">
        <f aca="false">Q164*H164</f>
        <v>0</v>
      </c>
      <c r="S164" s="264" t="n">
        <v>0</v>
      </c>
      <c r="T164" s="265" t="n">
        <f aca="false">S164*H164</f>
        <v>0</v>
      </c>
      <c r="AR164" s="10" t="s">
        <v>188</v>
      </c>
      <c r="AT164" s="10" t="s">
        <v>183</v>
      </c>
      <c r="AU164" s="10" t="s">
        <v>196</v>
      </c>
      <c r="AY164" s="10" t="s">
        <v>18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0</v>
      </c>
      <c r="BK164" s="234" t="n">
        <f aca="false">ROUND(I164*H164,2)</f>
        <v>0</v>
      </c>
      <c r="BL164" s="10" t="s">
        <v>188</v>
      </c>
      <c r="BM164" s="10" t="s">
        <v>726</v>
      </c>
    </row>
    <row r="165" s="30" customFormat="true" ht="6.75" hidden="false" customHeight="true" outlineLevel="0" collapsed="false">
      <c r="B165" s="52"/>
      <c r="C165" s="53"/>
      <c r="D165" s="53"/>
      <c r="E165" s="53"/>
      <c r="F165" s="53"/>
      <c r="G165" s="53"/>
      <c r="H165" s="53"/>
      <c r="I165" s="162"/>
      <c r="J165" s="53"/>
      <c r="K165" s="53"/>
      <c r="L165" s="57"/>
    </row>
  </sheetData>
  <sheetProtection algorithmName="SHA-512" hashValue="ZaFbY3Si7XMJgos+atknxnVBfCQKO4IzPsiLYoXdsLJtuvPSj1LHyr4Wde5Dyx7+linNNrgtjsSeScCzkb1UoA==" saltValue="qHmJGec/NhLVzeN8Swx35JQl1lpSuPiK2whQQzSrD+0hJAh7Db/3rGdp5sbOIKYu4+TvzGhFtJ2sEO7BOyIl+w==" spinCount="100000" sheet="true" objects="true" scenarios="true" formatColumns="false" formatRows="false" autoFilter="false"/>
  <autoFilter ref="C89:K16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69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727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88:BE156), 2)</f>
        <v>0</v>
      </c>
      <c r="G32" s="32"/>
      <c r="H32" s="32"/>
      <c r="I32" s="154" t="n">
        <v>0.21</v>
      </c>
      <c r="J32" s="153" t="n">
        <f aca="false">ROUND(ROUND((SUM(BE88:BE15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88:BF156), 2)</f>
        <v>0</v>
      </c>
      <c r="G33" s="32"/>
      <c r="H33" s="32"/>
      <c r="I33" s="154" t="n">
        <v>0.15</v>
      </c>
      <c r="J33" s="153" t="n">
        <f aca="false">ROUND(ROUND((SUM(BF88:BF15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88:BG15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88:BH15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88:BI15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69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04 - Chodník a cyklostezk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60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273</v>
      </c>
      <c r="E62" s="185"/>
      <c r="F62" s="185"/>
      <c r="G62" s="185"/>
      <c r="H62" s="185"/>
      <c r="I62" s="186"/>
      <c r="J62" s="187" t="n">
        <f aca="false">J90</f>
        <v>0</v>
      </c>
      <c r="K62" s="188"/>
    </row>
    <row r="63" s="181" customFormat="true" ht="14.25" hidden="false" customHeight="true" outlineLevel="0" collapsed="false">
      <c r="B63" s="182"/>
      <c r="C63" s="183"/>
      <c r="D63" s="184" t="s">
        <v>565</v>
      </c>
      <c r="E63" s="185"/>
      <c r="F63" s="185"/>
      <c r="G63" s="185"/>
      <c r="H63" s="185"/>
      <c r="I63" s="186"/>
      <c r="J63" s="187" t="n">
        <f aca="false">J91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657</v>
      </c>
      <c r="E64" s="185"/>
      <c r="F64" s="185"/>
      <c r="G64" s="185"/>
      <c r="H64" s="185"/>
      <c r="I64" s="186"/>
      <c r="J64" s="187" t="n">
        <f aca="false">J99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274</v>
      </c>
      <c r="E65" s="185"/>
      <c r="F65" s="185"/>
      <c r="G65" s="185"/>
      <c r="H65" s="185"/>
      <c r="I65" s="186"/>
      <c r="J65" s="187" t="n">
        <f aca="false">J113</f>
        <v>0</v>
      </c>
      <c r="K65" s="188"/>
    </row>
    <row r="66" s="181" customFormat="true" ht="14.25" hidden="false" customHeight="true" outlineLevel="0" collapsed="false">
      <c r="B66" s="182"/>
      <c r="C66" s="183"/>
      <c r="D66" s="184" t="s">
        <v>163</v>
      </c>
      <c r="E66" s="185"/>
      <c r="F66" s="185"/>
      <c r="G66" s="185"/>
      <c r="H66" s="185"/>
      <c r="I66" s="186"/>
      <c r="J66" s="187" t="n">
        <f aca="false">J155</f>
        <v>0</v>
      </c>
      <c r="K66" s="188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65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OBCHVAT KRÁLŮV DVŮR - silnice II. třídy - I. etapa</v>
      </c>
      <c r="F76" s="140"/>
      <c r="G76" s="140"/>
      <c r="H76" s="140"/>
      <c r="I76" s="189"/>
      <c r="J76" s="59"/>
      <c r="K76" s="59"/>
      <c r="L76" s="57"/>
    </row>
    <row r="77" customFormat="false" ht="15" hidden="false" customHeight="false" outlineLevel="0" collapsed="false">
      <c r="B77" s="14"/>
      <c r="C77" s="62" t="s">
        <v>151</v>
      </c>
      <c r="D77" s="190"/>
      <c r="E77" s="190"/>
      <c r="F77" s="190"/>
      <c r="G77" s="190"/>
      <c r="H77" s="190"/>
      <c r="J77" s="190"/>
      <c r="K77" s="190"/>
      <c r="L77" s="191"/>
    </row>
    <row r="78" s="30" customFormat="true" ht="16.5" hidden="false" customHeight="true" outlineLevel="0" collapsed="false">
      <c r="B78" s="31"/>
      <c r="C78" s="59"/>
      <c r="D78" s="59"/>
      <c r="E78" s="140" t="s">
        <v>269</v>
      </c>
      <c r="F78" s="140"/>
      <c r="G78" s="140"/>
      <c r="H78" s="140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53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SO 104 - Chodník a cyklostezky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2" t="str">
        <f aca="false">F14</f>
        <v>Králův Dvůr</v>
      </c>
      <c r="G82" s="59"/>
      <c r="H82" s="59"/>
      <c r="I82" s="193" t="s">
        <v>24</v>
      </c>
      <c r="J82" s="194" t="str">
        <f aca="false">IF(J14="","",J14)</f>
        <v>4. 5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2" t="str">
        <f aca="false">E17</f>
        <v>Město Králův Dvůr, Náměstí Míru  139, 267 01</v>
      </c>
      <c r="G84" s="59"/>
      <c r="H84" s="59"/>
      <c r="I84" s="193" t="s">
        <v>32</v>
      </c>
      <c r="J84" s="192" t="str">
        <f aca="false">E23</f>
        <v>Spektra s.r.o.Beroun, V Hlinkách 1548, 266 01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92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5" customFormat="true" ht="29.25" hidden="false" customHeight="true" outlineLevel="0" collapsed="false">
      <c r="B87" s="196"/>
      <c r="C87" s="197" t="s">
        <v>166</v>
      </c>
      <c r="D87" s="198" t="s">
        <v>58</v>
      </c>
      <c r="E87" s="198" t="s">
        <v>54</v>
      </c>
      <c r="F87" s="198" t="s">
        <v>167</v>
      </c>
      <c r="G87" s="198" t="s">
        <v>168</v>
      </c>
      <c r="H87" s="198" t="s">
        <v>169</v>
      </c>
      <c r="I87" s="199" t="s">
        <v>170</v>
      </c>
      <c r="J87" s="198" t="s">
        <v>157</v>
      </c>
      <c r="K87" s="200" t="s">
        <v>171</v>
      </c>
      <c r="L87" s="201"/>
      <c r="M87" s="85" t="s">
        <v>172</v>
      </c>
      <c r="N87" s="86" t="s">
        <v>43</v>
      </c>
      <c r="O87" s="86" t="s">
        <v>173</v>
      </c>
      <c r="P87" s="86" t="s">
        <v>174</v>
      </c>
      <c r="Q87" s="86" t="s">
        <v>175</v>
      </c>
      <c r="R87" s="86" t="s">
        <v>176</v>
      </c>
      <c r="S87" s="86" t="s">
        <v>177</v>
      </c>
      <c r="T87" s="87" t="s">
        <v>178</v>
      </c>
    </row>
    <row r="88" s="30" customFormat="true" ht="29.25" hidden="false" customHeight="true" outlineLevel="0" collapsed="false">
      <c r="B88" s="31"/>
      <c r="C88" s="91" t="s">
        <v>158</v>
      </c>
      <c r="D88" s="59"/>
      <c r="E88" s="59"/>
      <c r="F88" s="59"/>
      <c r="G88" s="59"/>
      <c r="H88" s="59"/>
      <c r="I88" s="189"/>
      <c r="J88" s="202" t="n">
        <f aca="false">BK88</f>
        <v>0</v>
      </c>
      <c r="K88" s="59"/>
      <c r="L88" s="57"/>
      <c r="M88" s="88"/>
      <c r="N88" s="89"/>
      <c r="O88" s="89"/>
      <c r="P88" s="203" t="n">
        <f aca="false">P89</f>
        <v>0</v>
      </c>
      <c r="Q88" s="89"/>
      <c r="R88" s="203" t="n">
        <f aca="false">R89</f>
        <v>759.39526</v>
      </c>
      <c r="S88" s="89"/>
      <c r="T88" s="204" t="n">
        <f aca="false">T89</f>
        <v>0</v>
      </c>
      <c r="AT88" s="10" t="s">
        <v>72</v>
      </c>
      <c r="AU88" s="10" t="s">
        <v>159</v>
      </c>
      <c r="BK88" s="205" t="n">
        <f aca="false">BK89</f>
        <v>0</v>
      </c>
    </row>
    <row r="89" s="206" customFormat="true" ht="36.75" hidden="false" customHeight="true" outlineLevel="0" collapsed="false">
      <c r="B89" s="207"/>
      <c r="C89" s="208"/>
      <c r="D89" s="209" t="s">
        <v>72</v>
      </c>
      <c r="E89" s="210" t="s">
        <v>179</v>
      </c>
      <c r="F89" s="210" t="s">
        <v>180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P90+P113</f>
        <v>0</v>
      </c>
      <c r="Q89" s="215"/>
      <c r="R89" s="216" t="n">
        <f aca="false">R90+R113</f>
        <v>759.39526</v>
      </c>
      <c r="S89" s="215"/>
      <c r="T89" s="217" t="n">
        <f aca="false">T90+T113</f>
        <v>0</v>
      </c>
      <c r="AR89" s="218" t="s">
        <v>80</v>
      </c>
      <c r="AT89" s="219" t="s">
        <v>72</v>
      </c>
      <c r="AU89" s="219" t="s">
        <v>73</v>
      </c>
      <c r="AY89" s="218" t="s">
        <v>181</v>
      </c>
      <c r="BK89" s="220" t="n">
        <f aca="false">BK90+BK113</f>
        <v>0</v>
      </c>
    </row>
    <row r="90" s="206" customFormat="true" ht="19.5" hidden="false" customHeight="true" outlineLevel="0" collapsed="false">
      <c r="B90" s="207"/>
      <c r="C90" s="208"/>
      <c r="D90" s="209" t="s">
        <v>72</v>
      </c>
      <c r="E90" s="221" t="s">
        <v>205</v>
      </c>
      <c r="F90" s="221" t="s">
        <v>389</v>
      </c>
      <c r="G90" s="208"/>
      <c r="H90" s="208"/>
      <c r="I90" s="211"/>
      <c r="J90" s="222" t="n">
        <f aca="false">BK90</f>
        <v>0</v>
      </c>
      <c r="K90" s="208"/>
      <c r="L90" s="213"/>
      <c r="M90" s="214"/>
      <c r="N90" s="215"/>
      <c r="O90" s="215"/>
      <c r="P90" s="216" t="n">
        <f aca="false">P91+P99</f>
        <v>0</v>
      </c>
      <c r="Q90" s="215"/>
      <c r="R90" s="216" t="n">
        <f aca="false">R91+R99</f>
        <v>423.87578</v>
      </c>
      <c r="S90" s="215"/>
      <c r="T90" s="217" t="n">
        <f aca="false">T91+T99</f>
        <v>0</v>
      </c>
      <c r="AR90" s="218" t="s">
        <v>80</v>
      </c>
      <c r="AT90" s="219" t="s">
        <v>72</v>
      </c>
      <c r="AU90" s="219" t="s">
        <v>80</v>
      </c>
      <c r="AY90" s="218" t="s">
        <v>181</v>
      </c>
      <c r="BK90" s="220" t="n">
        <f aca="false">BK91+BK99</f>
        <v>0</v>
      </c>
    </row>
    <row r="91" s="206" customFormat="true" ht="14.25" hidden="false" customHeight="true" outlineLevel="0" collapsed="false">
      <c r="B91" s="207"/>
      <c r="C91" s="208"/>
      <c r="D91" s="209" t="s">
        <v>72</v>
      </c>
      <c r="E91" s="221" t="s">
        <v>595</v>
      </c>
      <c r="F91" s="221" t="s">
        <v>596</v>
      </c>
      <c r="G91" s="208"/>
      <c r="H91" s="208"/>
      <c r="I91" s="211"/>
      <c r="J91" s="222" t="n">
        <f aca="false">BK91</f>
        <v>0</v>
      </c>
      <c r="K91" s="208"/>
      <c r="L91" s="213"/>
      <c r="M91" s="214"/>
      <c r="N91" s="215"/>
      <c r="O91" s="215"/>
      <c r="P91" s="216" t="n">
        <f aca="false">SUM(P92:P98)</f>
        <v>0</v>
      </c>
      <c r="Q91" s="215"/>
      <c r="R91" s="216" t="n">
        <f aca="false">SUM(R92:R98)</f>
        <v>0</v>
      </c>
      <c r="S91" s="215"/>
      <c r="T91" s="217" t="n">
        <f aca="false">SUM(T92:T98)</f>
        <v>0</v>
      </c>
      <c r="AR91" s="218" t="s">
        <v>80</v>
      </c>
      <c r="AT91" s="219" t="s">
        <v>72</v>
      </c>
      <c r="AU91" s="219" t="s">
        <v>82</v>
      </c>
      <c r="AY91" s="218" t="s">
        <v>181</v>
      </c>
      <c r="BK91" s="220" t="n">
        <f aca="false">SUM(BK92:BK98)</f>
        <v>0</v>
      </c>
    </row>
    <row r="92" s="30" customFormat="true" ht="38.25" hidden="false" customHeight="true" outlineLevel="0" collapsed="false">
      <c r="B92" s="31"/>
      <c r="C92" s="223" t="s">
        <v>80</v>
      </c>
      <c r="D92" s="223" t="s">
        <v>183</v>
      </c>
      <c r="E92" s="224" t="s">
        <v>597</v>
      </c>
      <c r="F92" s="225" t="s">
        <v>598</v>
      </c>
      <c r="G92" s="226" t="s">
        <v>186</v>
      </c>
      <c r="H92" s="227" t="n">
        <v>1864</v>
      </c>
      <c r="I92" s="228"/>
      <c r="J92" s="229" t="n">
        <f aca="false">ROUND(I92*H92,2)</f>
        <v>0</v>
      </c>
      <c r="K92" s="225" t="s">
        <v>187</v>
      </c>
      <c r="L92" s="57"/>
      <c r="M92" s="230"/>
      <c r="N92" s="231" t="s">
        <v>44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88</v>
      </c>
      <c r="AT92" s="10" t="s">
        <v>183</v>
      </c>
      <c r="AU92" s="10" t="s">
        <v>196</v>
      </c>
      <c r="AY92" s="10" t="s">
        <v>18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0</v>
      </c>
      <c r="BK92" s="234" t="n">
        <f aca="false">ROUND(I92*H92,2)</f>
        <v>0</v>
      </c>
      <c r="BL92" s="10" t="s">
        <v>188</v>
      </c>
      <c r="BM92" s="10" t="s">
        <v>728</v>
      </c>
    </row>
    <row r="93" s="235" customFormat="true" ht="13.5" hidden="false" customHeight="false" outlineLevel="0" collapsed="false">
      <c r="B93" s="236"/>
      <c r="C93" s="237"/>
      <c r="D93" s="238" t="s">
        <v>190</v>
      </c>
      <c r="E93" s="239"/>
      <c r="F93" s="240" t="s">
        <v>729</v>
      </c>
      <c r="G93" s="237"/>
      <c r="H93" s="241" t="n">
        <v>1864</v>
      </c>
      <c r="I93" s="242"/>
      <c r="J93" s="237"/>
      <c r="K93" s="237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90</v>
      </c>
      <c r="AU93" s="247" t="s">
        <v>196</v>
      </c>
      <c r="AV93" s="235" t="s">
        <v>82</v>
      </c>
      <c r="AW93" s="235" t="s">
        <v>36</v>
      </c>
      <c r="AX93" s="235" t="s">
        <v>80</v>
      </c>
      <c r="AY93" s="247" t="s">
        <v>181</v>
      </c>
    </row>
    <row r="94" s="30" customFormat="true" ht="16.5" hidden="false" customHeight="true" outlineLevel="0" collapsed="false">
      <c r="B94" s="31"/>
      <c r="C94" s="223" t="s">
        <v>82</v>
      </c>
      <c r="D94" s="223" t="s">
        <v>183</v>
      </c>
      <c r="E94" s="224" t="s">
        <v>601</v>
      </c>
      <c r="F94" s="225" t="s">
        <v>602</v>
      </c>
      <c r="G94" s="226" t="s">
        <v>186</v>
      </c>
      <c r="H94" s="227" t="n">
        <v>1864</v>
      </c>
      <c r="I94" s="228"/>
      <c r="J94" s="229" t="n">
        <f aca="false">ROUND(I94*H94,2)</f>
        <v>0</v>
      </c>
      <c r="K94" s="225"/>
      <c r="L94" s="57"/>
      <c r="M94" s="230"/>
      <c r="N94" s="231" t="s">
        <v>44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8</v>
      </c>
      <c r="AT94" s="10" t="s">
        <v>183</v>
      </c>
      <c r="AU94" s="10" t="s">
        <v>196</v>
      </c>
      <c r="AY94" s="10" t="s">
        <v>18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0</v>
      </c>
      <c r="BK94" s="234" t="n">
        <f aca="false">ROUND(I94*H94,2)</f>
        <v>0</v>
      </c>
      <c r="BL94" s="10" t="s">
        <v>188</v>
      </c>
      <c r="BM94" s="10" t="s">
        <v>730</v>
      </c>
    </row>
    <row r="95" s="30" customFormat="true" ht="38.25" hidden="false" customHeight="true" outlineLevel="0" collapsed="false">
      <c r="B95" s="31"/>
      <c r="C95" s="223" t="s">
        <v>196</v>
      </c>
      <c r="D95" s="223" t="s">
        <v>183</v>
      </c>
      <c r="E95" s="224" t="s">
        <v>604</v>
      </c>
      <c r="F95" s="225" t="s">
        <v>605</v>
      </c>
      <c r="G95" s="226" t="s">
        <v>186</v>
      </c>
      <c r="H95" s="227" t="n">
        <v>1864</v>
      </c>
      <c r="I95" s="228"/>
      <c r="J95" s="229" t="n">
        <f aca="false">ROUND(I95*H95,2)</f>
        <v>0</v>
      </c>
      <c r="K95" s="225" t="s">
        <v>187</v>
      </c>
      <c r="L95" s="57"/>
      <c r="M95" s="230"/>
      <c r="N95" s="231" t="s">
        <v>44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88</v>
      </c>
      <c r="AT95" s="10" t="s">
        <v>183</v>
      </c>
      <c r="AU95" s="10" t="s">
        <v>196</v>
      </c>
      <c r="AY95" s="10" t="s">
        <v>18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0</v>
      </c>
      <c r="BK95" s="234" t="n">
        <f aca="false">ROUND(I95*H95,2)</f>
        <v>0</v>
      </c>
      <c r="BL95" s="10" t="s">
        <v>188</v>
      </c>
      <c r="BM95" s="10" t="s">
        <v>731</v>
      </c>
    </row>
    <row r="96" s="30" customFormat="true" ht="16.5" hidden="false" customHeight="true" outlineLevel="0" collapsed="false">
      <c r="B96" s="31"/>
      <c r="C96" s="223" t="s">
        <v>188</v>
      </c>
      <c r="D96" s="223" t="s">
        <v>183</v>
      </c>
      <c r="E96" s="224" t="s">
        <v>607</v>
      </c>
      <c r="F96" s="225" t="s">
        <v>608</v>
      </c>
      <c r="G96" s="226" t="s">
        <v>186</v>
      </c>
      <c r="H96" s="227" t="n">
        <v>1864</v>
      </c>
      <c r="I96" s="228"/>
      <c r="J96" s="229" t="n">
        <f aca="false">ROUND(I96*H96,2)</f>
        <v>0</v>
      </c>
      <c r="K96" s="225"/>
      <c r="L96" s="57"/>
      <c r="M96" s="230"/>
      <c r="N96" s="231" t="s">
        <v>44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8</v>
      </c>
      <c r="AT96" s="10" t="s">
        <v>183</v>
      </c>
      <c r="AU96" s="10" t="s">
        <v>196</v>
      </c>
      <c r="AY96" s="10" t="s">
        <v>18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0</v>
      </c>
      <c r="BK96" s="234" t="n">
        <f aca="false">ROUND(I96*H96,2)</f>
        <v>0</v>
      </c>
      <c r="BL96" s="10" t="s">
        <v>188</v>
      </c>
      <c r="BM96" s="10" t="s">
        <v>732</v>
      </c>
    </row>
    <row r="97" s="30" customFormat="true" ht="16.5" hidden="false" customHeight="true" outlineLevel="0" collapsed="false">
      <c r="B97" s="31"/>
      <c r="C97" s="223" t="s">
        <v>205</v>
      </c>
      <c r="D97" s="223" t="s">
        <v>183</v>
      </c>
      <c r="E97" s="224" t="s">
        <v>610</v>
      </c>
      <c r="F97" s="225" t="s">
        <v>611</v>
      </c>
      <c r="G97" s="226" t="s">
        <v>186</v>
      </c>
      <c r="H97" s="227" t="n">
        <v>1864</v>
      </c>
      <c r="I97" s="228"/>
      <c r="J97" s="229" t="n">
        <f aca="false">ROUND(I97*H97,2)</f>
        <v>0</v>
      </c>
      <c r="K97" s="225"/>
      <c r="L97" s="57"/>
      <c r="M97" s="230"/>
      <c r="N97" s="231" t="s">
        <v>44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8</v>
      </c>
      <c r="AT97" s="10" t="s">
        <v>183</v>
      </c>
      <c r="AU97" s="10" t="s">
        <v>196</v>
      </c>
      <c r="AY97" s="10" t="s">
        <v>18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0</v>
      </c>
      <c r="BK97" s="234" t="n">
        <f aca="false">ROUND(I97*H97,2)</f>
        <v>0</v>
      </c>
      <c r="BL97" s="10" t="s">
        <v>188</v>
      </c>
      <c r="BM97" s="10" t="s">
        <v>733</v>
      </c>
    </row>
    <row r="98" s="30" customFormat="true" ht="16.5" hidden="false" customHeight="true" outlineLevel="0" collapsed="false">
      <c r="B98" s="31"/>
      <c r="C98" s="223" t="s">
        <v>209</v>
      </c>
      <c r="D98" s="223" t="s">
        <v>183</v>
      </c>
      <c r="E98" s="224" t="s">
        <v>613</v>
      </c>
      <c r="F98" s="225" t="s">
        <v>614</v>
      </c>
      <c r="G98" s="226" t="s">
        <v>186</v>
      </c>
      <c r="H98" s="227" t="n">
        <v>1864</v>
      </c>
      <c r="I98" s="228"/>
      <c r="J98" s="229" t="n">
        <f aca="false">ROUND(I98*H98,2)</f>
        <v>0</v>
      </c>
      <c r="K98" s="225"/>
      <c r="L98" s="57"/>
      <c r="M98" s="230"/>
      <c r="N98" s="231" t="s">
        <v>44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8</v>
      </c>
      <c r="AT98" s="10" t="s">
        <v>183</v>
      </c>
      <c r="AU98" s="10" t="s">
        <v>196</v>
      </c>
      <c r="AY98" s="10" t="s">
        <v>18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0</v>
      </c>
      <c r="BK98" s="234" t="n">
        <f aca="false">ROUND(I98*H98,2)</f>
        <v>0</v>
      </c>
      <c r="BL98" s="10" t="s">
        <v>188</v>
      </c>
      <c r="BM98" s="10" t="s">
        <v>734</v>
      </c>
    </row>
    <row r="99" s="206" customFormat="true" ht="21.75" hidden="false" customHeight="true" outlineLevel="0" collapsed="false">
      <c r="B99" s="207"/>
      <c r="C99" s="208"/>
      <c r="D99" s="209" t="s">
        <v>72</v>
      </c>
      <c r="E99" s="221" t="s">
        <v>682</v>
      </c>
      <c r="F99" s="221" t="s">
        <v>683</v>
      </c>
      <c r="G99" s="208"/>
      <c r="H99" s="208"/>
      <c r="I99" s="211"/>
      <c r="J99" s="222" t="n">
        <f aca="false">BK99</f>
        <v>0</v>
      </c>
      <c r="K99" s="208"/>
      <c r="L99" s="213"/>
      <c r="M99" s="214"/>
      <c r="N99" s="215"/>
      <c r="O99" s="215"/>
      <c r="P99" s="216" t="n">
        <f aca="false">SUM(P100:P112)</f>
        <v>0</v>
      </c>
      <c r="Q99" s="215"/>
      <c r="R99" s="216" t="n">
        <f aca="false">SUM(R100:R112)</f>
        <v>423.87578</v>
      </c>
      <c r="S99" s="215"/>
      <c r="T99" s="217" t="n">
        <f aca="false">SUM(T100:T112)</f>
        <v>0</v>
      </c>
      <c r="AR99" s="218" t="s">
        <v>80</v>
      </c>
      <c r="AT99" s="219" t="s">
        <v>72</v>
      </c>
      <c r="AU99" s="219" t="s">
        <v>82</v>
      </c>
      <c r="AY99" s="218" t="s">
        <v>181</v>
      </c>
      <c r="BK99" s="220" t="n">
        <f aca="false">SUM(BK100:BK112)</f>
        <v>0</v>
      </c>
    </row>
    <row r="100" s="30" customFormat="true" ht="51" hidden="false" customHeight="true" outlineLevel="0" collapsed="false">
      <c r="B100" s="31"/>
      <c r="C100" s="223" t="s">
        <v>213</v>
      </c>
      <c r="D100" s="223" t="s">
        <v>183</v>
      </c>
      <c r="E100" s="224" t="s">
        <v>684</v>
      </c>
      <c r="F100" s="225" t="s">
        <v>685</v>
      </c>
      <c r="G100" s="226" t="s">
        <v>186</v>
      </c>
      <c r="H100" s="227" t="n">
        <v>1934</v>
      </c>
      <c r="I100" s="228"/>
      <c r="J100" s="229" t="n">
        <f aca="false">ROUND(I100*H100,2)</f>
        <v>0</v>
      </c>
      <c r="K100" s="225" t="s">
        <v>187</v>
      </c>
      <c r="L100" s="57"/>
      <c r="M100" s="230"/>
      <c r="N100" s="231" t="s">
        <v>44</v>
      </c>
      <c r="O100" s="32"/>
      <c r="P100" s="232" t="n">
        <f aca="false">O100*H100</f>
        <v>0</v>
      </c>
      <c r="Q100" s="232" t="n">
        <v>0.08425</v>
      </c>
      <c r="R100" s="232" t="n">
        <f aca="false">Q100*H100</f>
        <v>162.9395</v>
      </c>
      <c r="S100" s="232" t="n">
        <v>0</v>
      </c>
      <c r="T100" s="233" t="n">
        <f aca="false">S100*H100</f>
        <v>0</v>
      </c>
      <c r="AR100" s="10" t="s">
        <v>188</v>
      </c>
      <c r="AT100" s="10" t="s">
        <v>183</v>
      </c>
      <c r="AU100" s="10" t="s">
        <v>196</v>
      </c>
      <c r="AY100" s="10" t="s">
        <v>18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0</v>
      </c>
      <c r="BK100" s="234" t="n">
        <f aca="false">ROUND(I100*H100,2)</f>
        <v>0</v>
      </c>
      <c r="BL100" s="10" t="s">
        <v>188</v>
      </c>
      <c r="BM100" s="10" t="s">
        <v>735</v>
      </c>
    </row>
    <row r="101" s="235" customFormat="true" ht="13.5" hidden="false" customHeight="false" outlineLevel="0" collapsed="false">
      <c r="B101" s="236"/>
      <c r="C101" s="237"/>
      <c r="D101" s="238" t="s">
        <v>190</v>
      </c>
      <c r="E101" s="239"/>
      <c r="F101" s="240" t="s">
        <v>736</v>
      </c>
      <c r="G101" s="237"/>
      <c r="H101" s="241" t="n">
        <v>1934</v>
      </c>
      <c r="I101" s="242"/>
      <c r="J101" s="237"/>
      <c r="K101" s="237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90</v>
      </c>
      <c r="AU101" s="247" t="s">
        <v>196</v>
      </c>
      <c r="AV101" s="235" t="s">
        <v>82</v>
      </c>
      <c r="AW101" s="235" t="s">
        <v>36</v>
      </c>
      <c r="AX101" s="235" t="s">
        <v>80</v>
      </c>
      <c r="AY101" s="247" t="s">
        <v>181</v>
      </c>
    </row>
    <row r="102" s="30" customFormat="true" ht="16.5" hidden="false" customHeight="true" outlineLevel="0" collapsed="false">
      <c r="B102" s="31"/>
      <c r="C102" s="278" t="s">
        <v>217</v>
      </c>
      <c r="D102" s="278" t="s">
        <v>303</v>
      </c>
      <c r="E102" s="279" t="s">
        <v>688</v>
      </c>
      <c r="F102" s="280" t="s">
        <v>689</v>
      </c>
      <c r="G102" s="281" t="s">
        <v>186</v>
      </c>
      <c r="H102" s="282" t="n">
        <v>1977.6</v>
      </c>
      <c r="I102" s="283"/>
      <c r="J102" s="284" t="n">
        <f aca="false">ROUND(I102*H102,2)</f>
        <v>0</v>
      </c>
      <c r="K102" s="280" t="s">
        <v>187</v>
      </c>
      <c r="L102" s="285"/>
      <c r="M102" s="286"/>
      <c r="N102" s="287" t="s">
        <v>44</v>
      </c>
      <c r="O102" s="32"/>
      <c r="P102" s="232" t="n">
        <f aca="false">O102*H102</f>
        <v>0</v>
      </c>
      <c r="Q102" s="232" t="n">
        <v>0.131</v>
      </c>
      <c r="R102" s="232" t="n">
        <f aca="false">Q102*H102</f>
        <v>259.0656</v>
      </c>
      <c r="S102" s="232" t="n">
        <v>0</v>
      </c>
      <c r="T102" s="233" t="n">
        <f aca="false">S102*H102</f>
        <v>0</v>
      </c>
      <c r="AR102" s="10" t="s">
        <v>217</v>
      </c>
      <c r="AT102" s="10" t="s">
        <v>303</v>
      </c>
      <c r="AU102" s="10" t="s">
        <v>196</v>
      </c>
      <c r="AY102" s="10" t="s">
        <v>18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0</v>
      </c>
      <c r="BK102" s="234" t="n">
        <f aca="false">ROUND(I102*H102,2)</f>
        <v>0</v>
      </c>
      <c r="BL102" s="10" t="s">
        <v>188</v>
      </c>
      <c r="BM102" s="10" t="s">
        <v>737</v>
      </c>
    </row>
    <row r="103" s="235" customFormat="true" ht="13.5" hidden="false" customHeight="false" outlineLevel="0" collapsed="false">
      <c r="B103" s="236"/>
      <c r="C103" s="237"/>
      <c r="D103" s="238" t="s">
        <v>190</v>
      </c>
      <c r="E103" s="239"/>
      <c r="F103" s="240" t="s">
        <v>738</v>
      </c>
      <c r="G103" s="237"/>
      <c r="H103" s="241" t="n">
        <v>1920</v>
      </c>
      <c r="I103" s="242"/>
      <c r="J103" s="237"/>
      <c r="K103" s="237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90</v>
      </c>
      <c r="AU103" s="247" t="s">
        <v>196</v>
      </c>
      <c r="AV103" s="235" t="s">
        <v>82</v>
      </c>
      <c r="AW103" s="235" t="s">
        <v>36</v>
      </c>
      <c r="AX103" s="235" t="s">
        <v>80</v>
      </c>
      <c r="AY103" s="247" t="s">
        <v>181</v>
      </c>
    </row>
    <row r="104" s="235" customFormat="true" ht="13.5" hidden="false" customHeight="false" outlineLevel="0" collapsed="false">
      <c r="B104" s="236"/>
      <c r="C104" s="237"/>
      <c r="D104" s="238" t="s">
        <v>190</v>
      </c>
      <c r="E104" s="237"/>
      <c r="F104" s="240" t="s">
        <v>739</v>
      </c>
      <c r="G104" s="237"/>
      <c r="H104" s="241" t="n">
        <v>1977.6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90</v>
      </c>
      <c r="AU104" s="247" t="s">
        <v>196</v>
      </c>
      <c r="AV104" s="235" t="s">
        <v>82</v>
      </c>
      <c r="AW104" s="235" t="s">
        <v>6</v>
      </c>
      <c r="AX104" s="235" t="s">
        <v>80</v>
      </c>
      <c r="AY104" s="247" t="s">
        <v>181</v>
      </c>
    </row>
    <row r="105" s="30" customFormat="true" ht="63.75" hidden="false" customHeight="true" outlineLevel="0" collapsed="false">
      <c r="B105" s="31"/>
      <c r="C105" s="223" t="s">
        <v>222</v>
      </c>
      <c r="D105" s="223" t="s">
        <v>183</v>
      </c>
      <c r="E105" s="224" t="s">
        <v>693</v>
      </c>
      <c r="F105" s="225" t="s">
        <v>694</v>
      </c>
      <c r="G105" s="226" t="s">
        <v>186</v>
      </c>
      <c r="H105" s="227" t="n">
        <v>14</v>
      </c>
      <c r="I105" s="228"/>
      <c r="J105" s="229" t="n">
        <f aca="false">ROUND(I105*H105,2)</f>
        <v>0</v>
      </c>
      <c r="K105" s="225" t="s">
        <v>187</v>
      </c>
      <c r="L105" s="57"/>
      <c r="M105" s="230"/>
      <c r="N105" s="231" t="s">
        <v>44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8</v>
      </c>
      <c r="AT105" s="10" t="s">
        <v>183</v>
      </c>
      <c r="AU105" s="10" t="s">
        <v>196</v>
      </c>
      <c r="AY105" s="10" t="s">
        <v>18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0</v>
      </c>
      <c r="BK105" s="234" t="n">
        <f aca="false">ROUND(I105*H105,2)</f>
        <v>0</v>
      </c>
      <c r="BL105" s="10" t="s">
        <v>188</v>
      </c>
      <c r="BM105" s="10" t="s">
        <v>740</v>
      </c>
    </row>
    <row r="106" s="235" customFormat="true" ht="13.5" hidden="false" customHeight="false" outlineLevel="0" collapsed="false">
      <c r="B106" s="236"/>
      <c r="C106" s="237"/>
      <c r="D106" s="238" t="s">
        <v>190</v>
      </c>
      <c r="E106" s="239"/>
      <c r="F106" s="240" t="s">
        <v>741</v>
      </c>
      <c r="G106" s="237"/>
      <c r="H106" s="241" t="n">
        <v>9.92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90</v>
      </c>
      <c r="AU106" s="247" t="s">
        <v>196</v>
      </c>
      <c r="AV106" s="235" t="s">
        <v>82</v>
      </c>
      <c r="AW106" s="235" t="s">
        <v>36</v>
      </c>
      <c r="AX106" s="235" t="s">
        <v>73</v>
      </c>
      <c r="AY106" s="247" t="s">
        <v>181</v>
      </c>
    </row>
    <row r="107" s="235" customFormat="true" ht="13.5" hidden="false" customHeight="false" outlineLevel="0" collapsed="false">
      <c r="B107" s="236"/>
      <c r="C107" s="237"/>
      <c r="D107" s="238" t="s">
        <v>190</v>
      </c>
      <c r="E107" s="239"/>
      <c r="F107" s="240" t="s">
        <v>742</v>
      </c>
      <c r="G107" s="237"/>
      <c r="H107" s="241" t="n">
        <v>4.08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90</v>
      </c>
      <c r="AU107" s="247" t="s">
        <v>196</v>
      </c>
      <c r="AV107" s="235" t="s">
        <v>82</v>
      </c>
      <c r="AW107" s="235" t="s">
        <v>36</v>
      </c>
      <c r="AX107" s="235" t="s">
        <v>73</v>
      </c>
      <c r="AY107" s="247" t="s">
        <v>181</v>
      </c>
    </row>
    <row r="108" s="266" customFormat="true" ht="13.5" hidden="false" customHeight="false" outlineLevel="0" collapsed="false">
      <c r="B108" s="267"/>
      <c r="C108" s="268"/>
      <c r="D108" s="238" t="s">
        <v>190</v>
      </c>
      <c r="E108" s="269"/>
      <c r="F108" s="270" t="s">
        <v>280</v>
      </c>
      <c r="G108" s="268"/>
      <c r="H108" s="271" t="n">
        <v>14</v>
      </c>
      <c r="I108" s="272"/>
      <c r="J108" s="268"/>
      <c r="K108" s="268"/>
      <c r="L108" s="273"/>
      <c r="M108" s="274"/>
      <c r="N108" s="275"/>
      <c r="O108" s="275"/>
      <c r="P108" s="275"/>
      <c r="Q108" s="275"/>
      <c r="R108" s="275"/>
      <c r="S108" s="275"/>
      <c r="T108" s="276"/>
      <c r="AT108" s="277" t="s">
        <v>190</v>
      </c>
      <c r="AU108" s="277" t="s">
        <v>196</v>
      </c>
      <c r="AV108" s="266" t="s">
        <v>188</v>
      </c>
      <c r="AW108" s="266" t="s">
        <v>36</v>
      </c>
      <c r="AX108" s="266" t="s">
        <v>80</v>
      </c>
      <c r="AY108" s="277" t="s">
        <v>181</v>
      </c>
    </row>
    <row r="109" s="30" customFormat="true" ht="16.5" hidden="false" customHeight="true" outlineLevel="0" collapsed="false">
      <c r="B109" s="31"/>
      <c r="C109" s="278" t="s">
        <v>227</v>
      </c>
      <c r="D109" s="278" t="s">
        <v>303</v>
      </c>
      <c r="E109" s="279" t="s">
        <v>698</v>
      </c>
      <c r="F109" s="280" t="s">
        <v>699</v>
      </c>
      <c r="G109" s="281" t="s">
        <v>186</v>
      </c>
      <c r="H109" s="282" t="n">
        <v>14.28</v>
      </c>
      <c r="I109" s="283"/>
      <c r="J109" s="284" t="n">
        <f aca="false">ROUND(I109*H109,2)</f>
        <v>0</v>
      </c>
      <c r="K109" s="280" t="s">
        <v>187</v>
      </c>
      <c r="L109" s="285"/>
      <c r="M109" s="286"/>
      <c r="N109" s="287" t="s">
        <v>44</v>
      </c>
      <c r="O109" s="32"/>
      <c r="P109" s="232" t="n">
        <f aca="false">O109*H109</f>
        <v>0</v>
      </c>
      <c r="Q109" s="232" t="n">
        <v>0.131</v>
      </c>
      <c r="R109" s="232" t="n">
        <f aca="false">Q109*H109</f>
        <v>1.87068</v>
      </c>
      <c r="S109" s="232" t="n">
        <v>0</v>
      </c>
      <c r="T109" s="233" t="n">
        <f aca="false">S109*H109</f>
        <v>0</v>
      </c>
      <c r="AR109" s="10" t="s">
        <v>217</v>
      </c>
      <c r="AT109" s="10" t="s">
        <v>303</v>
      </c>
      <c r="AU109" s="10" t="s">
        <v>196</v>
      </c>
      <c r="AY109" s="10" t="s">
        <v>18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0</v>
      </c>
      <c r="BK109" s="234" t="n">
        <f aca="false">ROUND(I109*H109,2)</f>
        <v>0</v>
      </c>
      <c r="BL109" s="10" t="s">
        <v>188</v>
      </c>
      <c r="BM109" s="10" t="s">
        <v>743</v>
      </c>
    </row>
    <row r="110" s="235" customFormat="true" ht="13.5" hidden="false" customHeight="false" outlineLevel="0" collapsed="false">
      <c r="B110" s="236"/>
      <c r="C110" s="237"/>
      <c r="D110" s="238" t="s">
        <v>190</v>
      </c>
      <c r="E110" s="237"/>
      <c r="F110" s="240" t="s">
        <v>744</v>
      </c>
      <c r="G110" s="237"/>
      <c r="H110" s="241" t="n">
        <v>14.28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90</v>
      </c>
      <c r="AU110" s="247" t="s">
        <v>196</v>
      </c>
      <c r="AV110" s="235" t="s">
        <v>82</v>
      </c>
      <c r="AW110" s="235" t="s">
        <v>6</v>
      </c>
      <c r="AX110" s="235" t="s">
        <v>80</v>
      </c>
      <c r="AY110" s="247" t="s">
        <v>181</v>
      </c>
    </row>
    <row r="111" s="30" customFormat="true" ht="16.5" hidden="false" customHeight="true" outlineLevel="0" collapsed="false">
      <c r="B111" s="31"/>
      <c r="C111" s="223" t="s">
        <v>232</v>
      </c>
      <c r="D111" s="223" t="s">
        <v>183</v>
      </c>
      <c r="E111" s="224" t="s">
        <v>610</v>
      </c>
      <c r="F111" s="225" t="s">
        <v>611</v>
      </c>
      <c r="G111" s="226" t="s">
        <v>186</v>
      </c>
      <c r="H111" s="227" t="n">
        <v>1934</v>
      </c>
      <c r="I111" s="228"/>
      <c r="J111" s="229" t="n">
        <f aca="false">ROUND(I111*H111,2)</f>
        <v>0</v>
      </c>
      <c r="K111" s="225"/>
      <c r="L111" s="57"/>
      <c r="M111" s="230"/>
      <c r="N111" s="231" t="s">
        <v>44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8</v>
      </c>
      <c r="AT111" s="10" t="s">
        <v>183</v>
      </c>
      <c r="AU111" s="10" t="s">
        <v>196</v>
      </c>
      <c r="AY111" s="10" t="s">
        <v>18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0</v>
      </c>
      <c r="BK111" s="234" t="n">
        <f aca="false">ROUND(I111*H111,2)</f>
        <v>0</v>
      </c>
      <c r="BL111" s="10" t="s">
        <v>188</v>
      </c>
      <c r="BM111" s="10" t="s">
        <v>745</v>
      </c>
    </row>
    <row r="112" s="235" customFormat="true" ht="13.5" hidden="false" customHeight="false" outlineLevel="0" collapsed="false">
      <c r="B112" s="236"/>
      <c r="C112" s="237"/>
      <c r="D112" s="238" t="s">
        <v>190</v>
      </c>
      <c r="E112" s="239"/>
      <c r="F112" s="240" t="s">
        <v>736</v>
      </c>
      <c r="G112" s="237"/>
      <c r="H112" s="241" t="n">
        <v>1934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90</v>
      </c>
      <c r="AU112" s="247" t="s">
        <v>196</v>
      </c>
      <c r="AV112" s="235" t="s">
        <v>82</v>
      </c>
      <c r="AW112" s="235" t="s">
        <v>36</v>
      </c>
      <c r="AX112" s="235" t="s">
        <v>80</v>
      </c>
      <c r="AY112" s="247" t="s">
        <v>181</v>
      </c>
    </row>
    <row r="113" s="206" customFormat="true" ht="29.25" hidden="false" customHeight="true" outlineLevel="0" collapsed="false">
      <c r="B113" s="207"/>
      <c r="C113" s="208"/>
      <c r="D113" s="209" t="s">
        <v>72</v>
      </c>
      <c r="E113" s="221" t="s">
        <v>222</v>
      </c>
      <c r="F113" s="221" t="s">
        <v>422</v>
      </c>
      <c r="G113" s="208"/>
      <c r="H113" s="208"/>
      <c r="I113" s="211"/>
      <c r="J113" s="222" t="n">
        <f aca="false">BK113</f>
        <v>0</v>
      </c>
      <c r="K113" s="208"/>
      <c r="L113" s="213"/>
      <c r="M113" s="214"/>
      <c r="N113" s="215"/>
      <c r="O113" s="215"/>
      <c r="P113" s="216" t="n">
        <f aca="false">P114+SUM(P115:P155)</f>
        <v>0</v>
      </c>
      <c r="Q113" s="215"/>
      <c r="R113" s="216" t="n">
        <f aca="false">R114+SUM(R115:R155)</f>
        <v>335.51948</v>
      </c>
      <c r="S113" s="215"/>
      <c r="T113" s="217" t="n">
        <f aca="false">T114+SUM(T115:T155)</f>
        <v>0</v>
      </c>
      <c r="AR113" s="218" t="s">
        <v>80</v>
      </c>
      <c r="AT113" s="219" t="s">
        <v>72</v>
      </c>
      <c r="AU113" s="219" t="s">
        <v>80</v>
      </c>
      <c r="AY113" s="218" t="s">
        <v>181</v>
      </c>
      <c r="BK113" s="220" t="n">
        <f aca="false">BK114+SUM(BK115:BK155)</f>
        <v>0</v>
      </c>
    </row>
    <row r="114" s="30" customFormat="true" ht="16.5" hidden="false" customHeight="true" outlineLevel="0" collapsed="false">
      <c r="B114" s="31"/>
      <c r="C114" s="223" t="s">
        <v>238</v>
      </c>
      <c r="D114" s="223" t="s">
        <v>183</v>
      </c>
      <c r="E114" s="224" t="s">
        <v>746</v>
      </c>
      <c r="F114" s="225" t="s">
        <v>747</v>
      </c>
      <c r="G114" s="226" t="s">
        <v>371</v>
      </c>
      <c r="H114" s="227" t="n">
        <v>202</v>
      </c>
      <c r="I114" s="228"/>
      <c r="J114" s="229" t="n">
        <f aca="false">ROUND(I114*H114,2)</f>
        <v>0</v>
      </c>
      <c r="K114" s="225" t="s">
        <v>187</v>
      </c>
      <c r="L114" s="57"/>
      <c r="M114" s="230"/>
      <c r="N114" s="231" t="s">
        <v>44</v>
      </c>
      <c r="O114" s="32"/>
      <c r="P114" s="232" t="n">
        <f aca="false">O114*H114</f>
        <v>0</v>
      </c>
      <c r="Q114" s="232" t="n">
        <v>0.04008</v>
      </c>
      <c r="R114" s="232" t="n">
        <f aca="false">Q114*H114</f>
        <v>8.09616</v>
      </c>
      <c r="S114" s="232" t="n">
        <v>0</v>
      </c>
      <c r="T114" s="233" t="n">
        <f aca="false">S114*H114</f>
        <v>0</v>
      </c>
      <c r="AR114" s="10" t="s">
        <v>188</v>
      </c>
      <c r="AT114" s="10" t="s">
        <v>183</v>
      </c>
      <c r="AU114" s="10" t="s">
        <v>82</v>
      </c>
      <c r="AY114" s="10" t="s">
        <v>18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0</v>
      </c>
      <c r="BK114" s="234" t="n">
        <f aca="false">ROUND(I114*H114,2)</f>
        <v>0</v>
      </c>
      <c r="BL114" s="10" t="s">
        <v>188</v>
      </c>
      <c r="BM114" s="10" t="s">
        <v>748</v>
      </c>
    </row>
    <row r="115" s="235" customFormat="true" ht="13.5" hidden="false" customHeight="false" outlineLevel="0" collapsed="false">
      <c r="B115" s="236"/>
      <c r="C115" s="237"/>
      <c r="D115" s="238" t="s">
        <v>190</v>
      </c>
      <c r="E115" s="239"/>
      <c r="F115" s="240" t="s">
        <v>749</v>
      </c>
      <c r="G115" s="237"/>
      <c r="H115" s="241" t="n">
        <v>202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90</v>
      </c>
      <c r="AU115" s="247" t="s">
        <v>82</v>
      </c>
      <c r="AV115" s="235" t="s">
        <v>82</v>
      </c>
      <c r="AW115" s="235" t="s">
        <v>36</v>
      </c>
      <c r="AX115" s="235" t="s">
        <v>80</v>
      </c>
      <c r="AY115" s="247" t="s">
        <v>181</v>
      </c>
    </row>
    <row r="116" s="30" customFormat="true" ht="38.25" hidden="false" customHeight="true" outlineLevel="0" collapsed="false">
      <c r="B116" s="31"/>
      <c r="C116" s="278" t="s">
        <v>242</v>
      </c>
      <c r="D116" s="278" t="s">
        <v>303</v>
      </c>
      <c r="E116" s="279" t="s">
        <v>750</v>
      </c>
      <c r="F116" s="280" t="s">
        <v>751</v>
      </c>
      <c r="G116" s="281" t="s">
        <v>371</v>
      </c>
      <c r="H116" s="282" t="n">
        <v>202</v>
      </c>
      <c r="I116" s="283"/>
      <c r="J116" s="284" t="n">
        <f aca="false">ROUND(I116*H116,2)</f>
        <v>0</v>
      </c>
      <c r="K116" s="280"/>
      <c r="L116" s="285"/>
      <c r="M116" s="286"/>
      <c r="N116" s="287" t="s">
        <v>44</v>
      </c>
      <c r="O116" s="32"/>
      <c r="P116" s="232" t="n">
        <f aca="false">O116*H116</f>
        <v>0</v>
      </c>
      <c r="Q116" s="232" t="n">
        <v>0.00987</v>
      </c>
      <c r="R116" s="232" t="n">
        <f aca="false">Q116*H116</f>
        <v>1.99374</v>
      </c>
      <c r="S116" s="232" t="n">
        <v>0</v>
      </c>
      <c r="T116" s="233" t="n">
        <f aca="false">S116*H116</f>
        <v>0</v>
      </c>
      <c r="AR116" s="10" t="s">
        <v>217</v>
      </c>
      <c r="AT116" s="10" t="s">
        <v>303</v>
      </c>
      <c r="AU116" s="10" t="s">
        <v>82</v>
      </c>
      <c r="AY116" s="10" t="s">
        <v>18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0</v>
      </c>
      <c r="BK116" s="234" t="n">
        <f aca="false">ROUND(I116*H116,2)</f>
        <v>0</v>
      </c>
      <c r="BL116" s="10" t="s">
        <v>188</v>
      </c>
      <c r="BM116" s="10" t="s">
        <v>752</v>
      </c>
    </row>
    <row r="117" s="30" customFormat="true" ht="38.25" hidden="false" customHeight="true" outlineLevel="0" collapsed="false">
      <c r="B117" s="31"/>
      <c r="C117" s="223" t="s">
        <v>246</v>
      </c>
      <c r="D117" s="223" t="s">
        <v>183</v>
      </c>
      <c r="E117" s="224" t="s">
        <v>449</v>
      </c>
      <c r="F117" s="225" t="s">
        <v>450</v>
      </c>
      <c r="G117" s="226" t="s">
        <v>371</v>
      </c>
      <c r="H117" s="227" t="n">
        <v>42</v>
      </c>
      <c r="I117" s="228"/>
      <c r="J117" s="229" t="n">
        <f aca="false">ROUND(I117*H117,2)</f>
        <v>0</v>
      </c>
      <c r="K117" s="225" t="s">
        <v>267</v>
      </c>
      <c r="L117" s="57"/>
      <c r="M117" s="230"/>
      <c r="N117" s="231" t="s">
        <v>44</v>
      </c>
      <c r="O117" s="32"/>
      <c r="P117" s="232" t="n">
        <f aca="false">O117*H117</f>
        <v>0</v>
      </c>
      <c r="Q117" s="232" t="n">
        <v>0.1554</v>
      </c>
      <c r="R117" s="232" t="n">
        <f aca="false">Q117*H117</f>
        <v>6.5268</v>
      </c>
      <c r="S117" s="232" t="n">
        <v>0</v>
      </c>
      <c r="T117" s="233" t="n">
        <f aca="false">S117*H117</f>
        <v>0</v>
      </c>
      <c r="AR117" s="10" t="s">
        <v>188</v>
      </c>
      <c r="AT117" s="10" t="s">
        <v>183</v>
      </c>
      <c r="AU117" s="10" t="s">
        <v>82</v>
      </c>
      <c r="AY117" s="10" t="s">
        <v>18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0</v>
      </c>
      <c r="BK117" s="234" t="n">
        <f aca="false">ROUND(I117*H117,2)</f>
        <v>0</v>
      </c>
      <c r="BL117" s="10" t="s">
        <v>188</v>
      </c>
      <c r="BM117" s="10" t="s">
        <v>753</v>
      </c>
    </row>
    <row r="118" s="235" customFormat="true" ht="13.5" hidden="false" customHeight="false" outlineLevel="0" collapsed="false">
      <c r="B118" s="236"/>
      <c r="C118" s="237"/>
      <c r="D118" s="238" t="s">
        <v>190</v>
      </c>
      <c r="E118" s="239"/>
      <c r="F118" s="240" t="s">
        <v>754</v>
      </c>
      <c r="G118" s="237"/>
      <c r="H118" s="241" t="n">
        <v>42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90</v>
      </c>
      <c r="AU118" s="247" t="s">
        <v>82</v>
      </c>
      <c r="AV118" s="235" t="s">
        <v>82</v>
      </c>
      <c r="AW118" s="235" t="s">
        <v>36</v>
      </c>
      <c r="AX118" s="235" t="s">
        <v>80</v>
      </c>
      <c r="AY118" s="247" t="s">
        <v>181</v>
      </c>
    </row>
    <row r="119" s="30" customFormat="true" ht="25.5" hidden="false" customHeight="true" outlineLevel="0" collapsed="false">
      <c r="B119" s="31"/>
      <c r="C119" s="278" t="s">
        <v>10</v>
      </c>
      <c r="D119" s="278" t="s">
        <v>303</v>
      </c>
      <c r="E119" s="279" t="s">
        <v>455</v>
      </c>
      <c r="F119" s="280" t="s">
        <v>456</v>
      </c>
      <c r="G119" s="281" t="s">
        <v>203</v>
      </c>
      <c r="H119" s="282" t="n">
        <v>42</v>
      </c>
      <c r="I119" s="283"/>
      <c r="J119" s="284" t="n">
        <f aca="false">ROUND(I119*H119,2)</f>
        <v>0</v>
      </c>
      <c r="K119" s="280" t="s">
        <v>267</v>
      </c>
      <c r="L119" s="285"/>
      <c r="M119" s="286"/>
      <c r="N119" s="287" t="s">
        <v>44</v>
      </c>
      <c r="O119" s="32"/>
      <c r="P119" s="232" t="n">
        <f aca="false">O119*H119</f>
        <v>0</v>
      </c>
      <c r="Q119" s="232" t="n">
        <v>0.086</v>
      </c>
      <c r="R119" s="232" t="n">
        <f aca="false">Q119*H119</f>
        <v>3.612</v>
      </c>
      <c r="S119" s="232" t="n">
        <v>0</v>
      </c>
      <c r="T119" s="233" t="n">
        <f aca="false">S119*H119</f>
        <v>0</v>
      </c>
      <c r="AR119" s="10" t="s">
        <v>217</v>
      </c>
      <c r="AT119" s="10" t="s">
        <v>303</v>
      </c>
      <c r="AU119" s="10" t="s">
        <v>82</v>
      </c>
      <c r="AY119" s="10" t="s">
        <v>18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0</v>
      </c>
      <c r="BK119" s="234" t="n">
        <f aca="false">ROUND(I119*H119,2)</f>
        <v>0</v>
      </c>
      <c r="BL119" s="10" t="s">
        <v>188</v>
      </c>
      <c r="BM119" s="10" t="s">
        <v>755</v>
      </c>
    </row>
    <row r="120" s="235" customFormat="true" ht="13.5" hidden="false" customHeight="false" outlineLevel="0" collapsed="false">
      <c r="B120" s="236"/>
      <c r="C120" s="237"/>
      <c r="D120" s="238" t="s">
        <v>190</v>
      </c>
      <c r="E120" s="237"/>
      <c r="F120" s="240" t="s">
        <v>756</v>
      </c>
      <c r="G120" s="237"/>
      <c r="H120" s="241" t="n">
        <v>42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90</v>
      </c>
      <c r="AU120" s="247" t="s">
        <v>82</v>
      </c>
      <c r="AV120" s="235" t="s">
        <v>82</v>
      </c>
      <c r="AW120" s="235" t="s">
        <v>6</v>
      </c>
      <c r="AX120" s="235" t="s">
        <v>80</v>
      </c>
      <c r="AY120" s="247" t="s">
        <v>181</v>
      </c>
    </row>
    <row r="121" s="30" customFormat="true" ht="38.25" hidden="false" customHeight="true" outlineLevel="0" collapsed="false">
      <c r="B121" s="31"/>
      <c r="C121" s="223" t="s">
        <v>259</v>
      </c>
      <c r="D121" s="223" t="s">
        <v>183</v>
      </c>
      <c r="E121" s="224" t="s">
        <v>638</v>
      </c>
      <c r="F121" s="225" t="s">
        <v>639</v>
      </c>
      <c r="G121" s="226" t="s">
        <v>371</v>
      </c>
      <c r="H121" s="227" t="n">
        <v>1899</v>
      </c>
      <c r="I121" s="228"/>
      <c r="J121" s="229" t="n">
        <f aca="false">ROUND(I121*H121,2)</f>
        <v>0</v>
      </c>
      <c r="K121" s="225" t="s">
        <v>187</v>
      </c>
      <c r="L121" s="57"/>
      <c r="M121" s="230"/>
      <c r="N121" s="231" t="s">
        <v>44</v>
      </c>
      <c r="O121" s="32"/>
      <c r="P121" s="232" t="n">
        <f aca="false">O121*H121</f>
        <v>0</v>
      </c>
      <c r="Q121" s="232" t="n">
        <v>0.1295</v>
      </c>
      <c r="R121" s="232" t="n">
        <f aca="false">Q121*H121</f>
        <v>245.9205</v>
      </c>
      <c r="S121" s="232" t="n">
        <v>0</v>
      </c>
      <c r="T121" s="233" t="n">
        <f aca="false">S121*H121</f>
        <v>0</v>
      </c>
      <c r="AR121" s="10" t="s">
        <v>188</v>
      </c>
      <c r="AT121" s="10" t="s">
        <v>183</v>
      </c>
      <c r="AU121" s="10" t="s">
        <v>82</v>
      </c>
      <c r="AY121" s="10" t="s">
        <v>18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0</v>
      </c>
      <c r="BK121" s="234" t="n">
        <f aca="false">ROUND(I121*H121,2)</f>
        <v>0</v>
      </c>
      <c r="BL121" s="10" t="s">
        <v>188</v>
      </c>
      <c r="BM121" s="10" t="s">
        <v>757</v>
      </c>
    </row>
    <row r="122" s="235" customFormat="true" ht="13.5" hidden="false" customHeight="false" outlineLevel="0" collapsed="false">
      <c r="B122" s="236"/>
      <c r="C122" s="237"/>
      <c r="D122" s="238" t="s">
        <v>190</v>
      </c>
      <c r="E122" s="239"/>
      <c r="F122" s="240" t="s">
        <v>758</v>
      </c>
      <c r="G122" s="237"/>
      <c r="H122" s="241" t="n">
        <v>967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90</v>
      </c>
      <c r="AU122" s="247" t="s">
        <v>82</v>
      </c>
      <c r="AV122" s="235" t="s">
        <v>82</v>
      </c>
      <c r="AW122" s="235" t="s">
        <v>36</v>
      </c>
      <c r="AX122" s="235" t="s">
        <v>73</v>
      </c>
      <c r="AY122" s="247" t="s">
        <v>181</v>
      </c>
    </row>
    <row r="123" s="235" customFormat="true" ht="13.5" hidden="false" customHeight="false" outlineLevel="0" collapsed="false">
      <c r="B123" s="236"/>
      <c r="C123" s="237"/>
      <c r="D123" s="238" t="s">
        <v>190</v>
      </c>
      <c r="E123" s="239"/>
      <c r="F123" s="240" t="s">
        <v>759</v>
      </c>
      <c r="G123" s="237"/>
      <c r="H123" s="241" t="n">
        <v>932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90</v>
      </c>
      <c r="AU123" s="247" t="s">
        <v>82</v>
      </c>
      <c r="AV123" s="235" t="s">
        <v>82</v>
      </c>
      <c r="AW123" s="235" t="s">
        <v>36</v>
      </c>
      <c r="AX123" s="235" t="s">
        <v>73</v>
      </c>
      <c r="AY123" s="247" t="s">
        <v>181</v>
      </c>
    </row>
    <row r="124" s="266" customFormat="true" ht="13.5" hidden="false" customHeight="false" outlineLevel="0" collapsed="false">
      <c r="B124" s="267"/>
      <c r="C124" s="268"/>
      <c r="D124" s="238" t="s">
        <v>190</v>
      </c>
      <c r="E124" s="269"/>
      <c r="F124" s="270" t="s">
        <v>280</v>
      </c>
      <c r="G124" s="268"/>
      <c r="H124" s="271" t="n">
        <v>1899</v>
      </c>
      <c r="I124" s="272"/>
      <c r="J124" s="268"/>
      <c r="K124" s="268"/>
      <c r="L124" s="273"/>
      <c r="M124" s="274"/>
      <c r="N124" s="275"/>
      <c r="O124" s="275"/>
      <c r="P124" s="275"/>
      <c r="Q124" s="275"/>
      <c r="R124" s="275"/>
      <c r="S124" s="275"/>
      <c r="T124" s="276"/>
      <c r="AT124" s="277" t="s">
        <v>190</v>
      </c>
      <c r="AU124" s="277" t="s">
        <v>82</v>
      </c>
      <c r="AV124" s="266" t="s">
        <v>188</v>
      </c>
      <c r="AW124" s="266" t="s">
        <v>36</v>
      </c>
      <c r="AX124" s="266" t="s">
        <v>80</v>
      </c>
      <c r="AY124" s="277" t="s">
        <v>181</v>
      </c>
    </row>
    <row r="125" s="30" customFormat="true" ht="16.5" hidden="false" customHeight="true" outlineLevel="0" collapsed="false">
      <c r="B125" s="31"/>
      <c r="C125" s="278" t="s">
        <v>264</v>
      </c>
      <c r="D125" s="278" t="s">
        <v>303</v>
      </c>
      <c r="E125" s="279" t="s">
        <v>642</v>
      </c>
      <c r="F125" s="280" t="s">
        <v>643</v>
      </c>
      <c r="G125" s="281" t="s">
        <v>203</v>
      </c>
      <c r="H125" s="282" t="n">
        <v>997</v>
      </c>
      <c r="I125" s="283"/>
      <c r="J125" s="284" t="n">
        <f aca="false">ROUND(I125*H125,2)</f>
        <v>0</v>
      </c>
      <c r="K125" s="280" t="s">
        <v>187</v>
      </c>
      <c r="L125" s="285"/>
      <c r="M125" s="286"/>
      <c r="N125" s="287" t="s">
        <v>44</v>
      </c>
      <c r="O125" s="32"/>
      <c r="P125" s="232" t="n">
        <f aca="false">O125*H125</f>
        <v>0</v>
      </c>
      <c r="Q125" s="232" t="n">
        <v>0.048</v>
      </c>
      <c r="R125" s="232" t="n">
        <f aca="false">Q125*H125</f>
        <v>47.856</v>
      </c>
      <c r="S125" s="232" t="n">
        <v>0</v>
      </c>
      <c r="T125" s="233" t="n">
        <f aca="false">S125*H125</f>
        <v>0</v>
      </c>
      <c r="AR125" s="10" t="s">
        <v>217</v>
      </c>
      <c r="AT125" s="10" t="s">
        <v>303</v>
      </c>
      <c r="AU125" s="10" t="s">
        <v>82</v>
      </c>
      <c r="AY125" s="10" t="s">
        <v>18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0</v>
      </c>
      <c r="BK125" s="234" t="n">
        <f aca="false">ROUND(I125*H125,2)</f>
        <v>0</v>
      </c>
      <c r="BL125" s="10" t="s">
        <v>188</v>
      </c>
      <c r="BM125" s="10" t="s">
        <v>760</v>
      </c>
    </row>
    <row r="126" s="235" customFormat="true" ht="13.5" hidden="false" customHeight="false" outlineLevel="0" collapsed="false">
      <c r="B126" s="236"/>
      <c r="C126" s="237"/>
      <c r="D126" s="238" t="s">
        <v>190</v>
      </c>
      <c r="E126" s="237"/>
      <c r="F126" s="240" t="s">
        <v>761</v>
      </c>
      <c r="G126" s="237"/>
      <c r="H126" s="241" t="n">
        <v>997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90</v>
      </c>
      <c r="AU126" s="247" t="s">
        <v>82</v>
      </c>
      <c r="AV126" s="235" t="s">
        <v>82</v>
      </c>
      <c r="AW126" s="235" t="s">
        <v>6</v>
      </c>
      <c r="AX126" s="235" t="s">
        <v>80</v>
      </c>
      <c r="AY126" s="247" t="s">
        <v>181</v>
      </c>
    </row>
    <row r="127" s="30" customFormat="true" ht="16.5" hidden="false" customHeight="true" outlineLevel="0" collapsed="false">
      <c r="B127" s="31"/>
      <c r="C127" s="278" t="s">
        <v>352</v>
      </c>
      <c r="D127" s="278" t="s">
        <v>303</v>
      </c>
      <c r="E127" s="279" t="s">
        <v>762</v>
      </c>
      <c r="F127" s="280" t="s">
        <v>763</v>
      </c>
      <c r="G127" s="281" t="s">
        <v>203</v>
      </c>
      <c r="H127" s="282" t="n">
        <v>960</v>
      </c>
      <c r="I127" s="283"/>
      <c r="J127" s="284" t="n">
        <f aca="false">ROUND(I127*H127,2)</f>
        <v>0</v>
      </c>
      <c r="K127" s="280" t="s">
        <v>187</v>
      </c>
      <c r="L127" s="285"/>
      <c r="M127" s="286"/>
      <c r="N127" s="287" t="s">
        <v>44</v>
      </c>
      <c r="O127" s="32"/>
      <c r="P127" s="232" t="n">
        <f aca="false">O127*H127</f>
        <v>0</v>
      </c>
      <c r="Q127" s="232" t="n">
        <v>0.022</v>
      </c>
      <c r="R127" s="232" t="n">
        <f aca="false">Q127*H127</f>
        <v>21.12</v>
      </c>
      <c r="S127" s="232" t="n">
        <v>0</v>
      </c>
      <c r="T127" s="233" t="n">
        <f aca="false">S127*H127</f>
        <v>0</v>
      </c>
      <c r="AR127" s="10" t="s">
        <v>217</v>
      </c>
      <c r="AT127" s="10" t="s">
        <v>303</v>
      </c>
      <c r="AU127" s="10" t="s">
        <v>82</v>
      </c>
      <c r="AY127" s="10" t="s">
        <v>18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0</v>
      </c>
      <c r="BK127" s="234" t="n">
        <f aca="false">ROUND(I127*H127,2)</f>
        <v>0</v>
      </c>
      <c r="BL127" s="10" t="s">
        <v>188</v>
      </c>
      <c r="BM127" s="10" t="s">
        <v>764</v>
      </c>
    </row>
    <row r="128" s="235" customFormat="true" ht="13.5" hidden="false" customHeight="false" outlineLevel="0" collapsed="false">
      <c r="B128" s="236"/>
      <c r="C128" s="237"/>
      <c r="D128" s="238" t="s">
        <v>190</v>
      </c>
      <c r="E128" s="237"/>
      <c r="F128" s="240" t="s">
        <v>765</v>
      </c>
      <c r="G128" s="237"/>
      <c r="H128" s="241" t="n">
        <v>960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90</v>
      </c>
      <c r="AU128" s="247" t="s">
        <v>82</v>
      </c>
      <c r="AV128" s="235" t="s">
        <v>82</v>
      </c>
      <c r="AW128" s="235" t="s">
        <v>6</v>
      </c>
      <c r="AX128" s="235" t="s">
        <v>80</v>
      </c>
      <c r="AY128" s="247" t="s">
        <v>181</v>
      </c>
    </row>
    <row r="129" s="30" customFormat="true" ht="25.5" hidden="false" customHeight="true" outlineLevel="0" collapsed="false">
      <c r="B129" s="31"/>
      <c r="C129" s="223" t="s">
        <v>358</v>
      </c>
      <c r="D129" s="223" t="s">
        <v>183</v>
      </c>
      <c r="E129" s="224" t="s">
        <v>480</v>
      </c>
      <c r="F129" s="225" t="s">
        <v>481</v>
      </c>
      <c r="G129" s="226" t="s">
        <v>203</v>
      </c>
      <c r="H129" s="227" t="n">
        <v>6</v>
      </c>
      <c r="I129" s="228"/>
      <c r="J129" s="229" t="n">
        <f aca="false">ROUND(I129*H129,2)</f>
        <v>0</v>
      </c>
      <c r="K129" s="225" t="s">
        <v>187</v>
      </c>
      <c r="L129" s="57"/>
      <c r="M129" s="230"/>
      <c r="N129" s="231" t="s">
        <v>44</v>
      </c>
      <c r="O129" s="32"/>
      <c r="P129" s="232" t="n">
        <f aca="false">O129*H129</f>
        <v>0</v>
      </c>
      <c r="Q129" s="232" t="n">
        <v>0.0007</v>
      </c>
      <c r="R129" s="232" t="n">
        <f aca="false">Q129*H129</f>
        <v>0.0042</v>
      </c>
      <c r="S129" s="232" t="n">
        <v>0</v>
      </c>
      <c r="T129" s="233" t="n">
        <f aca="false">S129*H129</f>
        <v>0</v>
      </c>
      <c r="AR129" s="10" t="s">
        <v>188</v>
      </c>
      <c r="AT129" s="10" t="s">
        <v>183</v>
      </c>
      <c r="AU129" s="10" t="s">
        <v>82</v>
      </c>
      <c r="AY129" s="10" t="s">
        <v>18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0</v>
      </c>
      <c r="BK129" s="234" t="n">
        <f aca="false">ROUND(I129*H129,2)</f>
        <v>0</v>
      </c>
      <c r="BL129" s="10" t="s">
        <v>188</v>
      </c>
      <c r="BM129" s="10" t="s">
        <v>766</v>
      </c>
    </row>
    <row r="130" s="288" customFormat="true" ht="13.5" hidden="false" customHeight="false" outlineLevel="0" collapsed="false">
      <c r="B130" s="289"/>
      <c r="C130" s="290"/>
      <c r="D130" s="238" t="s">
        <v>190</v>
      </c>
      <c r="E130" s="291"/>
      <c r="F130" s="292" t="s">
        <v>485</v>
      </c>
      <c r="G130" s="290"/>
      <c r="H130" s="291"/>
      <c r="I130" s="293"/>
      <c r="J130" s="290"/>
      <c r="K130" s="290"/>
      <c r="L130" s="294"/>
      <c r="M130" s="295"/>
      <c r="N130" s="296"/>
      <c r="O130" s="296"/>
      <c r="P130" s="296"/>
      <c r="Q130" s="296"/>
      <c r="R130" s="296"/>
      <c r="S130" s="296"/>
      <c r="T130" s="297"/>
      <c r="AT130" s="298" t="s">
        <v>190</v>
      </c>
      <c r="AU130" s="298" t="s">
        <v>82</v>
      </c>
      <c r="AV130" s="288" t="s">
        <v>80</v>
      </c>
      <c r="AW130" s="288" t="s">
        <v>36</v>
      </c>
      <c r="AX130" s="288" t="s">
        <v>73</v>
      </c>
      <c r="AY130" s="298" t="s">
        <v>181</v>
      </c>
    </row>
    <row r="131" s="235" customFormat="true" ht="13.5" hidden="false" customHeight="false" outlineLevel="0" collapsed="false">
      <c r="B131" s="236"/>
      <c r="C131" s="237"/>
      <c r="D131" s="238" t="s">
        <v>190</v>
      </c>
      <c r="E131" s="239"/>
      <c r="F131" s="240" t="s">
        <v>767</v>
      </c>
      <c r="G131" s="237"/>
      <c r="H131" s="241" t="n">
        <v>2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90</v>
      </c>
      <c r="AU131" s="247" t="s">
        <v>82</v>
      </c>
      <c r="AV131" s="235" t="s">
        <v>82</v>
      </c>
      <c r="AW131" s="235" t="s">
        <v>36</v>
      </c>
      <c r="AX131" s="235" t="s">
        <v>73</v>
      </c>
      <c r="AY131" s="247" t="s">
        <v>181</v>
      </c>
    </row>
    <row r="132" s="235" customFormat="true" ht="13.5" hidden="false" customHeight="false" outlineLevel="0" collapsed="false">
      <c r="B132" s="236"/>
      <c r="C132" s="237"/>
      <c r="D132" s="238" t="s">
        <v>190</v>
      </c>
      <c r="E132" s="239"/>
      <c r="F132" s="240" t="s">
        <v>768</v>
      </c>
      <c r="G132" s="237"/>
      <c r="H132" s="241" t="n">
        <v>4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90</v>
      </c>
      <c r="AU132" s="247" t="s">
        <v>82</v>
      </c>
      <c r="AV132" s="235" t="s">
        <v>82</v>
      </c>
      <c r="AW132" s="235" t="s">
        <v>36</v>
      </c>
      <c r="AX132" s="235" t="s">
        <v>73</v>
      </c>
      <c r="AY132" s="247" t="s">
        <v>181</v>
      </c>
    </row>
    <row r="133" s="266" customFormat="true" ht="13.5" hidden="false" customHeight="false" outlineLevel="0" collapsed="false">
      <c r="B133" s="267"/>
      <c r="C133" s="268"/>
      <c r="D133" s="238" t="s">
        <v>190</v>
      </c>
      <c r="E133" s="269"/>
      <c r="F133" s="270" t="s">
        <v>280</v>
      </c>
      <c r="G133" s="268"/>
      <c r="H133" s="271" t="n">
        <v>6</v>
      </c>
      <c r="I133" s="272"/>
      <c r="J133" s="268"/>
      <c r="K133" s="268"/>
      <c r="L133" s="273"/>
      <c r="M133" s="274"/>
      <c r="N133" s="275"/>
      <c r="O133" s="275"/>
      <c r="P133" s="275"/>
      <c r="Q133" s="275"/>
      <c r="R133" s="275"/>
      <c r="S133" s="275"/>
      <c r="T133" s="276"/>
      <c r="AT133" s="277" t="s">
        <v>190</v>
      </c>
      <c r="AU133" s="277" t="s">
        <v>82</v>
      </c>
      <c r="AV133" s="266" t="s">
        <v>188</v>
      </c>
      <c r="AW133" s="266" t="s">
        <v>36</v>
      </c>
      <c r="AX133" s="266" t="s">
        <v>80</v>
      </c>
      <c r="AY133" s="277" t="s">
        <v>181</v>
      </c>
    </row>
    <row r="134" s="30" customFormat="true" ht="16.5" hidden="false" customHeight="true" outlineLevel="0" collapsed="false">
      <c r="B134" s="31"/>
      <c r="C134" s="278" t="s">
        <v>363</v>
      </c>
      <c r="D134" s="278" t="s">
        <v>303</v>
      </c>
      <c r="E134" s="279" t="s">
        <v>501</v>
      </c>
      <c r="F134" s="280" t="s">
        <v>502</v>
      </c>
      <c r="G134" s="281" t="s">
        <v>203</v>
      </c>
      <c r="H134" s="282" t="n">
        <v>6</v>
      </c>
      <c r="I134" s="283"/>
      <c r="J134" s="284" t="n">
        <f aca="false">ROUND(I134*H134,2)</f>
        <v>0</v>
      </c>
      <c r="K134" s="280" t="s">
        <v>187</v>
      </c>
      <c r="L134" s="285"/>
      <c r="M134" s="286"/>
      <c r="N134" s="287" t="s">
        <v>44</v>
      </c>
      <c r="O134" s="32"/>
      <c r="P134" s="232" t="n">
        <f aca="false">O134*H134</f>
        <v>0</v>
      </c>
      <c r="Q134" s="232" t="n">
        <v>0.0025</v>
      </c>
      <c r="R134" s="232" t="n">
        <f aca="false">Q134*H134</f>
        <v>0.015</v>
      </c>
      <c r="S134" s="232" t="n">
        <v>0</v>
      </c>
      <c r="T134" s="233" t="n">
        <f aca="false">S134*H134</f>
        <v>0</v>
      </c>
      <c r="AR134" s="10" t="s">
        <v>217</v>
      </c>
      <c r="AT134" s="10" t="s">
        <v>303</v>
      </c>
      <c r="AU134" s="10" t="s">
        <v>82</v>
      </c>
      <c r="AY134" s="10" t="s">
        <v>18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0</v>
      </c>
      <c r="BK134" s="234" t="n">
        <f aca="false">ROUND(I134*H134,2)</f>
        <v>0</v>
      </c>
      <c r="BL134" s="10" t="s">
        <v>188</v>
      </c>
      <c r="BM134" s="10" t="s">
        <v>769</v>
      </c>
    </row>
    <row r="135" s="288" customFormat="true" ht="13.5" hidden="false" customHeight="false" outlineLevel="0" collapsed="false">
      <c r="B135" s="289"/>
      <c r="C135" s="290"/>
      <c r="D135" s="238" t="s">
        <v>190</v>
      </c>
      <c r="E135" s="291"/>
      <c r="F135" s="292" t="s">
        <v>485</v>
      </c>
      <c r="G135" s="290"/>
      <c r="H135" s="291"/>
      <c r="I135" s="293"/>
      <c r="J135" s="290"/>
      <c r="K135" s="290"/>
      <c r="L135" s="294"/>
      <c r="M135" s="295"/>
      <c r="N135" s="296"/>
      <c r="O135" s="296"/>
      <c r="P135" s="296"/>
      <c r="Q135" s="296"/>
      <c r="R135" s="296"/>
      <c r="S135" s="296"/>
      <c r="T135" s="297"/>
      <c r="AT135" s="298" t="s">
        <v>190</v>
      </c>
      <c r="AU135" s="298" t="s">
        <v>82</v>
      </c>
      <c r="AV135" s="288" t="s">
        <v>80</v>
      </c>
      <c r="AW135" s="288" t="s">
        <v>36</v>
      </c>
      <c r="AX135" s="288" t="s">
        <v>73</v>
      </c>
      <c r="AY135" s="298" t="s">
        <v>181</v>
      </c>
    </row>
    <row r="136" s="235" customFormat="true" ht="13.5" hidden="false" customHeight="false" outlineLevel="0" collapsed="false">
      <c r="B136" s="236"/>
      <c r="C136" s="237"/>
      <c r="D136" s="238" t="s">
        <v>190</v>
      </c>
      <c r="E136" s="239"/>
      <c r="F136" s="240" t="s">
        <v>770</v>
      </c>
      <c r="G136" s="237"/>
      <c r="H136" s="241" t="n">
        <v>2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90</v>
      </c>
      <c r="AU136" s="247" t="s">
        <v>82</v>
      </c>
      <c r="AV136" s="235" t="s">
        <v>82</v>
      </c>
      <c r="AW136" s="235" t="s">
        <v>36</v>
      </c>
      <c r="AX136" s="235" t="s">
        <v>73</v>
      </c>
      <c r="AY136" s="247" t="s">
        <v>181</v>
      </c>
    </row>
    <row r="137" s="235" customFormat="true" ht="13.5" hidden="false" customHeight="false" outlineLevel="0" collapsed="false">
      <c r="B137" s="236"/>
      <c r="C137" s="237"/>
      <c r="D137" s="238" t="s">
        <v>190</v>
      </c>
      <c r="E137" s="239"/>
      <c r="F137" s="240" t="s">
        <v>771</v>
      </c>
      <c r="G137" s="237"/>
      <c r="H137" s="241" t="n">
        <v>1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90</v>
      </c>
      <c r="AU137" s="247" t="s">
        <v>82</v>
      </c>
      <c r="AV137" s="235" t="s">
        <v>82</v>
      </c>
      <c r="AW137" s="235" t="s">
        <v>36</v>
      </c>
      <c r="AX137" s="235" t="s">
        <v>73</v>
      </c>
      <c r="AY137" s="247" t="s">
        <v>181</v>
      </c>
    </row>
    <row r="138" s="235" customFormat="true" ht="13.5" hidden="false" customHeight="false" outlineLevel="0" collapsed="false">
      <c r="B138" s="236"/>
      <c r="C138" s="237"/>
      <c r="D138" s="238" t="s">
        <v>190</v>
      </c>
      <c r="E138" s="239"/>
      <c r="F138" s="240" t="s">
        <v>772</v>
      </c>
      <c r="G138" s="237"/>
      <c r="H138" s="241" t="n">
        <v>2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90</v>
      </c>
      <c r="AU138" s="247" t="s">
        <v>82</v>
      </c>
      <c r="AV138" s="235" t="s">
        <v>82</v>
      </c>
      <c r="AW138" s="235" t="s">
        <v>36</v>
      </c>
      <c r="AX138" s="235" t="s">
        <v>73</v>
      </c>
      <c r="AY138" s="247" t="s">
        <v>181</v>
      </c>
    </row>
    <row r="139" s="235" customFormat="true" ht="13.5" hidden="false" customHeight="false" outlineLevel="0" collapsed="false">
      <c r="B139" s="236"/>
      <c r="C139" s="237"/>
      <c r="D139" s="238" t="s">
        <v>190</v>
      </c>
      <c r="E139" s="239"/>
      <c r="F139" s="240" t="s">
        <v>773</v>
      </c>
      <c r="G139" s="237"/>
      <c r="H139" s="241" t="n">
        <v>1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90</v>
      </c>
      <c r="AU139" s="247" t="s">
        <v>82</v>
      </c>
      <c r="AV139" s="235" t="s">
        <v>82</v>
      </c>
      <c r="AW139" s="235" t="s">
        <v>36</v>
      </c>
      <c r="AX139" s="235" t="s">
        <v>73</v>
      </c>
      <c r="AY139" s="247" t="s">
        <v>181</v>
      </c>
    </row>
    <row r="140" s="266" customFormat="true" ht="13.5" hidden="false" customHeight="false" outlineLevel="0" collapsed="false">
      <c r="B140" s="267"/>
      <c r="C140" s="268"/>
      <c r="D140" s="238" t="s">
        <v>190</v>
      </c>
      <c r="E140" s="269"/>
      <c r="F140" s="270" t="s">
        <v>280</v>
      </c>
      <c r="G140" s="268"/>
      <c r="H140" s="271" t="n">
        <v>6</v>
      </c>
      <c r="I140" s="272"/>
      <c r="J140" s="268"/>
      <c r="K140" s="268"/>
      <c r="L140" s="273"/>
      <c r="M140" s="274"/>
      <c r="N140" s="275"/>
      <c r="O140" s="275"/>
      <c r="P140" s="275"/>
      <c r="Q140" s="275"/>
      <c r="R140" s="275"/>
      <c r="S140" s="275"/>
      <c r="T140" s="276"/>
      <c r="AT140" s="277" t="s">
        <v>190</v>
      </c>
      <c r="AU140" s="277" t="s">
        <v>82</v>
      </c>
      <c r="AV140" s="266" t="s">
        <v>188</v>
      </c>
      <c r="AW140" s="266" t="s">
        <v>36</v>
      </c>
      <c r="AX140" s="266" t="s">
        <v>80</v>
      </c>
      <c r="AY140" s="277" t="s">
        <v>181</v>
      </c>
    </row>
    <row r="141" s="30" customFormat="true" ht="16.5" hidden="false" customHeight="true" outlineLevel="0" collapsed="false">
      <c r="B141" s="31"/>
      <c r="C141" s="223" t="s">
        <v>9</v>
      </c>
      <c r="D141" s="223" t="s">
        <v>183</v>
      </c>
      <c r="E141" s="224" t="s">
        <v>505</v>
      </c>
      <c r="F141" s="225" t="s">
        <v>506</v>
      </c>
      <c r="G141" s="226" t="s">
        <v>203</v>
      </c>
      <c r="H141" s="227" t="n">
        <v>3</v>
      </c>
      <c r="I141" s="228"/>
      <c r="J141" s="229" t="n">
        <f aca="false">ROUND(I141*H141,2)</f>
        <v>0</v>
      </c>
      <c r="K141" s="225" t="s">
        <v>187</v>
      </c>
      <c r="L141" s="57"/>
      <c r="M141" s="230"/>
      <c r="N141" s="231" t="s">
        <v>44</v>
      </c>
      <c r="O141" s="32"/>
      <c r="P141" s="232" t="n">
        <f aca="false">O141*H141</f>
        <v>0</v>
      </c>
      <c r="Q141" s="232" t="n">
        <v>0.10941</v>
      </c>
      <c r="R141" s="232" t="n">
        <f aca="false">Q141*H141</f>
        <v>0.32823</v>
      </c>
      <c r="S141" s="232" t="n">
        <v>0</v>
      </c>
      <c r="T141" s="233" t="n">
        <f aca="false">S141*H141</f>
        <v>0</v>
      </c>
      <c r="AR141" s="10" t="s">
        <v>188</v>
      </c>
      <c r="AT141" s="10" t="s">
        <v>183</v>
      </c>
      <c r="AU141" s="10" t="s">
        <v>82</v>
      </c>
      <c r="AY141" s="10" t="s">
        <v>18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0</v>
      </c>
      <c r="BK141" s="234" t="n">
        <f aca="false">ROUND(I141*H141,2)</f>
        <v>0</v>
      </c>
      <c r="BL141" s="10" t="s">
        <v>188</v>
      </c>
      <c r="BM141" s="10" t="s">
        <v>774</v>
      </c>
    </row>
    <row r="142" s="288" customFormat="true" ht="13.5" hidden="false" customHeight="false" outlineLevel="0" collapsed="false">
      <c r="B142" s="289"/>
      <c r="C142" s="290"/>
      <c r="D142" s="238" t="s">
        <v>190</v>
      </c>
      <c r="E142" s="291"/>
      <c r="F142" s="292" t="s">
        <v>485</v>
      </c>
      <c r="G142" s="290"/>
      <c r="H142" s="291"/>
      <c r="I142" s="293"/>
      <c r="J142" s="290"/>
      <c r="K142" s="290"/>
      <c r="L142" s="294"/>
      <c r="M142" s="295"/>
      <c r="N142" s="296"/>
      <c r="O142" s="296"/>
      <c r="P142" s="296"/>
      <c r="Q142" s="296"/>
      <c r="R142" s="296"/>
      <c r="S142" s="296"/>
      <c r="T142" s="297"/>
      <c r="AT142" s="298" t="s">
        <v>190</v>
      </c>
      <c r="AU142" s="298" t="s">
        <v>82</v>
      </c>
      <c r="AV142" s="288" t="s">
        <v>80</v>
      </c>
      <c r="AW142" s="288" t="s">
        <v>36</v>
      </c>
      <c r="AX142" s="288" t="s">
        <v>73</v>
      </c>
      <c r="AY142" s="298" t="s">
        <v>181</v>
      </c>
    </row>
    <row r="143" s="235" customFormat="true" ht="13.5" hidden="false" customHeight="false" outlineLevel="0" collapsed="false">
      <c r="B143" s="236"/>
      <c r="C143" s="237"/>
      <c r="D143" s="238" t="s">
        <v>190</v>
      </c>
      <c r="E143" s="239"/>
      <c r="F143" s="240" t="s">
        <v>775</v>
      </c>
      <c r="G143" s="237"/>
      <c r="H143" s="241" t="n">
        <v>1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90</v>
      </c>
      <c r="AU143" s="247" t="s">
        <v>82</v>
      </c>
      <c r="AV143" s="235" t="s">
        <v>82</v>
      </c>
      <c r="AW143" s="235" t="s">
        <v>36</v>
      </c>
      <c r="AX143" s="235" t="s">
        <v>73</v>
      </c>
      <c r="AY143" s="247" t="s">
        <v>181</v>
      </c>
    </row>
    <row r="144" s="235" customFormat="true" ht="13.5" hidden="false" customHeight="false" outlineLevel="0" collapsed="false">
      <c r="B144" s="236"/>
      <c r="C144" s="237"/>
      <c r="D144" s="238" t="s">
        <v>190</v>
      </c>
      <c r="E144" s="239"/>
      <c r="F144" s="240" t="s">
        <v>776</v>
      </c>
      <c r="G144" s="237"/>
      <c r="H144" s="241" t="n">
        <v>1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90</v>
      </c>
      <c r="AU144" s="247" t="s">
        <v>82</v>
      </c>
      <c r="AV144" s="235" t="s">
        <v>82</v>
      </c>
      <c r="AW144" s="235" t="s">
        <v>36</v>
      </c>
      <c r="AX144" s="235" t="s">
        <v>73</v>
      </c>
      <c r="AY144" s="247" t="s">
        <v>181</v>
      </c>
    </row>
    <row r="145" s="235" customFormat="true" ht="13.5" hidden="false" customHeight="false" outlineLevel="0" collapsed="false">
      <c r="B145" s="236"/>
      <c r="C145" s="237"/>
      <c r="D145" s="238" t="s">
        <v>190</v>
      </c>
      <c r="E145" s="239"/>
      <c r="F145" s="240" t="s">
        <v>777</v>
      </c>
      <c r="G145" s="237"/>
      <c r="H145" s="241" t="n">
        <v>1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90</v>
      </c>
      <c r="AU145" s="247" t="s">
        <v>82</v>
      </c>
      <c r="AV145" s="235" t="s">
        <v>82</v>
      </c>
      <c r="AW145" s="235" t="s">
        <v>36</v>
      </c>
      <c r="AX145" s="235" t="s">
        <v>73</v>
      </c>
      <c r="AY145" s="247" t="s">
        <v>181</v>
      </c>
    </row>
    <row r="146" s="266" customFormat="true" ht="13.5" hidden="false" customHeight="false" outlineLevel="0" collapsed="false">
      <c r="B146" s="267"/>
      <c r="C146" s="268"/>
      <c r="D146" s="238" t="s">
        <v>190</v>
      </c>
      <c r="E146" s="269"/>
      <c r="F146" s="270" t="s">
        <v>280</v>
      </c>
      <c r="G146" s="268"/>
      <c r="H146" s="271" t="n">
        <v>3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190</v>
      </c>
      <c r="AU146" s="277" t="s">
        <v>82</v>
      </c>
      <c r="AV146" s="266" t="s">
        <v>188</v>
      </c>
      <c r="AW146" s="266" t="s">
        <v>36</v>
      </c>
      <c r="AX146" s="266" t="s">
        <v>80</v>
      </c>
      <c r="AY146" s="277" t="s">
        <v>181</v>
      </c>
    </row>
    <row r="147" s="30" customFormat="true" ht="16.5" hidden="false" customHeight="true" outlineLevel="0" collapsed="false">
      <c r="B147" s="31"/>
      <c r="C147" s="278" t="s">
        <v>376</v>
      </c>
      <c r="D147" s="278" t="s">
        <v>303</v>
      </c>
      <c r="E147" s="279" t="s">
        <v>513</v>
      </c>
      <c r="F147" s="280" t="s">
        <v>514</v>
      </c>
      <c r="G147" s="281" t="s">
        <v>203</v>
      </c>
      <c r="H147" s="282" t="n">
        <v>3</v>
      </c>
      <c r="I147" s="283"/>
      <c r="J147" s="284" t="n">
        <f aca="false">ROUND(I147*H147,2)</f>
        <v>0</v>
      </c>
      <c r="K147" s="280" t="s">
        <v>187</v>
      </c>
      <c r="L147" s="285"/>
      <c r="M147" s="286"/>
      <c r="N147" s="287" t="s">
        <v>44</v>
      </c>
      <c r="O147" s="32"/>
      <c r="P147" s="232" t="n">
        <f aca="false">O147*H147</f>
        <v>0</v>
      </c>
      <c r="Q147" s="232" t="n">
        <v>0.0065</v>
      </c>
      <c r="R147" s="232" t="n">
        <f aca="false">Q147*H147</f>
        <v>0.0195</v>
      </c>
      <c r="S147" s="232" t="n">
        <v>0</v>
      </c>
      <c r="T147" s="233" t="n">
        <f aca="false">S147*H147</f>
        <v>0</v>
      </c>
      <c r="AR147" s="10" t="s">
        <v>217</v>
      </c>
      <c r="AT147" s="10" t="s">
        <v>303</v>
      </c>
      <c r="AU147" s="10" t="s">
        <v>82</v>
      </c>
      <c r="AY147" s="10" t="s">
        <v>18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0</v>
      </c>
      <c r="BK147" s="234" t="n">
        <f aca="false">ROUND(I147*H147,2)</f>
        <v>0</v>
      </c>
      <c r="BL147" s="10" t="s">
        <v>188</v>
      </c>
      <c r="BM147" s="10" t="s">
        <v>778</v>
      </c>
    </row>
    <row r="148" s="30" customFormat="true" ht="16.5" hidden="false" customHeight="true" outlineLevel="0" collapsed="false">
      <c r="B148" s="31"/>
      <c r="C148" s="278" t="s">
        <v>380</v>
      </c>
      <c r="D148" s="278" t="s">
        <v>303</v>
      </c>
      <c r="E148" s="279" t="s">
        <v>517</v>
      </c>
      <c r="F148" s="280" t="s">
        <v>518</v>
      </c>
      <c r="G148" s="281" t="s">
        <v>203</v>
      </c>
      <c r="H148" s="282" t="n">
        <v>3</v>
      </c>
      <c r="I148" s="283"/>
      <c r="J148" s="284" t="n">
        <f aca="false">ROUND(I148*H148,2)</f>
        <v>0</v>
      </c>
      <c r="K148" s="280" t="s">
        <v>187</v>
      </c>
      <c r="L148" s="285"/>
      <c r="M148" s="286"/>
      <c r="N148" s="287" t="s">
        <v>44</v>
      </c>
      <c r="O148" s="32"/>
      <c r="P148" s="232" t="n">
        <f aca="false">O148*H148</f>
        <v>0</v>
      </c>
      <c r="Q148" s="232" t="n">
        <v>0.00015</v>
      </c>
      <c r="R148" s="232" t="n">
        <f aca="false">Q148*H148</f>
        <v>0.00045</v>
      </c>
      <c r="S148" s="232" t="n">
        <v>0</v>
      </c>
      <c r="T148" s="233" t="n">
        <f aca="false">S148*H148</f>
        <v>0</v>
      </c>
      <c r="AR148" s="10" t="s">
        <v>217</v>
      </c>
      <c r="AT148" s="10" t="s">
        <v>303</v>
      </c>
      <c r="AU148" s="10" t="s">
        <v>82</v>
      </c>
      <c r="AY148" s="10" t="s">
        <v>18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0</v>
      </c>
      <c r="BK148" s="234" t="n">
        <f aca="false">ROUND(I148*H148,2)</f>
        <v>0</v>
      </c>
      <c r="BL148" s="10" t="s">
        <v>188</v>
      </c>
      <c r="BM148" s="10" t="s">
        <v>779</v>
      </c>
    </row>
    <row r="149" s="30" customFormat="true" ht="16.5" hidden="false" customHeight="true" outlineLevel="0" collapsed="false">
      <c r="B149" s="31"/>
      <c r="C149" s="278" t="s">
        <v>384</v>
      </c>
      <c r="D149" s="278" t="s">
        <v>303</v>
      </c>
      <c r="E149" s="279" t="s">
        <v>521</v>
      </c>
      <c r="F149" s="280" t="s">
        <v>522</v>
      </c>
      <c r="G149" s="281" t="s">
        <v>203</v>
      </c>
      <c r="H149" s="282" t="n">
        <v>12</v>
      </c>
      <c r="I149" s="283"/>
      <c r="J149" s="284" t="n">
        <f aca="false">ROUND(I149*H149,2)</f>
        <v>0</v>
      </c>
      <c r="K149" s="280" t="s">
        <v>187</v>
      </c>
      <c r="L149" s="285"/>
      <c r="M149" s="286"/>
      <c r="N149" s="287" t="s">
        <v>44</v>
      </c>
      <c r="O149" s="32"/>
      <c r="P149" s="232" t="n">
        <f aca="false">O149*H149</f>
        <v>0</v>
      </c>
      <c r="Q149" s="232" t="n">
        <v>0.0004</v>
      </c>
      <c r="R149" s="232" t="n">
        <f aca="false">Q149*H149</f>
        <v>0.0048</v>
      </c>
      <c r="S149" s="232" t="n">
        <v>0</v>
      </c>
      <c r="T149" s="233" t="n">
        <f aca="false">S149*H149</f>
        <v>0</v>
      </c>
      <c r="AR149" s="10" t="s">
        <v>217</v>
      </c>
      <c r="AT149" s="10" t="s">
        <v>303</v>
      </c>
      <c r="AU149" s="10" t="s">
        <v>82</v>
      </c>
      <c r="AY149" s="10" t="s">
        <v>18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0</v>
      </c>
      <c r="BK149" s="234" t="n">
        <f aca="false">ROUND(I149*H149,2)</f>
        <v>0</v>
      </c>
      <c r="BL149" s="10" t="s">
        <v>188</v>
      </c>
      <c r="BM149" s="10" t="s">
        <v>780</v>
      </c>
    </row>
    <row r="150" s="235" customFormat="true" ht="13.5" hidden="false" customHeight="false" outlineLevel="0" collapsed="false">
      <c r="B150" s="236"/>
      <c r="C150" s="237"/>
      <c r="D150" s="238" t="s">
        <v>190</v>
      </c>
      <c r="E150" s="239"/>
      <c r="F150" s="240" t="s">
        <v>781</v>
      </c>
      <c r="G150" s="237"/>
      <c r="H150" s="241" t="n">
        <v>12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90</v>
      </c>
      <c r="AU150" s="247" t="s">
        <v>82</v>
      </c>
      <c r="AV150" s="235" t="s">
        <v>82</v>
      </c>
      <c r="AW150" s="235" t="s">
        <v>36</v>
      </c>
      <c r="AX150" s="235" t="s">
        <v>80</v>
      </c>
      <c r="AY150" s="247" t="s">
        <v>181</v>
      </c>
    </row>
    <row r="151" s="30" customFormat="true" ht="25.5" hidden="false" customHeight="true" outlineLevel="0" collapsed="false">
      <c r="B151" s="31"/>
      <c r="C151" s="223" t="s">
        <v>390</v>
      </c>
      <c r="D151" s="223" t="s">
        <v>183</v>
      </c>
      <c r="E151" s="224" t="s">
        <v>526</v>
      </c>
      <c r="F151" s="225" t="s">
        <v>527</v>
      </c>
      <c r="G151" s="226" t="s">
        <v>186</v>
      </c>
      <c r="H151" s="227" t="n">
        <v>26</v>
      </c>
      <c r="I151" s="228"/>
      <c r="J151" s="229" t="n">
        <f aca="false">ROUND(I151*H151,2)</f>
        <v>0</v>
      </c>
      <c r="K151" s="225" t="s">
        <v>187</v>
      </c>
      <c r="L151" s="57"/>
      <c r="M151" s="230"/>
      <c r="N151" s="231" t="s">
        <v>44</v>
      </c>
      <c r="O151" s="32"/>
      <c r="P151" s="232" t="n">
        <f aca="false">O151*H151</f>
        <v>0</v>
      </c>
      <c r="Q151" s="232" t="n">
        <v>0.00085</v>
      </c>
      <c r="R151" s="232" t="n">
        <f aca="false">Q151*H151</f>
        <v>0.0221</v>
      </c>
      <c r="S151" s="232" t="n">
        <v>0</v>
      </c>
      <c r="T151" s="233" t="n">
        <f aca="false">S151*H151</f>
        <v>0</v>
      </c>
      <c r="AR151" s="10" t="s">
        <v>188</v>
      </c>
      <c r="AT151" s="10" t="s">
        <v>183</v>
      </c>
      <c r="AU151" s="10" t="s">
        <v>82</v>
      </c>
      <c r="AY151" s="10" t="s">
        <v>18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0</v>
      </c>
      <c r="BK151" s="234" t="n">
        <f aca="false">ROUND(I151*H151,2)</f>
        <v>0</v>
      </c>
      <c r="BL151" s="10" t="s">
        <v>188</v>
      </c>
      <c r="BM151" s="10" t="s">
        <v>782</v>
      </c>
    </row>
    <row r="152" s="235" customFormat="true" ht="13.5" hidden="false" customHeight="false" outlineLevel="0" collapsed="false">
      <c r="B152" s="236"/>
      <c r="C152" s="237"/>
      <c r="D152" s="238" t="s">
        <v>190</v>
      </c>
      <c r="E152" s="239"/>
      <c r="F152" s="240" t="s">
        <v>783</v>
      </c>
      <c r="G152" s="237"/>
      <c r="H152" s="241" t="n">
        <v>23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90</v>
      </c>
      <c r="AU152" s="247" t="s">
        <v>82</v>
      </c>
      <c r="AV152" s="235" t="s">
        <v>82</v>
      </c>
      <c r="AW152" s="235" t="s">
        <v>36</v>
      </c>
      <c r="AX152" s="235" t="s">
        <v>73</v>
      </c>
      <c r="AY152" s="247" t="s">
        <v>181</v>
      </c>
    </row>
    <row r="153" s="235" customFormat="true" ht="13.5" hidden="false" customHeight="false" outlineLevel="0" collapsed="false">
      <c r="B153" s="236"/>
      <c r="C153" s="237"/>
      <c r="D153" s="238" t="s">
        <v>190</v>
      </c>
      <c r="E153" s="239"/>
      <c r="F153" s="240" t="s">
        <v>784</v>
      </c>
      <c r="G153" s="237"/>
      <c r="H153" s="241" t="n">
        <v>3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90</v>
      </c>
      <c r="AU153" s="247" t="s">
        <v>82</v>
      </c>
      <c r="AV153" s="235" t="s">
        <v>82</v>
      </c>
      <c r="AW153" s="235" t="s">
        <v>36</v>
      </c>
      <c r="AX153" s="235" t="s">
        <v>73</v>
      </c>
      <c r="AY153" s="247" t="s">
        <v>181</v>
      </c>
    </row>
    <row r="154" s="266" customFormat="true" ht="13.5" hidden="false" customHeight="false" outlineLevel="0" collapsed="false">
      <c r="B154" s="267"/>
      <c r="C154" s="268"/>
      <c r="D154" s="238" t="s">
        <v>190</v>
      </c>
      <c r="E154" s="269"/>
      <c r="F154" s="270" t="s">
        <v>280</v>
      </c>
      <c r="G154" s="268"/>
      <c r="H154" s="271" t="n">
        <v>26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190</v>
      </c>
      <c r="AU154" s="277" t="s">
        <v>82</v>
      </c>
      <c r="AV154" s="266" t="s">
        <v>188</v>
      </c>
      <c r="AW154" s="266" t="s">
        <v>36</v>
      </c>
      <c r="AX154" s="266" t="s">
        <v>80</v>
      </c>
      <c r="AY154" s="277" t="s">
        <v>181</v>
      </c>
    </row>
    <row r="155" s="206" customFormat="true" ht="21.75" hidden="false" customHeight="true" outlineLevel="0" collapsed="false">
      <c r="B155" s="207"/>
      <c r="C155" s="208"/>
      <c r="D155" s="209" t="s">
        <v>72</v>
      </c>
      <c r="E155" s="221" t="s">
        <v>251</v>
      </c>
      <c r="F155" s="221" t="s">
        <v>252</v>
      </c>
      <c r="G155" s="208"/>
      <c r="H155" s="208"/>
      <c r="I155" s="211"/>
      <c r="J155" s="222" t="n">
        <f aca="false">BK155</f>
        <v>0</v>
      </c>
      <c r="K155" s="208"/>
      <c r="L155" s="213"/>
      <c r="M155" s="214"/>
      <c r="N155" s="215"/>
      <c r="O155" s="215"/>
      <c r="P155" s="216" t="n">
        <f aca="false">P156</f>
        <v>0</v>
      </c>
      <c r="Q155" s="215"/>
      <c r="R155" s="216" t="n">
        <f aca="false">R156</f>
        <v>0</v>
      </c>
      <c r="S155" s="215"/>
      <c r="T155" s="217" t="n">
        <f aca="false">T156</f>
        <v>0</v>
      </c>
      <c r="AR155" s="218" t="s">
        <v>80</v>
      </c>
      <c r="AT155" s="219" t="s">
        <v>72</v>
      </c>
      <c r="AU155" s="219" t="s">
        <v>82</v>
      </c>
      <c r="AY155" s="218" t="s">
        <v>181</v>
      </c>
      <c r="BK155" s="220" t="n">
        <f aca="false">BK156</f>
        <v>0</v>
      </c>
    </row>
    <row r="156" s="30" customFormat="true" ht="25.5" hidden="false" customHeight="true" outlineLevel="0" collapsed="false">
      <c r="B156" s="31"/>
      <c r="C156" s="223" t="s">
        <v>395</v>
      </c>
      <c r="D156" s="223" t="s">
        <v>183</v>
      </c>
      <c r="E156" s="224" t="s">
        <v>785</v>
      </c>
      <c r="F156" s="225" t="s">
        <v>786</v>
      </c>
      <c r="G156" s="226" t="s">
        <v>257</v>
      </c>
      <c r="H156" s="227" t="n">
        <v>759.395</v>
      </c>
      <c r="I156" s="228"/>
      <c r="J156" s="229" t="n">
        <f aca="false">ROUND(I156*H156,2)</f>
        <v>0</v>
      </c>
      <c r="K156" s="225" t="s">
        <v>187</v>
      </c>
      <c r="L156" s="57"/>
      <c r="M156" s="230"/>
      <c r="N156" s="262" t="s">
        <v>44</v>
      </c>
      <c r="O156" s="263"/>
      <c r="P156" s="264" t="n">
        <f aca="false">O156*H156</f>
        <v>0</v>
      </c>
      <c r="Q156" s="264" t="n">
        <v>0</v>
      </c>
      <c r="R156" s="264" t="n">
        <f aca="false">Q156*H156</f>
        <v>0</v>
      </c>
      <c r="S156" s="264" t="n">
        <v>0</v>
      </c>
      <c r="T156" s="265" t="n">
        <f aca="false">S156*H156</f>
        <v>0</v>
      </c>
      <c r="AR156" s="10" t="s">
        <v>188</v>
      </c>
      <c r="AT156" s="10" t="s">
        <v>183</v>
      </c>
      <c r="AU156" s="10" t="s">
        <v>196</v>
      </c>
      <c r="AY156" s="10" t="s">
        <v>18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0</v>
      </c>
      <c r="BK156" s="234" t="n">
        <f aca="false">ROUND(I156*H156,2)</f>
        <v>0</v>
      </c>
      <c r="BL156" s="10" t="s">
        <v>188</v>
      </c>
      <c r="BM156" s="10" t="s">
        <v>787</v>
      </c>
    </row>
    <row r="157" s="30" customFormat="true" ht="6.75" hidden="false" customHeight="true" outlineLevel="0" collapsed="false">
      <c r="B157" s="52"/>
      <c r="C157" s="53"/>
      <c r="D157" s="53"/>
      <c r="E157" s="53"/>
      <c r="F157" s="53"/>
      <c r="G157" s="53"/>
      <c r="H157" s="53"/>
      <c r="I157" s="162"/>
      <c r="J157" s="53"/>
      <c r="K157" s="53"/>
      <c r="L157" s="57"/>
    </row>
  </sheetData>
  <sheetProtection algorithmName="SHA-512" hashValue="FgzFQ0LJnWCLhnfBpVWhdydlA4dwL2Vmr7H8qr7eFFHjCVUjBlKMtMLagQbfgf2p23AInetgrUwDBtfQnluvtg==" saltValue="rZnRuSfF6k0wq20BUyAcvog5JcN9slPdoUbAK88wjzsnuAHlhY7mogXWj5cNgn82jy01gXx+2VjRlrSNRxJOWA==" spinCount="100000" sheet="true" objects="true" scenarios="true" formatColumns="false" formatRows="false" autoFilter="false"/>
  <autoFilter ref="C87:K15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69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788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87:BE160), 2)</f>
        <v>0</v>
      </c>
      <c r="G32" s="32"/>
      <c r="H32" s="32"/>
      <c r="I32" s="154" t="n">
        <v>0.21</v>
      </c>
      <c r="J32" s="153" t="n">
        <f aca="false">ROUND(ROUND((SUM(BE87:BE16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87:BF160), 2)</f>
        <v>0</v>
      </c>
      <c r="G33" s="32"/>
      <c r="H33" s="32"/>
      <c r="I33" s="154" t="n">
        <v>0.15</v>
      </c>
      <c r="J33" s="153" t="n">
        <f aca="false">ROUND(ROUND((SUM(BF87:BF16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87:BG16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87:BH16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87:BI16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69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05 - DIO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60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1</v>
      </c>
      <c r="E62" s="185"/>
      <c r="F62" s="185"/>
      <c r="G62" s="185"/>
      <c r="H62" s="185"/>
      <c r="I62" s="186"/>
      <c r="J62" s="187" t="n">
        <f aca="false">J89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274</v>
      </c>
      <c r="E63" s="185"/>
      <c r="F63" s="185"/>
      <c r="G63" s="185"/>
      <c r="H63" s="185"/>
      <c r="I63" s="186"/>
      <c r="J63" s="187" t="n">
        <f aca="false">J96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63</v>
      </c>
      <c r="E64" s="185"/>
      <c r="F64" s="185"/>
      <c r="G64" s="185"/>
      <c r="H64" s="185"/>
      <c r="I64" s="186"/>
      <c r="J64" s="187" t="n">
        <f aca="false">J155</f>
        <v>0</v>
      </c>
      <c r="K64" s="188"/>
    </row>
    <row r="65" s="181" customFormat="true" ht="21.75" hidden="false" customHeight="true" outlineLevel="0" collapsed="false">
      <c r="B65" s="182"/>
      <c r="C65" s="183"/>
      <c r="D65" s="184" t="s">
        <v>164</v>
      </c>
      <c r="E65" s="185"/>
      <c r="F65" s="185"/>
      <c r="G65" s="185"/>
      <c r="H65" s="185"/>
      <c r="I65" s="186"/>
      <c r="J65" s="187" t="n">
        <f aca="false">J156</f>
        <v>0</v>
      </c>
      <c r="K65" s="18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65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OBCHVAT KRÁLŮV DVŮR - silnice II. třídy - I. etapa</v>
      </c>
      <c r="F75" s="140"/>
      <c r="G75" s="140"/>
      <c r="H75" s="140"/>
      <c r="I75" s="189"/>
      <c r="J75" s="59"/>
      <c r="K75" s="59"/>
      <c r="L75" s="57"/>
    </row>
    <row r="76" customFormat="false" ht="15" hidden="false" customHeight="false" outlineLevel="0" collapsed="false">
      <c r="B76" s="14"/>
      <c r="C76" s="62" t="s">
        <v>151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269</v>
      </c>
      <c r="F77" s="140"/>
      <c r="G77" s="140"/>
      <c r="H77" s="140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53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05 - DIO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2" t="str">
        <f aca="false">F14</f>
        <v>Králův Dvůr</v>
      </c>
      <c r="G81" s="59"/>
      <c r="H81" s="59"/>
      <c r="I81" s="193" t="s">
        <v>24</v>
      </c>
      <c r="J81" s="194" t="str">
        <f aca="false">IF(J14="","",J14)</f>
        <v>4. 5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2" t="str">
        <f aca="false">E17</f>
        <v>Město Králův Dvůr, Náměstí Míru  139, 267 01</v>
      </c>
      <c r="G83" s="59"/>
      <c r="H83" s="59"/>
      <c r="I83" s="193" t="s">
        <v>32</v>
      </c>
      <c r="J83" s="192" t="str">
        <f aca="false">E23</f>
        <v>Spektra s.r.o.Beroun, V Hlinkách 1548, 266 01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25" hidden="false" customHeight="true" outlineLevel="0" collapsed="false">
      <c r="B86" s="196"/>
      <c r="C86" s="197" t="s">
        <v>166</v>
      </c>
      <c r="D86" s="198" t="s">
        <v>58</v>
      </c>
      <c r="E86" s="198" t="s">
        <v>54</v>
      </c>
      <c r="F86" s="198" t="s">
        <v>167</v>
      </c>
      <c r="G86" s="198" t="s">
        <v>168</v>
      </c>
      <c r="H86" s="198" t="s">
        <v>169</v>
      </c>
      <c r="I86" s="199" t="s">
        <v>170</v>
      </c>
      <c r="J86" s="198" t="s">
        <v>157</v>
      </c>
      <c r="K86" s="200" t="s">
        <v>171</v>
      </c>
      <c r="L86" s="201"/>
      <c r="M86" s="85" t="s">
        <v>172</v>
      </c>
      <c r="N86" s="86" t="s">
        <v>43</v>
      </c>
      <c r="O86" s="86" t="s">
        <v>173</v>
      </c>
      <c r="P86" s="86" t="s">
        <v>174</v>
      </c>
      <c r="Q86" s="86" t="s">
        <v>175</v>
      </c>
      <c r="R86" s="86" t="s">
        <v>176</v>
      </c>
      <c r="S86" s="86" t="s">
        <v>177</v>
      </c>
      <c r="T86" s="87" t="s">
        <v>178</v>
      </c>
    </row>
    <row r="87" s="30" customFormat="true" ht="29.25" hidden="false" customHeight="true" outlineLevel="0" collapsed="false">
      <c r="B87" s="31"/>
      <c r="C87" s="91" t="s">
        <v>158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</f>
        <v>0</v>
      </c>
      <c r="Q87" s="89"/>
      <c r="R87" s="203" t="n">
        <f aca="false">R88</f>
        <v>0.13482</v>
      </c>
      <c r="S87" s="89"/>
      <c r="T87" s="204" t="n">
        <f aca="false">T88</f>
        <v>130.5</v>
      </c>
      <c r="AT87" s="10" t="s">
        <v>72</v>
      </c>
      <c r="AU87" s="10" t="s">
        <v>159</v>
      </c>
      <c r="BK87" s="205" t="n">
        <f aca="false">BK88</f>
        <v>0</v>
      </c>
    </row>
    <row r="88" s="206" customFormat="true" ht="36.75" hidden="false" customHeight="true" outlineLevel="0" collapsed="false">
      <c r="B88" s="207"/>
      <c r="C88" s="208"/>
      <c r="D88" s="209" t="s">
        <v>72</v>
      </c>
      <c r="E88" s="210" t="s">
        <v>179</v>
      </c>
      <c r="F88" s="210" t="s">
        <v>180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P89+P96</f>
        <v>0</v>
      </c>
      <c r="Q88" s="215"/>
      <c r="R88" s="216" t="n">
        <f aca="false">R89+R96</f>
        <v>0.13482</v>
      </c>
      <c r="S88" s="215"/>
      <c r="T88" s="217" t="n">
        <f aca="false">T89+T96</f>
        <v>130.5</v>
      </c>
      <c r="AR88" s="218" t="s">
        <v>80</v>
      </c>
      <c r="AT88" s="219" t="s">
        <v>72</v>
      </c>
      <c r="AU88" s="219" t="s">
        <v>73</v>
      </c>
      <c r="AY88" s="218" t="s">
        <v>181</v>
      </c>
      <c r="BK88" s="220" t="n">
        <f aca="false">BK89+BK96</f>
        <v>0</v>
      </c>
    </row>
    <row r="89" s="206" customFormat="true" ht="19.5" hidden="false" customHeight="true" outlineLevel="0" collapsed="false">
      <c r="B89" s="207"/>
      <c r="C89" s="208"/>
      <c r="D89" s="209" t="s">
        <v>72</v>
      </c>
      <c r="E89" s="221" t="s">
        <v>80</v>
      </c>
      <c r="F89" s="221" t="s">
        <v>182</v>
      </c>
      <c r="G89" s="208"/>
      <c r="H89" s="208"/>
      <c r="I89" s="211"/>
      <c r="J89" s="222" t="n">
        <f aca="false">BK89</f>
        <v>0</v>
      </c>
      <c r="K89" s="208"/>
      <c r="L89" s="213"/>
      <c r="M89" s="214"/>
      <c r="N89" s="215"/>
      <c r="O89" s="215"/>
      <c r="P89" s="216" t="n">
        <f aca="false">SUM(P90:P95)</f>
        <v>0</v>
      </c>
      <c r="Q89" s="215"/>
      <c r="R89" s="216" t="n">
        <f aca="false">SUM(R90:R95)</f>
        <v>0</v>
      </c>
      <c r="S89" s="215"/>
      <c r="T89" s="217" t="n">
        <f aca="false">SUM(T90:T95)</f>
        <v>130.5</v>
      </c>
      <c r="AR89" s="218" t="s">
        <v>80</v>
      </c>
      <c r="AT89" s="219" t="s">
        <v>72</v>
      </c>
      <c r="AU89" s="219" t="s">
        <v>80</v>
      </c>
      <c r="AY89" s="218" t="s">
        <v>181</v>
      </c>
      <c r="BK89" s="220" t="n">
        <f aca="false">SUM(BK90:BK95)</f>
        <v>0</v>
      </c>
    </row>
    <row r="90" s="30" customFormat="true" ht="38.25" hidden="false" customHeight="true" outlineLevel="0" collapsed="false">
      <c r="B90" s="31"/>
      <c r="C90" s="223" t="s">
        <v>80</v>
      </c>
      <c r="D90" s="223" t="s">
        <v>183</v>
      </c>
      <c r="E90" s="224" t="s">
        <v>218</v>
      </c>
      <c r="F90" s="225" t="s">
        <v>219</v>
      </c>
      <c r="G90" s="226" t="s">
        <v>186</v>
      </c>
      <c r="H90" s="227" t="n">
        <v>180</v>
      </c>
      <c r="I90" s="228"/>
      <c r="J90" s="229" t="n">
        <f aca="false">ROUND(I90*H90,2)</f>
        <v>0</v>
      </c>
      <c r="K90" s="225" t="s">
        <v>187</v>
      </c>
      <c r="L90" s="57"/>
      <c r="M90" s="230"/>
      <c r="N90" s="231" t="s">
        <v>44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.3</v>
      </c>
      <c r="T90" s="233" t="n">
        <f aca="false">S90*H90</f>
        <v>54</v>
      </c>
      <c r="AR90" s="10" t="s">
        <v>188</v>
      </c>
      <c r="AT90" s="10" t="s">
        <v>183</v>
      </c>
      <c r="AU90" s="10" t="s">
        <v>82</v>
      </c>
      <c r="AY90" s="10" t="s">
        <v>18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80</v>
      </c>
      <c r="BK90" s="234" t="n">
        <f aca="false">ROUND(I90*H90,2)</f>
        <v>0</v>
      </c>
      <c r="BL90" s="10" t="s">
        <v>188</v>
      </c>
      <c r="BM90" s="10" t="s">
        <v>789</v>
      </c>
    </row>
    <row r="91" s="235" customFormat="true" ht="13.5" hidden="false" customHeight="false" outlineLevel="0" collapsed="false">
      <c r="B91" s="236"/>
      <c r="C91" s="237"/>
      <c r="D91" s="238" t="s">
        <v>190</v>
      </c>
      <c r="E91" s="239"/>
      <c r="F91" s="240" t="s">
        <v>790</v>
      </c>
      <c r="G91" s="237"/>
      <c r="H91" s="241" t="n">
        <v>180</v>
      </c>
      <c r="I91" s="242"/>
      <c r="J91" s="237"/>
      <c r="K91" s="237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90</v>
      </c>
      <c r="AU91" s="247" t="s">
        <v>82</v>
      </c>
      <c r="AV91" s="235" t="s">
        <v>82</v>
      </c>
      <c r="AW91" s="235" t="s">
        <v>36</v>
      </c>
      <c r="AX91" s="235" t="s">
        <v>80</v>
      </c>
      <c r="AY91" s="247" t="s">
        <v>181</v>
      </c>
    </row>
    <row r="92" s="30" customFormat="true" ht="38.25" hidden="false" customHeight="true" outlineLevel="0" collapsed="false">
      <c r="B92" s="31"/>
      <c r="C92" s="223" t="s">
        <v>82</v>
      </c>
      <c r="D92" s="223" t="s">
        <v>183</v>
      </c>
      <c r="E92" s="224" t="s">
        <v>223</v>
      </c>
      <c r="F92" s="225" t="s">
        <v>224</v>
      </c>
      <c r="G92" s="226" t="s">
        <v>186</v>
      </c>
      <c r="H92" s="227" t="n">
        <v>180</v>
      </c>
      <c r="I92" s="228"/>
      <c r="J92" s="229" t="n">
        <f aca="false">ROUND(I92*H92,2)</f>
        <v>0</v>
      </c>
      <c r="K92" s="225" t="s">
        <v>187</v>
      </c>
      <c r="L92" s="57"/>
      <c r="M92" s="230"/>
      <c r="N92" s="231" t="s">
        <v>44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.22</v>
      </c>
      <c r="T92" s="233" t="n">
        <f aca="false">S92*H92</f>
        <v>39.6</v>
      </c>
      <c r="AR92" s="10" t="s">
        <v>188</v>
      </c>
      <c r="AT92" s="10" t="s">
        <v>183</v>
      </c>
      <c r="AU92" s="10" t="s">
        <v>82</v>
      </c>
      <c r="AY92" s="10" t="s">
        <v>18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0</v>
      </c>
      <c r="BK92" s="234" t="n">
        <f aca="false">ROUND(I92*H92,2)</f>
        <v>0</v>
      </c>
      <c r="BL92" s="10" t="s">
        <v>188</v>
      </c>
      <c r="BM92" s="10" t="s">
        <v>791</v>
      </c>
    </row>
    <row r="93" s="235" customFormat="true" ht="13.5" hidden="false" customHeight="false" outlineLevel="0" collapsed="false">
      <c r="B93" s="236"/>
      <c r="C93" s="237"/>
      <c r="D93" s="238" t="s">
        <v>190</v>
      </c>
      <c r="E93" s="239"/>
      <c r="F93" s="240" t="s">
        <v>790</v>
      </c>
      <c r="G93" s="237"/>
      <c r="H93" s="241" t="n">
        <v>180</v>
      </c>
      <c r="I93" s="242"/>
      <c r="J93" s="237"/>
      <c r="K93" s="237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90</v>
      </c>
      <c r="AU93" s="247" t="s">
        <v>82</v>
      </c>
      <c r="AV93" s="235" t="s">
        <v>82</v>
      </c>
      <c r="AW93" s="235" t="s">
        <v>36</v>
      </c>
      <c r="AX93" s="235" t="s">
        <v>80</v>
      </c>
      <c r="AY93" s="247" t="s">
        <v>181</v>
      </c>
    </row>
    <row r="94" s="30" customFormat="true" ht="38.25" hidden="false" customHeight="true" outlineLevel="0" collapsed="false">
      <c r="B94" s="31"/>
      <c r="C94" s="223" t="s">
        <v>196</v>
      </c>
      <c r="D94" s="223" t="s">
        <v>183</v>
      </c>
      <c r="E94" s="224" t="s">
        <v>792</v>
      </c>
      <c r="F94" s="225" t="s">
        <v>793</v>
      </c>
      <c r="G94" s="226" t="s">
        <v>371</v>
      </c>
      <c r="H94" s="227" t="n">
        <v>180</v>
      </c>
      <c r="I94" s="228"/>
      <c r="J94" s="229" t="n">
        <f aca="false">ROUND(I94*H94,2)</f>
        <v>0</v>
      </c>
      <c r="K94" s="225" t="s">
        <v>187</v>
      </c>
      <c r="L94" s="57"/>
      <c r="M94" s="230"/>
      <c r="N94" s="231" t="s">
        <v>44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.205</v>
      </c>
      <c r="T94" s="233" t="n">
        <f aca="false">S94*H94</f>
        <v>36.9</v>
      </c>
      <c r="AR94" s="10" t="s">
        <v>188</v>
      </c>
      <c r="AT94" s="10" t="s">
        <v>183</v>
      </c>
      <c r="AU94" s="10" t="s">
        <v>82</v>
      </c>
      <c r="AY94" s="10" t="s">
        <v>18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0</v>
      </c>
      <c r="BK94" s="234" t="n">
        <f aca="false">ROUND(I94*H94,2)</f>
        <v>0</v>
      </c>
      <c r="BL94" s="10" t="s">
        <v>188</v>
      </c>
      <c r="BM94" s="10" t="s">
        <v>794</v>
      </c>
    </row>
    <row r="95" s="235" customFormat="true" ht="13.5" hidden="false" customHeight="false" outlineLevel="0" collapsed="false">
      <c r="B95" s="236"/>
      <c r="C95" s="237"/>
      <c r="D95" s="238" t="s">
        <v>190</v>
      </c>
      <c r="E95" s="239"/>
      <c r="F95" s="240" t="s">
        <v>795</v>
      </c>
      <c r="G95" s="237"/>
      <c r="H95" s="241" t="n">
        <v>180</v>
      </c>
      <c r="I95" s="242"/>
      <c r="J95" s="237"/>
      <c r="K95" s="237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90</v>
      </c>
      <c r="AU95" s="247" t="s">
        <v>82</v>
      </c>
      <c r="AV95" s="235" t="s">
        <v>82</v>
      </c>
      <c r="AW95" s="235" t="s">
        <v>36</v>
      </c>
      <c r="AX95" s="235" t="s">
        <v>80</v>
      </c>
      <c r="AY95" s="247" t="s">
        <v>181</v>
      </c>
    </row>
    <row r="96" s="206" customFormat="true" ht="29.25" hidden="false" customHeight="true" outlineLevel="0" collapsed="false">
      <c r="B96" s="207"/>
      <c r="C96" s="208"/>
      <c r="D96" s="209" t="s">
        <v>72</v>
      </c>
      <c r="E96" s="221" t="s">
        <v>222</v>
      </c>
      <c r="F96" s="221" t="s">
        <v>422</v>
      </c>
      <c r="G96" s="208"/>
      <c r="H96" s="208"/>
      <c r="I96" s="211"/>
      <c r="J96" s="222" t="n">
        <f aca="false">BK96</f>
        <v>0</v>
      </c>
      <c r="K96" s="208"/>
      <c r="L96" s="213"/>
      <c r="M96" s="214"/>
      <c r="N96" s="215"/>
      <c r="O96" s="215"/>
      <c r="P96" s="216" t="n">
        <f aca="false">P97+SUM(P98:P155)</f>
        <v>0</v>
      </c>
      <c r="Q96" s="215"/>
      <c r="R96" s="216" t="n">
        <f aca="false">R97+SUM(R98:R155)</f>
        <v>0.13482</v>
      </c>
      <c r="S96" s="215"/>
      <c r="T96" s="217" t="n">
        <f aca="false">T97+SUM(T98:T155)</f>
        <v>0</v>
      </c>
      <c r="AR96" s="218" t="s">
        <v>80</v>
      </c>
      <c r="AT96" s="219" t="s">
        <v>72</v>
      </c>
      <c r="AU96" s="219" t="s">
        <v>80</v>
      </c>
      <c r="AY96" s="218" t="s">
        <v>181</v>
      </c>
      <c r="BK96" s="220" t="n">
        <f aca="false">BK97+SUM(BK98:BK155)</f>
        <v>0</v>
      </c>
    </row>
    <row r="97" s="30" customFormat="true" ht="16.5" hidden="false" customHeight="true" outlineLevel="0" collapsed="false">
      <c r="B97" s="31"/>
      <c r="C97" s="223" t="s">
        <v>188</v>
      </c>
      <c r="D97" s="223" t="s">
        <v>183</v>
      </c>
      <c r="E97" s="224" t="s">
        <v>796</v>
      </c>
      <c r="F97" s="225" t="s">
        <v>797</v>
      </c>
      <c r="G97" s="226" t="s">
        <v>371</v>
      </c>
      <c r="H97" s="227" t="n">
        <v>193</v>
      </c>
      <c r="I97" s="228"/>
      <c r="J97" s="229" t="n">
        <f aca="false">ROUND(I97*H97,2)</f>
        <v>0</v>
      </c>
      <c r="K97" s="225"/>
      <c r="L97" s="57"/>
      <c r="M97" s="230"/>
      <c r="N97" s="231" t="s">
        <v>44</v>
      </c>
      <c r="O97" s="32"/>
      <c r="P97" s="232" t="n">
        <f aca="false">O97*H97</f>
        <v>0</v>
      </c>
      <c r="Q97" s="232" t="n">
        <v>0.00066</v>
      </c>
      <c r="R97" s="232" t="n">
        <f aca="false">Q97*H97</f>
        <v>0.12738</v>
      </c>
      <c r="S97" s="232" t="n">
        <v>0</v>
      </c>
      <c r="T97" s="233" t="n">
        <f aca="false">S97*H97</f>
        <v>0</v>
      </c>
      <c r="AR97" s="10" t="s">
        <v>188</v>
      </c>
      <c r="AT97" s="10" t="s">
        <v>183</v>
      </c>
      <c r="AU97" s="10" t="s">
        <v>82</v>
      </c>
      <c r="AY97" s="10" t="s">
        <v>18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0</v>
      </c>
      <c r="BK97" s="234" t="n">
        <f aca="false">ROUND(I97*H97,2)</f>
        <v>0</v>
      </c>
      <c r="BL97" s="10" t="s">
        <v>188</v>
      </c>
      <c r="BM97" s="10" t="s">
        <v>798</v>
      </c>
    </row>
    <row r="98" s="288" customFormat="true" ht="13.5" hidden="false" customHeight="false" outlineLevel="0" collapsed="false">
      <c r="B98" s="289"/>
      <c r="C98" s="290"/>
      <c r="D98" s="238" t="s">
        <v>190</v>
      </c>
      <c r="E98" s="291"/>
      <c r="F98" s="292" t="s">
        <v>799</v>
      </c>
      <c r="G98" s="290"/>
      <c r="H98" s="291"/>
      <c r="I98" s="293"/>
      <c r="J98" s="290"/>
      <c r="K98" s="290"/>
      <c r="L98" s="294"/>
      <c r="M98" s="295"/>
      <c r="N98" s="296"/>
      <c r="O98" s="296"/>
      <c r="P98" s="296"/>
      <c r="Q98" s="296"/>
      <c r="R98" s="296"/>
      <c r="S98" s="296"/>
      <c r="T98" s="297"/>
      <c r="AT98" s="298" t="s">
        <v>190</v>
      </c>
      <c r="AU98" s="298" t="s">
        <v>82</v>
      </c>
      <c r="AV98" s="288" t="s">
        <v>80</v>
      </c>
      <c r="AW98" s="288" t="s">
        <v>36</v>
      </c>
      <c r="AX98" s="288" t="s">
        <v>73</v>
      </c>
      <c r="AY98" s="298" t="s">
        <v>181</v>
      </c>
    </row>
    <row r="99" s="235" customFormat="true" ht="13.5" hidden="false" customHeight="false" outlineLevel="0" collapsed="false">
      <c r="B99" s="236"/>
      <c r="C99" s="237"/>
      <c r="D99" s="238" t="s">
        <v>190</v>
      </c>
      <c r="E99" s="239"/>
      <c r="F99" s="240" t="s">
        <v>800</v>
      </c>
      <c r="G99" s="237"/>
      <c r="H99" s="241" t="n">
        <v>193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90</v>
      </c>
      <c r="AU99" s="247" t="s">
        <v>82</v>
      </c>
      <c r="AV99" s="235" t="s">
        <v>82</v>
      </c>
      <c r="AW99" s="235" t="s">
        <v>36</v>
      </c>
      <c r="AX99" s="235" t="s">
        <v>80</v>
      </c>
      <c r="AY99" s="247" t="s">
        <v>181</v>
      </c>
    </row>
    <row r="100" s="30" customFormat="true" ht="25.5" hidden="false" customHeight="true" outlineLevel="0" collapsed="false">
      <c r="B100" s="31"/>
      <c r="C100" s="223" t="s">
        <v>205</v>
      </c>
      <c r="D100" s="223" t="s">
        <v>183</v>
      </c>
      <c r="E100" s="224" t="s">
        <v>801</v>
      </c>
      <c r="F100" s="225" t="s">
        <v>802</v>
      </c>
      <c r="G100" s="226" t="s">
        <v>803</v>
      </c>
      <c r="H100" s="227" t="n">
        <v>1950</v>
      </c>
      <c r="I100" s="228"/>
      <c r="J100" s="229" t="n">
        <f aca="false">ROUND(I100*H100,2)</f>
        <v>0</v>
      </c>
      <c r="K100" s="225"/>
      <c r="L100" s="57"/>
      <c r="M100" s="230"/>
      <c r="N100" s="231" t="s">
        <v>44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8</v>
      </c>
      <c r="AT100" s="10" t="s">
        <v>183</v>
      </c>
      <c r="AU100" s="10" t="s">
        <v>82</v>
      </c>
      <c r="AY100" s="10" t="s">
        <v>18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0</v>
      </c>
      <c r="BK100" s="234" t="n">
        <f aca="false">ROUND(I100*H100,2)</f>
        <v>0</v>
      </c>
      <c r="BL100" s="10" t="s">
        <v>188</v>
      </c>
      <c r="BM100" s="10" t="s">
        <v>804</v>
      </c>
    </row>
    <row r="101" s="235" customFormat="true" ht="13.5" hidden="false" customHeight="false" outlineLevel="0" collapsed="false">
      <c r="B101" s="236"/>
      <c r="C101" s="237"/>
      <c r="D101" s="238" t="s">
        <v>190</v>
      </c>
      <c r="E101" s="239"/>
      <c r="F101" s="240" t="s">
        <v>805</v>
      </c>
      <c r="G101" s="237"/>
      <c r="H101" s="241" t="n">
        <v>64.333</v>
      </c>
      <c r="I101" s="242"/>
      <c r="J101" s="237"/>
      <c r="K101" s="237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90</v>
      </c>
      <c r="AU101" s="247" t="s">
        <v>82</v>
      </c>
      <c r="AV101" s="235" t="s">
        <v>82</v>
      </c>
      <c r="AW101" s="235" t="s">
        <v>36</v>
      </c>
      <c r="AX101" s="235" t="s">
        <v>73</v>
      </c>
      <c r="AY101" s="247" t="s">
        <v>181</v>
      </c>
    </row>
    <row r="102" s="266" customFormat="true" ht="13.5" hidden="false" customHeight="false" outlineLevel="0" collapsed="false">
      <c r="B102" s="267"/>
      <c r="C102" s="268"/>
      <c r="D102" s="238" t="s">
        <v>190</v>
      </c>
      <c r="E102" s="269"/>
      <c r="F102" s="270" t="s">
        <v>280</v>
      </c>
      <c r="G102" s="268"/>
      <c r="H102" s="271" t="n">
        <v>64.333</v>
      </c>
      <c r="I102" s="272"/>
      <c r="J102" s="268"/>
      <c r="K102" s="268"/>
      <c r="L102" s="273"/>
      <c r="M102" s="274"/>
      <c r="N102" s="275"/>
      <c r="O102" s="275"/>
      <c r="P102" s="275"/>
      <c r="Q102" s="275"/>
      <c r="R102" s="275"/>
      <c r="S102" s="275"/>
      <c r="T102" s="276"/>
      <c r="AT102" s="277" t="s">
        <v>190</v>
      </c>
      <c r="AU102" s="277" t="s">
        <v>82</v>
      </c>
      <c r="AV102" s="266" t="s">
        <v>188</v>
      </c>
      <c r="AW102" s="266" t="s">
        <v>36</v>
      </c>
      <c r="AX102" s="266" t="s">
        <v>73</v>
      </c>
      <c r="AY102" s="277" t="s">
        <v>181</v>
      </c>
    </row>
    <row r="103" s="235" customFormat="true" ht="13.5" hidden="false" customHeight="false" outlineLevel="0" collapsed="false">
      <c r="B103" s="236"/>
      <c r="C103" s="237"/>
      <c r="D103" s="238" t="s">
        <v>190</v>
      </c>
      <c r="E103" s="239"/>
      <c r="F103" s="240" t="s">
        <v>806</v>
      </c>
      <c r="G103" s="237"/>
      <c r="H103" s="241" t="n">
        <v>65</v>
      </c>
      <c r="I103" s="242"/>
      <c r="J103" s="237"/>
      <c r="K103" s="237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90</v>
      </c>
      <c r="AU103" s="247" t="s">
        <v>82</v>
      </c>
      <c r="AV103" s="235" t="s">
        <v>82</v>
      </c>
      <c r="AW103" s="235" t="s">
        <v>36</v>
      </c>
      <c r="AX103" s="235" t="s">
        <v>80</v>
      </c>
      <c r="AY103" s="247" t="s">
        <v>181</v>
      </c>
    </row>
    <row r="104" s="235" customFormat="true" ht="13.5" hidden="false" customHeight="false" outlineLevel="0" collapsed="false">
      <c r="B104" s="236"/>
      <c r="C104" s="237"/>
      <c r="D104" s="238" t="s">
        <v>190</v>
      </c>
      <c r="E104" s="237"/>
      <c r="F104" s="240" t="s">
        <v>807</v>
      </c>
      <c r="G104" s="237"/>
      <c r="H104" s="241" t="n">
        <v>1950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90</v>
      </c>
      <c r="AU104" s="247" t="s">
        <v>82</v>
      </c>
      <c r="AV104" s="235" t="s">
        <v>82</v>
      </c>
      <c r="AW104" s="235" t="s">
        <v>6</v>
      </c>
      <c r="AX104" s="235" t="s">
        <v>80</v>
      </c>
      <c r="AY104" s="247" t="s">
        <v>181</v>
      </c>
    </row>
    <row r="105" s="30" customFormat="true" ht="25.5" hidden="false" customHeight="true" outlineLevel="0" collapsed="false">
      <c r="B105" s="31"/>
      <c r="C105" s="223" t="s">
        <v>209</v>
      </c>
      <c r="D105" s="223" t="s">
        <v>183</v>
      </c>
      <c r="E105" s="224" t="s">
        <v>808</v>
      </c>
      <c r="F105" s="225" t="s">
        <v>809</v>
      </c>
      <c r="G105" s="226" t="s">
        <v>203</v>
      </c>
      <c r="H105" s="227" t="n">
        <v>20</v>
      </c>
      <c r="I105" s="228"/>
      <c r="J105" s="229" t="n">
        <f aca="false">ROUND(I105*H105,2)</f>
        <v>0</v>
      </c>
      <c r="K105" s="225" t="s">
        <v>187</v>
      </c>
      <c r="L105" s="57"/>
      <c r="M105" s="230"/>
      <c r="N105" s="231" t="s">
        <v>44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8</v>
      </c>
      <c r="AT105" s="10" t="s">
        <v>183</v>
      </c>
      <c r="AU105" s="10" t="s">
        <v>82</v>
      </c>
      <c r="AY105" s="10" t="s">
        <v>18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0</v>
      </c>
      <c r="BK105" s="234" t="n">
        <f aca="false">ROUND(I105*H105,2)</f>
        <v>0</v>
      </c>
      <c r="BL105" s="10" t="s">
        <v>188</v>
      </c>
      <c r="BM105" s="10" t="s">
        <v>810</v>
      </c>
    </row>
    <row r="106" s="288" customFormat="true" ht="13.5" hidden="false" customHeight="false" outlineLevel="0" collapsed="false">
      <c r="B106" s="289"/>
      <c r="C106" s="290"/>
      <c r="D106" s="238" t="s">
        <v>190</v>
      </c>
      <c r="E106" s="291"/>
      <c r="F106" s="292" t="s">
        <v>811</v>
      </c>
      <c r="G106" s="290"/>
      <c r="H106" s="291"/>
      <c r="I106" s="293"/>
      <c r="J106" s="290"/>
      <c r="K106" s="290"/>
      <c r="L106" s="294"/>
      <c r="M106" s="295"/>
      <c r="N106" s="296"/>
      <c r="O106" s="296"/>
      <c r="P106" s="296"/>
      <c r="Q106" s="296"/>
      <c r="R106" s="296"/>
      <c r="S106" s="296"/>
      <c r="T106" s="297"/>
      <c r="AT106" s="298" t="s">
        <v>190</v>
      </c>
      <c r="AU106" s="298" t="s">
        <v>82</v>
      </c>
      <c r="AV106" s="288" t="s">
        <v>80</v>
      </c>
      <c r="AW106" s="288" t="s">
        <v>36</v>
      </c>
      <c r="AX106" s="288" t="s">
        <v>73</v>
      </c>
      <c r="AY106" s="298" t="s">
        <v>181</v>
      </c>
    </row>
    <row r="107" s="235" customFormat="true" ht="13.5" hidden="false" customHeight="false" outlineLevel="0" collapsed="false">
      <c r="B107" s="236"/>
      <c r="C107" s="237"/>
      <c r="D107" s="238" t="s">
        <v>190</v>
      </c>
      <c r="E107" s="239"/>
      <c r="F107" s="240" t="s">
        <v>812</v>
      </c>
      <c r="G107" s="237"/>
      <c r="H107" s="241" t="n">
        <v>3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90</v>
      </c>
      <c r="AU107" s="247" t="s">
        <v>82</v>
      </c>
      <c r="AV107" s="235" t="s">
        <v>82</v>
      </c>
      <c r="AW107" s="235" t="s">
        <v>36</v>
      </c>
      <c r="AX107" s="235" t="s">
        <v>73</v>
      </c>
      <c r="AY107" s="247" t="s">
        <v>181</v>
      </c>
    </row>
    <row r="108" s="235" customFormat="true" ht="13.5" hidden="false" customHeight="false" outlineLevel="0" collapsed="false">
      <c r="B108" s="236"/>
      <c r="C108" s="237"/>
      <c r="D108" s="238" t="s">
        <v>190</v>
      </c>
      <c r="E108" s="239"/>
      <c r="F108" s="240" t="s">
        <v>813</v>
      </c>
      <c r="G108" s="237"/>
      <c r="H108" s="241" t="n">
        <v>2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90</v>
      </c>
      <c r="AU108" s="247" t="s">
        <v>82</v>
      </c>
      <c r="AV108" s="235" t="s">
        <v>82</v>
      </c>
      <c r="AW108" s="235" t="s">
        <v>36</v>
      </c>
      <c r="AX108" s="235" t="s">
        <v>73</v>
      </c>
      <c r="AY108" s="247" t="s">
        <v>181</v>
      </c>
    </row>
    <row r="109" s="235" customFormat="true" ht="13.5" hidden="false" customHeight="false" outlineLevel="0" collapsed="false">
      <c r="B109" s="236"/>
      <c r="C109" s="237"/>
      <c r="D109" s="238" t="s">
        <v>190</v>
      </c>
      <c r="E109" s="239"/>
      <c r="F109" s="240" t="s">
        <v>814</v>
      </c>
      <c r="G109" s="237"/>
      <c r="H109" s="241" t="n">
        <v>5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90</v>
      </c>
      <c r="AU109" s="247" t="s">
        <v>82</v>
      </c>
      <c r="AV109" s="235" t="s">
        <v>82</v>
      </c>
      <c r="AW109" s="235" t="s">
        <v>36</v>
      </c>
      <c r="AX109" s="235" t="s">
        <v>73</v>
      </c>
      <c r="AY109" s="247" t="s">
        <v>181</v>
      </c>
    </row>
    <row r="110" s="288" customFormat="true" ht="13.5" hidden="false" customHeight="false" outlineLevel="0" collapsed="false">
      <c r="B110" s="289"/>
      <c r="C110" s="290"/>
      <c r="D110" s="238" t="s">
        <v>190</v>
      </c>
      <c r="E110" s="291"/>
      <c r="F110" s="292" t="s">
        <v>815</v>
      </c>
      <c r="G110" s="290"/>
      <c r="H110" s="291"/>
      <c r="I110" s="293"/>
      <c r="J110" s="290"/>
      <c r="K110" s="290"/>
      <c r="L110" s="294"/>
      <c r="M110" s="295"/>
      <c r="N110" s="296"/>
      <c r="O110" s="296"/>
      <c r="P110" s="296"/>
      <c r="Q110" s="296"/>
      <c r="R110" s="296"/>
      <c r="S110" s="296"/>
      <c r="T110" s="297"/>
      <c r="AT110" s="298" t="s">
        <v>190</v>
      </c>
      <c r="AU110" s="298" t="s">
        <v>82</v>
      </c>
      <c r="AV110" s="288" t="s">
        <v>80</v>
      </c>
      <c r="AW110" s="288" t="s">
        <v>36</v>
      </c>
      <c r="AX110" s="288" t="s">
        <v>73</v>
      </c>
      <c r="AY110" s="298" t="s">
        <v>181</v>
      </c>
    </row>
    <row r="111" s="235" customFormat="true" ht="13.5" hidden="false" customHeight="false" outlineLevel="0" collapsed="false">
      <c r="B111" s="236"/>
      <c r="C111" s="237"/>
      <c r="D111" s="238" t="s">
        <v>190</v>
      </c>
      <c r="E111" s="239"/>
      <c r="F111" s="240" t="s">
        <v>816</v>
      </c>
      <c r="G111" s="237"/>
      <c r="H111" s="241" t="n">
        <v>4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90</v>
      </c>
      <c r="AU111" s="247" t="s">
        <v>82</v>
      </c>
      <c r="AV111" s="235" t="s">
        <v>82</v>
      </c>
      <c r="AW111" s="235" t="s">
        <v>36</v>
      </c>
      <c r="AX111" s="235" t="s">
        <v>73</v>
      </c>
      <c r="AY111" s="247" t="s">
        <v>181</v>
      </c>
    </row>
    <row r="112" s="235" customFormat="true" ht="13.5" hidden="false" customHeight="false" outlineLevel="0" collapsed="false">
      <c r="B112" s="236"/>
      <c r="C112" s="237"/>
      <c r="D112" s="238" t="s">
        <v>190</v>
      </c>
      <c r="E112" s="239"/>
      <c r="F112" s="240" t="s">
        <v>817</v>
      </c>
      <c r="G112" s="237"/>
      <c r="H112" s="241" t="n">
        <v>4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90</v>
      </c>
      <c r="AU112" s="247" t="s">
        <v>82</v>
      </c>
      <c r="AV112" s="235" t="s">
        <v>82</v>
      </c>
      <c r="AW112" s="235" t="s">
        <v>36</v>
      </c>
      <c r="AX112" s="235" t="s">
        <v>73</v>
      </c>
      <c r="AY112" s="247" t="s">
        <v>181</v>
      </c>
    </row>
    <row r="113" s="235" customFormat="true" ht="13.5" hidden="false" customHeight="false" outlineLevel="0" collapsed="false">
      <c r="B113" s="236"/>
      <c r="C113" s="237"/>
      <c r="D113" s="238" t="s">
        <v>190</v>
      </c>
      <c r="E113" s="239"/>
      <c r="F113" s="240" t="s">
        <v>818</v>
      </c>
      <c r="G113" s="237"/>
      <c r="H113" s="241" t="n">
        <v>1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90</v>
      </c>
      <c r="AU113" s="247" t="s">
        <v>82</v>
      </c>
      <c r="AV113" s="235" t="s">
        <v>82</v>
      </c>
      <c r="AW113" s="235" t="s">
        <v>36</v>
      </c>
      <c r="AX113" s="235" t="s">
        <v>73</v>
      </c>
      <c r="AY113" s="247" t="s">
        <v>181</v>
      </c>
    </row>
    <row r="114" s="235" customFormat="true" ht="13.5" hidden="false" customHeight="false" outlineLevel="0" collapsed="false">
      <c r="B114" s="236"/>
      <c r="C114" s="237"/>
      <c r="D114" s="238" t="s">
        <v>190</v>
      </c>
      <c r="E114" s="239"/>
      <c r="F114" s="240" t="s">
        <v>819</v>
      </c>
      <c r="G114" s="237"/>
      <c r="H114" s="241" t="n">
        <v>1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90</v>
      </c>
      <c r="AU114" s="247" t="s">
        <v>82</v>
      </c>
      <c r="AV114" s="235" t="s">
        <v>82</v>
      </c>
      <c r="AW114" s="235" t="s">
        <v>36</v>
      </c>
      <c r="AX114" s="235" t="s">
        <v>73</v>
      </c>
      <c r="AY114" s="247" t="s">
        <v>181</v>
      </c>
    </row>
    <row r="115" s="266" customFormat="true" ht="13.5" hidden="false" customHeight="false" outlineLevel="0" collapsed="false">
      <c r="B115" s="267"/>
      <c r="C115" s="268"/>
      <c r="D115" s="238" t="s">
        <v>190</v>
      </c>
      <c r="E115" s="269"/>
      <c r="F115" s="270" t="s">
        <v>280</v>
      </c>
      <c r="G115" s="268"/>
      <c r="H115" s="271" t="n">
        <v>20</v>
      </c>
      <c r="I115" s="272"/>
      <c r="J115" s="268"/>
      <c r="K115" s="268"/>
      <c r="L115" s="273"/>
      <c r="M115" s="274"/>
      <c r="N115" s="275"/>
      <c r="O115" s="275"/>
      <c r="P115" s="275"/>
      <c r="Q115" s="275"/>
      <c r="R115" s="275"/>
      <c r="S115" s="275"/>
      <c r="T115" s="276"/>
      <c r="AT115" s="277" t="s">
        <v>190</v>
      </c>
      <c r="AU115" s="277" t="s">
        <v>82</v>
      </c>
      <c r="AV115" s="266" t="s">
        <v>188</v>
      </c>
      <c r="AW115" s="266" t="s">
        <v>36</v>
      </c>
      <c r="AX115" s="266" t="s">
        <v>80</v>
      </c>
      <c r="AY115" s="277" t="s">
        <v>181</v>
      </c>
    </row>
    <row r="116" s="30" customFormat="true" ht="38.25" hidden="false" customHeight="true" outlineLevel="0" collapsed="false">
      <c r="B116" s="31"/>
      <c r="C116" s="223" t="s">
        <v>213</v>
      </c>
      <c r="D116" s="223" t="s">
        <v>183</v>
      </c>
      <c r="E116" s="224" t="s">
        <v>820</v>
      </c>
      <c r="F116" s="225" t="s">
        <v>821</v>
      </c>
      <c r="G116" s="226" t="s">
        <v>203</v>
      </c>
      <c r="H116" s="227" t="n">
        <v>600</v>
      </c>
      <c r="I116" s="228"/>
      <c r="J116" s="229" t="n">
        <f aca="false">ROUND(I116*H116,2)</f>
        <v>0</v>
      </c>
      <c r="K116" s="225" t="s">
        <v>187</v>
      </c>
      <c r="L116" s="57"/>
      <c r="M116" s="230"/>
      <c r="N116" s="231" t="s">
        <v>44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8</v>
      </c>
      <c r="AT116" s="10" t="s">
        <v>183</v>
      </c>
      <c r="AU116" s="10" t="s">
        <v>82</v>
      </c>
      <c r="AY116" s="10" t="s">
        <v>18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0</v>
      </c>
      <c r="BK116" s="234" t="n">
        <f aca="false">ROUND(I116*H116,2)</f>
        <v>0</v>
      </c>
      <c r="BL116" s="10" t="s">
        <v>188</v>
      </c>
      <c r="BM116" s="10" t="s">
        <v>822</v>
      </c>
    </row>
    <row r="117" s="235" customFormat="true" ht="13.5" hidden="false" customHeight="false" outlineLevel="0" collapsed="false">
      <c r="B117" s="236"/>
      <c r="C117" s="237"/>
      <c r="D117" s="238" t="s">
        <v>190</v>
      </c>
      <c r="E117" s="237"/>
      <c r="F117" s="240" t="s">
        <v>823</v>
      </c>
      <c r="G117" s="237"/>
      <c r="H117" s="241" t="n">
        <v>600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90</v>
      </c>
      <c r="AU117" s="247" t="s">
        <v>82</v>
      </c>
      <c r="AV117" s="235" t="s">
        <v>82</v>
      </c>
      <c r="AW117" s="235" t="s">
        <v>6</v>
      </c>
      <c r="AX117" s="235" t="s">
        <v>80</v>
      </c>
      <c r="AY117" s="247" t="s">
        <v>181</v>
      </c>
    </row>
    <row r="118" s="30" customFormat="true" ht="16.5" hidden="false" customHeight="true" outlineLevel="0" collapsed="false">
      <c r="B118" s="31"/>
      <c r="C118" s="223" t="s">
        <v>217</v>
      </c>
      <c r="D118" s="223" t="s">
        <v>183</v>
      </c>
      <c r="E118" s="224" t="s">
        <v>824</v>
      </c>
      <c r="F118" s="225" t="s">
        <v>825</v>
      </c>
      <c r="G118" s="226" t="s">
        <v>203</v>
      </c>
      <c r="H118" s="227" t="n">
        <v>2</v>
      </c>
      <c r="I118" s="228"/>
      <c r="J118" s="229" t="n">
        <f aca="false">ROUND(I118*H118,2)</f>
        <v>0</v>
      </c>
      <c r="K118" s="225" t="s">
        <v>187</v>
      </c>
      <c r="L118" s="57"/>
      <c r="M118" s="230"/>
      <c r="N118" s="231" t="s">
        <v>44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88</v>
      </c>
      <c r="AT118" s="10" t="s">
        <v>183</v>
      </c>
      <c r="AU118" s="10" t="s">
        <v>82</v>
      </c>
      <c r="AY118" s="10" t="s">
        <v>18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0</v>
      </c>
      <c r="BK118" s="234" t="n">
        <f aca="false">ROUND(I118*H118,2)</f>
        <v>0</v>
      </c>
      <c r="BL118" s="10" t="s">
        <v>188</v>
      </c>
      <c r="BM118" s="10" t="s">
        <v>826</v>
      </c>
    </row>
    <row r="119" s="288" customFormat="true" ht="13.5" hidden="false" customHeight="false" outlineLevel="0" collapsed="false">
      <c r="B119" s="289"/>
      <c r="C119" s="290"/>
      <c r="D119" s="238" t="s">
        <v>190</v>
      </c>
      <c r="E119" s="291"/>
      <c r="F119" s="292" t="s">
        <v>815</v>
      </c>
      <c r="G119" s="290"/>
      <c r="H119" s="291"/>
      <c r="I119" s="293"/>
      <c r="J119" s="290"/>
      <c r="K119" s="290"/>
      <c r="L119" s="294"/>
      <c r="M119" s="295"/>
      <c r="N119" s="296"/>
      <c r="O119" s="296"/>
      <c r="P119" s="296"/>
      <c r="Q119" s="296"/>
      <c r="R119" s="296"/>
      <c r="S119" s="296"/>
      <c r="T119" s="297"/>
      <c r="AT119" s="298" t="s">
        <v>190</v>
      </c>
      <c r="AU119" s="298" t="s">
        <v>82</v>
      </c>
      <c r="AV119" s="288" t="s">
        <v>80</v>
      </c>
      <c r="AW119" s="288" t="s">
        <v>36</v>
      </c>
      <c r="AX119" s="288" t="s">
        <v>73</v>
      </c>
      <c r="AY119" s="298" t="s">
        <v>181</v>
      </c>
    </row>
    <row r="120" s="235" customFormat="true" ht="13.5" hidden="false" customHeight="false" outlineLevel="0" collapsed="false">
      <c r="B120" s="236"/>
      <c r="C120" s="237"/>
      <c r="D120" s="238" t="s">
        <v>190</v>
      </c>
      <c r="E120" s="239"/>
      <c r="F120" s="240" t="s">
        <v>827</v>
      </c>
      <c r="G120" s="237"/>
      <c r="H120" s="241" t="n">
        <v>2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90</v>
      </c>
      <c r="AU120" s="247" t="s">
        <v>82</v>
      </c>
      <c r="AV120" s="235" t="s">
        <v>82</v>
      </c>
      <c r="AW120" s="235" t="s">
        <v>36</v>
      </c>
      <c r="AX120" s="235" t="s">
        <v>73</v>
      </c>
      <c r="AY120" s="247" t="s">
        <v>181</v>
      </c>
    </row>
    <row r="121" s="266" customFormat="true" ht="13.5" hidden="false" customHeight="false" outlineLevel="0" collapsed="false">
      <c r="B121" s="267"/>
      <c r="C121" s="268"/>
      <c r="D121" s="238" t="s">
        <v>190</v>
      </c>
      <c r="E121" s="269"/>
      <c r="F121" s="270" t="s">
        <v>280</v>
      </c>
      <c r="G121" s="268"/>
      <c r="H121" s="271" t="n">
        <v>2</v>
      </c>
      <c r="I121" s="272"/>
      <c r="J121" s="268"/>
      <c r="K121" s="268"/>
      <c r="L121" s="273"/>
      <c r="M121" s="274"/>
      <c r="N121" s="275"/>
      <c r="O121" s="275"/>
      <c r="P121" s="275"/>
      <c r="Q121" s="275"/>
      <c r="R121" s="275"/>
      <c r="S121" s="275"/>
      <c r="T121" s="276"/>
      <c r="AT121" s="277" t="s">
        <v>190</v>
      </c>
      <c r="AU121" s="277" t="s">
        <v>82</v>
      </c>
      <c r="AV121" s="266" t="s">
        <v>188</v>
      </c>
      <c r="AW121" s="266" t="s">
        <v>36</v>
      </c>
      <c r="AX121" s="266" t="s">
        <v>80</v>
      </c>
      <c r="AY121" s="277" t="s">
        <v>181</v>
      </c>
    </row>
    <row r="122" s="30" customFormat="true" ht="38.25" hidden="false" customHeight="true" outlineLevel="0" collapsed="false">
      <c r="B122" s="31"/>
      <c r="C122" s="223" t="s">
        <v>222</v>
      </c>
      <c r="D122" s="223" t="s">
        <v>183</v>
      </c>
      <c r="E122" s="224" t="s">
        <v>828</v>
      </c>
      <c r="F122" s="225" t="s">
        <v>829</v>
      </c>
      <c r="G122" s="226" t="s">
        <v>203</v>
      </c>
      <c r="H122" s="227" t="n">
        <v>60</v>
      </c>
      <c r="I122" s="228"/>
      <c r="J122" s="229" t="n">
        <f aca="false">ROUND(I122*H122,2)</f>
        <v>0</v>
      </c>
      <c r="K122" s="225" t="s">
        <v>187</v>
      </c>
      <c r="L122" s="57"/>
      <c r="M122" s="230"/>
      <c r="N122" s="231" t="s">
        <v>44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88</v>
      </c>
      <c r="AT122" s="10" t="s">
        <v>183</v>
      </c>
      <c r="AU122" s="10" t="s">
        <v>82</v>
      </c>
      <c r="AY122" s="10" t="s">
        <v>18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0</v>
      </c>
      <c r="BK122" s="234" t="n">
        <f aca="false">ROUND(I122*H122,2)</f>
        <v>0</v>
      </c>
      <c r="BL122" s="10" t="s">
        <v>188</v>
      </c>
      <c r="BM122" s="10" t="s">
        <v>830</v>
      </c>
    </row>
    <row r="123" s="235" customFormat="true" ht="13.5" hidden="false" customHeight="false" outlineLevel="0" collapsed="false">
      <c r="B123" s="236"/>
      <c r="C123" s="237"/>
      <c r="D123" s="238" t="s">
        <v>190</v>
      </c>
      <c r="E123" s="237"/>
      <c r="F123" s="240" t="s">
        <v>831</v>
      </c>
      <c r="G123" s="237"/>
      <c r="H123" s="241" t="n">
        <v>60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90</v>
      </c>
      <c r="AU123" s="247" t="s">
        <v>82</v>
      </c>
      <c r="AV123" s="235" t="s">
        <v>82</v>
      </c>
      <c r="AW123" s="235" t="s">
        <v>6</v>
      </c>
      <c r="AX123" s="235" t="s">
        <v>80</v>
      </c>
      <c r="AY123" s="247" t="s">
        <v>181</v>
      </c>
    </row>
    <row r="124" s="30" customFormat="true" ht="25.5" hidden="false" customHeight="true" outlineLevel="0" collapsed="false">
      <c r="B124" s="31"/>
      <c r="C124" s="223" t="s">
        <v>227</v>
      </c>
      <c r="D124" s="223" t="s">
        <v>183</v>
      </c>
      <c r="E124" s="224" t="s">
        <v>832</v>
      </c>
      <c r="F124" s="225" t="s">
        <v>833</v>
      </c>
      <c r="G124" s="226" t="s">
        <v>203</v>
      </c>
      <c r="H124" s="227" t="n">
        <v>30</v>
      </c>
      <c r="I124" s="228"/>
      <c r="J124" s="229" t="n">
        <f aca="false">ROUND(I124*H124,2)</f>
        <v>0</v>
      </c>
      <c r="K124" s="225" t="s">
        <v>187</v>
      </c>
      <c r="L124" s="57"/>
      <c r="M124" s="230"/>
      <c r="N124" s="231" t="s">
        <v>44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88</v>
      </c>
      <c r="AT124" s="10" t="s">
        <v>183</v>
      </c>
      <c r="AU124" s="10" t="s">
        <v>82</v>
      </c>
      <c r="AY124" s="10" t="s">
        <v>18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0</v>
      </c>
      <c r="BK124" s="234" t="n">
        <f aca="false">ROUND(I124*H124,2)</f>
        <v>0</v>
      </c>
      <c r="BL124" s="10" t="s">
        <v>188</v>
      </c>
      <c r="BM124" s="10" t="s">
        <v>834</v>
      </c>
    </row>
    <row r="125" s="288" customFormat="true" ht="13.5" hidden="false" customHeight="false" outlineLevel="0" collapsed="false">
      <c r="B125" s="289"/>
      <c r="C125" s="290"/>
      <c r="D125" s="238" t="s">
        <v>190</v>
      </c>
      <c r="E125" s="291"/>
      <c r="F125" s="292" t="s">
        <v>811</v>
      </c>
      <c r="G125" s="290"/>
      <c r="H125" s="291"/>
      <c r="I125" s="293"/>
      <c r="J125" s="290"/>
      <c r="K125" s="290"/>
      <c r="L125" s="294"/>
      <c r="M125" s="295"/>
      <c r="N125" s="296"/>
      <c r="O125" s="296"/>
      <c r="P125" s="296"/>
      <c r="Q125" s="296"/>
      <c r="R125" s="296"/>
      <c r="S125" s="296"/>
      <c r="T125" s="297"/>
      <c r="AT125" s="298" t="s">
        <v>190</v>
      </c>
      <c r="AU125" s="298" t="s">
        <v>82</v>
      </c>
      <c r="AV125" s="288" t="s">
        <v>80</v>
      </c>
      <c r="AW125" s="288" t="s">
        <v>36</v>
      </c>
      <c r="AX125" s="288" t="s">
        <v>73</v>
      </c>
      <c r="AY125" s="298" t="s">
        <v>181</v>
      </c>
    </row>
    <row r="126" s="235" customFormat="true" ht="13.5" hidden="false" customHeight="false" outlineLevel="0" collapsed="false">
      <c r="B126" s="236"/>
      <c r="C126" s="237"/>
      <c r="D126" s="238" t="s">
        <v>190</v>
      </c>
      <c r="E126" s="239"/>
      <c r="F126" s="240" t="s">
        <v>835</v>
      </c>
      <c r="G126" s="237"/>
      <c r="H126" s="241" t="n">
        <v>22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90</v>
      </c>
      <c r="AU126" s="247" t="s">
        <v>82</v>
      </c>
      <c r="AV126" s="235" t="s">
        <v>82</v>
      </c>
      <c r="AW126" s="235" t="s">
        <v>36</v>
      </c>
      <c r="AX126" s="235" t="s">
        <v>73</v>
      </c>
      <c r="AY126" s="247" t="s">
        <v>181</v>
      </c>
    </row>
    <row r="127" s="288" customFormat="true" ht="13.5" hidden="false" customHeight="false" outlineLevel="0" collapsed="false">
      <c r="B127" s="289"/>
      <c r="C127" s="290"/>
      <c r="D127" s="238" t="s">
        <v>190</v>
      </c>
      <c r="E127" s="291"/>
      <c r="F127" s="292" t="s">
        <v>815</v>
      </c>
      <c r="G127" s="290"/>
      <c r="H127" s="291"/>
      <c r="I127" s="293"/>
      <c r="J127" s="290"/>
      <c r="K127" s="290"/>
      <c r="L127" s="294"/>
      <c r="M127" s="295"/>
      <c r="N127" s="296"/>
      <c r="O127" s="296"/>
      <c r="P127" s="296"/>
      <c r="Q127" s="296"/>
      <c r="R127" s="296"/>
      <c r="S127" s="296"/>
      <c r="T127" s="297"/>
      <c r="AT127" s="298" t="s">
        <v>190</v>
      </c>
      <c r="AU127" s="298" t="s">
        <v>82</v>
      </c>
      <c r="AV127" s="288" t="s">
        <v>80</v>
      </c>
      <c r="AW127" s="288" t="s">
        <v>36</v>
      </c>
      <c r="AX127" s="288" t="s">
        <v>73</v>
      </c>
      <c r="AY127" s="298" t="s">
        <v>181</v>
      </c>
    </row>
    <row r="128" s="235" customFormat="true" ht="13.5" hidden="false" customHeight="false" outlineLevel="0" collapsed="false">
      <c r="B128" s="236"/>
      <c r="C128" s="237"/>
      <c r="D128" s="238" t="s">
        <v>190</v>
      </c>
      <c r="E128" s="239"/>
      <c r="F128" s="240" t="s">
        <v>836</v>
      </c>
      <c r="G128" s="237"/>
      <c r="H128" s="241" t="n">
        <v>8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90</v>
      </c>
      <c r="AU128" s="247" t="s">
        <v>82</v>
      </c>
      <c r="AV128" s="235" t="s">
        <v>82</v>
      </c>
      <c r="AW128" s="235" t="s">
        <v>36</v>
      </c>
      <c r="AX128" s="235" t="s">
        <v>73</v>
      </c>
      <c r="AY128" s="247" t="s">
        <v>181</v>
      </c>
    </row>
    <row r="129" s="266" customFormat="true" ht="13.5" hidden="false" customHeight="false" outlineLevel="0" collapsed="false">
      <c r="B129" s="267"/>
      <c r="C129" s="268"/>
      <c r="D129" s="238" t="s">
        <v>190</v>
      </c>
      <c r="E129" s="269"/>
      <c r="F129" s="270" t="s">
        <v>280</v>
      </c>
      <c r="G129" s="268"/>
      <c r="H129" s="271" t="n">
        <v>3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90</v>
      </c>
      <c r="AU129" s="277" t="s">
        <v>82</v>
      </c>
      <c r="AV129" s="266" t="s">
        <v>188</v>
      </c>
      <c r="AW129" s="266" t="s">
        <v>36</v>
      </c>
      <c r="AX129" s="266" t="s">
        <v>80</v>
      </c>
      <c r="AY129" s="277" t="s">
        <v>181</v>
      </c>
    </row>
    <row r="130" s="30" customFormat="true" ht="51" hidden="false" customHeight="true" outlineLevel="0" collapsed="false">
      <c r="B130" s="31"/>
      <c r="C130" s="223" t="s">
        <v>232</v>
      </c>
      <c r="D130" s="223" t="s">
        <v>183</v>
      </c>
      <c r="E130" s="224" t="s">
        <v>837</v>
      </c>
      <c r="F130" s="225" t="s">
        <v>838</v>
      </c>
      <c r="G130" s="226" t="s">
        <v>203</v>
      </c>
      <c r="H130" s="227" t="n">
        <v>900</v>
      </c>
      <c r="I130" s="228"/>
      <c r="J130" s="229" t="n">
        <f aca="false">ROUND(I130*H130,2)</f>
        <v>0</v>
      </c>
      <c r="K130" s="225" t="s">
        <v>187</v>
      </c>
      <c r="L130" s="57"/>
      <c r="M130" s="230"/>
      <c r="N130" s="231" t="s">
        <v>44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88</v>
      </c>
      <c r="AT130" s="10" t="s">
        <v>183</v>
      </c>
      <c r="AU130" s="10" t="s">
        <v>82</v>
      </c>
      <c r="AY130" s="10" t="s">
        <v>18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0</v>
      </c>
      <c r="BK130" s="234" t="n">
        <f aca="false">ROUND(I130*H130,2)</f>
        <v>0</v>
      </c>
      <c r="BL130" s="10" t="s">
        <v>188</v>
      </c>
      <c r="BM130" s="10" t="s">
        <v>839</v>
      </c>
    </row>
    <row r="131" s="235" customFormat="true" ht="13.5" hidden="false" customHeight="false" outlineLevel="0" collapsed="false">
      <c r="B131" s="236"/>
      <c r="C131" s="237"/>
      <c r="D131" s="238" t="s">
        <v>190</v>
      </c>
      <c r="E131" s="237"/>
      <c r="F131" s="240" t="s">
        <v>840</v>
      </c>
      <c r="G131" s="237"/>
      <c r="H131" s="241" t="n">
        <v>900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90</v>
      </c>
      <c r="AU131" s="247" t="s">
        <v>82</v>
      </c>
      <c r="AV131" s="235" t="s">
        <v>82</v>
      </c>
      <c r="AW131" s="235" t="s">
        <v>6</v>
      </c>
      <c r="AX131" s="235" t="s">
        <v>80</v>
      </c>
      <c r="AY131" s="247" t="s">
        <v>181</v>
      </c>
    </row>
    <row r="132" s="30" customFormat="true" ht="51" hidden="false" customHeight="true" outlineLevel="0" collapsed="false">
      <c r="B132" s="31"/>
      <c r="C132" s="223" t="s">
        <v>238</v>
      </c>
      <c r="D132" s="223" t="s">
        <v>183</v>
      </c>
      <c r="E132" s="224" t="s">
        <v>841</v>
      </c>
      <c r="F132" s="225" t="s">
        <v>842</v>
      </c>
      <c r="G132" s="226" t="s">
        <v>203</v>
      </c>
      <c r="H132" s="227" t="n">
        <v>3</v>
      </c>
      <c r="I132" s="228"/>
      <c r="J132" s="229" t="n">
        <f aca="false">ROUND(I132*H132,2)</f>
        <v>0</v>
      </c>
      <c r="K132" s="225" t="s">
        <v>187</v>
      </c>
      <c r="L132" s="57"/>
      <c r="M132" s="230"/>
      <c r="N132" s="231" t="s">
        <v>44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88</v>
      </c>
      <c r="AT132" s="10" t="s">
        <v>183</v>
      </c>
      <c r="AU132" s="10" t="s">
        <v>82</v>
      </c>
      <c r="AY132" s="10" t="s">
        <v>18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0</v>
      </c>
      <c r="BK132" s="234" t="n">
        <f aca="false">ROUND(I132*H132,2)</f>
        <v>0</v>
      </c>
      <c r="BL132" s="10" t="s">
        <v>188</v>
      </c>
      <c r="BM132" s="10" t="s">
        <v>843</v>
      </c>
    </row>
    <row r="133" s="288" customFormat="true" ht="13.5" hidden="false" customHeight="false" outlineLevel="0" collapsed="false">
      <c r="B133" s="289"/>
      <c r="C133" s="290"/>
      <c r="D133" s="238" t="s">
        <v>190</v>
      </c>
      <c r="E133" s="291"/>
      <c r="F133" s="292" t="s">
        <v>811</v>
      </c>
      <c r="G133" s="290"/>
      <c r="H133" s="291"/>
      <c r="I133" s="293"/>
      <c r="J133" s="290"/>
      <c r="K133" s="290"/>
      <c r="L133" s="294"/>
      <c r="M133" s="295"/>
      <c r="N133" s="296"/>
      <c r="O133" s="296"/>
      <c r="P133" s="296"/>
      <c r="Q133" s="296"/>
      <c r="R133" s="296"/>
      <c r="S133" s="296"/>
      <c r="T133" s="297"/>
      <c r="AT133" s="298" t="s">
        <v>190</v>
      </c>
      <c r="AU133" s="298" t="s">
        <v>82</v>
      </c>
      <c r="AV133" s="288" t="s">
        <v>80</v>
      </c>
      <c r="AW133" s="288" t="s">
        <v>36</v>
      </c>
      <c r="AX133" s="288" t="s">
        <v>73</v>
      </c>
      <c r="AY133" s="298" t="s">
        <v>181</v>
      </c>
    </row>
    <row r="134" s="235" customFormat="true" ht="13.5" hidden="false" customHeight="false" outlineLevel="0" collapsed="false">
      <c r="B134" s="236"/>
      <c r="C134" s="237"/>
      <c r="D134" s="238" t="s">
        <v>190</v>
      </c>
      <c r="E134" s="239"/>
      <c r="F134" s="240" t="s">
        <v>844</v>
      </c>
      <c r="G134" s="237"/>
      <c r="H134" s="241" t="n">
        <v>3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90</v>
      </c>
      <c r="AU134" s="247" t="s">
        <v>82</v>
      </c>
      <c r="AV134" s="235" t="s">
        <v>82</v>
      </c>
      <c r="AW134" s="235" t="s">
        <v>36</v>
      </c>
      <c r="AX134" s="235" t="s">
        <v>80</v>
      </c>
      <c r="AY134" s="247" t="s">
        <v>181</v>
      </c>
    </row>
    <row r="135" s="30" customFormat="true" ht="51" hidden="false" customHeight="true" outlineLevel="0" collapsed="false">
      <c r="B135" s="31"/>
      <c r="C135" s="223" t="s">
        <v>242</v>
      </c>
      <c r="D135" s="223" t="s">
        <v>183</v>
      </c>
      <c r="E135" s="224" t="s">
        <v>845</v>
      </c>
      <c r="F135" s="225" t="s">
        <v>846</v>
      </c>
      <c r="G135" s="226" t="s">
        <v>203</v>
      </c>
      <c r="H135" s="227" t="n">
        <v>90</v>
      </c>
      <c r="I135" s="228"/>
      <c r="J135" s="229" t="n">
        <f aca="false">ROUND(I135*H135,2)</f>
        <v>0</v>
      </c>
      <c r="K135" s="225" t="s">
        <v>187</v>
      </c>
      <c r="L135" s="57"/>
      <c r="M135" s="230"/>
      <c r="N135" s="231" t="s">
        <v>44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8</v>
      </c>
      <c r="AT135" s="10" t="s">
        <v>183</v>
      </c>
      <c r="AU135" s="10" t="s">
        <v>82</v>
      </c>
      <c r="AY135" s="10" t="s">
        <v>18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0</v>
      </c>
      <c r="BK135" s="234" t="n">
        <f aca="false">ROUND(I135*H135,2)</f>
        <v>0</v>
      </c>
      <c r="BL135" s="10" t="s">
        <v>188</v>
      </c>
      <c r="BM135" s="10" t="s">
        <v>847</v>
      </c>
    </row>
    <row r="136" s="235" customFormat="true" ht="13.5" hidden="false" customHeight="false" outlineLevel="0" collapsed="false">
      <c r="B136" s="236"/>
      <c r="C136" s="237"/>
      <c r="D136" s="238" t="s">
        <v>190</v>
      </c>
      <c r="E136" s="237"/>
      <c r="F136" s="240" t="s">
        <v>848</v>
      </c>
      <c r="G136" s="237"/>
      <c r="H136" s="241" t="n">
        <v>90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90</v>
      </c>
      <c r="AU136" s="247" t="s">
        <v>82</v>
      </c>
      <c r="AV136" s="235" t="s">
        <v>82</v>
      </c>
      <c r="AW136" s="235" t="s">
        <v>6</v>
      </c>
      <c r="AX136" s="235" t="s">
        <v>80</v>
      </c>
      <c r="AY136" s="247" t="s">
        <v>181</v>
      </c>
    </row>
    <row r="137" s="30" customFormat="true" ht="16.5" hidden="false" customHeight="true" outlineLevel="0" collapsed="false">
      <c r="B137" s="31"/>
      <c r="C137" s="223" t="s">
        <v>246</v>
      </c>
      <c r="D137" s="223" t="s">
        <v>183</v>
      </c>
      <c r="E137" s="224" t="s">
        <v>849</v>
      </c>
      <c r="F137" s="225" t="s">
        <v>850</v>
      </c>
      <c r="G137" s="226" t="s">
        <v>203</v>
      </c>
      <c r="H137" s="227" t="n">
        <v>2</v>
      </c>
      <c r="I137" s="228"/>
      <c r="J137" s="229" t="n">
        <f aca="false">ROUND(I137*H137,2)</f>
        <v>0</v>
      </c>
      <c r="K137" s="225" t="s">
        <v>187</v>
      </c>
      <c r="L137" s="57"/>
      <c r="M137" s="230"/>
      <c r="N137" s="231" t="s">
        <v>44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88</v>
      </c>
      <c r="AT137" s="10" t="s">
        <v>183</v>
      </c>
      <c r="AU137" s="10" t="s">
        <v>82</v>
      </c>
      <c r="AY137" s="10" t="s">
        <v>18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0</v>
      </c>
      <c r="BK137" s="234" t="n">
        <f aca="false">ROUND(I137*H137,2)</f>
        <v>0</v>
      </c>
      <c r="BL137" s="10" t="s">
        <v>188</v>
      </c>
      <c r="BM137" s="10" t="s">
        <v>851</v>
      </c>
    </row>
    <row r="138" s="288" customFormat="true" ht="13.5" hidden="false" customHeight="false" outlineLevel="0" collapsed="false">
      <c r="B138" s="289"/>
      <c r="C138" s="290"/>
      <c r="D138" s="238" t="s">
        <v>190</v>
      </c>
      <c r="E138" s="291"/>
      <c r="F138" s="292" t="s">
        <v>815</v>
      </c>
      <c r="G138" s="290"/>
      <c r="H138" s="291"/>
      <c r="I138" s="293"/>
      <c r="J138" s="290"/>
      <c r="K138" s="290"/>
      <c r="L138" s="294"/>
      <c r="M138" s="295"/>
      <c r="N138" s="296"/>
      <c r="O138" s="296"/>
      <c r="P138" s="296"/>
      <c r="Q138" s="296"/>
      <c r="R138" s="296"/>
      <c r="S138" s="296"/>
      <c r="T138" s="297"/>
      <c r="AT138" s="298" t="s">
        <v>190</v>
      </c>
      <c r="AU138" s="298" t="s">
        <v>82</v>
      </c>
      <c r="AV138" s="288" t="s">
        <v>80</v>
      </c>
      <c r="AW138" s="288" t="s">
        <v>36</v>
      </c>
      <c r="AX138" s="288" t="s">
        <v>73</v>
      </c>
      <c r="AY138" s="298" t="s">
        <v>181</v>
      </c>
    </row>
    <row r="139" s="288" customFormat="true" ht="27" hidden="false" customHeight="false" outlineLevel="0" collapsed="false">
      <c r="B139" s="289"/>
      <c r="C139" s="290"/>
      <c r="D139" s="238" t="s">
        <v>190</v>
      </c>
      <c r="E139" s="291"/>
      <c r="F139" s="292" t="s">
        <v>852</v>
      </c>
      <c r="G139" s="290"/>
      <c r="H139" s="291"/>
      <c r="I139" s="293"/>
      <c r="J139" s="290"/>
      <c r="K139" s="290"/>
      <c r="L139" s="294"/>
      <c r="M139" s="295"/>
      <c r="N139" s="296"/>
      <c r="O139" s="296"/>
      <c r="P139" s="296"/>
      <c r="Q139" s="296"/>
      <c r="R139" s="296"/>
      <c r="S139" s="296"/>
      <c r="T139" s="297"/>
      <c r="AT139" s="298" t="s">
        <v>190</v>
      </c>
      <c r="AU139" s="298" t="s">
        <v>82</v>
      </c>
      <c r="AV139" s="288" t="s">
        <v>80</v>
      </c>
      <c r="AW139" s="288" t="s">
        <v>36</v>
      </c>
      <c r="AX139" s="288" t="s">
        <v>73</v>
      </c>
      <c r="AY139" s="298" t="s">
        <v>181</v>
      </c>
    </row>
    <row r="140" s="235" customFormat="true" ht="13.5" hidden="false" customHeight="false" outlineLevel="0" collapsed="false">
      <c r="B140" s="236"/>
      <c r="C140" s="237"/>
      <c r="D140" s="238" t="s">
        <v>190</v>
      </c>
      <c r="E140" s="239"/>
      <c r="F140" s="240" t="s">
        <v>82</v>
      </c>
      <c r="G140" s="237"/>
      <c r="H140" s="241" t="n">
        <v>2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90</v>
      </c>
      <c r="AU140" s="247" t="s">
        <v>82</v>
      </c>
      <c r="AV140" s="235" t="s">
        <v>82</v>
      </c>
      <c r="AW140" s="235" t="s">
        <v>36</v>
      </c>
      <c r="AX140" s="235" t="s">
        <v>80</v>
      </c>
      <c r="AY140" s="247" t="s">
        <v>181</v>
      </c>
    </row>
    <row r="141" s="30" customFormat="true" ht="38.25" hidden="false" customHeight="true" outlineLevel="0" collapsed="false">
      <c r="B141" s="31"/>
      <c r="C141" s="223" t="s">
        <v>10</v>
      </c>
      <c r="D141" s="223" t="s">
        <v>183</v>
      </c>
      <c r="E141" s="224" t="s">
        <v>853</v>
      </c>
      <c r="F141" s="225" t="s">
        <v>854</v>
      </c>
      <c r="G141" s="226" t="s">
        <v>203</v>
      </c>
      <c r="H141" s="227" t="n">
        <v>60</v>
      </c>
      <c r="I141" s="228"/>
      <c r="J141" s="229" t="n">
        <f aca="false">ROUND(I141*H141,2)</f>
        <v>0</v>
      </c>
      <c r="K141" s="225" t="s">
        <v>187</v>
      </c>
      <c r="L141" s="57"/>
      <c r="M141" s="230"/>
      <c r="N141" s="231" t="s">
        <v>44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88</v>
      </c>
      <c r="AT141" s="10" t="s">
        <v>183</v>
      </c>
      <c r="AU141" s="10" t="s">
        <v>82</v>
      </c>
      <c r="AY141" s="10" t="s">
        <v>18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0</v>
      </c>
      <c r="BK141" s="234" t="n">
        <f aca="false">ROUND(I141*H141,2)</f>
        <v>0</v>
      </c>
      <c r="BL141" s="10" t="s">
        <v>188</v>
      </c>
      <c r="BM141" s="10" t="s">
        <v>855</v>
      </c>
    </row>
    <row r="142" s="235" customFormat="true" ht="13.5" hidden="false" customHeight="false" outlineLevel="0" collapsed="false">
      <c r="B142" s="236"/>
      <c r="C142" s="237"/>
      <c r="D142" s="238" t="s">
        <v>190</v>
      </c>
      <c r="E142" s="237"/>
      <c r="F142" s="240" t="s">
        <v>831</v>
      </c>
      <c r="G142" s="237"/>
      <c r="H142" s="241" t="n">
        <v>60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90</v>
      </c>
      <c r="AU142" s="247" t="s">
        <v>82</v>
      </c>
      <c r="AV142" s="235" t="s">
        <v>82</v>
      </c>
      <c r="AW142" s="235" t="s">
        <v>6</v>
      </c>
      <c r="AX142" s="235" t="s">
        <v>80</v>
      </c>
      <c r="AY142" s="247" t="s">
        <v>181</v>
      </c>
    </row>
    <row r="143" s="30" customFormat="true" ht="25.5" hidden="false" customHeight="true" outlineLevel="0" collapsed="false">
      <c r="B143" s="31"/>
      <c r="C143" s="223" t="s">
        <v>259</v>
      </c>
      <c r="D143" s="223" t="s">
        <v>183</v>
      </c>
      <c r="E143" s="224" t="s">
        <v>856</v>
      </c>
      <c r="F143" s="225" t="s">
        <v>857</v>
      </c>
      <c r="G143" s="226" t="s">
        <v>203</v>
      </c>
      <c r="H143" s="227" t="n">
        <v>2</v>
      </c>
      <c r="I143" s="228"/>
      <c r="J143" s="229" t="n">
        <f aca="false">ROUND(I143*H143,2)</f>
        <v>0</v>
      </c>
      <c r="K143" s="225" t="s">
        <v>187</v>
      </c>
      <c r="L143" s="57"/>
      <c r="M143" s="230"/>
      <c r="N143" s="231" t="s">
        <v>44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88</v>
      </c>
      <c r="AT143" s="10" t="s">
        <v>183</v>
      </c>
      <c r="AU143" s="10" t="s">
        <v>82</v>
      </c>
      <c r="AY143" s="10" t="s">
        <v>18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0</v>
      </c>
      <c r="BK143" s="234" t="n">
        <f aca="false">ROUND(I143*H143,2)</f>
        <v>0</v>
      </c>
      <c r="BL143" s="10" t="s">
        <v>188</v>
      </c>
      <c r="BM143" s="10" t="s">
        <v>858</v>
      </c>
    </row>
    <row r="144" s="30" customFormat="true" ht="51" hidden="false" customHeight="true" outlineLevel="0" collapsed="false">
      <c r="B144" s="31"/>
      <c r="C144" s="223" t="s">
        <v>264</v>
      </c>
      <c r="D144" s="223" t="s">
        <v>183</v>
      </c>
      <c r="E144" s="224" t="s">
        <v>859</v>
      </c>
      <c r="F144" s="225" t="s">
        <v>860</v>
      </c>
      <c r="G144" s="226" t="s">
        <v>203</v>
      </c>
      <c r="H144" s="227" t="n">
        <v>60</v>
      </c>
      <c r="I144" s="228"/>
      <c r="J144" s="229" t="n">
        <f aca="false">ROUND(I144*H144,2)</f>
        <v>0</v>
      </c>
      <c r="K144" s="225" t="s">
        <v>187</v>
      </c>
      <c r="L144" s="57"/>
      <c r="M144" s="230"/>
      <c r="N144" s="231" t="s">
        <v>44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88</v>
      </c>
      <c r="AT144" s="10" t="s">
        <v>183</v>
      </c>
      <c r="AU144" s="10" t="s">
        <v>82</v>
      </c>
      <c r="AY144" s="10" t="s">
        <v>18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0</v>
      </c>
      <c r="BK144" s="234" t="n">
        <f aca="false">ROUND(I144*H144,2)</f>
        <v>0</v>
      </c>
      <c r="BL144" s="10" t="s">
        <v>188</v>
      </c>
      <c r="BM144" s="10" t="s">
        <v>861</v>
      </c>
    </row>
    <row r="145" s="235" customFormat="true" ht="13.5" hidden="false" customHeight="false" outlineLevel="0" collapsed="false">
      <c r="B145" s="236"/>
      <c r="C145" s="237"/>
      <c r="D145" s="238" t="s">
        <v>190</v>
      </c>
      <c r="E145" s="237"/>
      <c r="F145" s="240" t="s">
        <v>831</v>
      </c>
      <c r="G145" s="237"/>
      <c r="H145" s="241" t="n">
        <v>60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90</v>
      </c>
      <c r="AU145" s="247" t="s">
        <v>82</v>
      </c>
      <c r="AV145" s="235" t="s">
        <v>82</v>
      </c>
      <c r="AW145" s="235" t="s">
        <v>6</v>
      </c>
      <c r="AX145" s="235" t="s">
        <v>80</v>
      </c>
      <c r="AY145" s="247" t="s">
        <v>181</v>
      </c>
    </row>
    <row r="146" s="30" customFormat="true" ht="25.5" hidden="false" customHeight="true" outlineLevel="0" collapsed="false">
      <c r="B146" s="31"/>
      <c r="C146" s="223" t="s">
        <v>352</v>
      </c>
      <c r="D146" s="223" t="s">
        <v>183</v>
      </c>
      <c r="E146" s="224" t="s">
        <v>862</v>
      </c>
      <c r="F146" s="225" t="s">
        <v>863</v>
      </c>
      <c r="G146" s="226" t="s">
        <v>203</v>
      </c>
      <c r="H146" s="227" t="n">
        <v>2</v>
      </c>
      <c r="I146" s="228"/>
      <c r="J146" s="229" t="n">
        <f aca="false">ROUND(I146*H146,2)</f>
        <v>0</v>
      </c>
      <c r="K146" s="225" t="s">
        <v>187</v>
      </c>
      <c r="L146" s="57"/>
      <c r="M146" s="230"/>
      <c r="N146" s="231" t="s">
        <v>44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88</v>
      </c>
      <c r="AT146" s="10" t="s">
        <v>183</v>
      </c>
      <c r="AU146" s="10" t="s">
        <v>82</v>
      </c>
      <c r="AY146" s="10" t="s">
        <v>18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0</v>
      </c>
      <c r="BK146" s="234" t="n">
        <f aca="false">ROUND(I146*H146,2)</f>
        <v>0</v>
      </c>
      <c r="BL146" s="10" t="s">
        <v>188</v>
      </c>
      <c r="BM146" s="10" t="s">
        <v>864</v>
      </c>
    </row>
    <row r="147" s="30" customFormat="true" ht="51" hidden="false" customHeight="true" outlineLevel="0" collapsed="false">
      <c r="B147" s="31"/>
      <c r="C147" s="223" t="s">
        <v>358</v>
      </c>
      <c r="D147" s="223" t="s">
        <v>183</v>
      </c>
      <c r="E147" s="224" t="s">
        <v>865</v>
      </c>
      <c r="F147" s="225" t="s">
        <v>866</v>
      </c>
      <c r="G147" s="226" t="s">
        <v>203</v>
      </c>
      <c r="H147" s="227" t="n">
        <v>60</v>
      </c>
      <c r="I147" s="228"/>
      <c r="J147" s="229" t="n">
        <f aca="false">ROUND(I147*H147,2)</f>
        <v>0</v>
      </c>
      <c r="K147" s="225" t="s">
        <v>187</v>
      </c>
      <c r="L147" s="57"/>
      <c r="M147" s="230"/>
      <c r="N147" s="231" t="s">
        <v>44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88</v>
      </c>
      <c r="AT147" s="10" t="s">
        <v>183</v>
      </c>
      <c r="AU147" s="10" t="s">
        <v>82</v>
      </c>
      <c r="AY147" s="10" t="s">
        <v>18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0</v>
      </c>
      <c r="BK147" s="234" t="n">
        <f aca="false">ROUND(I147*H147,2)</f>
        <v>0</v>
      </c>
      <c r="BL147" s="10" t="s">
        <v>188</v>
      </c>
      <c r="BM147" s="10" t="s">
        <v>867</v>
      </c>
    </row>
    <row r="148" s="235" customFormat="true" ht="13.5" hidden="false" customHeight="false" outlineLevel="0" collapsed="false">
      <c r="B148" s="236"/>
      <c r="C148" s="237"/>
      <c r="D148" s="238" t="s">
        <v>190</v>
      </c>
      <c r="E148" s="237"/>
      <c r="F148" s="240" t="s">
        <v>831</v>
      </c>
      <c r="G148" s="237"/>
      <c r="H148" s="241" t="n">
        <v>60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90</v>
      </c>
      <c r="AU148" s="247" t="s">
        <v>82</v>
      </c>
      <c r="AV148" s="235" t="s">
        <v>82</v>
      </c>
      <c r="AW148" s="235" t="s">
        <v>6</v>
      </c>
      <c r="AX148" s="235" t="s">
        <v>80</v>
      </c>
      <c r="AY148" s="247" t="s">
        <v>181</v>
      </c>
    </row>
    <row r="149" s="30" customFormat="true" ht="25.5" hidden="false" customHeight="true" outlineLevel="0" collapsed="false">
      <c r="B149" s="31"/>
      <c r="C149" s="223" t="s">
        <v>363</v>
      </c>
      <c r="D149" s="223" t="s">
        <v>183</v>
      </c>
      <c r="E149" s="224" t="s">
        <v>868</v>
      </c>
      <c r="F149" s="225" t="s">
        <v>869</v>
      </c>
      <c r="G149" s="226" t="s">
        <v>371</v>
      </c>
      <c r="H149" s="227" t="n">
        <v>62</v>
      </c>
      <c r="I149" s="228"/>
      <c r="J149" s="229" t="n">
        <f aca="false">ROUND(I149*H149,2)</f>
        <v>0</v>
      </c>
      <c r="K149" s="225" t="s">
        <v>187</v>
      </c>
      <c r="L149" s="57"/>
      <c r="M149" s="230"/>
      <c r="N149" s="231" t="s">
        <v>44</v>
      </c>
      <c r="O149" s="32"/>
      <c r="P149" s="232" t="n">
        <f aca="false">O149*H149</f>
        <v>0</v>
      </c>
      <c r="Q149" s="232" t="n">
        <v>8E-005</v>
      </c>
      <c r="R149" s="232" t="n">
        <f aca="false">Q149*H149</f>
        <v>0.00496</v>
      </c>
      <c r="S149" s="232" t="n">
        <v>0</v>
      </c>
      <c r="T149" s="233" t="n">
        <f aca="false">S149*H149</f>
        <v>0</v>
      </c>
      <c r="AR149" s="10" t="s">
        <v>188</v>
      </c>
      <c r="AT149" s="10" t="s">
        <v>183</v>
      </c>
      <c r="AU149" s="10" t="s">
        <v>82</v>
      </c>
      <c r="AY149" s="10" t="s">
        <v>18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0</v>
      </c>
      <c r="BK149" s="234" t="n">
        <f aca="false">ROUND(I149*H149,2)</f>
        <v>0</v>
      </c>
      <c r="BL149" s="10" t="s">
        <v>188</v>
      </c>
      <c r="BM149" s="10" t="s">
        <v>870</v>
      </c>
    </row>
    <row r="150" s="235" customFormat="true" ht="13.5" hidden="false" customHeight="false" outlineLevel="0" collapsed="false">
      <c r="B150" s="236"/>
      <c r="C150" s="237"/>
      <c r="D150" s="238" t="s">
        <v>190</v>
      </c>
      <c r="E150" s="239"/>
      <c r="F150" s="240" t="s">
        <v>871</v>
      </c>
      <c r="G150" s="237"/>
      <c r="H150" s="241" t="n">
        <v>50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90</v>
      </c>
      <c r="AU150" s="247" t="s">
        <v>82</v>
      </c>
      <c r="AV150" s="235" t="s">
        <v>82</v>
      </c>
      <c r="AW150" s="235" t="s">
        <v>36</v>
      </c>
      <c r="AX150" s="235" t="s">
        <v>73</v>
      </c>
      <c r="AY150" s="247" t="s">
        <v>181</v>
      </c>
    </row>
    <row r="151" s="235" customFormat="true" ht="13.5" hidden="false" customHeight="false" outlineLevel="0" collapsed="false">
      <c r="B151" s="236"/>
      <c r="C151" s="237"/>
      <c r="D151" s="238" t="s">
        <v>190</v>
      </c>
      <c r="E151" s="239"/>
      <c r="F151" s="240" t="s">
        <v>872</v>
      </c>
      <c r="G151" s="237"/>
      <c r="H151" s="241" t="n">
        <v>1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90</v>
      </c>
      <c r="AU151" s="247" t="s">
        <v>82</v>
      </c>
      <c r="AV151" s="235" t="s">
        <v>82</v>
      </c>
      <c r="AW151" s="235" t="s">
        <v>36</v>
      </c>
      <c r="AX151" s="235" t="s">
        <v>73</v>
      </c>
      <c r="AY151" s="247" t="s">
        <v>181</v>
      </c>
    </row>
    <row r="152" s="266" customFormat="true" ht="13.5" hidden="false" customHeight="false" outlineLevel="0" collapsed="false">
      <c r="B152" s="267"/>
      <c r="C152" s="268"/>
      <c r="D152" s="238" t="s">
        <v>190</v>
      </c>
      <c r="E152" s="269"/>
      <c r="F152" s="270" t="s">
        <v>280</v>
      </c>
      <c r="G152" s="268"/>
      <c r="H152" s="271" t="n">
        <v>62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190</v>
      </c>
      <c r="AU152" s="277" t="s">
        <v>82</v>
      </c>
      <c r="AV152" s="266" t="s">
        <v>188</v>
      </c>
      <c r="AW152" s="266" t="s">
        <v>36</v>
      </c>
      <c r="AX152" s="266" t="s">
        <v>80</v>
      </c>
      <c r="AY152" s="277" t="s">
        <v>181</v>
      </c>
    </row>
    <row r="153" s="30" customFormat="true" ht="25.5" hidden="false" customHeight="true" outlineLevel="0" collapsed="false">
      <c r="B153" s="31"/>
      <c r="C153" s="223" t="s">
        <v>9</v>
      </c>
      <c r="D153" s="223" t="s">
        <v>183</v>
      </c>
      <c r="E153" s="224" t="s">
        <v>873</v>
      </c>
      <c r="F153" s="225" t="s">
        <v>874</v>
      </c>
      <c r="G153" s="226" t="s">
        <v>371</v>
      </c>
      <c r="H153" s="227" t="n">
        <v>62</v>
      </c>
      <c r="I153" s="228"/>
      <c r="J153" s="229" t="n">
        <f aca="false">ROUND(I153*H153,2)</f>
        <v>0</v>
      </c>
      <c r="K153" s="225" t="s">
        <v>187</v>
      </c>
      <c r="L153" s="57"/>
      <c r="M153" s="230"/>
      <c r="N153" s="231" t="s">
        <v>44</v>
      </c>
      <c r="O153" s="32"/>
      <c r="P153" s="232" t="n">
        <f aca="false">O153*H153</f>
        <v>0</v>
      </c>
      <c r="Q153" s="232" t="n">
        <v>4E-005</v>
      </c>
      <c r="R153" s="232" t="n">
        <f aca="false">Q153*H153</f>
        <v>0.00248</v>
      </c>
      <c r="S153" s="232" t="n">
        <v>0</v>
      </c>
      <c r="T153" s="233" t="n">
        <f aca="false">S153*H153</f>
        <v>0</v>
      </c>
      <c r="AR153" s="10" t="s">
        <v>188</v>
      </c>
      <c r="AT153" s="10" t="s">
        <v>183</v>
      </c>
      <c r="AU153" s="10" t="s">
        <v>82</v>
      </c>
      <c r="AY153" s="10" t="s">
        <v>18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0</v>
      </c>
      <c r="BK153" s="234" t="n">
        <f aca="false">ROUND(I153*H153,2)</f>
        <v>0</v>
      </c>
      <c r="BL153" s="10" t="s">
        <v>188</v>
      </c>
      <c r="BM153" s="10" t="s">
        <v>875</v>
      </c>
    </row>
    <row r="154" s="235" customFormat="true" ht="13.5" hidden="false" customHeight="false" outlineLevel="0" collapsed="false">
      <c r="B154" s="236"/>
      <c r="C154" s="237"/>
      <c r="D154" s="238" t="s">
        <v>190</v>
      </c>
      <c r="E154" s="239"/>
      <c r="F154" s="240" t="s">
        <v>876</v>
      </c>
      <c r="G154" s="237"/>
      <c r="H154" s="241" t="n">
        <v>62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90</v>
      </c>
      <c r="AU154" s="247" t="s">
        <v>82</v>
      </c>
      <c r="AV154" s="235" t="s">
        <v>82</v>
      </c>
      <c r="AW154" s="235" t="s">
        <v>36</v>
      </c>
      <c r="AX154" s="235" t="s">
        <v>80</v>
      </c>
      <c r="AY154" s="247" t="s">
        <v>181</v>
      </c>
    </row>
    <row r="155" s="206" customFormat="true" ht="21.75" hidden="false" customHeight="true" outlineLevel="0" collapsed="false">
      <c r="B155" s="207"/>
      <c r="C155" s="208"/>
      <c r="D155" s="209" t="s">
        <v>72</v>
      </c>
      <c r="E155" s="221" t="s">
        <v>251</v>
      </c>
      <c r="F155" s="221" t="s">
        <v>252</v>
      </c>
      <c r="G155" s="208"/>
      <c r="H155" s="208"/>
      <c r="I155" s="211"/>
      <c r="J155" s="222" t="n">
        <f aca="false">BK155</f>
        <v>0</v>
      </c>
      <c r="K155" s="208"/>
      <c r="L155" s="213"/>
      <c r="M155" s="214"/>
      <c r="N155" s="215"/>
      <c r="O155" s="215"/>
      <c r="P155" s="216" t="n">
        <f aca="false">P156</f>
        <v>0</v>
      </c>
      <c r="Q155" s="215"/>
      <c r="R155" s="216" t="n">
        <f aca="false">R156</f>
        <v>0</v>
      </c>
      <c r="S155" s="215"/>
      <c r="T155" s="217" t="n">
        <f aca="false">T156</f>
        <v>0</v>
      </c>
      <c r="AR155" s="218" t="s">
        <v>80</v>
      </c>
      <c r="AT155" s="219" t="s">
        <v>72</v>
      </c>
      <c r="AU155" s="219" t="s">
        <v>82</v>
      </c>
      <c r="AY155" s="218" t="s">
        <v>181</v>
      </c>
      <c r="BK155" s="220" t="n">
        <f aca="false">BK156</f>
        <v>0</v>
      </c>
    </row>
    <row r="156" s="248" customFormat="true" ht="14.25" hidden="false" customHeight="true" outlineLevel="0" collapsed="false">
      <c r="B156" s="249"/>
      <c r="C156" s="250"/>
      <c r="D156" s="251" t="s">
        <v>72</v>
      </c>
      <c r="E156" s="251" t="s">
        <v>253</v>
      </c>
      <c r="F156" s="251" t="s">
        <v>254</v>
      </c>
      <c r="G156" s="250"/>
      <c r="H156" s="250"/>
      <c r="I156" s="252"/>
      <c r="J156" s="253" t="n">
        <f aca="false">BK156</f>
        <v>0</v>
      </c>
      <c r="K156" s="250"/>
      <c r="L156" s="254"/>
      <c r="M156" s="255"/>
      <c r="N156" s="256"/>
      <c r="O156" s="256"/>
      <c r="P156" s="257" t="n">
        <f aca="false">SUM(P157:P160)</f>
        <v>0</v>
      </c>
      <c r="Q156" s="256"/>
      <c r="R156" s="257" t="n">
        <f aca="false">SUM(R157:R160)</f>
        <v>0</v>
      </c>
      <c r="S156" s="256"/>
      <c r="T156" s="258" t="n">
        <f aca="false">SUM(T157:T160)</f>
        <v>0</v>
      </c>
      <c r="AR156" s="259" t="s">
        <v>80</v>
      </c>
      <c r="AT156" s="260" t="s">
        <v>72</v>
      </c>
      <c r="AU156" s="260" t="s">
        <v>196</v>
      </c>
      <c r="AY156" s="259" t="s">
        <v>181</v>
      </c>
      <c r="BK156" s="261" t="n">
        <f aca="false">SUM(BK157:BK160)</f>
        <v>0</v>
      </c>
    </row>
    <row r="157" s="30" customFormat="true" ht="25.5" hidden="false" customHeight="true" outlineLevel="0" collapsed="false">
      <c r="B157" s="31"/>
      <c r="C157" s="223" t="s">
        <v>376</v>
      </c>
      <c r="D157" s="223" t="s">
        <v>183</v>
      </c>
      <c r="E157" s="224" t="s">
        <v>255</v>
      </c>
      <c r="F157" s="225" t="s">
        <v>256</v>
      </c>
      <c r="G157" s="226" t="s">
        <v>257</v>
      </c>
      <c r="H157" s="227" t="n">
        <v>130.5</v>
      </c>
      <c r="I157" s="228"/>
      <c r="J157" s="229" t="n">
        <f aca="false">ROUND(I157*H157,2)</f>
        <v>0</v>
      </c>
      <c r="K157" s="225" t="s">
        <v>187</v>
      </c>
      <c r="L157" s="57"/>
      <c r="M157" s="230"/>
      <c r="N157" s="231" t="s">
        <v>44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88</v>
      </c>
      <c r="AT157" s="10" t="s">
        <v>183</v>
      </c>
      <c r="AU157" s="10" t="s">
        <v>188</v>
      </c>
      <c r="AY157" s="10" t="s">
        <v>18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0</v>
      </c>
      <c r="BK157" s="234" t="n">
        <f aca="false">ROUND(I157*H157,2)</f>
        <v>0</v>
      </c>
      <c r="BL157" s="10" t="s">
        <v>188</v>
      </c>
      <c r="BM157" s="10" t="s">
        <v>877</v>
      </c>
    </row>
    <row r="158" s="30" customFormat="true" ht="38.25" hidden="false" customHeight="true" outlineLevel="0" collapsed="false">
      <c r="B158" s="31"/>
      <c r="C158" s="223" t="s">
        <v>380</v>
      </c>
      <c r="D158" s="223" t="s">
        <v>183</v>
      </c>
      <c r="E158" s="224" t="s">
        <v>260</v>
      </c>
      <c r="F158" s="225" t="s">
        <v>261</v>
      </c>
      <c r="G158" s="226" t="s">
        <v>257</v>
      </c>
      <c r="H158" s="227" t="n">
        <v>1174.5</v>
      </c>
      <c r="I158" s="228"/>
      <c r="J158" s="229" t="n">
        <f aca="false">ROUND(I158*H158,2)</f>
        <v>0</v>
      </c>
      <c r="K158" s="225" t="s">
        <v>187</v>
      </c>
      <c r="L158" s="57"/>
      <c r="M158" s="230"/>
      <c r="N158" s="231" t="s">
        <v>44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88</v>
      </c>
      <c r="AT158" s="10" t="s">
        <v>183</v>
      </c>
      <c r="AU158" s="10" t="s">
        <v>188</v>
      </c>
      <c r="AY158" s="10" t="s">
        <v>18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0</v>
      </c>
      <c r="BK158" s="234" t="n">
        <f aca="false">ROUND(I158*H158,2)</f>
        <v>0</v>
      </c>
      <c r="BL158" s="10" t="s">
        <v>188</v>
      </c>
      <c r="BM158" s="10" t="s">
        <v>878</v>
      </c>
    </row>
    <row r="159" s="235" customFormat="true" ht="13.5" hidden="false" customHeight="false" outlineLevel="0" collapsed="false">
      <c r="B159" s="236"/>
      <c r="C159" s="237"/>
      <c r="D159" s="238" t="s">
        <v>190</v>
      </c>
      <c r="E159" s="237"/>
      <c r="F159" s="240" t="s">
        <v>879</v>
      </c>
      <c r="G159" s="237"/>
      <c r="H159" s="241" t="n">
        <v>1174.5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90</v>
      </c>
      <c r="AU159" s="247" t="s">
        <v>188</v>
      </c>
      <c r="AV159" s="235" t="s">
        <v>82</v>
      </c>
      <c r="AW159" s="235" t="s">
        <v>6</v>
      </c>
      <c r="AX159" s="235" t="s">
        <v>80</v>
      </c>
      <c r="AY159" s="247" t="s">
        <v>181</v>
      </c>
    </row>
    <row r="160" s="30" customFormat="true" ht="25.5" hidden="false" customHeight="true" outlineLevel="0" collapsed="false">
      <c r="B160" s="31"/>
      <c r="C160" s="223" t="s">
        <v>384</v>
      </c>
      <c r="D160" s="223" t="s">
        <v>183</v>
      </c>
      <c r="E160" s="224" t="s">
        <v>265</v>
      </c>
      <c r="F160" s="225" t="s">
        <v>266</v>
      </c>
      <c r="G160" s="226" t="s">
        <v>257</v>
      </c>
      <c r="H160" s="227" t="n">
        <v>130.5</v>
      </c>
      <c r="I160" s="228"/>
      <c r="J160" s="229" t="n">
        <f aca="false">ROUND(I160*H160,2)</f>
        <v>0</v>
      </c>
      <c r="K160" s="225" t="s">
        <v>267</v>
      </c>
      <c r="L160" s="57"/>
      <c r="M160" s="230"/>
      <c r="N160" s="262" t="s">
        <v>44</v>
      </c>
      <c r="O160" s="263"/>
      <c r="P160" s="264" t="n">
        <f aca="false">O160*H160</f>
        <v>0</v>
      </c>
      <c r="Q160" s="264" t="n">
        <v>0</v>
      </c>
      <c r="R160" s="264" t="n">
        <f aca="false">Q160*H160</f>
        <v>0</v>
      </c>
      <c r="S160" s="264" t="n">
        <v>0</v>
      </c>
      <c r="T160" s="265" t="n">
        <f aca="false">S160*H160</f>
        <v>0</v>
      </c>
      <c r="AR160" s="10" t="s">
        <v>188</v>
      </c>
      <c r="AT160" s="10" t="s">
        <v>183</v>
      </c>
      <c r="AU160" s="10" t="s">
        <v>188</v>
      </c>
      <c r="AY160" s="10" t="s">
        <v>18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0</v>
      </c>
      <c r="BK160" s="234" t="n">
        <f aca="false">ROUND(I160*H160,2)</f>
        <v>0</v>
      </c>
      <c r="BL160" s="10" t="s">
        <v>188</v>
      </c>
      <c r="BM160" s="10" t="s">
        <v>880</v>
      </c>
    </row>
    <row r="161" s="30" customFormat="true" ht="6.75" hidden="false" customHeight="true" outlineLevel="0" collapsed="false">
      <c r="B161" s="52"/>
      <c r="C161" s="53"/>
      <c r="D161" s="53"/>
      <c r="E161" s="53"/>
      <c r="F161" s="53"/>
      <c r="G161" s="53"/>
      <c r="H161" s="53"/>
      <c r="I161" s="162"/>
      <c r="J161" s="53"/>
      <c r="K161" s="53"/>
      <c r="L161" s="57"/>
    </row>
  </sheetData>
  <sheetProtection algorithmName="SHA-512" hashValue="gS9oCZs2XwpIaUWMVI+ocAvu8A4NV1ttmMyjICLu6iBPcRHNkyigh51BYPDCe8NTcCRVGwA+bpxXgp2rVLqOow==" saltValue="Vpl6XLtsyHr1GgzvuzYaezx2JS2jgwiZumKr3XaFMSdzS+/FA2JHgeXxCCdb9w6yDRTY+bfqXuvlkqUN6Elxig==" spinCount="100000" sheet="true" objects="true" scenarios="true" formatColumns="false" formatRows="false" autoFilter="false"/>
  <autoFilter ref="C86:K16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881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88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 t="s">
        <v>883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2:BE178), 2)</f>
        <v>0</v>
      </c>
      <c r="G32" s="32"/>
      <c r="H32" s="32"/>
      <c r="I32" s="154" t="n">
        <v>0.21</v>
      </c>
      <c r="J32" s="153" t="n">
        <f aca="false">ROUND(ROUND((SUM(BE92:BE17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92:BF178), 2)</f>
        <v>0</v>
      </c>
      <c r="G33" s="32"/>
      <c r="H33" s="32"/>
      <c r="I33" s="154" t="n">
        <v>0.15</v>
      </c>
      <c r="J33" s="153" t="n">
        <f aca="false">ROUND(ROUND((SUM(BF92:BF17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92:BG17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92:BH17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92:BI17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881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201 - Most přes Počápelský potok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92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60</v>
      </c>
      <c r="E61" s="177"/>
      <c r="F61" s="177"/>
      <c r="G61" s="177"/>
      <c r="H61" s="177"/>
      <c r="I61" s="178"/>
      <c r="J61" s="179" t="n">
        <f aca="false">J93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884</v>
      </c>
      <c r="E62" s="185"/>
      <c r="F62" s="185"/>
      <c r="G62" s="185"/>
      <c r="H62" s="185"/>
      <c r="I62" s="186"/>
      <c r="J62" s="187" t="n">
        <f aca="false">J94</f>
        <v>0</v>
      </c>
      <c r="K62" s="188"/>
    </row>
    <row r="63" s="181" customFormat="true" ht="14.25" hidden="false" customHeight="true" outlineLevel="0" collapsed="false">
      <c r="B63" s="182"/>
      <c r="C63" s="183"/>
      <c r="D63" s="184" t="s">
        <v>885</v>
      </c>
      <c r="E63" s="185"/>
      <c r="F63" s="185"/>
      <c r="G63" s="185"/>
      <c r="H63" s="185"/>
      <c r="I63" s="186"/>
      <c r="J63" s="187" t="n">
        <f aca="false">J103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886</v>
      </c>
      <c r="E64" s="185"/>
      <c r="F64" s="185"/>
      <c r="G64" s="185"/>
      <c r="H64" s="185"/>
      <c r="I64" s="186"/>
      <c r="J64" s="187" t="n">
        <f aca="false">J121</f>
        <v>0</v>
      </c>
      <c r="K64" s="188"/>
    </row>
    <row r="65" s="181" customFormat="true" ht="14.25" hidden="false" customHeight="true" outlineLevel="0" collapsed="false">
      <c r="B65" s="182"/>
      <c r="C65" s="183"/>
      <c r="D65" s="184" t="s">
        <v>887</v>
      </c>
      <c r="E65" s="185"/>
      <c r="F65" s="185"/>
      <c r="G65" s="185"/>
      <c r="H65" s="185"/>
      <c r="I65" s="186"/>
      <c r="J65" s="187" t="n">
        <f aca="false">J133</f>
        <v>0</v>
      </c>
      <c r="K65" s="188"/>
    </row>
    <row r="66" s="181" customFormat="true" ht="14.25" hidden="false" customHeight="true" outlineLevel="0" collapsed="false">
      <c r="B66" s="182"/>
      <c r="C66" s="183"/>
      <c r="D66" s="184" t="s">
        <v>888</v>
      </c>
      <c r="E66" s="185"/>
      <c r="F66" s="185"/>
      <c r="G66" s="185"/>
      <c r="H66" s="185"/>
      <c r="I66" s="186"/>
      <c r="J66" s="187" t="n">
        <f aca="false">J139</f>
        <v>0</v>
      </c>
      <c r="K66" s="188"/>
    </row>
    <row r="67" s="181" customFormat="true" ht="14.25" hidden="false" customHeight="true" outlineLevel="0" collapsed="false">
      <c r="B67" s="182"/>
      <c r="C67" s="183"/>
      <c r="D67" s="184" t="s">
        <v>889</v>
      </c>
      <c r="E67" s="185"/>
      <c r="F67" s="185"/>
      <c r="G67" s="185"/>
      <c r="H67" s="185"/>
      <c r="I67" s="186"/>
      <c r="J67" s="187" t="n">
        <f aca="false">J148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890</v>
      </c>
      <c r="E68" s="185"/>
      <c r="F68" s="185"/>
      <c r="G68" s="185"/>
      <c r="H68" s="185"/>
      <c r="I68" s="186"/>
      <c r="J68" s="187" t="n">
        <f aca="false">J156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891</v>
      </c>
      <c r="E69" s="185"/>
      <c r="F69" s="185"/>
      <c r="G69" s="185"/>
      <c r="H69" s="185"/>
      <c r="I69" s="186"/>
      <c r="J69" s="187" t="n">
        <f aca="false">J162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892</v>
      </c>
      <c r="E70" s="185"/>
      <c r="F70" s="185"/>
      <c r="G70" s="185"/>
      <c r="H70" s="185"/>
      <c r="I70" s="186"/>
      <c r="J70" s="187" t="n">
        <f aca="false">J165</f>
        <v>0</v>
      </c>
      <c r="K70" s="188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1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2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5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65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40" t="str">
        <f aca="false">E7</f>
        <v>OBCHVAT KRÁLŮV DVŮR - silnice II. třídy - I. etapa</v>
      </c>
      <c r="F80" s="140"/>
      <c r="G80" s="140"/>
      <c r="H80" s="140"/>
      <c r="I80" s="189"/>
      <c r="J80" s="59"/>
      <c r="K80" s="59"/>
      <c r="L80" s="57"/>
    </row>
    <row r="81" customFormat="false" ht="15" hidden="false" customHeight="false" outlineLevel="0" collapsed="false">
      <c r="B81" s="14"/>
      <c r="C81" s="62" t="s">
        <v>151</v>
      </c>
      <c r="D81" s="190"/>
      <c r="E81" s="190"/>
      <c r="F81" s="190"/>
      <c r="G81" s="190"/>
      <c r="H81" s="190"/>
      <c r="J81" s="190"/>
      <c r="K81" s="190"/>
      <c r="L81" s="191"/>
    </row>
    <row r="82" s="30" customFormat="true" ht="16.5" hidden="false" customHeight="true" outlineLevel="0" collapsed="false">
      <c r="B82" s="31"/>
      <c r="C82" s="59"/>
      <c r="D82" s="59"/>
      <c r="E82" s="140" t="s">
        <v>881</v>
      </c>
      <c r="F82" s="140"/>
      <c r="G82" s="140"/>
      <c r="H82" s="140"/>
      <c r="I82" s="189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53</v>
      </c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1</f>
        <v>SO 201 - Most přes Počápelský potok</v>
      </c>
      <c r="F84" s="69"/>
      <c r="G84" s="69"/>
      <c r="H84" s="69"/>
      <c r="I84" s="189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2" t="str">
        <f aca="false">F14</f>
        <v>Králův Dvůr</v>
      </c>
      <c r="G86" s="59"/>
      <c r="H86" s="59"/>
      <c r="I86" s="193" t="s">
        <v>24</v>
      </c>
      <c r="J86" s="194" t="str">
        <f aca="false">IF(J14="","",J14)</f>
        <v>4. 5. 2018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2" t="str">
        <f aca="false">E17</f>
        <v>Město Králův Dvůr, Náměstí Míru  139, 267 01</v>
      </c>
      <c r="G88" s="59"/>
      <c r="H88" s="59"/>
      <c r="I88" s="193" t="s">
        <v>32</v>
      </c>
      <c r="J88" s="192" t="str">
        <f aca="false">E23</f>
        <v>Spektra s.r.o.Beroun, V Hlinkách 1548, 266 01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92" t="str">
        <f aca="false">IF(E20="","",E20)</f>
        <v/>
      </c>
      <c r="G89" s="59"/>
      <c r="H89" s="59"/>
      <c r="I89" s="189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195" customFormat="true" ht="29.25" hidden="false" customHeight="true" outlineLevel="0" collapsed="false">
      <c r="B91" s="196"/>
      <c r="C91" s="197" t="s">
        <v>166</v>
      </c>
      <c r="D91" s="198" t="s">
        <v>58</v>
      </c>
      <c r="E91" s="198" t="s">
        <v>54</v>
      </c>
      <c r="F91" s="198" t="s">
        <v>167</v>
      </c>
      <c r="G91" s="198" t="s">
        <v>168</v>
      </c>
      <c r="H91" s="198" t="s">
        <v>169</v>
      </c>
      <c r="I91" s="199" t="s">
        <v>170</v>
      </c>
      <c r="J91" s="198" t="s">
        <v>157</v>
      </c>
      <c r="K91" s="200" t="s">
        <v>171</v>
      </c>
      <c r="L91" s="201"/>
      <c r="M91" s="85" t="s">
        <v>172</v>
      </c>
      <c r="N91" s="86" t="s">
        <v>43</v>
      </c>
      <c r="O91" s="86" t="s">
        <v>173</v>
      </c>
      <c r="P91" s="86" t="s">
        <v>174</v>
      </c>
      <c r="Q91" s="86" t="s">
        <v>175</v>
      </c>
      <c r="R91" s="86" t="s">
        <v>176</v>
      </c>
      <c r="S91" s="86" t="s">
        <v>177</v>
      </c>
      <c r="T91" s="87" t="s">
        <v>178</v>
      </c>
    </row>
    <row r="92" s="30" customFormat="true" ht="29.25" hidden="false" customHeight="true" outlineLevel="0" collapsed="false">
      <c r="B92" s="31"/>
      <c r="C92" s="91" t="s">
        <v>158</v>
      </c>
      <c r="D92" s="59"/>
      <c r="E92" s="59"/>
      <c r="F92" s="59"/>
      <c r="G92" s="59"/>
      <c r="H92" s="59"/>
      <c r="I92" s="189"/>
      <c r="J92" s="202" t="n">
        <f aca="false">BK92</f>
        <v>0</v>
      </c>
      <c r="K92" s="59"/>
      <c r="L92" s="57"/>
      <c r="M92" s="88"/>
      <c r="N92" s="89"/>
      <c r="O92" s="89"/>
      <c r="P92" s="203" t="n">
        <f aca="false">P93</f>
        <v>0</v>
      </c>
      <c r="Q92" s="89"/>
      <c r="R92" s="203" t="n">
        <f aca="false">R93</f>
        <v>0</v>
      </c>
      <c r="S92" s="89"/>
      <c r="T92" s="204" t="n">
        <f aca="false">T93</f>
        <v>0</v>
      </c>
      <c r="AT92" s="10" t="s">
        <v>72</v>
      </c>
      <c r="AU92" s="10" t="s">
        <v>159</v>
      </c>
      <c r="BK92" s="205" t="n">
        <f aca="false">BK93</f>
        <v>0</v>
      </c>
    </row>
    <row r="93" s="206" customFormat="true" ht="36.75" hidden="false" customHeight="true" outlineLevel="0" collapsed="false">
      <c r="B93" s="207"/>
      <c r="C93" s="208"/>
      <c r="D93" s="209" t="s">
        <v>72</v>
      </c>
      <c r="E93" s="210" t="s">
        <v>179</v>
      </c>
      <c r="F93" s="210" t="s">
        <v>180</v>
      </c>
      <c r="G93" s="208"/>
      <c r="H93" s="208"/>
      <c r="I93" s="211"/>
      <c r="J93" s="212" t="n">
        <f aca="false">BK93</f>
        <v>0</v>
      </c>
      <c r="K93" s="208"/>
      <c r="L93" s="213"/>
      <c r="M93" s="214"/>
      <c r="N93" s="215"/>
      <c r="O93" s="215"/>
      <c r="P93" s="216" t="n">
        <f aca="false">P94+P156+P162+P165</f>
        <v>0</v>
      </c>
      <c r="Q93" s="215"/>
      <c r="R93" s="216" t="n">
        <f aca="false">R94+R156+R162+R165</f>
        <v>0</v>
      </c>
      <c r="S93" s="215"/>
      <c r="T93" s="217" t="n">
        <f aca="false">T94+T156+T162+T165</f>
        <v>0</v>
      </c>
      <c r="AR93" s="218" t="s">
        <v>80</v>
      </c>
      <c r="AT93" s="219" t="s">
        <v>72</v>
      </c>
      <c r="AU93" s="219" t="s">
        <v>73</v>
      </c>
      <c r="AY93" s="218" t="s">
        <v>181</v>
      </c>
      <c r="BK93" s="220" t="n">
        <f aca="false">BK94+BK156+BK162+BK165</f>
        <v>0</v>
      </c>
    </row>
    <row r="94" s="206" customFormat="true" ht="19.5" hidden="false" customHeight="true" outlineLevel="0" collapsed="false">
      <c r="B94" s="207"/>
      <c r="C94" s="208"/>
      <c r="D94" s="209" t="s">
        <v>72</v>
      </c>
      <c r="E94" s="221" t="s">
        <v>73</v>
      </c>
      <c r="F94" s="221" t="s">
        <v>893</v>
      </c>
      <c r="G94" s="208"/>
      <c r="H94" s="208"/>
      <c r="I94" s="211"/>
      <c r="J94" s="222" t="n">
        <f aca="false">BK94</f>
        <v>0</v>
      </c>
      <c r="K94" s="208"/>
      <c r="L94" s="213"/>
      <c r="M94" s="214"/>
      <c r="N94" s="215"/>
      <c r="O94" s="215"/>
      <c r="P94" s="216" t="n">
        <f aca="false">P95+SUM(P96:P103)+P121+P133+P139+P148</f>
        <v>0</v>
      </c>
      <c r="Q94" s="215"/>
      <c r="R94" s="216" t="n">
        <f aca="false">R95+SUM(R96:R103)+R121+R133+R139+R148</f>
        <v>0</v>
      </c>
      <c r="S94" s="215"/>
      <c r="T94" s="217" t="n">
        <f aca="false">T95+SUM(T96:T103)+T121+T133+T139+T148</f>
        <v>0</v>
      </c>
      <c r="AR94" s="218" t="s">
        <v>80</v>
      </c>
      <c r="AT94" s="219" t="s">
        <v>72</v>
      </c>
      <c r="AU94" s="219" t="s">
        <v>80</v>
      </c>
      <c r="AY94" s="218" t="s">
        <v>181</v>
      </c>
      <c r="BK94" s="220" t="n">
        <f aca="false">BK95+SUM(BK96:BK103)+BK121+BK133+BK139+BK148</f>
        <v>0</v>
      </c>
    </row>
    <row r="95" s="30" customFormat="true" ht="16.5" hidden="false" customHeight="true" outlineLevel="0" collapsed="false">
      <c r="B95" s="31"/>
      <c r="C95" s="223" t="s">
        <v>80</v>
      </c>
      <c r="D95" s="223" t="s">
        <v>183</v>
      </c>
      <c r="E95" s="224" t="s">
        <v>894</v>
      </c>
      <c r="F95" s="225" t="s">
        <v>895</v>
      </c>
      <c r="G95" s="226" t="s">
        <v>896</v>
      </c>
      <c r="H95" s="227" t="n">
        <v>677.18</v>
      </c>
      <c r="I95" s="228"/>
      <c r="J95" s="229" t="n">
        <f aca="false">ROUND(I95*H95,2)</f>
        <v>0</v>
      </c>
      <c r="K95" s="225"/>
      <c r="L95" s="57"/>
      <c r="M95" s="230"/>
      <c r="N95" s="231" t="s">
        <v>44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88</v>
      </c>
      <c r="AT95" s="10" t="s">
        <v>183</v>
      </c>
      <c r="AU95" s="10" t="s">
        <v>82</v>
      </c>
      <c r="AY95" s="10" t="s">
        <v>18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0</v>
      </c>
      <c r="BK95" s="234" t="n">
        <f aca="false">ROUND(I95*H95,2)</f>
        <v>0</v>
      </c>
      <c r="BL95" s="10" t="s">
        <v>188</v>
      </c>
      <c r="BM95" s="10" t="s">
        <v>897</v>
      </c>
    </row>
    <row r="96" s="30" customFormat="true" ht="27" hidden="false" customHeight="false" outlineLevel="0" collapsed="false">
      <c r="B96" s="31"/>
      <c r="C96" s="59"/>
      <c r="D96" s="238" t="s">
        <v>898</v>
      </c>
      <c r="E96" s="59"/>
      <c r="F96" s="299" t="s">
        <v>899</v>
      </c>
      <c r="G96" s="59"/>
      <c r="H96" s="59"/>
      <c r="I96" s="189"/>
      <c r="J96" s="59"/>
      <c r="K96" s="59"/>
      <c r="L96" s="57"/>
      <c r="M96" s="300"/>
      <c r="N96" s="32"/>
      <c r="O96" s="32"/>
      <c r="P96" s="32"/>
      <c r="Q96" s="32"/>
      <c r="R96" s="32"/>
      <c r="S96" s="32"/>
      <c r="T96" s="79"/>
      <c r="AT96" s="10" t="s">
        <v>898</v>
      </c>
      <c r="AU96" s="10" t="s">
        <v>82</v>
      </c>
    </row>
    <row r="97" s="30" customFormat="true" ht="16.5" hidden="false" customHeight="true" outlineLevel="0" collapsed="false">
      <c r="B97" s="31"/>
      <c r="C97" s="223" t="s">
        <v>82</v>
      </c>
      <c r="D97" s="223" t="s">
        <v>183</v>
      </c>
      <c r="E97" s="224" t="s">
        <v>900</v>
      </c>
      <c r="F97" s="225" t="s">
        <v>901</v>
      </c>
      <c r="G97" s="226" t="s">
        <v>896</v>
      </c>
      <c r="H97" s="227" t="n">
        <v>5.606</v>
      </c>
      <c r="I97" s="228"/>
      <c r="J97" s="229" t="n">
        <f aca="false">ROUND(I97*H97,2)</f>
        <v>0</v>
      </c>
      <c r="K97" s="225"/>
      <c r="L97" s="57"/>
      <c r="M97" s="230"/>
      <c r="N97" s="231" t="s">
        <v>44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8</v>
      </c>
      <c r="AT97" s="10" t="s">
        <v>183</v>
      </c>
      <c r="AU97" s="10" t="s">
        <v>82</v>
      </c>
      <c r="AY97" s="10" t="s">
        <v>18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0</v>
      </c>
      <c r="BK97" s="234" t="n">
        <f aca="false">ROUND(I97*H97,2)</f>
        <v>0</v>
      </c>
      <c r="BL97" s="10" t="s">
        <v>188</v>
      </c>
      <c r="BM97" s="10" t="s">
        <v>902</v>
      </c>
    </row>
    <row r="98" s="30" customFormat="true" ht="16.5" hidden="false" customHeight="true" outlineLevel="0" collapsed="false">
      <c r="B98" s="31"/>
      <c r="C98" s="223" t="s">
        <v>196</v>
      </c>
      <c r="D98" s="223" t="s">
        <v>183</v>
      </c>
      <c r="E98" s="224" t="s">
        <v>903</v>
      </c>
      <c r="F98" s="225" t="s">
        <v>904</v>
      </c>
      <c r="G98" s="226" t="s">
        <v>896</v>
      </c>
      <c r="H98" s="227" t="n">
        <v>30.125</v>
      </c>
      <c r="I98" s="228"/>
      <c r="J98" s="229" t="n">
        <f aca="false">ROUND(I98*H98,2)</f>
        <v>0</v>
      </c>
      <c r="K98" s="225"/>
      <c r="L98" s="57"/>
      <c r="M98" s="230"/>
      <c r="N98" s="231" t="s">
        <v>44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8</v>
      </c>
      <c r="AT98" s="10" t="s">
        <v>183</v>
      </c>
      <c r="AU98" s="10" t="s">
        <v>82</v>
      </c>
      <c r="AY98" s="10" t="s">
        <v>18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0</v>
      </c>
      <c r="BK98" s="234" t="n">
        <f aca="false">ROUND(I98*H98,2)</f>
        <v>0</v>
      </c>
      <c r="BL98" s="10" t="s">
        <v>188</v>
      </c>
      <c r="BM98" s="10" t="s">
        <v>905</v>
      </c>
    </row>
    <row r="99" s="30" customFormat="true" ht="16.5" hidden="false" customHeight="true" outlineLevel="0" collapsed="false">
      <c r="B99" s="31"/>
      <c r="C99" s="223" t="s">
        <v>188</v>
      </c>
      <c r="D99" s="223" t="s">
        <v>183</v>
      </c>
      <c r="E99" s="224" t="s">
        <v>906</v>
      </c>
      <c r="F99" s="225" t="s">
        <v>907</v>
      </c>
      <c r="G99" s="226" t="s">
        <v>908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44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8</v>
      </c>
      <c r="AT99" s="10" t="s">
        <v>183</v>
      </c>
      <c r="AU99" s="10" t="s">
        <v>82</v>
      </c>
      <c r="AY99" s="10" t="s">
        <v>18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0</v>
      </c>
      <c r="BK99" s="234" t="n">
        <f aca="false">ROUND(I99*H99,2)</f>
        <v>0</v>
      </c>
      <c r="BL99" s="10" t="s">
        <v>188</v>
      </c>
      <c r="BM99" s="10" t="s">
        <v>909</v>
      </c>
    </row>
    <row r="100" s="30" customFormat="true" ht="16.5" hidden="false" customHeight="true" outlineLevel="0" collapsed="false">
      <c r="B100" s="31"/>
      <c r="C100" s="223" t="s">
        <v>205</v>
      </c>
      <c r="D100" s="223" t="s">
        <v>183</v>
      </c>
      <c r="E100" s="224" t="s">
        <v>910</v>
      </c>
      <c r="F100" s="225" t="s">
        <v>911</v>
      </c>
      <c r="G100" s="226" t="s">
        <v>912</v>
      </c>
      <c r="H100" s="227" t="n">
        <v>1</v>
      </c>
      <c r="I100" s="228"/>
      <c r="J100" s="229" t="n">
        <f aca="false">ROUND(I100*H100,2)</f>
        <v>0</v>
      </c>
      <c r="K100" s="225"/>
      <c r="L100" s="57"/>
      <c r="M100" s="230"/>
      <c r="N100" s="231" t="s">
        <v>44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8</v>
      </c>
      <c r="AT100" s="10" t="s">
        <v>183</v>
      </c>
      <c r="AU100" s="10" t="s">
        <v>82</v>
      </c>
      <c r="AY100" s="10" t="s">
        <v>18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0</v>
      </c>
      <c r="BK100" s="234" t="n">
        <f aca="false">ROUND(I100*H100,2)</f>
        <v>0</v>
      </c>
      <c r="BL100" s="10" t="s">
        <v>188</v>
      </c>
      <c r="BM100" s="10" t="s">
        <v>913</v>
      </c>
    </row>
    <row r="101" s="30" customFormat="true" ht="25.5" hidden="false" customHeight="true" outlineLevel="0" collapsed="false">
      <c r="B101" s="31"/>
      <c r="C101" s="223" t="s">
        <v>209</v>
      </c>
      <c r="D101" s="223" t="s">
        <v>183</v>
      </c>
      <c r="E101" s="224" t="s">
        <v>914</v>
      </c>
      <c r="F101" s="225" t="s">
        <v>915</v>
      </c>
      <c r="G101" s="226" t="s">
        <v>916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44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88</v>
      </c>
      <c r="AT101" s="10" t="s">
        <v>183</v>
      </c>
      <c r="AU101" s="10" t="s">
        <v>82</v>
      </c>
      <c r="AY101" s="10" t="s">
        <v>18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0</v>
      </c>
      <c r="BK101" s="234" t="n">
        <f aca="false">ROUND(I101*H101,2)</f>
        <v>0</v>
      </c>
      <c r="BL101" s="10" t="s">
        <v>188</v>
      </c>
      <c r="BM101" s="10" t="s">
        <v>917</v>
      </c>
    </row>
    <row r="102" s="30" customFormat="true" ht="25.5" hidden="false" customHeight="true" outlineLevel="0" collapsed="false">
      <c r="B102" s="31"/>
      <c r="C102" s="223" t="s">
        <v>213</v>
      </c>
      <c r="D102" s="223" t="s">
        <v>183</v>
      </c>
      <c r="E102" s="224" t="s">
        <v>918</v>
      </c>
      <c r="F102" s="225" t="s">
        <v>919</v>
      </c>
      <c r="G102" s="226" t="s">
        <v>908</v>
      </c>
      <c r="H102" s="227" t="n">
        <v>1</v>
      </c>
      <c r="I102" s="228"/>
      <c r="J102" s="229" t="n">
        <f aca="false">ROUND(I102*H102,2)</f>
        <v>0</v>
      </c>
      <c r="K102" s="225"/>
      <c r="L102" s="57"/>
      <c r="M102" s="230"/>
      <c r="N102" s="231" t="s">
        <v>44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8</v>
      </c>
      <c r="AT102" s="10" t="s">
        <v>183</v>
      </c>
      <c r="AU102" s="10" t="s">
        <v>82</v>
      </c>
      <c r="AY102" s="10" t="s">
        <v>18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0</v>
      </c>
      <c r="BK102" s="234" t="n">
        <f aca="false">ROUND(I102*H102,2)</f>
        <v>0</v>
      </c>
      <c r="BL102" s="10" t="s">
        <v>188</v>
      </c>
      <c r="BM102" s="10" t="s">
        <v>920</v>
      </c>
    </row>
    <row r="103" s="206" customFormat="true" ht="21.75" hidden="false" customHeight="true" outlineLevel="0" collapsed="false">
      <c r="B103" s="207"/>
      <c r="C103" s="208"/>
      <c r="D103" s="209" t="s">
        <v>72</v>
      </c>
      <c r="E103" s="221" t="s">
        <v>80</v>
      </c>
      <c r="F103" s="221" t="s">
        <v>182</v>
      </c>
      <c r="G103" s="208"/>
      <c r="H103" s="208"/>
      <c r="I103" s="211"/>
      <c r="J103" s="222" t="n">
        <f aca="false">BK103</f>
        <v>0</v>
      </c>
      <c r="K103" s="208"/>
      <c r="L103" s="213"/>
      <c r="M103" s="214"/>
      <c r="N103" s="215"/>
      <c r="O103" s="215"/>
      <c r="P103" s="216" t="n">
        <f aca="false">SUM(P104:P120)</f>
        <v>0</v>
      </c>
      <c r="Q103" s="215"/>
      <c r="R103" s="216" t="n">
        <f aca="false">SUM(R104:R120)</f>
        <v>0</v>
      </c>
      <c r="S103" s="215"/>
      <c r="T103" s="217" t="n">
        <f aca="false">SUM(T104:T120)</f>
        <v>0</v>
      </c>
      <c r="AR103" s="218" t="s">
        <v>80</v>
      </c>
      <c r="AT103" s="219" t="s">
        <v>72</v>
      </c>
      <c r="AU103" s="219" t="s">
        <v>82</v>
      </c>
      <c r="AY103" s="218" t="s">
        <v>181</v>
      </c>
      <c r="BK103" s="220" t="n">
        <f aca="false">SUM(BK104:BK120)</f>
        <v>0</v>
      </c>
    </row>
    <row r="104" s="30" customFormat="true" ht="16.5" hidden="false" customHeight="true" outlineLevel="0" collapsed="false">
      <c r="B104" s="31"/>
      <c r="C104" s="223" t="s">
        <v>217</v>
      </c>
      <c r="D104" s="223" t="s">
        <v>183</v>
      </c>
      <c r="E104" s="224" t="s">
        <v>921</v>
      </c>
      <c r="F104" s="225" t="s">
        <v>922</v>
      </c>
      <c r="G104" s="226" t="s">
        <v>923</v>
      </c>
      <c r="H104" s="227" t="n">
        <v>179</v>
      </c>
      <c r="I104" s="228"/>
      <c r="J104" s="229" t="n">
        <f aca="false">ROUND(I104*H104,2)</f>
        <v>0</v>
      </c>
      <c r="K104" s="225"/>
      <c r="L104" s="57"/>
      <c r="M104" s="230"/>
      <c r="N104" s="231" t="s">
        <v>44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8</v>
      </c>
      <c r="AT104" s="10" t="s">
        <v>183</v>
      </c>
      <c r="AU104" s="10" t="s">
        <v>196</v>
      </c>
      <c r="AY104" s="10" t="s">
        <v>18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0</v>
      </c>
      <c r="BK104" s="234" t="n">
        <f aca="false">ROUND(I104*H104,2)</f>
        <v>0</v>
      </c>
      <c r="BL104" s="10" t="s">
        <v>188</v>
      </c>
      <c r="BM104" s="10" t="s">
        <v>924</v>
      </c>
    </row>
    <row r="105" s="30" customFormat="true" ht="16.5" hidden="false" customHeight="true" outlineLevel="0" collapsed="false">
      <c r="B105" s="31"/>
      <c r="C105" s="223" t="s">
        <v>222</v>
      </c>
      <c r="D105" s="223" t="s">
        <v>183</v>
      </c>
      <c r="E105" s="224" t="s">
        <v>925</v>
      </c>
      <c r="F105" s="225" t="s">
        <v>926</v>
      </c>
      <c r="G105" s="226" t="s">
        <v>303</v>
      </c>
      <c r="H105" s="227" t="n">
        <v>14.1</v>
      </c>
      <c r="I105" s="228"/>
      <c r="J105" s="229" t="n">
        <f aca="false">ROUND(I105*H105,2)</f>
        <v>0</v>
      </c>
      <c r="K105" s="225"/>
      <c r="L105" s="57"/>
      <c r="M105" s="230"/>
      <c r="N105" s="231" t="s">
        <v>44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8</v>
      </c>
      <c r="AT105" s="10" t="s">
        <v>183</v>
      </c>
      <c r="AU105" s="10" t="s">
        <v>196</v>
      </c>
      <c r="AY105" s="10" t="s">
        <v>18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0</v>
      </c>
      <c r="BK105" s="234" t="n">
        <f aca="false">ROUND(I105*H105,2)</f>
        <v>0</v>
      </c>
      <c r="BL105" s="10" t="s">
        <v>188</v>
      </c>
      <c r="BM105" s="10" t="s">
        <v>927</v>
      </c>
    </row>
    <row r="106" s="30" customFormat="true" ht="16.5" hidden="false" customHeight="true" outlineLevel="0" collapsed="false">
      <c r="B106" s="31"/>
      <c r="C106" s="223" t="s">
        <v>227</v>
      </c>
      <c r="D106" s="223" t="s">
        <v>183</v>
      </c>
      <c r="E106" s="224" t="s">
        <v>928</v>
      </c>
      <c r="F106" s="225" t="s">
        <v>929</v>
      </c>
      <c r="G106" s="226" t="s">
        <v>930</v>
      </c>
      <c r="H106" s="227" t="n">
        <v>91.77</v>
      </c>
      <c r="I106" s="228"/>
      <c r="J106" s="229" t="n">
        <f aca="false">ROUND(I106*H106,2)</f>
        <v>0</v>
      </c>
      <c r="K106" s="225"/>
      <c r="L106" s="57"/>
      <c r="M106" s="230"/>
      <c r="N106" s="231" t="s">
        <v>44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88</v>
      </c>
      <c r="AT106" s="10" t="s">
        <v>183</v>
      </c>
      <c r="AU106" s="10" t="s">
        <v>196</v>
      </c>
      <c r="AY106" s="10" t="s">
        <v>18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0</v>
      </c>
      <c r="BK106" s="234" t="n">
        <f aca="false">ROUND(I106*H106,2)</f>
        <v>0</v>
      </c>
      <c r="BL106" s="10" t="s">
        <v>188</v>
      </c>
      <c r="BM106" s="10" t="s">
        <v>931</v>
      </c>
    </row>
    <row r="107" s="30" customFormat="true" ht="16.5" hidden="false" customHeight="true" outlineLevel="0" collapsed="false">
      <c r="B107" s="31"/>
      <c r="C107" s="223" t="s">
        <v>232</v>
      </c>
      <c r="D107" s="223" t="s">
        <v>183</v>
      </c>
      <c r="E107" s="224" t="s">
        <v>932</v>
      </c>
      <c r="F107" s="225" t="s">
        <v>933</v>
      </c>
      <c r="G107" s="226" t="s">
        <v>930</v>
      </c>
      <c r="H107" s="227" t="n">
        <v>31.425</v>
      </c>
      <c r="I107" s="228"/>
      <c r="J107" s="229" t="n">
        <f aca="false">ROUND(I107*H107,2)</f>
        <v>0</v>
      </c>
      <c r="K107" s="225"/>
      <c r="L107" s="57"/>
      <c r="M107" s="230"/>
      <c r="N107" s="231" t="s">
        <v>44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8</v>
      </c>
      <c r="AT107" s="10" t="s">
        <v>183</v>
      </c>
      <c r="AU107" s="10" t="s">
        <v>196</v>
      </c>
      <c r="AY107" s="10" t="s">
        <v>18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0</v>
      </c>
      <c r="BK107" s="234" t="n">
        <f aca="false">ROUND(I107*H107,2)</f>
        <v>0</v>
      </c>
      <c r="BL107" s="10" t="s">
        <v>188</v>
      </c>
      <c r="BM107" s="10" t="s">
        <v>934</v>
      </c>
    </row>
    <row r="108" s="30" customFormat="true" ht="25.5" hidden="false" customHeight="true" outlineLevel="0" collapsed="false">
      <c r="B108" s="31"/>
      <c r="C108" s="223" t="s">
        <v>238</v>
      </c>
      <c r="D108" s="223" t="s">
        <v>183</v>
      </c>
      <c r="E108" s="224" t="s">
        <v>935</v>
      </c>
      <c r="F108" s="225" t="s">
        <v>936</v>
      </c>
      <c r="G108" s="226" t="s">
        <v>930</v>
      </c>
      <c r="H108" s="227" t="n">
        <v>91.77</v>
      </c>
      <c r="I108" s="228"/>
      <c r="J108" s="229" t="n">
        <f aca="false">ROUND(I108*H108,2)</f>
        <v>0</v>
      </c>
      <c r="K108" s="225"/>
      <c r="L108" s="57"/>
      <c r="M108" s="230"/>
      <c r="N108" s="231" t="s">
        <v>44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88</v>
      </c>
      <c r="AT108" s="10" t="s">
        <v>183</v>
      </c>
      <c r="AU108" s="10" t="s">
        <v>196</v>
      </c>
      <c r="AY108" s="10" t="s">
        <v>18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0</v>
      </c>
      <c r="BK108" s="234" t="n">
        <f aca="false">ROUND(I108*H108,2)</f>
        <v>0</v>
      </c>
      <c r="BL108" s="10" t="s">
        <v>188</v>
      </c>
      <c r="BM108" s="10" t="s">
        <v>937</v>
      </c>
    </row>
    <row r="109" s="30" customFormat="true" ht="25.5" hidden="false" customHeight="true" outlineLevel="0" collapsed="false">
      <c r="B109" s="31"/>
      <c r="C109" s="223" t="s">
        <v>242</v>
      </c>
      <c r="D109" s="223" t="s">
        <v>183</v>
      </c>
      <c r="E109" s="224" t="s">
        <v>938</v>
      </c>
      <c r="F109" s="225" t="s">
        <v>939</v>
      </c>
      <c r="G109" s="226" t="s">
        <v>930</v>
      </c>
      <c r="H109" s="227" t="n">
        <v>133.23</v>
      </c>
      <c r="I109" s="228"/>
      <c r="J109" s="229" t="n">
        <f aca="false">ROUND(I109*H109,2)</f>
        <v>0</v>
      </c>
      <c r="K109" s="225"/>
      <c r="L109" s="57"/>
      <c r="M109" s="230"/>
      <c r="N109" s="231" t="s">
        <v>44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8</v>
      </c>
      <c r="AT109" s="10" t="s">
        <v>183</v>
      </c>
      <c r="AU109" s="10" t="s">
        <v>196</v>
      </c>
      <c r="AY109" s="10" t="s">
        <v>18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0</v>
      </c>
      <c r="BK109" s="234" t="n">
        <f aca="false">ROUND(I109*H109,2)</f>
        <v>0</v>
      </c>
      <c r="BL109" s="10" t="s">
        <v>188</v>
      </c>
      <c r="BM109" s="10" t="s">
        <v>940</v>
      </c>
    </row>
    <row r="110" s="30" customFormat="true" ht="25.5" hidden="false" customHeight="true" outlineLevel="0" collapsed="false">
      <c r="B110" s="31"/>
      <c r="C110" s="223" t="s">
        <v>246</v>
      </c>
      <c r="D110" s="223" t="s">
        <v>183</v>
      </c>
      <c r="E110" s="224" t="s">
        <v>941</v>
      </c>
      <c r="F110" s="225" t="s">
        <v>942</v>
      </c>
      <c r="G110" s="226" t="s">
        <v>930</v>
      </c>
      <c r="H110" s="227" t="n">
        <v>31.425</v>
      </c>
      <c r="I110" s="228"/>
      <c r="J110" s="229" t="n">
        <f aca="false">ROUND(I110*H110,2)</f>
        <v>0</v>
      </c>
      <c r="K110" s="225"/>
      <c r="L110" s="57"/>
      <c r="M110" s="230"/>
      <c r="N110" s="231" t="s">
        <v>44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88</v>
      </c>
      <c r="AT110" s="10" t="s">
        <v>183</v>
      </c>
      <c r="AU110" s="10" t="s">
        <v>196</v>
      </c>
      <c r="AY110" s="10" t="s">
        <v>18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0</v>
      </c>
      <c r="BK110" s="234" t="n">
        <f aca="false">ROUND(I110*H110,2)</f>
        <v>0</v>
      </c>
      <c r="BL110" s="10" t="s">
        <v>188</v>
      </c>
      <c r="BM110" s="10" t="s">
        <v>943</v>
      </c>
    </row>
    <row r="111" s="30" customFormat="true" ht="25.5" hidden="false" customHeight="true" outlineLevel="0" collapsed="false">
      <c r="B111" s="31"/>
      <c r="C111" s="223" t="s">
        <v>10</v>
      </c>
      <c r="D111" s="223" t="s">
        <v>183</v>
      </c>
      <c r="E111" s="224" t="s">
        <v>944</v>
      </c>
      <c r="F111" s="225" t="s">
        <v>945</v>
      </c>
      <c r="G111" s="226" t="s">
        <v>930</v>
      </c>
      <c r="H111" s="227" t="n">
        <v>394.56</v>
      </c>
      <c r="I111" s="228"/>
      <c r="J111" s="229" t="n">
        <f aca="false">ROUND(I111*H111,2)</f>
        <v>0</v>
      </c>
      <c r="K111" s="225"/>
      <c r="L111" s="57"/>
      <c r="M111" s="230"/>
      <c r="N111" s="231" t="s">
        <v>44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8</v>
      </c>
      <c r="AT111" s="10" t="s">
        <v>183</v>
      </c>
      <c r="AU111" s="10" t="s">
        <v>196</v>
      </c>
      <c r="AY111" s="10" t="s">
        <v>18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0</v>
      </c>
      <c r="BK111" s="234" t="n">
        <f aca="false">ROUND(I111*H111,2)</f>
        <v>0</v>
      </c>
      <c r="BL111" s="10" t="s">
        <v>188</v>
      </c>
      <c r="BM111" s="10" t="s">
        <v>946</v>
      </c>
    </row>
    <row r="112" s="30" customFormat="true" ht="16.5" hidden="false" customHeight="true" outlineLevel="0" collapsed="false">
      <c r="B112" s="31"/>
      <c r="C112" s="223" t="s">
        <v>259</v>
      </c>
      <c r="D112" s="223" t="s">
        <v>183</v>
      </c>
      <c r="E112" s="224" t="s">
        <v>947</v>
      </c>
      <c r="F112" s="225" t="s">
        <v>948</v>
      </c>
      <c r="G112" s="226" t="s">
        <v>930</v>
      </c>
      <c r="H112" s="227" t="n">
        <v>91.77</v>
      </c>
      <c r="I112" s="228"/>
      <c r="J112" s="229" t="n">
        <f aca="false">ROUND(I112*H112,2)</f>
        <v>0</v>
      </c>
      <c r="K112" s="225"/>
      <c r="L112" s="57"/>
      <c r="M112" s="230"/>
      <c r="N112" s="231" t="s">
        <v>44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8</v>
      </c>
      <c r="AT112" s="10" t="s">
        <v>183</v>
      </c>
      <c r="AU112" s="10" t="s">
        <v>196</v>
      </c>
      <c r="AY112" s="10" t="s">
        <v>18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0</v>
      </c>
      <c r="BK112" s="234" t="n">
        <f aca="false">ROUND(I112*H112,2)</f>
        <v>0</v>
      </c>
      <c r="BL112" s="10" t="s">
        <v>188</v>
      </c>
      <c r="BM112" s="10" t="s">
        <v>949</v>
      </c>
    </row>
    <row r="113" s="30" customFormat="true" ht="27" hidden="false" customHeight="false" outlineLevel="0" collapsed="false">
      <c r="B113" s="31"/>
      <c r="C113" s="59"/>
      <c r="D113" s="238" t="s">
        <v>898</v>
      </c>
      <c r="E113" s="59"/>
      <c r="F113" s="299" t="s">
        <v>950</v>
      </c>
      <c r="G113" s="59"/>
      <c r="H113" s="59"/>
      <c r="I113" s="189"/>
      <c r="J113" s="59"/>
      <c r="K113" s="59"/>
      <c r="L113" s="57"/>
      <c r="M113" s="300"/>
      <c r="N113" s="32"/>
      <c r="O113" s="32"/>
      <c r="P113" s="32"/>
      <c r="Q113" s="32"/>
      <c r="R113" s="32"/>
      <c r="S113" s="32"/>
      <c r="T113" s="79"/>
      <c r="AT113" s="10" t="s">
        <v>898</v>
      </c>
      <c r="AU113" s="10" t="s">
        <v>196</v>
      </c>
    </row>
    <row r="114" s="30" customFormat="true" ht="16.5" hidden="false" customHeight="true" outlineLevel="0" collapsed="false">
      <c r="B114" s="31"/>
      <c r="C114" s="223" t="s">
        <v>264</v>
      </c>
      <c r="D114" s="223" t="s">
        <v>183</v>
      </c>
      <c r="E114" s="224" t="s">
        <v>947</v>
      </c>
      <c r="F114" s="225" t="s">
        <v>948</v>
      </c>
      <c r="G114" s="226" t="s">
        <v>930</v>
      </c>
      <c r="H114" s="227" t="n">
        <v>31.425</v>
      </c>
      <c r="I114" s="228"/>
      <c r="J114" s="229" t="n">
        <f aca="false">ROUND(I114*H114,2)</f>
        <v>0</v>
      </c>
      <c r="K114" s="225"/>
      <c r="L114" s="57"/>
      <c r="M114" s="230"/>
      <c r="N114" s="231" t="s">
        <v>44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88</v>
      </c>
      <c r="AT114" s="10" t="s">
        <v>183</v>
      </c>
      <c r="AU114" s="10" t="s">
        <v>196</v>
      </c>
      <c r="AY114" s="10" t="s">
        <v>18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0</v>
      </c>
      <c r="BK114" s="234" t="n">
        <f aca="false">ROUND(I114*H114,2)</f>
        <v>0</v>
      </c>
      <c r="BL114" s="10" t="s">
        <v>188</v>
      </c>
      <c r="BM114" s="10" t="s">
        <v>951</v>
      </c>
    </row>
    <row r="115" s="30" customFormat="true" ht="27" hidden="false" customHeight="false" outlineLevel="0" collapsed="false">
      <c r="B115" s="31"/>
      <c r="C115" s="59"/>
      <c r="D115" s="238" t="s">
        <v>898</v>
      </c>
      <c r="E115" s="59"/>
      <c r="F115" s="299" t="s">
        <v>952</v>
      </c>
      <c r="G115" s="59"/>
      <c r="H115" s="59"/>
      <c r="I115" s="189"/>
      <c r="J115" s="59"/>
      <c r="K115" s="59"/>
      <c r="L115" s="57"/>
      <c r="M115" s="300"/>
      <c r="N115" s="32"/>
      <c r="O115" s="32"/>
      <c r="P115" s="32"/>
      <c r="Q115" s="32"/>
      <c r="R115" s="32"/>
      <c r="S115" s="32"/>
      <c r="T115" s="79"/>
      <c r="AT115" s="10" t="s">
        <v>898</v>
      </c>
      <c r="AU115" s="10" t="s">
        <v>196</v>
      </c>
    </row>
    <row r="116" s="30" customFormat="true" ht="16.5" hidden="false" customHeight="true" outlineLevel="0" collapsed="false">
      <c r="B116" s="31"/>
      <c r="C116" s="223" t="s">
        <v>352</v>
      </c>
      <c r="D116" s="223" t="s">
        <v>183</v>
      </c>
      <c r="E116" s="224" t="s">
        <v>953</v>
      </c>
      <c r="F116" s="225" t="s">
        <v>954</v>
      </c>
      <c r="G116" s="226" t="s">
        <v>930</v>
      </c>
      <c r="H116" s="227" t="n">
        <v>63</v>
      </c>
      <c r="I116" s="228"/>
      <c r="J116" s="229" t="n">
        <f aca="false">ROUND(I116*H116,2)</f>
        <v>0</v>
      </c>
      <c r="K116" s="225"/>
      <c r="L116" s="57"/>
      <c r="M116" s="230"/>
      <c r="N116" s="231" t="s">
        <v>44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8</v>
      </c>
      <c r="AT116" s="10" t="s">
        <v>183</v>
      </c>
      <c r="AU116" s="10" t="s">
        <v>196</v>
      </c>
      <c r="AY116" s="10" t="s">
        <v>18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0</v>
      </c>
      <c r="BK116" s="234" t="n">
        <f aca="false">ROUND(I116*H116,2)</f>
        <v>0</v>
      </c>
      <c r="BL116" s="10" t="s">
        <v>188</v>
      </c>
      <c r="BM116" s="10" t="s">
        <v>955</v>
      </c>
    </row>
    <row r="117" s="30" customFormat="true" ht="16.5" hidden="false" customHeight="true" outlineLevel="0" collapsed="false">
      <c r="B117" s="31"/>
      <c r="C117" s="223" t="s">
        <v>358</v>
      </c>
      <c r="D117" s="223" t="s">
        <v>183</v>
      </c>
      <c r="E117" s="224" t="s">
        <v>956</v>
      </c>
      <c r="F117" s="225" t="s">
        <v>957</v>
      </c>
      <c r="G117" s="226" t="s">
        <v>912</v>
      </c>
      <c r="H117" s="227" t="n">
        <v>1</v>
      </c>
      <c r="I117" s="228"/>
      <c r="J117" s="229" t="n">
        <f aca="false">ROUND(I117*H117,2)</f>
        <v>0</v>
      </c>
      <c r="K117" s="225"/>
      <c r="L117" s="57"/>
      <c r="M117" s="230"/>
      <c r="N117" s="231" t="s">
        <v>44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8</v>
      </c>
      <c r="AT117" s="10" t="s">
        <v>183</v>
      </c>
      <c r="AU117" s="10" t="s">
        <v>196</v>
      </c>
      <c r="AY117" s="10" t="s">
        <v>18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0</v>
      </c>
      <c r="BK117" s="234" t="n">
        <f aca="false">ROUND(I117*H117,2)</f>
        <v>0</v>
      </c>
      <c r="BL117" s="10" t="s">
        <v>188</v>
      </c>
      <c r="BM117" s="10" t="s">
        <v>958</v>
      </c>
    </row>
    <row r="118" s="30" customFormat="true" ht="16.5" hidden="false" customHeight="true" outlineLevel="0" collapsed="false">
      <c r="B118" s="31"/>
      <c r="C118" s="223" t="s">
        <v>363</v>
      </c>
      <c r="D118" s="223" t="s">
        <v>183</v>
      </c>
      <c r="E118" s="224" t="s">
        <v>959</v>
      </c>
      <c r="F118" s="225" t="s">
        <v>960</v>
      </c>
      <c r="G118" s="226" t="s">
        <v>923</v>
      </c>
      <c r="H118" s="227" t="n">
        <v>128</v>
      </c>
      <c r="I118" s="228"/>
      <c r="J118" s="229" t="n">
        <f aca="false">ROUND(I118*H118,2)</f>
        <v>0</v>
      </c>
      <c r="K118" s="225"/>
      <c r="L118" s="57"/>
      <c r="M118" s="230"/>
      <c r="N118" s="231" t="s">
        <v>44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88</v>
      </c>
      <c r="AT118" s="10" t="s">
        <v>183</v>
      </c>
      <c r="AU118" s="10" t="s">
        <v>196</v>
      </c>
      <c r="AY118" s="10" t="s">
        <v>18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0</v>
      </c>
      <c r="BK118" s="234" t="n">
        <f aca="false">ROUND(I118*H118,2)</f>
        <v>0</v>
      </c>
      <c r="BL118" s="10" t="s">
        <v>188</v>
      </c>
      <c r="BM118" s="10" t="s">
        <v>961</v>
      </c>
    </row>
    <row r="119" s="30" customFormat="true" ht="16.5" hidden="false" customHeight="true" outlineLevel="0" collapsed="false">
      <c r="B119" s="31"/>
      <c r="C119" s="223" t="s">
        <v>9</v>
      </c>
      <c r="D119" s="223" t="s">
        <v>183</v>
      </c>
      <c r="E119" s="224" t="s">
        <v>962</v>
      </c>
      <c r="F119" s="225" t="s">
        <v>963</v>
      </c>
      <c r="G119" s="226" t="s">
        <v>930</v>
      </c>
      <c r="H119" s="227" t="n">
        <v>19.2</v>
      </c>
      <c r="I119" s="228"/>
      <c r="J119" s="229" t="n">
        <f aca="false">ROUND(I119*H119,2)</f>
        <v>0</v>
      </c>
      <c r="K119" s="225"/>
      <c r="L119" s="57"/>
      <c r="M119" s="230"/>
      <c r="N119" s="231" t="s">
        <v>44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88</v>
      </c>
      <c r="AT119" s="10" t="s">
        <v>183</v>
      </c>
      <c r="AU119" s="10" t="s">
        <v>196</v>
      </c>
      <c r="AY119" s="10" t="s">
        <v>18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0</v>
      </c>
      <c r="BK119" s="234" t="n">
        <f aca="false">ROUND(I119*H119,2)</f>
        <v>0</v>
      </c>
      <c r="BL119" s="10" t="s">
        <v>188</v>
      </c>
      <c r="BM119" s="10" t="s">
        <v>964</v>
      </c>
    </row>
    <row r="120" s="30" customFormat="true" ht="16.5" hidden="false" customHeight="true" outlineLevel="0" collapsed="false">
      <c r="B120" s="31"/>
      <c r="C120" s="223" t="s">
        <v>376</v>
      </c>
      <c r="D120" s="223" t="s">
        <v>183</v>
      </c>
      <c r="E120" s="224" t="s">
        <v>965</v>
      </c>
      <c r="F120" s="225" t="s">
        <v>966</v>
      </c>
      <c r="G120" s="226" t="s">
        <v>923</v>
      </c>
      <c r="H120" s="227" t="n">
        <v>128</v>
      </c>
      <c r="I120" s="228"/>
      <c r="J120" s="229" t="n">
        <f aca="false">ROUND(I120*H120,2)</f>
        <v>0</v>
      </c>
      <c r="K120" s="225"/>
      <c r="L120" s="57"/>
      <c r="M120" s="230"/>
      <c r="N120" s="231" t="s">
        <v>44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88</v>
      </c>
      <c r="AT120" s="10" t="s">
        <v>183</v>
      </c>
      <c r="AU120" s="10" t="s">
        <v>196</v>
      </c>
      <c r="AY120" s="10" t="s">
        <v>18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0</v>
      </c>
      <c r="BK120" s="234" t="n">
        <f aca="false">ROUND(I120*H120,2)</f>
        <v>0</v>
      </c>
      <c r="BL120" s="10" t="s">
        <v>188</v>
      </c>
      <c r="BM120" s="10" t="s">
        <v>967</v>
      </c>
    </row>
    <row r="121" s="206" customFormat="true" ht="21.75" hidden="false" customHeight="true" outlineLevel="0" collapsed="false">
      <c r="B121" s="207"/>
      <c r="C121" s="208"/>
      <c r="D121" s="209" t="s">
        <v>72</v>
      </c>
      <c r="E121" s="221" t="s">
        <v>82</v>
      </c>
      <c r="F121" s="221" t="s">
        <v>968</v>
      </c>
      <c r="G121" s="208"/>
      <c r="H121" s="208"/>
      <c r="I121" s="211"/>
      <c r="J121" s="222" t="n">
        <f aca="false">BK121</f>
        <v>0</v>
      </c>
      <c r="K121" s="208"/>
      <c r="L121" s="213"/>
      <c r="M121" s="214"/>
      <c r="N121" s="215"/>
      <c r="O121" s="215"/>
      <c r="P121" s="216" t="n">
        <f aca="false">SUM(P122:P132)</f>
        <v>0</v>
      </c>
      <c r="Q121" s="215"/>
      <c r="R121" s="216" t="n">
        <f aca="false">SUM(R122:R132)</f>
        <v>0</v>
      </c>
      <c r="S121" s="215"/>
      <c r="T121" s="217" t="n">
        <f aca="false">SUM(T122:T132)</f>
        <v>0</v>
      </c>
      <c r="AR121" s="218" t="s">
        <v>80</v>
      </c>
      <c r="AT121" s="219" t="s">
        <v>72</v>
      </c>
      <c r="AU121" s="219" t="s">
        <v>82</v>
      </c>
      <c r="AY121" s="218" t="s">
        <v>181</v>
      </c>
      <c r="BK121" s="220" t="n">
        <f aca="false">SUM(BK122:BK132)</f>
        <v>0</v>
      </c>
    </row>
    <row r="122" s="30" customFormat="true" ht="16.5" hidden="false" customHeight="true" outlineLevel="0" collapsed="false">
      <c r="B122" s="31"/>
      <c r="C122" s="223" t="s">
        <v>380</v>
      </c>
      <c r="D122" s="223" t="s">
        <v>183</v>
      </c>
      <c r="E122" s="224" t="s">
        <v>969</v>
      </c>
      <c r="F122" s="225" t="s">
        <v>970</v>
      </c>
      <c r="G122" s="226" t="s">
        <v>930</v>
      </c>
      <c r="H122" s="227" t="n">
        <v>3.382</v>
      </c>
      <c r="I122" s="228"/>
      <c r="J122" s="229" t="n">
        <f aca="false">ROUND(I122*H122,2)</f>
        <v>0</v>
      </c>
      <c r="K122" s="225"/>
      <c r="L122" s="57"/>
      <c r="M122" s="230"/>
      <c r="N122" s="231" t="s">
        <v>44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88</v>
      </c>
      <c r="AT122" s="10" t="s">
        <v>183</v>
      </c>
      <c r="AU122" s="10" t="s">
        <v>196</v>
      </c>
      <c r="AY122" s="10" t="s">
        <v>18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0</v>
      </c>
      <c r="BK122" s="234" t="n">
        <f aca="false">ROUND(I122*H122,2)</f>
        <v>0</v>
      </c>
      <c r="BL122" s="10" t="s">
        <v>188</v>
      </c>
      <c r="BM122" s="10" t="s">
        <v>971</v>
      </c>
    </row>
    <row r="123" s="30" customFormat="true" ht="16.5" hidden="false" customHeight="true" outlineLevel="0" collapsed="false">
      <c r="B123" s="31"/>
      <c r="C123" s="223" t="s">
        <v>384</v>
      </c>
      <c r="D123" s="223" t="s">
        <v>183</v>
      </c>
      <c r="E123" s="224" t="s">
        <v>972</v>
      </c>
      <c r="F123" s="225" t="s">
        <v>973</v>
      </c>
      <c r="G123" s="226" t="s">
        <v>930</v>
      </c>
      <c r="H123" s="227" t="n">
        <v>0.13</v>
      </c>
      <c r="I123" s="228"/>
      <c r="J123" s="229" t="n">
        <f aca="false">ROUND(I123*H123,2)</f>
        <v>0</v>
      </c>
      <c r="K123" s="225"/>
      <c r="L123" s="57"/>
      <c r="M123" s="230"/>
      <c r="N123" s="231" t="s">
        <v>44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8</v>
      </c>
      <c r="AT123" s="10" t="s">
        <v>183</v>
      </c>
      <c r="AU123" s="10" t="s">
        <v>196</v>
      </c>
      <c r="AY123" s="10" t="s">
        <v>18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0</v>
      </c>
      <c r="BK123" s="234" t="n">
        <f aca="false">ROUND(I123*H123,2)</f>
        <v>0</v>
      </c>
      <c r="BL123" s="10" t="s">
        <v>188</v>
      </c>
      <c r="BM123" s="10" t="s">
        <v>974</v>
      </c>
    </row>
    <row r="124" s="30" customFormat="true" ht="16.5" hidden="false" customHeight="true" outlineLevel="0" collapsed="false">
      <c r="B124" s="31"/>
      <c r="C124" s="223" t="s">
        <v>390</v>
      </c>
      <c r="D124" s="223" t="s">
        <v>183</v>
      </c>
      <c r="E124" s="224" t="s">
        <v>975</v>
      </c>
      <c r="F124" s="225" t="s">
        <v>976</v>
      </c>
      <c r="G124" s="226" t="s">
        <v>930</v>
      </c>
      <c r="H124" s="227" t="n">
        <v>135.648</v>
      </c>
      <c r="I124" s="228"/>
      <c r="J124" s="229" t="n">
        <f aca="false">ROUND(I124*H124,2)</f>
        <v>0</v>
      </c>
      <c r="K124" s="225"/>
      <c r="L124" s="57"/>
      <c r="M124" s="230"/>
      <c r="N124" s="231" t="s">
        <v>44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88</v>
      </c>
      <c r="AT124" s="10" t="s">
        <v>183</v>
      </c>
      <c r="AU124" s="10" t="s">
        <v>196</v>
      </c>
      <c r="AY124" s="10" t="s">
        <v>18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0</v>
      </c>
      <c r="BK124" s="234" t="n">
        <f aca="false">ROUND(I124*H124,2)</f>
        <v>0</v>
      </c>
      <c r="BL124" s="10" t="s">
        <v>188</v>
      </c>
      <c r="BM124" s="10" t="s">
        <v>977</v>
      </c>
    </row>
    <row r="125" s="30" customFormat="true" ht="16.5" hidden="false" customHeight="true" outlineLevel="0" collapsed="false">
      <c r="B125" s="31"/>
      <c r="C125" s="223" t="s">
        <v>395</v>
      </c>
      <c r="D125" s="223" t="s">
        <v>183</v>
      </c>
      <c r="E125" s="224" t="s">
        <v>978</v>
      </c>
      <c r="F125" s="225" t="s">
        <v>979</v>
      </c>
      <c r="G125" s="226" t="s">
        <v>896</v>
      </c>
      <c r="H125" s="227" t="n">
        <v>16.278</v>
      </c>
      <c r="I125" s="228"/>
      <c r="J125" s="229" t="n">
        <f aca="false">ROUND(I125*H125,2)</f>
        <v>0</v>
      </c>
      <c r="K125" s="225"/>
      <c r="L125" s="57"/>
      <c r="M125" s="230"/>
      <c r="N125" s="231" t="s">
        <v>44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88</v>
      </c>
      <c r="AT125" s="10" t="s">
        <v>183</v>
      </c>
      <c r="AU125" s="10" t="s">
        <v>196</v>
      </c>
      <c r="AY125" s="10" t="s">
        <v>18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0</v>
      </c>
      <c r="BK125" s="234" t="n">
        <f aca="false">ROUND(I125*H125,2)</f>
        <v>0</v>
      </c>
      <c r="BL125" s="10" t="s">
        <v>188</v>
      </c>
      <c r="BM125" s="10" t="s">
        <v>980</v>
      </c>
    </row>
    <row r="126" s="30" customFormat="true" ht="38.25" hidden="false" customHeight="true" outlineLevel="0" collapsed="false">
      <c r="B126" s="31"/>
      <c r="C126" s="223" t="s">
        <v>399</v>
      </c>
      <c r="D126" s="223" t="s">
        <v>183</v>
      </c>
      <c r="E126" s="224" t="s">
        <v>981</v>
      </c>
      <c r="F126" s="225" t="s">
        <v>982</v>
      </c>
      <c r="G126" s="226" t="s">
        <v>303</v>
      </c>
      <c r="H126" s="227" t="n">
        <v>64.8</v>
      </c>
      <c r="I126" s="228"/>
      <c r="J126" s="229" t="n">
        <f aca="false">ROUND(I126*H126,2)</f>
        <v>0</v>
      </c>
      <c r="K126" s="225"/>
      <c r="L126" s="57"/>
      <c r="M126" s="230"/>
      <c r="N126" s="231" t="s">
        <v>44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88</v>
      </c>
      <c r="AT126" s="10" t="s">
        <v>183</v>
      </c>
      <c r="AU126" s="10" t="s">
        <v>196</v>
      </c>
      <c r="AY126" s="10" t="s">
        <v>18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0</v>
      </c>
      <c r="BK126" s="234" t="n">
        <f aca="false">ROUND(I126*H126,2)</f>
        <v>0</v>
      </c>
      <c r="BL126" s="10" t="s">
        <v>188</v>
      </c>
      <c r="BM126" s="10" t="s">
        <v>983</v>
      </c>
    </row>
    <row r="127" s="30" customFormat="true" ht="38.25" hidden="false" customHeight="true" outlineLevel="0" collapsed="false">
      <c r="B127" s="31"/>
      <c r="C127" s="223" t="s">
        <v>403</v>
      </c>
      <c r="D127" s="223" t="s">
        <v>183</v>
      </c>
      <c r="E127" s="224" t="s">
        <v>984</v>
      </c>
      <c r="F127" s="225" t="s">
        <v>985</v>
      </c>
      <c r="G127" s="226" t="s">
        <v>303</v>
      </c>
      <c r="H127" s="227" t="n">
        <v>151.2</v>
      </c>
      <c r="I127" s="228"/>
      <c r="J127" s="229" t="n">
        <f aca="false">ROUND(I127*H127,2)</f>
        <v>0</v>
      </c>
      <c r="K127" s="225"/>
      <c r="L127" s="57"/>
      <c r="M127" s="230"/>
      <c r="N127" s="231" t="s">
        <v>44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88</v>
      </c>
      <c r="AT127" s="10" t="s">
        <v>183</v>
      </c>
      <c r="AU127" s="10" t="s">
        <v>196</v>
      </c>
      <c r="AY127" s="10" t="s">
        <v>18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0</v>
      </c>
      <c r="BK127" s="234" t="n">
        <f aca="false">ROUND(I127*H127,2)</f>
        <v>0</v>
      </c>
      <c r="BL127" s="10" t="s">
        <v>188</v>
      </c>
      <c r="BM127" s="10" t="s">
        <v>986</v>
      </c>
    </row>
    <row r="128" s="30" customFormat="true" ht="25.5" hidden="false" customHeight="true" outlineLevel="0" collapsed="false">
      <c r="B128" s="31"/>
      <c r="C128" s="223" t="s">
        <v>406</v>
      </c>
      <c r="D128" s="223" t="s">
        <v>183</v>
      </c>
      <c r="E128" s="224" t="s">
        <v>987</v>
      </c>
      <c r="F128" s="225" t="s">
        <v>988</v>
      </c>
      <c r="G128" s="226" t="s">
        <v>923</v>
      </c>
      <c r="H128" s="227" t="n">
        <v>126</v>
      </c>
      <c r="I128" s="228"/>
      <c r="J128" s="229" t="n">
        <f aca="false">ROUND(I128*H128,2)</f>
        <v>0</v>
      </c>
      <c r="K128" s="225"/>
      <c r="L128" s="57"/>
      <c r="M128" s="230"/>
      <c r="N128" s="231" t="s">
        <v>44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88</v>
      </c>
      <c r="AT128" s="10" t="s">
        <v>183</v>
      </c>
      <c r="AU128" s="10" t="s">
        <v>196</v>
      </c>
      <c r="AY128" s="10" t="s">
        <v>18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0</v>
      </c>
      <c r="BK128" s="234" t="n">
        <f aca="false">ROUND(I128*H128,2)</f>
        <v>0</v>
      </c>
      <c r="BL128" s="10" t="s">
        <v>188</v>
      </c>
      <c r="BM128" s="10" t="s">
        <v>989</v>
      </c>
    </row>
    <row r="129" s="30" customFormat="true" ht="27" hidden="false" customHeight="false" outlineLevel="0" collapsed="false">
      <c r="B129" s="31"/>
      <c r="C129" s="59"/>
      <c r="D129" s="238" t="s">
        <v>898</v>
      </c>
      <c r="E129" s="59"/>
      <c r="F129" s="299" t="s">
        <v>950</v>
      </c>
      <c r="G129" s="59"/>
      <c r="H129" s="59"/>
      <c r="I129" s="189"/>
      <c r="J129" s="59"/>
      <c r="K129" s="59"/>
      <c r="L129" s="57"/>
      <c r="M129" s="300"/>
      <c r="N129" s="32"/>
      <c r="O129" s="32"/>
      <c r="P129" s="32"/>
      <c r="Q129" s="32"/>
      <c r="R129" s="32"/>
      <c r="S129" s="32"/>
      <c r="T129" s="79"/>
      <c r="AT129" s="10" t="s">
        <v>898</v>
      </c>
      <c r="AU129" s="10" t="s">
        <v>196</v>
      </c>
    </row>
    <row r="130" s="30" customFormat="true" ht="25.5" hidden="false" customHeight="true" outlineLevel="0" collapsed="false">
      <c r="B130" s="31"/>
      <c r="C130" s="223" t="s">
        <v>410</v>
      </c>
      <c r="D130" s="223" t="s">
        <v>183</v>
      </c>
      <c r="E130" s="224" t="s">
        <v>990</v>
      </c>
      <c r="F130" s="225" t="s">
        <v>991</v>
      </c>
      <c r="G130" s="226" t="s">
        <v>923</v>
      </c>
      <c r="H130" s="227" t="n">
        <v>36.38</v>
      </c>
      <c r="I130" s="228"/>
      <c r="J130" s="229" t="n">
        <f aca="false">ROUND(I130*H130,2)</f>
        <v>0</v>
      </c>
      <c r="K130" s="225"/>
      <c r="L130" s="57"/>
      <c r="M130" s="230"/>
      <c r="N130" s="231" t="s">
        <v>44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88</v>
      </c>
      <c r="AT130" s="10" t="s">
        <v>183</v>
      </c>
      <c r="AU130" s="10" t="s">
        <v>196</v>
      </c>
      <c r="AY130" s="10" t="s">
        <v>18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0</v>
      </c>
      <c r="BK130" s="234" t="n">
        <f aca="false">ROUND(I130*H130,2)</f>
        <v>0</v>
      </c>
      <c r="BL130" s="10" t="s">
        <v>188</v>
      </c>
      <c r="BM130" s="10" t="s">
        <v>992</v>
      </c>
    </row>
    <row r="131" s="30" customFormat="true" ht="27" hidden="false" customHeight="false" outlineLevel="0" collapsed="false">
      <c r="B131" s="31"/>
      <c r="C131" s="59"/>
      <c r="D131" s="238" t="s">
        <v>898</v>
      </c>
      <c r="E131" s="59"/>
      <c r="F131" s="299" t="s">
        <v>952</v>
      </c>
      <c r="G131" s="59"/>
      <c r="H131" s="59"/>
      <c r="I131" s="189"/>
      <c r="J131" s="59"/>
      <c r="K131" s="59"/>
      <c r="L131" s="57"/>
      <c r="M131" s="300"/>
      <c r="N131" s="32"/>
      <c r="O131" s="32"/>
      <c r="P131" s="32"/>
      <c r="Q131" s="32"/>
      <c r="R131" s="32"/>
      <c r="S131" s="32"/>
      <c r="T131" s="79"/>
      <c r="AT131" s="10" t="s">
        <v>898</v>
      </c>
      <c r="AU131" s="10" t="s">
        <v>196</v>
      </c>
    </row>
    <row r="132" s="30" customFormat="true" ht="16.5" hidden="false" customHeight="true" outlineLevel="0" collapsed="false">
      <c r="B132" s="31"/>
      <c r="C132" s="223" t="s">
        <v>414</v>
      </c>
      <c r="D132" s="223" t="s">
        <v>183</v>
      </c>
      <c r="E132" s="224" t="s">
        <v>993</v>
      </c>
      <c r="F132" s="225" t="s">
        <v>994</v>
      </c>
      <c r="G132" s="226" t="s">
        <v>923</v>
      </c>
      <c r="H132" s="227" t="n">
        <v>63</v>
      </c>
      <c r="I132" s="228"/>
      <c r="J132" s="229" t="n">
        <f aca="false">ROUND(I132*H132,2)</f>
        <v>0</v>
      </c>
      <c r="K132" s="225"/>
      <c r="L132" s="57"/>
      <c r="M132" s="230"/>
      <c r="N132" s="231" t="s">
        <v>44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88</v>
      </c>
      <c r="AT132" s="10" t="s">
        <v>183</v>
      </c>
      <c r="AU132" s="10" t="s">
        <v>196</v>
      </c>
      <c r="AY132" s="10" t="s">
        <v>18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0</v>
      </c>
      <c r="BK132" s="234" t="n">
        <f aca="false">ROUND(I132*H132,2)</f>
        <v>0</v>
      </c>
      <c r="BL132" s="10" t="s">
        <v>188</v>
      </c>
      <c r="BM132" s="10" t="s">
        <v>995</v>
      </c>
    </row>
    <row r="133" s="206" customFormat="true" ht="21.75" hidden="false" customHeight="true" outlineLevel="0" collapsed="false">
      <c r="B133" s="207"/>
      <c r="C133" s="208"/>
      <c r="D133" s="209" t="s">
        <v>72</v>
      </c>
      <c r="E133" s="221" t="s">
        <v>196</v>
      </c>
      <c r="F133" s="221" t="s">
        <v>996</v>
      </c>
      <c r="G133" s="208"/>
      <c r="H133" s="208"/>
      <c r="I133" s="211"/>
      <c r="J133" s="222" t="n">
        <f aca="false">BK133</f>
        <v>0</v>
      </c>
      <c r="K133" s="208"/>
      <c r="L133" s="213"/>
      <c r="M133" s="214"/>
      <c r="N133" s="215"/>
      <c r="O133" s="215"/>
      <c r="P133" s="216" t="n">
        <f aca="false">SUM(P134:P138)</f>
        <v>0</v>
      </c>
      <c r="Q133" s="215"/>
      <c r="R133" s="216" t="n">
        <f aca="false">SUM(R134:R138)</f>
        <v>0</v>
      </c>
      <c r="S133" s="215"/>
      <c r="T133" s="217" t="n">
        <f aca="false">SUM(T134:T138)</f>
        <v>0</v>
      </c>
      <c r="AR133" s="218" t="s">
        <v>80</v>
      </c>
      <c r="AT133" s="219" t="s">
        <v>72</v>
      </c>
      <c r="AU133" s="219" t="s">
        <v>82</v>
      </c>
      <c r="AY133" s="218" t="s">
        <v>181</v>
      </c>
      <c r="BK133" s="220" t="n">
        <f aca="false">SUM(BK134:BK138)</f>
        <v>0</v>
      </c>
    </row>
    <row r="134" s="30" customFormat="true" ht="25.5" hidden="false" customHeight="true" outlineLevel="0" collapsed="false">
      <c r="B134" s="31"/>
      <c r="C134" s="223" t="s">
        <v>418</v>
      </c>
      <c r="D134" s="223" t="s">
        <v>183</v>
      </c>
      <c r="E134" s="224" t="s">
        <v>997</v>
      </c>
      <c r="F134" s="225" t="s">
        <v>998</v>
      </c>
      <c r="G134" s="226" t="s">
        <v>999</v>
      </c>
      <c r="H134" s="227" t="n">
        <v>192</v>
      </c>
      <c r="I134" s="228"/>
      <c r="J134" s="229" t="n">
        <f aca="false">ROUND(I134*H134,2)</f>
        <v>0</v>
      </c>
      <c r="K134" s="225"/>
      <c r="L134" s="57"/>
      <c r="M134" s="230"/>
      <c r="N134" s="231" t="s">
        <v>44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88</v>
      </c>
      <c r="AT134" s="10" t="s">
        <v>183</v>
      </c>
      <c r="AU134" s="10" t="s">
        <v>196</v>
      </c>
      <c r="AY134" s="10" t="s">
        <v>18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0</v>
      </c>
      <c r="BK134" s="234" t="n">
        <f aca="false">ROUND(I134*H134,2)</f>
        <v>0</v>
      </c>
      <c r="BL134" s="10" t="s">
        <v>188</v>
      </c>
      <c r="BM134" s="10" t="s">
        <v>1000</v>
      </c>
    </row>
    <row r="135" s="30" customFormat="true" ht="25.5" hidden="false" customHeight="true" outlineLevel="0" collapsed="false">
      <c r="B135" s="31"/>
      <c r="C135" s="223" t="s">
        <v>423</v>
      </c>
      <c r="D135" s="223" t="s">
        <v>183</v>
      </c>
      <c r="E135" s="224" t="s">
        <v>1001</v>
      </c>
      <c r="F135" s="225" t="s">
        <v>1002</v>
      </c>
      <c r="G135" s="226" t="s">
        <v>930</v>
      </c>
      <c r="H135" s="227" t="n">
        <v>30.42</v>
      </c>
      <c r="I135" s="228"/>
      <c r="J135" s="229" t="n">
        <f aca="false">ROUND(I135*H135,2)</f>
        <v>0</v>
      </c>
      <c r="K135" s="225"/>
      <c r="L135" s="57"/>
      <c r="M135" s="230"/>
      <c r="N135" s="231" t="s">
        <v>44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8</v>
      </c>
      <c r="AT135" s="10" t="s">
        <v>183</v>
      </c>
      <c r="AU135" s="10" t="s">
        <v>196</v>
      </c>
      <c r="AY135" s="10" t="s">
        <v>18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0</v>
      </c>
      <c r="BK135" s="234" t="n">
        <f aca="false">ROUND(I135*H135,2)</f>
        <v>0</v>
      </c>
      <c r="BL135" s="10" t="s">
        <v>188</v>
      </c>
      <c r="BM135" s="10" t="s">
        <v>1003</v>
      </c>
    </row>
    <row r="136" s="30" customFormat="true" ht="16.5" hidden="false" customHeight="true" outlineLevel="0" collapsed="false">
      <c r="B136" s="31"/>
      <c r="C136" s="223" t="s">
        <v>427</v>
      </c>
      <c r="D136" s="223" t="s">
        <v>183</v>
      </c>
      <c r="E136" s="224" t="s">
        <v>1004</v>
      </c>
      <c r="F136" s="225" t="s">
        <v>1005</v>
      </c>
      <c r="G136" s="226" t="s">
        <v>896</v>
      </c>
      <c r="H136" s="227" t="n">
        <v>4.563</v>
      </c>
      <c r="I136" s="228"/>
      <c r="J136" s="229" t="n">
        <f aca="false">ROUND(I136*H136,2)</f>
        <v>0</v>
      </c>
      <c r="K136" s="225"/>
      <c r="L136" s="57"/>
      <c r="M136" s="230"/>
      <c r="N136" s="231" t="s">
        <v>44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88</v>
      </c>
      <c r="AT136" s="10" t="s">
        <v>183</v>
      </c>
      <c r="AU136" s="10" t="s">
        <v>196</v>
      </c>
      <c r="AY136" s="10" t="s">
        <v>18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0</v>
      </c>
      <c r="BK136" s="234" t="n">
        <f aca="false">ROUND(I136*H136,2)</f>
        <v>0</v>
      </c>
      <c r="BL136" s="10" t="s">
        <v>188</v>
      </c>
      <c r="BM136" s="10" t="s">
        <v>1006</v>
      </c>
    </row>
    <row r="137" s="30" customFormat="true" ht="38.25" hidden="false" customHeight="true" outlineLevel="0" collapsed="false">
      <c r="B137" s="31"/>
      <c r="C137" s="223" t="s">
        <v>432</v>
      </c>
      <c r="D137" s="223" t="s">
        <v>183</v>
      </c>
      <c r="E137" s="224" t="s">
        <v>1007</v>
      </c>
      <c r="F137" s="225" t="s">
        <v>1008</v>
      </c>
      <c r="G137" s="226" t="s">
        <v>930</v>
      </c>
      <c r="H137" s="227" t="n">
        <v>203.023</v>
      </c>
      <c r="I137" s="228"/>
      <c r="J137" s="229" t="n">
        <f aca="false">ROUND(I137*H137,2)</f>
        <v>0</v>
      </c>
      <c r="K137" s="225"/>
      <c r="L137" s="57"/>
      <c r="M137" s="230"/>
      <c r="N137" s="231" t="s">
        <v>44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88</v>
      </c>
      <c r="AT137" s="10" t="s">
        <v>183</v>
      </c>
      <c r="AU137" s="10" t="s">
        <v>196</v>
      </c>
      <c r="AY137" s="10" t="s">
        <v>18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0</v>
      </c>
      <c r="BK137" s="234" t="n">
        <f aca="false">ROUND(I137*H137,2)</f>
        <v>0</v>
      </c>
      <c r="BL137" s="10" t="s">
        <v>188</v>
      </c>
      <c r="BM137" s="10" t="s">
        <v>1009</v>
      </c>
    </row>
    <row r="138" s="30" customFormat="true" ht="25.5" hidden="false" customHeight="true" outlineLevel="0" collapsed="false">
      <c r="B138" s="31"/>
      <c r="C138" s="223" t="s">
        <v>436</v>
      </c>
      <c r="D138" s="223" t="s">
        <v>183</v>
      </c>
      <c r="E138" s="224" t="s">
        <v>1010</v>
      </c>
      <c r="F138" s="225" t="s">
        <v>1011</v>
      </c>
      <c r="G138" s="226" t="s">
        <v>896</v>
      </c>
      <c r="H138" s="227" t="n">
        <v>43.447</v>
      </c>
      <c r="I138" s="228"/>
      <c r="J138" s="229" t="n">
        <f aca="false">ROUND(I138*H138,2)</f>
        <v>0</v>
      </c>
      <c r="K138" s="225"/>
      <c r="L138" s="57"/>
      <c r="M138" s="230"/>
      <c r="N138" s="231" t="s">
        <v>44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88</v>
      </c>
      <c r="AT138" s="10" t="s">
        <v>183</v>
      </c>
      <c r="AU138" s="10" t="s">
        <v>196</v>
      </c>
      <c r="AY138" s="10" t="s">
        <v>18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0</v>
      </c>
      <c r="BK138" s="234" t="n">
        <f aca="false">ROUND(I138*H138,2)</f>
        <v>0</v>
      </c>
      <c r="BL138" s="10" t="s">
        <v>188</v>
      </c>
      <c r="BM138" s="10" t="s">
        <v>1012</v>
      </c>
    </row>
    <row r="139" s="206" customFormat="true" ht="21.75" hidden="false" customHeight="true" outlineLevel="0" collapsed="false">
      <c r="B139" s="207"/>
      <c r="C139" s="208"/>
      <c r="D139" s="209" t="s">
        <v>72</v>
      </c>
      <c r="E139" s="221" t="s">
        <v>188</v>
      </c>
      <c r="F139" s="221" t="s">
        <v>1013</v>
      </c>
      <c r="G139" s="208"/>
      <c r="H139" s="208"/>
      <c r="I139" s="211"/>
      <c r="J139" s="222" t="n">
        <f aca="false">BK139</f>
        <v>0</v>
      </c>
      <c r="K139" s="208"/>
      <c r="L139" s="213"/>
      <c r="M139" s="214"/>
      <c r="N139" s="215"/>
      <c r="O139" s="215"/>
      <c r="P139" s="216" t="n">
        <f aca="false">SUM(P140:P147)</f>
        <v>0</v>
      </c>
      <c r="Q139" s="215"/>
      <c r="R139" s="216" t="n">
        <f aca="false">SUM(R140:R147)</f>
        <v>0</v>
      </c>
      <c r="S139" s="215"/>
      <c r="T139" s="217" t="n">
        <f aca="false">SUM(T140:T147)</f>
        <v>0</v>
      </c>
      <c r="AR139" s="218" t="s">
        <v>80</v>
      </c>
      <c r="AT139" s="219" t="s">
        <v>72</v>
      </c>
      <c r="AU139" s="219" t="s">
        <v>82</v>
      </c>
      <c r="AY139" s="218" t="s">
        <v>181</v>
      </c>
      <c r="BK139" s="220" t="n">
        <f aca="false">SUM(BK140:BK147)</f>
        <v>0</v>
      </c>
    </row>
    <row r="140" s="30" customFormat="true" ht="25.5" hidden="false" customHeight="true" outlineLevel="0" collapsed="false">
      <c r="B140" s="31"/>
      <c r="C140" s="223" t="s">
        <v>440</v>
      </c>
      <c r="D140" s="223" t="s">
        <v>183</v>
      </c>
      <c r="E140" s="224" t="s">
        <v>1014</v>
      </c>
      <c r="F140" s="225" t="s">
        <v>1015</v>
      </c>
      <c r="G140" s="226" t="s">
        <v>930</v>
      </c>
      <c r="H140" s="227" t="n">
        <v>2.999</v>
      </c>
      <c r="I140" s="228"/>
      <c r="J140" s="229" t="n">
        <f aca="false">ROUND(I140*H140,2)</f>
        <v>0</v>
      </c>
      <c r="K140" s="225"/>
      <c r="L140" s="57"/>
      <c r="M140" s="230"/>
      <c r="N140" s="231" t="s">
        <v>44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88</v>
      </c>
      <c r="AT140" s="10" t="s">
        <v>183</v>
      </c>
      <c r="AU140" s="10" t="s">
        <v>196</v>
      </c>
      <c r="AY140" s="10" t="s">
        <v>18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0</v>
      </c>
      <c r="BK140" s="234" t="n">
        <f aca="false">ROUND(I140*H140,2)</f>
        <v>0</v>
      </c>
      <c r="BL140" s="10" t="s">
        <v>188</v>
      </c>
      <c r="BM140" s="10" t="s">
        <v>1016</v>
      </c>
    </row>
    <row r="141" s="30" customFormat="true" ht="27" hidden="false" customHeight="false" outlineLevel="0" collapsed="false">
      <c r="B141" s="31"/>
      <c r="C141" s="59"/>
      <c r="D141" s="238" t="s">
        <v>898</v>
      </c>
      <c r="E141" s="59"/>
      <c r="F141" s="299" t="s">
        <v>950</v>
      </c>
      <c r="G141" s="59"/>
      <c r="H141" s="59"/>
      <c r="I141" s="189"/>
      <c r="J141" s="59"/>
      <c r="K141" s="59"/>
      <c r="L141" s="57"/>
      <c r="M141" s="300"/>
      <c r="N141" s="32"/>
      <c r="O141" s="32"/>
      <c r="P141" s="32"/>
      <c r="Q141" s="32"/>
      <c r="R141" s="32"/>
      <c r="S141" s="32"/>
      <c r="T141" s="79"/>
      <c r="AT141" s="10" t="s">
        <v>898</v>
      </c>
      <c r="AU141" s="10" t="s">
        <v>196</v>
      </c>
    </row>
    <row r="142" s="30" customFormat="true" ht="16.5" hidden="false" customHeight="true" outlineLevel="0" collapsed="false">
      <c r="B142" s="31"/>
      <c r="C142" s="223" t="s">
        <v>444</v>
      </c>
      <c r="D142" s="223" t="s">
        <v>183</v>
      </c>
      <c r="E142" s="224" t="s">
        <v>1017</v>
      </c>
      <c r="F142" s="225" t="s">
        <v>1018</v>
      </c>
      <c r="G142" s="226" t="s">
        <v>930</v>
      </c>
      <c r="H142" s="227" t="n">
        <v>16.61</v>
      </c>
      <c r="I142" s="228"/>
      <c r="J142" s="229" t="n">
        <f aca="false">ROUND(I142*H142,2)</f>
        <v>0</v>
      </c>
      <c r="K142" s="225"/>
      <c r="L142" s="57"/>
      <c r="M142" s="230"/>
      <c r="N142" s="231" t="s">
        <v>44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88</v>
      </c>
      <c r="AT142" s="10" t="s">
        <v>183</v>
      </c>
      <c r="AU142" s="10" t="s">
        <v>196</v>
      </c>
      <c r="AY142" s="10" t="s">
        <v>18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0</v>
      </c>
      <c r="BK142" s="234" t="n">
        <f aca="false">ROUND(I142*H142,2)</f>
        <v>0</v>
      </c>
      <c r="BL142" s="10" t="s">
        <v>188</v>
      </c>
      <c r="BM142" s="10" t="s">
        <v>1019</v>
      </c>
    </row>
    <row r="143" s="30" customFormat="true" ht="27" hidden="false" customHeight="false" outlineLevel="0" collapsed="false">
      <c r="B143" s="31"/>
      <c r="C143" s="59"/>
      <c r="D143" s="238" t="s">
        <v>898</v>
      </c>
      <c r="E143" s="59"/>
      <c r="F143" s="299" t="s">
        <v>952</v>
      </c>
      <c r="G143" s="59"/>
      <c r="H143" s="59"/>
      <c r="I143" s="189"/>
      <c r="J143" s="59"/>
      <c r="K143" s="59"/>
      <c r="L143" s="57"/>
      <c r="M143" s="300"/>
      <c r="N143" s="32"/>
      <c r="O143" s="32"/>
      <c r="P143" s="32"/>
      <c r="Q143" s="32"/>
      <c r="R143" s="32"/>
      <c r="S143" s="32"/>
      <c r="T143" s="79"/>
      <c r="AT143" s="10" t="s">
        <v>898</v>
      </c>
      <c r="AU143" s="10" t="s">
        <v>196</v>
      </c>
    </row>
    <row r="144" s="30" customFormat="true" ht="16.5" hidden="false" customHeight="true" outlineLevel="0" collapsed="false">
      <c r="B144" s="31"/>
      <c r="C144" s="223" t="s">
        <v>448</v>
      </c>
      <c r="D144" s="223" t="s">
        <v>183</v>
      </c>
      <c r="E144" s="224" t="s">
        <v>1020</v>
      </c>
      <c r="F144" s="225" t="s">
        <v>1021</v>
      </c>
      <c r="G144" s="226" t="s">
        <v>930</v>
      </c>
      <c r="H144" s="227" t="n">
        <v>11.76</v>
      </c>
      <c r="I144" s="228"/>
      <c r="J144" s="229" t="n">
        <f aca="false">ROUND(I144*H144,2)</f>
        <v>0</v>
      </c>
      <c r="K144" s="225"/>
      <c r="L144" s="57"/>
      <c r="M144" s="230"/>
      <c r="N144" s="231" t="s">
        <v>44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88</v>
      </c>
      <c r="AT144" s="10" t="s">
        <v>183</v>
      </c>
      <c r="AU144" s="10" t="s">
        <v>196</v>
      </c>
      <c r="AY144" s="10" t="s">
        <v>18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0</v>
      </c>
      <c r="BK144" s="234" t="n">
        <f aca="false">ROUND(I144*H144,2)</f>
        <v>0</v>
      </c>
      <c r="BL144" s="10" t="s">
        <v>188</v>
      </c>
      <c r="BM144" s="10" t="s">
        <v>1022</v>
      </c>
    </row>
    <row r="145" s="30" customFormat="true" ht="16.5" hidden="false" customHeight="true" outlineLevel="0" collapsed="false">
      <c r="B145" s="31"/>
      <c r="C145" s="223" t="s">
        <v>454</v>
      </c>
      <c r="D145" s="223" t="s">
        <v>183</v>
      </c>
      <c r="E145" s="224" t="s">
        <v>1023</v>
      </c>
      <c r="F145" s="225" t="s">
        <v>1024</v>
      </c>
      <c r="G145" s="226" t="s">
        <v>930</v>
      </c>
      <c r="H145" s="227" t="n">
        <v>1.5</v>
      </c>
      <c r="I145" s="228"/>
      <c r="J145" s="229" t="n">
        <f aca="false">ROUND(I145*H145,2)</f>
        <v>0</v>
      </c>
      <c r="K145" s="225"/>
      <c r="L145" s="57"/>
      <c r="M145" s="230"/>
      <c r="N145" s="231" t="s">
        <v>44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88</v>
      </c>
      <c r="AT145" s="10" t="s">
        <v>183</v>
      </c>
      <c r="AU145" s="10" t="s">
        <v>196</v>
      </c>
      <c r="AY145" s="10" t="s">
        <v>18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0</v>
      </c>
      <c r="BK145" s="234" t="n">
        <f aca="false">ROUND(I145*H145,2)</f>
        <v>0</v>
      </c>
      <c r="BL145" s="10" t="s">
        <v>188</v>
      </c>
      <c r="BM145" s="10" t="s">
        <v>1025</v>
      </c>
    </row>
    <row r="146" s="30" customFormat="true" ht="16.5" hidden="false" customHeight="true" outlineLevel="0" collapsed="false">
      <c r="B146" s="31"/>
      <c r="C146" s="223" t="s">
        <v>459</v>
      </c>
      <c r="D146" s="223" t="s">
        <v>183</v>
      </c>
      <c r="E146" s="224" t="s">
        <v>1026</v>
      </c>
      <c r="F146" s="225" t="s">
        <v>1027</v>
      </c>
      <c r="G146" s="226" t="s">
        <v>930</v>
      </c>
      <c r="H146" s="227" t="n">
        <v>7.65</v>
      </c>
      <c r="I146" s="228"/>
      <c r="J146" s="229" t="n">
        <f aca="false">ROUND(I146*H146,2)</f>
        <v>0</v>
      </c>
      <c r="K146" s="225"/>
      <c r="L146" s="57"/>
      <c r="M146" s="230"/>
      <c r="N146" s="231" t="s">
        <v>44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88</v>
      </c>
      <c r="AT146" s="10" t="s">
        <v>183</v>
      </c>
      <c r="AU146" s="10" t="s">
        <v>196</v>
      </c>
      <c r="AY146" s="10" t="s">
        <v>18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0</v>
      </c>
      <c r="BK146" s="234" t="n">
        <f aca="false">ROUND(I146*H146,2)</f>
        <v>0</v>
      </c>
      <c r="BL146" s="10" t="s">
        <v>188</v>
      </c>
      <c r="BM146" s="10" t="s">
        <v>1028</v>
      </c>
    </row>
    <row r="147" s="30" customFormat="true" ht="16.5" hidden="false" customHeight="true" outlineLevel="0" collapsed="false">
      <c r="B147" s="31"/>
      <c r="C147" s="223" t="s">
        <v>464</v>
      </c>
      <c r="D147" s="223" t="s">
        <v>183</v>
      </c>
      <c r="E147" s="224" t="s">
        <v>1029</v>
      </c>
      <c r="F147" s="225" t="s">
        <v>1030</v>
      </c>
      <c r="G147" s="226" t="s">
        <v>930</v>
      </c>
      <c r="H147" s="227" t="n">
        <v>2.4</v>
      </c>
      <c r="I147" s="228"/>
      <c r="J147" s="229" t="n">
        <f aca="false">ROUND(I147*H147,2)</f>
        <v>0</v>
      </c>
      <c r="K147" s="225"/>
      <c r="L147" s="57"/>
      <c r="M147" s="230"/>
      <c r="N147" s="231" t="s">
        <v>44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88</v>
      </c>
      <c r="AT147" s="10" t="s">
        <v>183</v>
      </c>
      <c r="AU147" s="10" t="s">
        <v>196</v>
      </c>
      <c r="AY147" s="10" t="s">
        <v>18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0</v>
      </c>
      <c r="BK147" s="234" t="n">
        <f aca="false">ROUND(I147*H147,2)</f>
        <v>0</v>
      </c>
      <c r="BL147" s="10" t="s">
        <v>188</v>
      </c>
      <c r="BM147" s="10" t="s">
        <v>1031</v>
      </c>
    </row>
    <row r="148" s="206" customFormat="true" ht="21.75" hidden="false" customHeight="true" outlineLevel="0" collapsed="false">
      <c r="B148" s="207"/>
      <c r="C148" s="208"/>
      <c r="D148" s="209" t="s">
        <v>72</v>
      </c>
      <c r="E148" s="221" t="s">
        <v>205</v>
      </c>
      <c r="F148" s="221" t="s">
        <v>389</v>
      </c>
      <c r="G148" s="208"/>
      <c r="H148" s="208"/>
      <c r="I148" s="211"/>
      <c r="J148" s="222" t="n">
        <f aca="false">BK148</f>
        <v>0</v>
      </c>
      <c r="K148" s="208"/>
      <c r="L148" s="213"/>
      <c r="M148" s="214"/>
      <c r="N148" s="215"/>
      <c r="O148" s="215"/>
      <c r="P148" s="216" t="n">
        <f aca="false">SUM(P149:P155)</f>
        <v>0</v>
      </c>
      <c r="Q148" s="215"/>
      <c r="R148" s="216" t="n">
        <f aca="false">SUM(R149:R155)</f>
        <v>0</v>
      </c>
      <c r="S148" s="215"/>
      <c r="T148" s="217" t="n">
        <f aca="false">SUM(T149:T155)</f>
        <v>0</v>
      </c>
      <c r="AR148" s="218" t="s">
        <v>80</v>
      </c>
      <c r="AT148" s="219" t="s">
        <v>72</v>
      </c>
      <c r="AU148" s="219" t="s">
        <v>82</v>
      </c>
      <c r="AY148" s="218" t="s">
        <v>181</v>
      </c>
      <c r="BK148" s="220" t="n">
        <f aca="false">SUM(BK149:BK155)</f>
        <v>0</v>
      </c>
    </row>
    <row r="149" s="30" customFormat="true" ht="16.5" hidden="false" customHeight="true" outlineLevel="0" collapsed="false">
      <c r="B149" s="31"/>
      <c r="C149" s="223" t="s">
        <v>469</v>
      </c>
      <c r="D149" s="223" t="s">
        <v>183</v>
      </c>
      <c r="E149" s="224" t="s">
        <v>1032</v>
      </c>
      <c r="F149" s="225" t="s">
        <v>1033</v>
      </c>
      <c r="G149" s="226" t="s">
        <v>923</v>
      </c>
      <c r="H149" s="227" t="n">
        <v>127.47</v>
      </c>
      <c r="I149" s="228"/>
      <c r="J149" s="229" t="n">
        <f aca="false">ROUND(I149*H149,2)</f>
        <v>0</v>
      </c>
      <c r="K149" s="225"/>
      <c r="L149" s="57"/>
      <c r="M149" s="230"/>
      <c r="N149" s="231" t="s">
        <v>44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88</v>
      </c>
      <c r="AT149" s="10" t="s">
        <v>183</v>
      </c>
      <c r="AU149" s="10" t="s">
        <v>196</v>
      </c>
      <c r="AY149" s="10" t="s">
        <v>18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0</v>
      </c>
      <c r="BK149" s="234" t="n">
        <f aca="false">ROUND(I149*H149,2)</f>
        <v>0</v>
      </c>
      <c r="BL149" s="10" t="s">
        <v>188</v>
      </c>
      <c r="BM149" s="10" t="s">
        <v>1034</v>
      </c>
    </row>
    <row r="150" s="30" customFormat="true" ht="25.5" hidden="false" customHeight="true" outlineLevel="0" collapsed="false">
      <c r="B150" s="31"/>
      <c r="C150" s="223" t="s">
        <v>479</v>
      </c>
      <c r="D150" s="223" t="s">
        <v>183</v>
      </c>
      <c r="E150" s="224" t="s">
        <v>1035</v>
      </c>
      <c r="F150" s="225" t="s">
        <v>1036</v>
      </c>
      <c r="G150" s="226" t="s">
        <v>923</v>
      </c>
      <c r="H150" s="227" t="n">
        <v>21</v>
      </c>
      <c r="I150" s="228"/>
      <c r="J150" s="229" t="n">
        <f aca="false">ROUND(I150*H150,2)</f>
        <v>0</v>
      </c>
      <c r="K150" s="225"/>
      <c r="L150" s="57"/>
      <c r="M150" s="230"/>
      <c r="N150" s="231" t="s">
        <v>44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88</v>
      </c>
      <c r="AT150" s="10" t="s">
        <v>183</v>
      </c>
      <c r="AU150" s="10" t="s">
        <v>196</v>
      </c>
      <c r="AY150" s="10" t="s">
        <v>18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0</v>
      </c>
      <c r="BK150" s="234" t="n">
        <f aca="false">ROUND(I150*H150,2)</f>
        <v>0</v>
      </c>
      <c r="BL150" s="10" t="s">
        <v>188</v>
      </c>
      <c r="BM150" s="10" t="s">
        <v>1037</v>
      </c>
    </row>
    <row r="151" s="30" customFormat="true" ht="16.5" hidden="false" customHeight="true" outlineLevel="0" collapsed="false">
      <c r="B151" s="31"/>
      <c r="C151" s="223" t="s">
        <v>492</v>
      </c>
      <c r="D151" s="223" t="s">
        <v>183</v>
      </c>
      <c r="E151" s="224" t="s">
        <v>1038</v>
      </c>
      <c r="F151" s="225" t="s">
        <v>1039</v>
      </c>
      <c r="G151" s="226" t="s">
        <v>923</v>
      </c>
      <c r="H151" s="227" t="n">
        <v>106.47</v>
      </c>
      <c r="I151" s="228"/>
      <c r="J151" s="229" t="n">
        <f aca="false">ROUND(I151*H151,2)</f>
        <v>0</v>
      </c>
      <c r="K151" s="225"/>
      <c r="L151" s="57"/>
      <c r="M151" s="230"/>
      <c r="N151" s="231" t="s">
        <v>44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88</v>
      </c>
      <c r="AT151" s="10" t="s">
        <v>183</v>
      </c>
      <c r="AU151" s="10" t="s">
        <v>196</v>
      </c>
      <c r="AY151" s="10" t="s">
        <v>18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0</v>
      </c>
      <c r="BK151" s="234" t="n">
        <f aca="false">ROUND(I151*H151,2)</f>
        <v>0</v>
      </c>
      <c r="BL151" s="10" t="s">
        <v>188</v>
      </c>
      <c r="BM151" s="10" t="s">
        <v>1040</v>
      </c>
    </row>
    <row r="152" s="30" customFormat="true" ht="16.5" hidden="false" customHeight="true" outlineLevel="0" collapsed="false">
      <c r="B152" s="31"/>
      <c r="C152" s="223" t="s">
        <v>496</v>
      </c>
      <c r="D152" s="223" t="s">
        <v>183</v>
      </c>
      <c r="E152" s="224" t="s">
        <v>1041</v>
      </c>
      <c r="F152" s="225" t="s">
        <v>1042</v>
      </c>
      <c r="G152" s="226" t="s">
        <v>930</v>
      </c>
      <c r="H152" s="227" t="n">
        <v>5.324</v>
      </c>
      <c r="I152" s="228"/>
      <c r="J152" s="229" t="n">
        <f aca="false">ROUND(I152*H152,2)</f>
        <v>0</v>
      </c>
      <c r="K152" s="225"/>
      <c r="L152" s="57"/>
      <c r="M152" s="230"/>
      <c r="N152" s="231" t="s">
        <v>44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88</v>
      </c>
      <c r="AT152" s="10" t="s">
        <v>183</v>
      </c>
      <c r="AU152" s="10" t="s">
        <v>196</v>
      </c>
      <c r="AY152" s="10" t="s">
        <v>18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0</v>
      </c>
      <c r="BK152" s="234" t="n">
        <f aca="false">ROUND(I152*H152,2)</f>
        <v>0</v>
      </c>
      <c r="BL152" s="10" t="s">
        <v>188</v>
      </c>
      <c r="BM152" s="10" t="s">
        <v>1043</v>
      </c>
    </row>
    <row r="153" s="30" customFormat="true" ht="25.5" hidden="false" customHeight="true" outlineLevel="0" collapsed="false">
      <c r="B153" s="31"/>
      <c r="C153" s="223" t="s">
        <v>500</v>
      </c>
      <c r="D153" s="223" t="s">
        <v>183</v>
      </c>
      <c r="E153" s="224" t="s">
        <v>1044</v>
      </c>
      <c r="F153" s="225" t="s">
        <v>1045</v>
      </c>
      <c r="G153" s="226" t="s">
        <v>923</v>
      </c>
      <c r="H153" s="227" t="n">
        <v>106.47</v>
      </c>
      <c r="I153" s="228"/>
      <c r="J153" s="229" t="n">
        <f aca="false">ROUND(I153*H153,2)</f>
        <v>0</v>
      </c>
      <c r="K153" s="225"/>
      <c r="L153" s="57"/>
      <c r="M153" s="230"/>
      <c r="N153" s="231" t="s">
        <v>44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88</v>
      </c>
      <c r="AT153" s="10" t="s">
        <v>183</v>
      </c>
      <c r="AU153" s="10" t="s">
        <v>196</v>
      </c>
      <c r="AY153" s="10" t="s">
        <v>18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0</v>
      </c>
      <c r="BK153" s="234" t="n">
        <f aca="false">ROUND(I153*H153,2)</f>
        <v>0</v>
      </c>
      <c r="BL153" s="10" t="s">
        <v>188</v>
      </c>
      <c r="BM153" s="10" t="s">
        <v>1046</v>
      </c>
    </row>
    <row r="154" s="30" customFormat="true" ht="16.5" hidden="false" customHeight="true" outlineLevel="0" collapsed="false">
      <c r="B154" s="31"/>
      <c r="C154" s="223" t="s">
        <v>504</v>
      </c>
      <c r="D154" s="223" t="s">
        <v>183</v>
      </c>
      <c r="E154" s="224" t="s">
        <v>1047</v>
      </c>
      <c r="F154" s="225" t="s">
        <v>1048</v>
      </c>
      <c r="G154" s="226" t="s">
        <v>923</v>
      </c>
      <c r="H154" s="227" t="n">
        <v>106.47</v>
      </c>
      <c r="I154" s="228"/>
      <c r="J154" s="229" t="n">
        <f aca="false">ROUND(I154*H154,2)</f>
        <v>0</v>
      </c>
      <c r="K154" s="225"/>
      <c r="L154" s="57"/>
      <c r="M154" s="230"/>
      <c r="N154" s="231" t="s">
        <v>44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88</v>
      </c>
      <c r="AT154" s="10" t="s">
        <v>183</v>
      </c>
      <c r="AU154" s="10" t="s">
        <v>196</v>
      </c>
      <c r="AY154" s="10" t="s">
        <v>18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0</v>
      </c>
      <c r="BK154" s="234" t="n">
        <f aca="false">ROUND(I154*H154,2)</f>
        <v>0</v>
      </c>
      <c r="BL154" s="10" t="s">
        <v>188</v>
      </c>
      <c r="BM154" s="10" t="s">
        <v>1049</v>
      </c>
    </row>
    <row r="155" s="30" customFormat="true" ht="25.5" hidden="false" customHeight="true" outlineLevel="0" collapsed="false">
      <c r="B155" s="31"/>
      <c r="C155" s="223" t="s">
        <v>512</v>
      </c>
      <c r="D155" s="223" t="s">
        <v>183</v>
      </c>
      <c r="E155" s="224" t="s">
        <v>1050</v>
      </c>
      <c r="F155" s="225" t="s">
        <v>1051</v>
      </c>
      <c r="G155" s="226" t="s">
        <v>923</v>
      </c>
      <c r="H155" s="227" t="n">
        <v>3.99</v>
      </c>
      <c r="I155" s="228"/>
      <c r="J155" s="229" t="n">
        <f aca="false">ROUND(I155*H155,2)</f>
        <v>0</v>
      </c>
      <c r="K155" s="225"/>
      <c r="L155" s="57"/>
      <c r="M155" s="230"/>
      <c r="N155" s="231" t="s">
        <v>44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88</v>
      </c>
      <c r="AT155" s="10" t="s">
        <v>183</v>
      </c>
      <c r="AU155" s="10" t="s">
        <v>196</v>
      </c>
      <c r="AY155" s="10" t="s">
        <v>18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0</v>
      </c>
      <c r="BK155" s="234" t="n">
        <f aca="false">ROUND(I155*H155,2)</f>
        <v>0</v>
      </c>
      <c r="BL155" s="10" t="s">
        <v>188</v>
      </c>
      <c r="BM155" s="10" t="s">
        <v>1052</v>
      </c>
    </row>
    <row r="156" s="206" customFormat="true" ht="29.25" hidden="false" customHeight="true" outlineLevel="0" collapsed="false">
      <c r="B156" s="207"/>
      <c r="C156" s="208"/>
      <c r="D156" s="209" t="s">
        <v>72</v>
      </c>
      <c r="E156" s="221" t="s">
        <v>213</v>
      </c>
      <c r="F156" s="221" t="s">
        <v>1053</v>
      </c>
      <c r="G156" s="208"/>
      <c r="H156" s="208"/>
      <c r="I156" s="211"/>
      <c r="J156" s="222" t="n">
        <f aca="false">BK156</f>
        <v>0</v>
      </c>
      <c r="K156" s="208"/>
      <c r="L156" s="213"/>
      <c r="M156" s="214"/>
      <c r="N156" s="215"/>
      <c r="O156" s="215"/>
      <c r="P156" s="216" t="n">
        <f aca="false">SUM(P157:P161)</f>
        <v>0</v>
      </c>
      <c r="Q156" s="215"/>
      <c r="R156" s="216" t="n">
        <f aca="false">SUM(R157:R161)</f>
        <v>0</v>
      </c>
      <c r="S156" s="215"/>
      <c r="T156" s="217" t="n">
        <f aca="false">SUM(T157:T161)</f>
        <v>0</v>
      </c>
      <c r="AR156" s="218" t="s">
        <v>80</v>
      </c>
      <c r="AT156" s="219" t="s">
        <v>72</v>
      </c>
      <c r="AU156" s="219" t="s">
        <v>80</v>
      </c>
      <c r="AY156" s="218" t="s">
        <v>181</v>
      </c>
      <c r="BK156" s="220" t="n">
        <f aca="false">SUM(BK157:BK161)</f>
        <v>0</v>
      </c>
    </row>
    <row r="157" s="30" customFormat="true" ht="16.5" hidden="false" customHeight="true" outlineLevel="0" collapsed="false">
      <c r="B157" s="31"/>
      <c r="C157" s="223" t="s">
        <v>516</v>
      </c>
      <c r="D157" s="223" t="s">
        <v>183</v>
      </c>
      <c r="E157" s="224" t="s">
        <v>1054</v>
      </c>
      <c r="F157" s="225" t="s">
        <v>1055</v>
      </c>
      <c r="G157" s="226" t="s">
        <v>923</v>
      </c>
      <c r="H157" s="227" t="n">
        <v>2.25</v>
      </c>
      <c r="I157" s="228"/>
      <c r="J157" s="229" t="n">
        <f aca="false">ROUND(I157*H157,2)</f>
        <v>0</v>
      </c>
      <c r="K157" s="225"/>
      <c r="L157" s="57"/>
      <c r="M157" s="230"/>
      <c r="N157" s="231" t="s">
        <v>44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88</v>
      </c>
      <c r="AT157" s="10" t="s">
        <v>183</v>
      </c>
      <c r="AU157" s="10" t="s">
        <v>82</v>
      </c>
      <c r="AY157" s="10" t="s">
        <v>18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0</v>
      </c>
      <c r="BK157" s="234" t="n">
        <f aca="false">ROUND(I157*H157,2)</f>
        <v>0</v>
      </c>
      <c r="BL157" s="10" t="s">
        <v>188</v>
      </c>
      <c r="BM157" s="10" t="s">
        <v>1056</v>
      </c>
    </row>
    <row r="158" s="30" customFormat="true" ht="38.25" hidden="false" customHeight="true" outlineLevel="0" collapsed="false">
      <c r="B158" s="31"/>
      <c r="C158" s="223" t="s">
        <v>520</v>
      </c>
      <c r="D158" s="223" t="s">
        <v>183</v>
      </c>
      <c r="E158" s="224" t="s">
        <v>1057</v>
      </c>
      <c r="F158" s="225" t="s">
        <v>1058</v>
      </c>
      <c r="G158" s="226" t="s">
        <v>923</v>
      </c>
      <c r="H158" s="227" t="n">
        <v>216.315</v>
      </c>
      <c r="I158" s="228"/>
      <c r="J158" s="229" t="n">
        <f aca="false">ROUND(I158*H158,2)</f>
        <v>0</v>
      </c>
      <c r="K158" s="225"/>
      <c r="L158" s="57"/>
      <c r="M158" s="230"/>
      <c r="N158" s="231" t="s">
        <v>44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88</v>
      </c>
      <c r="AT158" s="10" t="s">
        <v>183</v>
      </c>
      <c r="AU158" s="10" t="s">
        <v>82</v>
      </c>
      <c r="AY158" s="10" t="s">
        <v>18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0</v>
      </c>
      <c r="BK158" s="234" t="n">
        <f aca="false">ROUND(I158*H158,2)</f>
        <v>0</v>
      </c>
      <c r="BL158" s="10" t="s">
        <v>188</v>
      </c>
      <c r="BM158" s="10" t="s">
        <v>1059</v>
      </c>
    </row>
    <row r="159" s="30" customFormat="true" ht="25.5" hidden="false" customHeight="true" outlineLevel="0" collapsed="false">
      <c r="B159" s="31"/>
      <c r="C159" s="223" t="s">
        <v>525</v>
      </c>
      <c r="D159" s="223" t="s">
        <v>183</v>
      </c>
      <c r="E159" s="224" t="s">
        <v>1060</v>
      </c>
      <c r="F159" s="225" t="s">
        <v>1061</v>
      </c>
      <c r="G159" s="226" t="s">
        <v>923</v>
      </c>
      <c r="H159" s="227" t="n">
        <v>73.008</v>
      </c>
      <c r="I159" s="228"/>
      <c r="J159" s="229" t="n">
        <f aca="false">ROUND(I159*H159,2)</f>
        <v>0</v>
      </c>
      <c r="K159" s="225"/>
      <c r="L159" s="57"/>
      <c r="M159" s="230"/>
      <c r="N159" s="231" t="s">
        <v>44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88</v>
      </c>
      <c r="AT159" s="10" t="s">
        <v>183</v>
      </c>
      <c r="AU159" s="10" t="s">
        <v>82</v>
      </c>
      <c r="AY159" s="10" t="s">
        <v>18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0</v>
      </c>
      <c r="BK159" s="234" t="n">
        <f aca="false">ROUND(I159*H159,2)</f>
        <v>0</v>
      </c>
      <c r="BL159" s="10" t="s">
        <v>188</v>
      </c>
      <c r="BM159" s="10" t="s">
        <v>1062</v>
      </c>
    </row>
    <row r="160" s="30" customFormat="true" ht="16.5" hidden="false" customHeight="true" outlineLevel="0" collapsed="false">
      <c r="B160" s="31"/>
      <c r="C160" s="223" t="s">
        <v>531</v>
      </c>
      <c r="D160" s="223" t="s">
        <v>183</v>
      </c>
      <c r="E160" s="224" t="s">
        <v>1063</v>
      </c>
      <c r="F160" s="225" t="s">
        <v>1064</v>
      </c>
      <c r="G160" s="226" t="s">
        <v>923</v>
      </c>
      <c r="H160" s="227" t="n">
        <v>28.959</v>
      </c>
      <c r="I160" s="228"/>
      <c r="J160" s="229" t="n">
        <f aca="false">ROUND(I160*H160,2)</f>
        <v>0</v>
      </c>
      <c r="K160" s="225"/>
      <c r="L160" s="57"/>
      <c r="M160" s="230"/>
      <c r="N160" s="231" t="s">
        <v>44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88</v>
      </c>
      <c r="AT160" s="10" t="s">
        <v>183</v>
      </c>
      <c r="AU160" s="10" t="s">
        <v>82</v>
      </c>
      <c r="AY160" s="10" t="s">
        <v>18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0</v>
      </c>
      <c r="BK160" s="234" t="n">
        <f aca="false">ROUND(I160*H160,2)</f>
        <v>0</v>
      </c>
      <c r="BL160" s="10" t="s">
        <v>188</v>
      </c>
      <c r="BM160" s="10" t="s">
        <v>1065</v>
      </c>
    </row>
    <row r="161" s="30" customFormat="true" ht="16.5" hidden="false" customHeight="true" outlineLevel="0" collapsed="false">
      <c r="B161" s="31"/>
      <c r="C161" s="223" t="s">
        <v>538</v>
      </c>
      <c r="D161" s="223" t="s">
        <v>183</v>
      </c>
      <c r="E161" s="224" t="s">
        <v>1066</v>
      </c>
      <c r="F161" s="225" t="s">
        <v>1067</v>
      </c>
      <c r="G161" s="226" t="s">
        <v>923</v>
      </c>
      <c r="H161" s="227" t="n">
        <v>12.48</v>
      </c>
      <c r="I161" s="228"/>
      <c r="J161" s="229" t="n">
        <f aca="false">ROUND(I161*H161,2)</f>
        <v>0</v>
      </c>
      <c r="K161" s="225"/>
      <c r="L161" s="57"/>
      <c r="M161" s="230"/>
      <c r="N161" s="231" t="s">
        <v>44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88</v>
      </c>
      <c r="AT161" s="10" t="s">
        <v>183</v>
      </c>
      <c r="AU161" s="10" t="s">
        <v>82</v>
      </c>
      <c r="AY161" s="10" t="s">
        <v>18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0</v>
      </c>
      <c r="BK161" s="234" t="n">
        <f aca="false">ROUND(I161*H161,2)</f>
        <v>0</v>
      </c>
      <c r="BL161" s="10" t="s">
        <v>188</v>
      </c>
      <c r="BM161" s="10" t="s">
        <v>1068</v>
      </c>
    </row>
    <row r="162" s="206" customFormat="true" ht="29.25" hidden="false" customHeight="true" outlineLevel="0" collapsed="false">
      <c r="B162" s="207"/>
      <c r="C162" s="208"/>
      <c r="D162" s="209" t="s">
        <v>72</v>
      </c>
      <c r="E162" s="221" t="s">
        <v>217</v>
      </c>
      <c r="F162" s="221" t="s">
        <v>1069</v>
      </c>
      <c r="G162" s="208"/>
      <c r="H162" s="208"/>
      <c r="I162" s="211"/>
      <c r="J162" s="222" t="n">
        <f aca="false">BK162</f>
        <v>0</v>
      </c>
      <c r="K162" s="208"/>
      <c r="L162" s="213"/>
      <c r="M162" s="214"/>
      <c r="N162" s="215"/>
      <c r="O162" s="215"/>
      <c r="P162" s="216" t="n">
        <f aca="false">SUM(P163:P164)</f>
        <v>0</v>
      </c>
      <c r="Q162" s="215"/>
      <c r="R162" s="216" t="n">
        <f aca="false">SUM(R163:R164)</f>
        <v>0</v>
      </c>
      <c r="S162" s="215"/>
      <c r="T162" s="217" t="n">
        <f aca="false">SUM(T163:T164)</f>
        <v>0</v>
      </c>
      <c r="AR162" s="218" t="s">
        <v>80</v>
      </c>
      <c r="AT162" s="219" t="s">
        <v>72</v>
      </c>
      <c r="AU162" s="219" t="s">
        <v>80</v>
      </c>
      <c r="AY162" s="218" t="s">
        <v>181</v>
      </c>
      <c r="BK162" s="220" t="n">
        <f aca="false">SUM(BK163:BK164)</f>
        <v>0</v>
      </c>
    </row>
    <row r="163" s="30" customFormat="true" ht="25.5" hidden="false" customHeight="true" outlineLevel="0" collapsed="false">
      <c r="B163" s="31"/>
      <c r="C163" s="223" t="s">
        <v>543</v>
      </c>
      <c r="D163" s="223" t="s">
        <v>183</v>
      </c>
      <c r="E163" s="224" t="s">
        <v>1070</v>
      </c>
      <c r="F163" s="225" t="s">
        <v>1071</v>
      </c>
      <c r="G163" s="226" t="s">
        <v>303</v>
      </c>
      <c r="H163" s="227" t="n">
        <v>30</v>
      </c>
      <c r="I163" s="228"/>
      <c r="J163" s="229" t="n">
        <f aca="false">ROUND(I163*H163,2)</f>
        <v>0</v>
      </c>
      <c r="K163" s="225"/>
      <c r="L163" s="57"/>
      <c r="M163" s="230"/>
      <c r="N163" s="231" t="s">
        <v>44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88</v>
      </c>
      <c r="AT163" s="10" t="s">
        <v>183</v>
      </c>
      <c r="AU163" s="10" t="s">
        <v>82</v>
      </c>
      <c r="AY163" s="10" t="s">
        <v>18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0</v>
      </c>
      <c r="BK163" s="234" t="n">
        <f aca="false">ROUND(I163*H163,2)</f>
        <v>0</v>
      </c>
      <c r="BL163" s="10" t="s">
        <v>188</v>
      </c>
      <c r="BM163" s="10" t="s">
        <v>1072</v>
      </c>
    </row>
    <row r="164" s="30" customFormat="true" ht="16.5" hidden="false" customHeight="true" outlineLevel="0" collapsed="false">
      <c r="B164" s="31"/>
      <c r="C164" s="223" t="s">
        <v>547</v>
      </c>
      <c r="D164" s="223" t="s">
        <v>183</v>
      </c>
      <c r="E164" s="224" t="s">
        <v>1073</v>
      </c>
      <c r="F164" s="225" t="s">
        <v>1074</v>
      </c>
      <c r="G164" s="226" t="s">
        <v>303</v>
      </c>
      <c r="H164" s="227" t="n">
        <v>49.6</v>
      </c>
      <c r="I164" s="228"/>
      <c r="J164" s="229" t="n">
        <f aca="false">ROUND(I164*H164,2)</f>
        <v>0</v>
      </c>
      <c r="K164" s="225"/>
      <c r="L164" s="57"/>
      <c r="M164" s="230"/>
      <c r="N164" s="231" t="s">
        <v>44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88</v>
      </c>
      <c r="AT164" s="10" t="s">
        <v>183</v>
      </c>
      <c r="AU164" s="10" t="s">
        <v>82</v>
      </c>
      <c r="AY164" s="10" t="s">
        <v>18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0</v>
      </c>
      <c r="BK164" s="234" t="n">
        <f aca="false">ROUND(I164*H164,2)</f>
        <v>0</v>
      </c>
      <c r="BL164" s="10" t="s">
        <v>188</v>
      </c>
      <c r="BM164" s="10" t="s">
        <v>1075</v>
      </c>
    </row>
    <row r="165" s="206" customFormat="true" ht="29.25" hidden="false" customHeight="true" outlineLevel="0" collapsed="false">
      <c r="B165" s="207"/>
      <c r="C165" s="208"/>
      <c r="D165" s="209" t="s">
        <v>72</v>
      </c>
      <c r="E165" s="221" t="s">
        <v>222</v>
      </c>
      <c r="F165" s="221" t="s">
        <v>1076</v>
      </c>
      <c r="G165" s="208"/>
      <c r="H165" s="208"/>
      <c r="I165" s="211"/>
      <c r="J165" s="222" t="n">
        <f aca="false">BK165</f>
        <v>0</v>
      </c>
      <c r="K165" s="208"/>
      <c r="L165" s="213"/>
      <c r="M165" s="214"/>
      <c r="N165" s="215"/>
      <c r="O165" s="215"/>
      <c r="P165" s="216" t="n">
        <f aca="false">SUM(P166:P178)</f>
        <v>0</v>
      </c>
      <c r="Q165" s="215"/>
      <c r="R165" s="216" t="n">
        <f aca="false">SUM(R166:R178)</f>
        <v>0</v>
      </c>
      <c r="S165" s="215"/>
      <c r="T165" s="217" t="n">
        <f aca="false">SUM(T166:T178)</f>
        <v>0</v>
      </c>
      <c r="AR165" s="218" t="s">
        <v>80</v>
      </c>
      <c r="AT165" s="219" t="s">
        <v>72</v>
      </c>
      <c r="AU165" s="219" t="s">
        <v>80</v>
      </c>
      <c r="AY165" s="218" t="s">
        <v>181</v>
      </c>
      <c r="BK165" s="220" t="n">
        <f aca="false">SUM(BK166:BK178)</f>
        <v>0</v>
      </c>
    </row>
    <row r="166" s="30" customFormat="true" ht="16.5" hidden="false" customHeight="true" outlineLevel="0" collapsed="false">
      <c r="B166" s="31"/>
      <c r="C166" s="223" t="s">
        <v>551</v>
      </c>
      <c r="D166" s="223" t="s">
        <v>183</v>
      </c>
      <c r="E166" s="224" t="s">
        <v>1077</v>
      </c>
      <c r="F166" s="225" t="s">
        <v>1078</v>
      </c>
      <c r="G166" s="226" t="s">
        <v>303</v>
      </c>
      <c r="H166" s="227" t="n">
        <v>41.6</v>
      </c>
      <c r="I166" s="228"/>
      <c r="J166" s="229" t="n">
        <f aca="false">ROUND(I166*H166,2)</f>
        <v>0</v>
      </c>
      <c r="K166" s="225"/>
      <c r="L166" s="57"/>
      <c r="M166" s="230"/>
      <c r="N166" s="231" t="s">
        <v>44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88</v>
      </c>
      <c r="AT166" s="10" t="s">
        <v>183</v>
      </c>
      <c r="AU166" s="10" t="s">
        <v>82</v>
      </c>
      <c r="AY166" s="10" t="s">
        <v>18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0</v>
      </c>
      <c r="BK166" s="234" t="n">
        <f aca="false">ROUND(I166*H166,2)</f>
        <v>0</v>
      </c>
      <c r="BL166" s="10" t="s">
        <v>188</v>
      </c>
      <c r="BM166" s="10" t="s">
        <v>1079</v>
      </c>
    </row>
    <row r="167" s="30" customFormat="true" ht="16.5" hidden="false" customHeight="true" outlineLevel="0" collapsed="false">
      <c r="B167" s="31"/>
      <c r="C167" s="223" t="s">
        <v>555</v>
      </c>
      <c r="D167" s="223" t="s">
        <v>183</v>
      </c>
      <c r="E167" s="224" t="s">
        <v>1080</v>
      </c>
      <c r="F167" s="225" t="s">
        <v>1081</v>
      </c>
      <c r="G167" s="226" t="s">
        <v>908</v>
      </c>
      <c r="H167" s="227" t="n">
        <v>2</v>
      </c>
      <c r="I167" s="228"/>
      <c r="J167" s="229" t="n">
        <f aca="false">ROUND(I167*H167,2)</f>
        <v>0</v>
      </c>
      <c r="K167" s="225"/>
      <c r="L167" s="57"/>
      <c r="M167" s="230"/>
      <c r="N167" s="231" t="s">
        <v>44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88</v>
      </c>
      <c r="AT167" s="10" t="s">
        <v>183</v>
      </c>
      <c r="AU167" s="10" t="s">
        <v>82</v>
      </c>
      <c r="AY167" s="10" t="s">
        <v>18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0</v>
      </c>
      <c r="BK167" s="234" t="n">
        <f aca="false">ROUND(I167*H167,2)</f>
        <v>0</v>
      </c>
      <c r="BL167" s="10" t="s">
        <v>188</v>
      </c>
      <c r="BM167" s="10" t="s">
        <v>1082</v>
      </c>
    </row>
    <row r="168" s="30" customFormat="true" ht="16.5" hidden="false" customHeight="true" outlineLevel="0" collapsed="false">
      <c r="B168" s="31"/>
      <c r="C168" s="223" t="s">
        <v>557</v>
      </c>
      <c r="D168" s="223" t="s">
        <v>183</v>
      </c>
      <c r="E168" s="224" t="s">
        <v>1083</v>
      </c>
      <c r="F168" s="225" t="s">
        <v>1084</v>
      </c>
      <c r="G168" s="226" t="s">
        <v>303</v>
      </c>
      <c r="H168" s="227" t="n">
        <v>6.1</v>
      </c>
      <c r="I168" s="228"/>
      <c r="J168" s="229" t="n">
        <f aca="false">ROUND(I168*H168,2)</f>
        <v>0</v>
      </c>
      <c r="K168" s="225"/>
      <c r="L168" s="57"/>
      <c r="M168" s="230"/>
      <c r="N168" s="231" t="s">
        <v>44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88</v>
      </c>
      <c r="AT168" s="10" t="s">
        <v>183</v>
      </c>
      <c r="AU168" s="10" t="s">
        <v>82</v>
      </c>
      <c r="AY168" s="10" t="s">
        <v>18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0</v>
      </c>
      <c r="BK168" s="234" t="n">
        <f aca="false">ROUND(I168*H168,2)</f>
        <v>0</v>
      </c>
      <c r="BL168" s="10" t="s">
        <v>188</v>
      </c>
      <c r="BM168" s="10" t="s">
        <v>1085</v>
      </c>
    </row>
    <row r="169" s="30" customFormat="true" ht="16.5" hidden="false" customHeight="true" outlineLevel="0" collapsed="false">
      <c r="B169" s="31"/>
      <c r="C169" s="223" t="s">
        <v>560</v>
      </c>
      <c r="D169" s="223" t="s">
        <v>183</v>
      </c>
      <c r="E169" s="224" t="s">
        <v>1086</v>
      </c>
      <c r="F169" s="225" t="s">
        <v>1087</v>
      </c>
      <c r="G169" s="226" t="s">
        <v>303</v>
      </c>
      <c r="H169" s="227" t="n">
        <v>4</v>
      </c>
      <c r="I169" s="228"/>
      <c r="J169" s="229" t="n">
        <f aca="false">ROUND(I169*H169,2)</f>
        <v>0</v>
      </c>
      <c r="K169" s="225"/>
      <c r="L169" s="57"/>
      <c r="M169" s="230"/>
      <c r="N169" s="231" t="s">
        <v>44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88</v>
      </c>
      <c r="AT169" s="10" t="s">
        <v>183</v>
      </c>
      <c r="AU169" s="10" t="s">
        <v>82</v>
      </c>
      <c r="AY169" s="10" t="s">
        <v>18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0</v>
      </c>
      <c r="BK169" s="234" t="n">
        <f aca="false">ROUND(I169*H169,2)</f>
        <v>0</v>
      </c>
      <c r="BL169" s="10" t="s">
        <v>188</v>
      </c>
      <c r="BM169" s="10" t="s">
        <v>1088</v>
      </c>
    </row>
    <row r="170" s="30" customFormat="true" ht="16.5" hidden="false" customHeight="true" outlineLevel="0" collapsed="false">
      <c r="B170" s="31"/>
      <c r="C170" s="223" t="s">
        <v>1089</v>
      </c>
      <c r="D170" s="223" t="s">
        <v>183</v>
      </c>
      <c r="E170" s="224" t="s">
        <v>1090</v>
      </c>
      <c r="F170" s="225" t="s">
        <v>1091</v>
      </c>
      <c r="G170" s="226" t="s">
        <v>923</v>
      </c>
      <c r="H170" s="227" t="n">
        <v>1.19</v>
      </c>
      <c r="I170" s="228"/>
      <c r="J170" s="229" t="n">
        <f aca="false">ROUND(I170*H170,2)</f>
        <v>0</v>
      </c>
      <c r="K170" s="225"/>
      <c r="L170" s="57"/>
      <c r="M170" s="230"/>
      <c r="N170" s="231" t="s">
        <v>44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88</v>
      </c>
      <c r="AT170" s="10" t="s">
        <v>183</v>
      </c>
      <c r="AU170" s="10" t="s">
        <v>82</v>
      </c>
      <c r="AY170" s="10" t="s">
        <v>18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0</v>
      </c>
      <c r="BK170" s="234" t="n">
        <f aca="false">ROUND(I170*H170,2)</f>
        <v>0</v>
      </c>
      <c r="BL170" s="10" t="s">
        <v>188</v>
      </c>
      <c r="BM170" s="10" t="s">
        <v>1092</v>
      </c>
    </row>
    <row r="171" s="30" customFormat="true" ht="16.5" hidden="false" customHeight="true" outlineLevel="0" collapsed="false">
      <c r="B171" s="31"/>
      <c r="C171" s="223" t="s">
        <v>1093</v>
      </c>
      <c r="D171" s="223" t="s">
        <v>183</v>
      </c>
      <c r="E171" s="224" t="s">
        <v>1094</v>
      </c>
      <c r="F171" s="225" t="s">
        <v>1095</v>
      </c>
      <c r="G171" s="226" t="s">
        <v>303</v>
      </c>
      <c r="H171" s="227" t="n">
        <v>14.1</v>
      </c>
      <c r="I171" s="228"/>
      <c r="J171" s="229" t="n">
        <f aca="false">ROUND(I171*H171,2)</f>
        <v>0</v>
      </c>
      <c r="K171" s="225"/>
      <c r="L171" s="57"/>
      <c r="M171" s="230"/>
      <c r="N171" s="231" t="s">
        <v>44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88</v>
      </c>
      <c r="AT171" s="10" t="s">
        <v>183</v>
      </c>
      <c r="AU171" s="10" t="s">
        <v>82</v>
      </c>
      <c r="AY171" s="10" t="s">
        <v>18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0</v>
      </c>
      <c r="BK171" s="234" t="n">
        <f aca="false">ROUND(I171*H171,2)</f>
        <v>0</v>
      </c>
      <c r="BL171" s="10" t="s">
        <v>188</v>
      </c>
      <c r="BM171" s="10" t="s">
        <v>1096</v>
      </c>
    </row>
    <row r="172" s="30" customFormat="true" ht="16.5" hidden="false" customHeight="true" outlineLevel="0" collapsed="false">
      <c r="B172" s="31"/>
      <c r="C172" s="223" t="s">
        <v>1097</v>
      </c>
      <c r="D172" s="223" t="s">
        <v>183</v>
      </c>
      <c r="E172" s="224" t="s">
        <v>1098</v>
      </c>
      <c r="F172" s="225" t="s">
        <v>1099</v>
      </c>
      <c r="G172" s="226" t="s">
        <v>303</v>
      </c>
      <c r="H172" s="227" t="n">
        <v>72.02</v>
      </c>
      <c r="I172" s="228"/>
      <c r="J172" s="229" t="n">
        <f aca="false">ROUND(I172*H172,2)</f>
        <v>0</v>
      </c>
      <c r="K172" s="225"/>
      <c r="L172" s="57"/>
      <c r="M172" s="230"/>
      <c r="N172" s="231" t="s">
        <v>44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88</v>
      </c>
      <c r="AT172" s="10" t="s">
        <v>183</v>
      </c>
      <c r="AU172" s="10" t="s">
        <v>82</v>
      </c>
      <c r="AY172" s="10" t="s">
        <v>18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0</v>
      </c>
      <c r="BK172" s="234" t="n">
        <f aca="false">ROUND(I172*H172,2)</f>
        <v>0</v>
      </c>
      <c r="BL172" s="10" t="s">
        <v>188</v>
      </c>
      <c r="BM172" s="10" t="s">
        <v>1100</v>
      </c>
    </row>
    <row r="173" s="30" customFormat="true" ht="25.5" hidden="false" customHeight="true" outlineLevel="0" collapsed="false">
      <c r="B173" s="31"/>
      <c r="C173" s="223" t="s">
        <v>1101</v>
      </c>
      <c r="D173" s="223" t="s">
        <v>183</v>
      </c>
      <c r="E173" s="224" t="s">
        <v>1102</v>
      </c>
      <c r="F173" s="225" t="s">
        <v>1103</v>
      </c>
      <c r="G173" s="226" t="s">
        <v>908</v>
      </c>
      <c r="H173" s="227" t="n">
        <v>2</v>
      </c>
      <c r="I173" s="228"/>
      <c r="J173" s="229" t="n">
        <f aca="false">ROUND(I173*H173,2)</f>
        <v>0</v>
      </c>
      <c r="K173" s="225"/>
      <c r="L173" s="57"/>
      <c r="M173" s="230"/>
      <c r="N173" s="231" t="s">
        <v>44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88</v>
      </c>
      <c r="AT173" s="10" t="s">
        <v>183</v>
      </c>
      <c r="AU173" s="10" t="s">
        <v>82</v>
      </c>
      <c r="AY173" s="10" t="s">
        <v>18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80</v>
      </c>
      <c r="BK173" s="234" t="n">
        <f aca="false">ROUND(I173*H173,2)</f>
        <v>0</v>
      </c>
      <c r="BL173" s="10" t="s">
        <v>188</v>
      </c>
      <c r="BM173" s="10" t="s">
        <v>1104</v>
      </c>
    </row>
    <row r="174" s="30" customFormat="true" ht="16.5" hidden="false" customHeight="true" outlineLevel="0" collapsed="false">
      <c r="B174" s="31"/>
      <c r="C174" s="223" t="s">
        <v>806</v>
      </c>
      <c r="D174" s="223" t="s">
        <v>183</v>
      </c>
      <c r="E174" s="224" t="s">
        <v>1105</v>
      </c>
      <c r="F174" s="225" t="s">
        <v>1106</v>
      </c>
      <c r="G174" s="226" t="s">
        <v>908</v>
      </c>
      <c r="H174" s="227" t="n">
        <v>12</v>
      </c>
      <c r="I174" s="228"/>
      <c r="J174" s="229" t="n">
        <f aca="false">ROUND(I174*H174,2)</f>
        <v>0</v>
      </c>
      <c r="K174" s="225"/>
      <c r="L174" s="57"/>
      <c r="M174" s="230"/>
      <c r="N174" s="231" t="s">
        <v>44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88</v>
      </c>
      <c r="AT174" s="10" t="s">
        <v>183</v>
      </c>
      <c r="AU174" s="10" t="s">
        <v>82</v>
      </c>
      <c r="AY174" s="10" t="s">
        <v>18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80</v>
      </c>
      <c r="BK174" s="234" t="n">
        <f aca="false">ROUND(I174*H174,2)</f>
        <v>0</v>
      </c>
      <c r="BL174" s="10" t="s">
        <v>188</v>
      </c>
      <c r="BM174" s="10" t="s">
        <v>1107</v>
      </c>
    </row>
    <row r="175" s="30" customFormat="true" ht="25.5" hidden="false" customHeight="true" outlineLevel="0" collapsed="false">
      <c r="B175" s="31"/>
      <c r="C175" s="223" t="s">
        <v>1108</v>
      </c>
      <c r="D175" s="223" t="s">
        <v>183</v>
      </c>
      <c r="E175" s="224" t="s">
        <v>1109</v>
      </c>
      <c r="F175" s="225" t="s">
        <v>1110</v>
      </c>
      <c r="G175" s="226" t="s">
        <v>908</v>
      </c>
      <c r="H175" s="227" t="n">
        <v>3</v>
      </c>
      <c r="I175" s="228"/>
      <c r="J175" s="229" t="n">
        <f aca="false">ROUND(I175*H175,2)</f>
        <v>0</v>
      </c>
      <c r="K175" s="225"/>
      <c r="L175" s="57"/>
      <c r="M175" s="230"/>
      <c r="N175" s="231" t="s">
        <v>44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88</v>
      </c>
      <c r="AT175" s="10" t="s">
        <v>183</v>
      </c>
      <c r="AU175" s="10" t="s">
        <v>82</v>
      </c>
      <c r="AY175" s="10" t="s">
        <v>18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0</v>
      </c>
      <c r="BK175" s="234" t="n">
        <f aca="false">ROUND(I175*H175,2)</f>
        <v>0</v>
      </c>
      <c r="BL175" s="10" t="s">
        <v>188</v>
      </c>
      <c r="BM175" s="10" t="s">
        <v>1111</v>
      </c>
    </row>
    <row r="176" s="30" customFormat="true" ht="16.5" hidden="false" customHeight="true" outlineLevel="0" collapsed="false">
      <c r="B176" s="31"/>
      <c r="C176" s="223" t="s">
        <v>1112</v>
      </c>
      <c r="D176" s="223" t="s">
        <v>183</v>
      </c>
      <c r="E176" s="224" t="s">
        <v>1113</v>
      </c>
      <c r="F176" s="225" t="s">
        <v>1114</v>
      </c>
      <c r="G176" s="226" t="s">
        <v>908</v>
      </c>
      <c r="H176" s="227" t="n">
        <v>6</v>
      </c>
      <c r="I176" s="228"/>
      <c r="J176" s="229" t="n">
        <f aca="false">ROUND(I176*H176,2)</f>
        <v>0</v>
      </c>
      <c r="K176" s="225"/>
      <c r="L176" s="57"/>
      <c r="M176" s="230"/>
      <c r="N176" s="231" t="s">
        <v>44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88</v>
      </c>
      <c r="AT176" s="10" t="s">
        <v>183</v>
      </c>
      <c r="AU176" s="10" t="s">
        <v>82</v>
      </c>
      <c r="AY176" s="10" t="s">
        <v>18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80</v>
      </c>
      <c r="BK176" s="234" t="n">
        <f aca="false">ROUND(I176*H176,2)</f>
        <v>0</v>
      </c>
      <c r="BL176" s="10" t="s">
        <v>188</v>
      </c>
      <c r="BM176" s="10" t="s">
        <v>1115</v>
      </c>
    </row>
    <row r="177" s="30" customFormat="true" ht="25.5" hidden="false" customHeight="true" outlineLevel="0" collapsed="false">
      <c r="B177" s="31"/>
      <c r="C177" s="223" t="s">
        <v>1116</v>
      </c>
      <c r="D177" s="223" t="s">
        <v>183</v>
      </c>
      <c r="E177" s="224" t="s">
        <v>1117</v>
      </c>
      <c r="F177" s="225" t="s">
        <v>1118</v>
      </c>
      <c r="G177" s="226" t="s">
        <v>930</v>
      </c>
      <c r="H177" s="227" t="n">
        <v>2.548</v>
      </c>
      <c r="I177" s="228"/>
      <c r="J177" s="229" t="n">
        <f aca="false">ROUND(I177*H177,2)</f>
        <v>0</v>
      </c>
      <c r="K177" s="225"/>
      <c r="L177" s="57"/>
      <c r="M177" s="230"/>
      <c r="N177" s="231" t="s">
        <v>44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188</v>
      </c>
      <c r="AT177" s="10" t="s">
        <v>183</v>
      </c>
      <c r="AU177" s="10" t="s">
        <v>82</v>
      </c>
      <c r="AY177" s="10" t="s">
        <v>18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80</v>
      </c>
      <c r="BK177" s="234" t="n">
        <f aca="false">ROUND(I177*H177,2)</f>
        <v>0</v>
      </c>
      <c r="BL177" s="10" t="s">
        <v>188</v>
      </c>
      <c r="BM177" s="10" t="s">
        <v>1119</v>
      </c>
    </row>
    <row r="178" s="30" customFormat="true" ht="25.5" hidden="false" customHeight="true" outlineLevel="0" collapsed="false">
      <c r="B178" s="31"/>
      <c r="C178" s="223" t="s">
        <v>1120</v>
      </c>
      <c r="D178" s="223" t="s">
        <v>183</v>
      </c>
      <c r="E178" s="224" t="s">
        <v>1121</v>
      </c>
      <c r="F178" s="225" t="s">
        <v>1122</v>
      </c>
      <c r="G178" s="226" t="s">
        <v>930</v>
      </c>
      <c r="H178" s="227" t="n">
        <v>12.05</v>
      </c>
      <c r="I178" s="228"/>
      <c r="J178" s="229" t="n">
        <f aca="false">ROUND(I178*H178,2)</f>
        <v>0</v>
      </c>
      <c r="K178" s="225"/>
      <c r="L178" s="57"/>
      <c r="M178" s="230"/>
      <c r="N178" s="262" t="s">
        <v>44</v>
      </c>
      <c r="O178" s="263"/>
      <c r="P178" s="264" t="n">
        <f aca="false">O178*H178</f>
        <v>0</v>
      </c>
      <c r="Q178" s="264" t="n">
        <v>0</v>
      </c>
      <c r="R178" s="264" t="n">
        <f aca="false">Q178*H178</f>
        <v>0</v>
      </c>
      <c r="S178" s="264" t="n">
        <v>0</v>
      </c>
      <c r="T178" s="265" t="n">
        <f aca="false">S178*H178</f>
        <v>0</v>
      </c>
      <c r="AR178" s="10" t="s">
        <v>188</v>
      </c>
      <c r="AT178" s="10" t="s">
        <v>183</v>
      </c>
      <c r="AU178" s="10" t="s">
        <v>82</v>
      </c>
      <c r="AY178" s="10" t="s">
        <v>18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80</v>
      </c>
      <c r="BK178" s="234" t="n">
        <f aca="false">ROUND(I178*H178,2)</f>
        <v>0</v>
      </c>
      <c r="BL178" s="10" t="s">
        <v>188</v>
      </c>
      <c r="BM178" s="10" t="s">
        <v>1123</v>
      </c>
    </row>
    <row r="179" s="30" customFormat="true" ht="6.75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162"/>
      <c r="J179" s="53"/>
      <c r="K179" s="53"/>
      <c r="L179" s="57"/>
    </row>
  </sheetData>
  <sheetProtection algorithmName="SHA-512" hashValue="fDQOuMS60/8+6JOWkQEII6vyEPldXdUcpT7D8ZK73/4K3v45X7gTYYQQRNQVoPOpLdNMCD8DV+RU+kYROeh0mA==" saltValue="AqN+lWYRv/KNOZNb+HbYgmQRuL9ZsBsJHxV0iP8UXI6lc8/okgj5tIMZPT9XOSLFgrXxR10nbHiHnibH40yKeQ==" spinCount="100000" sheet="true" objects="true" scenarios="true" formatColumns="false" formatRows="false" autoFilter="false"/>
  <autoFilter ref="C91:K17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5</v>
      </c>
      <c r="G1" s="136" t="s">
        <v>146</v>
      </c>
      <c r="H1" s="136"/>
      <c r="I1" s="137"/>
      <c r="J1" s="136" t="s">
        <v>147</v>
      </c>
      <c r="K1" s="135" t="s">
        <v>148</v>
      </c>
      <c r="L1" s="136" t="s">
        <v>14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5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BCHVAT KRÁLŮV DVŮR - silnice II. třídy - I. 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5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2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125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5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3:BE625), 2)</f>
        <v>0</v>
      </c>
      <c r="G32" s="32"/>
      <c r="H32" s="32"/>
      <c r="I32" s="154" t="n">
        <v>0.21</v>
      </c>
      <c r="J32" s="153" t="n">
        <f aca="false">ROUND(ROUND((SUM(BE93:BE62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53" t="n">
        <f aca="false">ROUND(SUM(BF93:BF625), 2)</f>
        <v>0</v>
      </c>
      <c r="G33" s="32"/>
      <c r="H33" s="32"/>
      <c r="I33" s="154" t="n">
        <v>0.15</v>
      </c>
      <c r="J33" s="153" t="n">
        <f aca="false">ROUND(ROUND((SUM(BF93:BF62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G93:BG62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53" t="n">
        <f aca="false">ROUND(SUM(BH93:BH62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53" t="n">
        <f aca="false">ROUND(SUM(BI93:BI62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BCHVAT KRÁLŮV DVŮR - silnice II. třídy - I. eta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5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2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301 - Kanaliz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rálův Dvůr</v>
      </c>
      <c r="G53" s="32"/>
      <c r="H53" s="32"/>
      <c r="I53" s="143" t="s">
        <v>24</v>
      </c>
      <c r="J53" s="72" t="str">
        <f aca="false">IF(J14="","",J14)</f>
        <v>4. 5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rálův Dvůr, Náměstí Míru  139, 267 01</v>
      </c>
      <c r="G55" s="32"/>
      <c r="H55" s="32"/>
      <c r="I55" s="143" t="s">
        <v>32</v>
      </c>
      <c r="J55" s="167" t="str">
        <f aca="false">E23</f>
        <v>Spektra s.r.o.Beroun, V Hlinkách 1548, 266 01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6</v>
      </c>
      <c r="D58" s="155"/>
      <c r="E58" s="155"/>
      <c r="F58" s="155"/>
      <c r="G58" s="155"/>
      <c r="H58" s="155"/>
      <c r="I58" s="169"/>
      <c r="J58" s="170" t="s">
        <v>15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8</v>
      </c>
      <c r="D60" s="32"/>
      <c r="E60" s="32"/>
      <c r="F60" s="32"/>
      <c r="G60" s="32"/>
      <c r="H60" s="32"/>
      <c r="I60" s="141"/>
      <c r="J60" s="94" t="n">
        <f aca="false">J93</f>
        <v>0</v>
      </c>
      <c r="K60" s="36"/>
      <c r="AU60" s="10" t="s">
        <v>159</v>
      </c>
    </row>
    <row r="61" s="173" customFormat="true" ht="24.75" hidden="false" customHeight="true" outlineLevel="0" collapsed="false">
      <c r="B61" s="174"/>
      <c r="C61" s="175"/>
      <c r="D61" s="176" t="s">
        <v>160</v>
      </c>
      <c r="E61" s="177"/>
      <c r="F61" s="177"/>
      <c r="G61" s="177"/>
      <c r="H61" s="177"/>
      <c r="I61" s="178"/>
      <c r="J61" s="179" t="n">
        <f aca="false">J94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1</v>
      </c>
      <c r="E62" s="185"/>
      <c r="F62" s="185"/>
      <c r="G62" s="185"/>
      <c r="H62" s="185"/>
      <c r="I62" s="186"/>
      <c r="J62" s="187" t="n">
        <f aca="false">J95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271</v>
      </c>
      <c r="E63" s="185"/>
      <c r="F63" s="185"/>
      <c r="G63" s="185"/>
      <c r="H63" s="185"/>
      <c r="I63" s="186"/>
      <c r="J63" s="187" t="n">
        <f aca="false">J293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126</v>
      </c>
      <c r="E64" s="185"/>
      <c r="F64" s="185"/>
      <c r="G64" s="185"/>
      <c r="H64" s="185"/>
      <c r="I64" s="186"/>
      <c r="J64" s="187" t="n">
        <f aca="false">J299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127</v>
      </c>
      <c r="E65" s="185"/>
      <c r="F65" s="185"/>
      <c r="G65" s="185"/>
      <c r="H65" s="185"/>
      <c r="I65" s="186"/>
      <c r="J65" s="187" t="n">
        <f aca="false">J378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62</v>
      </c>
      <c r="E66" s="185"/>
      <c r="F66" s="185"/>
      <c r="G66" s="185"/>
      <c r="H66" s="185"/>
      <c r="I66" s="186"/>
      <c r="J66" s="187" t="n">
        <f aca="false">J598</f>
        <v>0</v>
      </c>
      <c r="K66" s="188"/>
    </row>
    <row r="67" s="181" customFormat="true" ht="14.25" hidden="false" customHeight="true" outlineLevel="0" collapsed="false">
      <c r="B67" s="182"/>
      <c r="C67" s="183"/>
      <c r="D67" s="184" t="s">
        <v>163</v>
      </c>
      <c r="E67" s="185"/>
      <c r="F67" s="185"/>
      <c r="G67" s="185"/>
      <c r="H67" s="185"/>
      <c r="I67" s="186"/>
      <c r="J67" s="187" t="n">
        <f aca="false">J614</f>
        <v>0</v>
      </c>
      <c r="K67" s="188"/>
    </row>
    <row r="68" s="181" customFormat="true" ht="21.75" hidden="false" customHeight="true" outlineLevel="0" collapsed="false">
      <c r="B68" s="182"/>
      <c r="C68" s="183"/>
      <c r="D68" s="184" t="s">
        <v>164</v>
      </c>
      <c r="E68" s="185"/>
      <c r="F68" s="185"/>
      <c r="G68" s="185"/>
      <c r="H68" s="185"/>
      <c r="I68" s="186"/>
      <c r="J68" s="187" t="n">
        <f aca="false">J615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128</v>
      </c>
      <c r="E69" s="185"/>
      <c r="F69" s="185"/>
      <c r="G69" s="185"/>
      <c r="H69" s="185"/>
      <c r="I69" s="186"/>
      <c r="J69" s="187" t="n">
        <f aca="false">J620</f>
        <v>0</v>
      </c>
      <c r="K69" s="188"/>
    </row>
    <row r="70" s="173" customFormat="true" ht="24.75" hidden="false" customHeight="true" outlineLevel="0" collapsed="false">
      <c r="B70" s="174"/>
      <c r="C70" s="175"/>
      <c r="D70" s="176" t="s">
        <v>1129</v>
      </c>
      <c r="E70" s="177"/>
      <c r="F70" s="177"/>
      <c r="G70" s="177"/>
      <c r="H70" s="177"/>
      <c r="I70" s="178"/>
      <c r="J70" s="179" t="n">
        <f aca="false">J622</f>
        <v>0</v>
      </c>
      <c r="K70" s="180"/>
    </row>
    <row r="71" s="181" customFormat="true" ht="19.5" hidden="false" customHeight="true" outlineLevel="0" collapsed="false">
      <c r="B71" s="182"/>
      <c r="C71" s="183"/>
      <c r="D71" s="184" t="s">
        <v>1130</v>
      </c>
      <c r="E71" s="185"/>
      <c r="F71" s="185"/>
      <c r="G71" s="185"/>
      <c r="H71" s="185"/>
      <c r="I71" s="186"/>
      <c r="J71" s="187" t="n">
        <f aca="false">J623</f>
        <v>0</v>
      </c>
      <c r="K71" s="188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65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40" t="str">
        <f aca="false">E7</f>
        <v>OBCHVAT KRÁLŮV DVŮR - silnice II. třídy - I. etapa</v>
      </c>
      <c r="F81" s="140"/>
      <c r="G81" s="140"/>
      <c r="H81" s="140"/>
      <c r="I81" s="189"/>
      <c r="J81" s="59"/>
      <c r="K81" s="59"/>
      <c r="L81" s="57"/>
    </row>
    <row r="82" customFormat="false" ht="15" hidden="false" customHeight="false" outlineLevel="0" collapsed="false">
      <c r="B82" s="14"/>
      <c r="C82" s="62" t="s">
        <v>151</v>
      </c>
      <c r="D82" s="190"/>
      <c r="E82" s="190"/>
      <c r="F82" s="190"/>
      <c r="G82" s="190"/>
      <c r="H82" s="190"/>
      <c r="J82" s="190"/>
      <c r="K82" s="190"/>
      <c r="L82" s="191"/>
    </row>
    <row r="83" s="30" customFormat="true" ht="16.5" hidden="false" customHeight="true" outlineLevel="0" collapsed="false">
      <c r="B83" s="31"/>
      <c r="C83" s="59"/>
      <c r="D83" s="59"/>
      <c r="E83" s="140" t="s">
        <v>1124</v>
      </c>
      <c r="F83" s="140"/>
      <c r="G83" s="140"/>
      <c r="H83" s="140"/>
      <c r="I83" s="189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53</v>
      </c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1</f>
        <v>SO 301 - Kanalizace</v>
      </c>
      <c r="F85" s="69"/>
      <c r="G85" s="69"/>
      <c r="H85" s="69"/>
      <c r="I85" s="189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2" t="str">
        <f aca="false">F14</f>
        <v>Králův Dvůr</v>
      </c>
      <c r="G87" s="59"/>
      <c r="H87" s="59"/>
      <c r="I87" s="193" t="s">
        <v>24</v>
      </c>
      <c r="J87" s="194" t="str">
        <f aca="false">IF(J14="","",J14)</f>
        <v>4. 5. 2018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2" t="str">
        <f aca="false">E17</f>
        <v>Město Králův Dvůr, Náměstí Míru  139, 267 01</v>
      </c>
      <c r="G89" s="59"/>
      <c r="H89" s="59"/>
      <c r="I89" s="193" t="s">
        <v>32</v>
      </c>
      <c r="J89" s="192" t="str">
        <f aca="false">E23</f>
        <v>Spektra s.r.o.Beroun, V Hlinkách 1548, 266 01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2" t="str">
        <f aca="false">IF(E20="","",E20)</f>
        <v/>
      </c>
      <c r="G90" s="59"/>
      <c r="H90" s="59"/>
      <c r="I90" s="189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195" customFormat="true" ht="29.25" hidden="false" customHeight="true" outlineLevel="0" collapsed="false">
      <c r="B92" s="196"/>
      <c r="C92" s="197" t="s">
        <v>166</v>
      </c>
      <c r="D92" s="198" t="s">
        <v>58</v>
      </c>
      <c r="E92" s="198" t="s">
        <v>54</v>
      </c>
      <c r="F92" s="198" t="s">
        <v>167</v>
      </c>
      <c r="G92" s="198" t="s">
        <v>168</v>
      </c>
      <c r="H92" s="198" t="s">
        <v>169</v>
      </c>
      <c r="I92" s="199" t="s">
        <v>170</v>
      </c>
      <c r="J92" s="198" t="s">
        <v>157</v>
      </c>
      <c r="K92" s="200" t="s">
        <v>171</v>
      </c>
      <c r="L92" s="201"/>
      <c r="M92" s="85" t="s">
        <v>172</v>
      </c>
      <c r="N92" s="86" t="s">
        <v>43</v>
      </c>
      <c r="O92" s="86" t="s">
        <v>173</v>
      </c>
      <c r="P92" s="86" t="s">
        <v>174</v>
      </c>
      <c r="Q92" s="86" t="s">
        <v>175</v>
      </c>
      <c r="R92" s="86" t="s">
        <v>176</v>
      </c>
      <c r="S92" s="86" t="s">
        <v>177</v>
      </c>
      <c r="T92" s="87" t="s">
        <v>178</v>
      </c>
    </row>
    <row r="93" s="30" customFormat="true" ht="29.25" hidden="false" customHeight="true" outlineLevel="0" collapsed="false">
      <c r="B93" s="31"/>
      <c r="C93" s="91" t="s">
        <v>158</v>
      </c>
      <c r="D93" s="59"/>
      <c r="E93" s="59"/>
      <c r="F93" s="59"/>
      <c r="G93" s="59"/>
      <c r="H93" s="59"/>
      <c r="I93" s="189"/>
      <c r="J93" s="202" t="n">
        <f aca="false">BK93</f>
        <v>0</v>
      </c>
      <c r="K93" s="59"/>
      <c r="L93" s="57"/>
      <c r="M93" s="88"/>
      <c r="N93" s="89"/>
      <c r="O93" s="89"/>
      <c r="P93" s="203" t="n">
        <f aca="false">P94+P622</f>
        <v>0</v>
      </c>
      <c r="Q93" s="89"/>
      <c r="R93" s="203" t="n">
        <f aca="false">R94+R622</f>
        <v>3072.8612911</v>
      </c>
      <c r="S93" s="89"/>
      <c r="T93" s="204" t="n">
        <f aca="false">T94+T622</f>
        <v>30</v>
      </c>
      <c r="AT93" s="10" t="s">
        <v>72</v>
      </c>
      <c r="AU93" s="10" t="s">
        <v>159</v>
      </c>
      <c r="BK93" s="205" t="n">
        <f aca="false">BK94+BK622</f>
        <v>0</v>
      </c>
    </row>
    <row r="94" s="206" customFormat="true" ht="36.75" hidden="false" customHeight="true" outlineLevel="0" collapsed="false">
      <c r="B94" s="207"/>
      <c r="C94" s="208"/>
      <c r="D94" s="209" t="s">
        <v>72</v>
      </c>
      <c r="E94" s="210" t="s">
        <v>179</v>
      </c>
      <c r="F94" s="210" t="s">
        <v>180</v>
      </c>
      <c r="G94" s="208"/>
      <c r="H94" s="208"/>
      <c r="I94" s="211"/>
      <c r="J94" s="212" t="n">
        <f aca="false">BK94</f>
        <v>0</v>
      </c>
      <c r="K94" s="208"/>
      <c r="L94" s="213"/>
      <c r="M94" s="214"/>
      <c r="N94" s="215"/>
      <c r="O94" s="215"/>
      <c r="P94" s="216" t="n">
        <f aca="false">P95+P293+P299+P378+P598+P620</f>
        <v>0</v>
      </c>
      <c r="Q94" s="215"/>
      <c r="R94" s="216" t="n">
        <f aca="false">R95+R293+R299+R378+R598+R620</f>
        <v>3072.8612911</v>
      </c>
      <c r="S94" s="215"/>
      <c r="T94" s="217" t="n">
        <f aca="false">T95+T293+T299+T378+T598+T620</f>
        <v>30</v>
      </c>
      <c r="AR94" s="218" t="s">
        <v>80</v>
      </c>
      <c r="AT94" s="219" t="s">
        <v>72</v>
      </c>
      <c r="AU94" s="219" t="s">
        <v>73</v>
      </c>
      <c r="AY94" s="218" t="s">
        <v>181</v>
      </c>
      <c r="BK94" s="220" t="n">
        <f aca="false">BK95+BK293+BK299+BK378+BK598+BK620</f>
        <v>0</v>
      </c>
    </row>
    <row r="95" s="206" customFormat="true" ht="19.5" hidden="false" customHeight="true" outlineLevel="0" collapsed="false">
      <c r="B95" s="207"/>
      <c r="C95" s="208"/>
      <c r="D95" s="209" t="s">
        <v>72</v>
      </c>
      <c r="E95" s="221" t="s">
        <v>80</v>
      </c>
      <c r="F95" s="221" t="s">
        <v>182</v>
      </c>
      <c r="G95" s="208"/>
      <c r="H95" s="208"/>
      <c r="I95" s="211"/>
      <c r="J95" s="222" t="n">
        <f aca="false">BK95</f>
        <v>0</v>
      </c>
      <c r="K95" s="208"/>
      <c r="L95" s="213"/>
      <c r="M95" s="214"/>
      <c r="N95" s="215"/>
      <c r="O95" s="215"/>
      <c r="P95" s="216" t="n">
        <f aca="false">SUM(P96:P292)</f>
        <v>0</v>
      </c>
      <c r="Q95" s="215"/>
      <c r="R95" s="216" t="n">
        <f aca="false">SUM(R96:R292)</f>
        <v>2758.782</v>
      </c>
      <c r="S95" s="215"/>
      <c r="T95" s="217" t="n">
        <f aca="false">SUM(T96:T292)</f>
        <v>0</v>
      </c>
      <c r="AR95" s="218" t="s">
        <v>80</v>
      </c>
      <c r="AT95" s="219" t="s">
        <v>72</v>
      </c>
      <c r="AU95" s="219" t="s">
        <v>80</v>
      </c>
      <c r="AY95" s="218" t="s">
        <v>181</v>
      </c>
      <c r="BK95" s="220" t="n">
        <f aca="false">SUM(BK96:BK292)</f>
        <v>0</v>
      </c>
    </row>
    <row r="96" s="30" customFormat="true" ht="25.5" hidden="false" customHeight="true" outlineLevel="0" collapsed="false">
      <c r="B96" s="31"/>
      <c r="C96" s="223" t="s">
        <v>80</v>
      </c>
      <c r="D96" s="223" t="s">
        <v>183</v>
      </c>
      <c r="E96" s="224" t="s">
        <v>1131</v>
      </c>
      <c r="F96" s="225" t="s">
        <v>1132</v>
      </c>
      <c r="G96" s="226" t="s">
        <v>235</v>
      </c>
      <c r="H96" s="227" t="n">
        <v>3416.62</v>
      </c>
      <c r="I96" s="228"/>
      <c r="J96" s="229" t="n">
        <f aca="false">ROUND(I96*H96,2)</f>
        <v>0</v>
      </c>
      <c r="K96" s="225" t="s">
        <v>187</v>
      </c>
      <c r="L96" s="57"/>
      <c r="M96" s="230"/>
      <c r="N96" s="231" t="s">
        <v>44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8</v>
      </c>
      <c r="AT96" s="10" t="s">
        <v>183</v>
      </c>
      <c r="AU96" s="10" t="s">
        <v>82</v>
      </c>
      <c r="AY96" s="10" t="s">
        <v>18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0</v>
      </c>
      <c r="BK96" s="234" t="n">
        <f aca="false">ROUND(I96*H96,2)</f>
        <v>0</v>
      </c>
      <c r="BL96" s="10" t="s">
        <v>188</v>
      </c>
      <c r="BM96" s="10" t="s">
        <v>1133</v>
      </c>
    </row>
    <row r="97" s="288" customFormat="true" ht="13.5" hidden="false" customHeight="false" outlineLevel="0" collapsed="false">
      <c r="B97" s="289"/>
      <c r="C97" s="290"/>
      <c r="D97" s="238" t="s">
        <v>190</v>
      </c>
      <c r="E97" s="291"/>
      <c r="F97" s="292" t="s">
        <v>1134</v>
      </c>
      <c r="G97" s="290"/>
      <c r="H97" s="291"/>
      <c r="I97" s="293"/>
      <c r="J97" s="290"/>
      <c r="K97" s="290"/>
      <c r="L97" s="294"/>
      <c r="M97" s="295"/>
      <c r="N97" s="296"/>
      <c r="O97" s="296"/>
      <c r="P97" s="296"/>
      <c r="Q97" s="296"/>
      <c r="R97" s="296"/>
      <c r="S97" s="296"/>
      <c r="T97" s="297"/>
      <c r="AT97" s="298" t="s">
        <v>190</v>
      </c>
      <c r="AU97" s="298" t="s">
        <v>82</v>
      </c>
      <c r="AV97" s="288" t="s">
        <v>80</v>
      </c>
      <c r="AW97" s="288" t="s">
        <v>36</v>
      </c>
      <c r="AX97" s="288" t="s">
        <v>73</v>
      </c>
      <c r="AY97" s="298" t="s">
        <v>181</v>
      </c>
    </row>
    <row r="98" s="235" customFormat="true" ht="13.5" hidden="false" customHeight="false" outlineLevel="0" collapsed="false">
      <c r="B98" s="236"/>
      <c r="C98" s="237"/>
      <c r="D98" s="238" t="s">
        <v>190</v>
      </c>
      <c r="E98" s="239"/>
      <c r="F98" s="240" t="s">
        <v>1135</v>
      </c>
      <c r="G98" s="237"/>
      <c r="H98" s="241" t="n">
        <v>14.85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90</v>
      </c>
      <c r="AU98" s="247" t="s">
        <v>82</v>
      </c>
      <c r="AV98" s="235" t="s">
        <v>82</v>
      </c>
      <c r="AW98" s="235" t="s">
        <v>36</v>
      </c>
      <c r="AX98" s="235" t="s">
        <v>73</v>
      </c>
      <c r="AY98" s="247" t="s">
        <v>181</v>
      </c>
    </row>
    <row r="99" s="235" customFormat="true" ht="13.5" hidden="false" customHeight="false" outlineLevel="0" collapsed="false">
      <c r="B99" s="236"/>
      <c r="C99" s="237"/>
      <c r="D99" s="238" t="s">
        <v>190</v>
      </c>
      <c r="E99" s="239"/>
      <c r="F99" s="240" t="s">
        <v>1136</v>
      </c>
      <c r="G99" s="237"/>
      <c r="H99" s="241" t="n">
        <v>13.335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90</v>
      </c>
      <c r="AU99" s="247" t="s">
        <v>82</v>
      </c>
      <c r="AV99" s="235" t="s">
        <v>82</v>
      </c>
      <c r="AW99" s="235" t="s">
        <v>36</v>
      </c>
      <c r="AX99" s="235" t="s">
        <v>73</v>
      </c>
      <c r="AY99" s="247" t="s">
        <v>181</v>
      </c>
    </row>
    <row r="100" s="301" customFormat="true" ht="13.5" hidden="false" customHeight="false" outlineLevel="0" collapsed="false">
      <c r="B100" s="302"/>
      <c r="C100" s="303"/>
      <c r="D100" s="238" t="s">
        <v>190</v>
      </c>
      <c r="E100" s="304"/>
      <c r="F100" s="305" t="s">
        <v>1137</v>
      </c>
      <c r="G100" s="303"/>
      <c r="H100" s="306" t="n">
        <v>28.185</v>
      </c>
      <c r="I100" s="307"/>
      <c r="J100" s="303"/>
      <c r="K100" s="303"/>
      <c r="L100" s="308"/>
      <c r="M100" s="309"/>
      <c r="N100" s="310"/>
      <c r="O100" s="310"/>
      <c r="P100" s="310"/>
      <c r="Q100" s="310"/>
      <c r="R100" s="310"/>
      <c r="S100" s="310"/>
      <c r="T100" s="311"/>
      <c r="AT100" s="312" t="s">
        <v>190</v>
      </c>
      <c r="AU100" s="312" t="s">
        <v>82</v>
      </c>
      <c r="AV100" s="301" t="s">
        <v>196</v>
      </c>
      <c r="AW100" s="301" t="s">
        <v>36</v>
      </c>
      <c r="AX100" s="301" t="s">
        <v>73</v>
      </c>
      <c r="AY100" s="312" t="s">
        <v>181</v>
      </c>
    </row>
    <row r="101" s="288" customFormat="true" ht="13.5" hidden="false" customHeight="false" outlineLevel="0" collapsed="false">
      <c r="B101" s="289"/>
      <c r="C101" s="290"/>
      <c r="D101" s="238" t="s">
        <v>190</v>
      </c>
      <c r="E101" s="291"/>
      <c r="F101" s="292" t="s">
        <v>1138</v>
      </c>
      <c r="G101" s="290"/>
      <c r="H101" s="291"/>
      <c r="I101" s="293"/>
      <c r="J101" s="290"/>
      <c r="K101" s="290"/>
      <c r="L101" s="294"/>
      <c r="M101" s="295"/>
      <c r="N101" s="296"/>
      <c r="O101" s="296"/>
      <c r="P101" s="296"/>
      <c r="Q101" s="296"/>
      <c r="R101" s="296"/>
      <c r="S101" s="296"/>
      <c r="T101" s="297"/>
      <c r="AT101" s="298" t="s">
        <v>190</v>
      </c>
      <c r="AU101" s="298" t="s">
        <v>82</v>
      </c>
      <c r="AV101" s="288" t="s">
        <v>80</v>
      </c>
      <c r="AW101" s="288" t="s">
        <v>36</v>
      </c>
      <c r="AX101" s="288" t="s">
        <v>73</v>
      </c>
      <c r="AY101" s="298" t="s">
        <v>181</v>
      </c>
    </row>
    <row r="102" s="288" customFormat="true" ht="13.5" hidden="false" customHeight="false" outlineLevel="0" collapsed="false">
      <c r="B102" s="289"/>
      <c r="C102" s="290"/>
      <c r="D102" s="238" t="s">
        <v>190</v>
      </c>
      <c r="E102" s="291"/>
      <c r="F102" s="292" t="s">
        <v>1139</v>
      </c>
      <c r="G102" s="290"/>
      <c r="H102" s="291"/>
      <c r="I102" s="293"/>
      <c r="J102" s="290"/>
      <c r="K102" s="290"/>
      <c r="L102" s="294"/>
      <c r="M102" s="295"/>
      <c r="N102" s="296"/>
      <c r="O102" s="296"/>
      <c r="P102" s="296"/>
      <c r="Q102" s="296"/>
      <c r="R102" s="296"/>
      <c r="S102" s="296"/>
      <c r="T102" s="297"/>
      <c r="AT102" s="298" t="s">
        <v>190</v>
      </c>
      <c r="AU102" s="298" t="s">
        <v>82</v>
      </c>
      <c r="AV102" s="288" t="s">
        <v>80</v>
      </c>
      <c r="AW102" s="288" t="s">
        <v>36</v>
      </c>
      <c r="AX102" s="288" t="s">
        <v>73</v>
      </c>
      <c r="AY102" s="298" t="s">
        <v>181</v>
      </c>
    </row>
    <row r="103" s="235" customFormat="true" ht="27" hidden="false" customHeight="false" outlineLevel="0" collapsed="false">
      <c r="B103" s="236"/>
      <c r="C103" s="237"/>
      <c r="D103" s="238" t="s">
        <v>190</v>
      </c>
      <c r="E103" s="239"/>
      <c r="F103" s="240" t="s">
        <v>1140</v>
      </c>
      <c r="G103" s="237"/>
      <c r="H103" s="241" t="n">
        <v>96.347</v>
      </c>
      <c r="I103" s="242"/>
      <c r="J103" s="237"/>
      <c r="K103" s="237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90</v>
      </c>
      <c r="AU103" s="247" t="s">
        <v>82</v>
      </c>
      <c r="AV103" s="235" t="s">
        <v>82</v>
      </c>
      <c r="AW103" s="235" t="s">
        <v>36</v>
      </c>
      <c r="AX103" s="235" t="s">
        <v>73</v>
      </c>
      <c r="AY103" s="247" t="s">
        <v>181</v>
      </c>
    </row>
    <row r="104" s="288" customFormat="true" ht="13.5" hidden="false" customHeight="false" outlineLevel="0" collapsed="false">
      <c r="B104" s="289"/>
      <c r="C104" s="290"/>
      <c r="D104" s="238" t="s">
        <v>190</v>
      </c>
      <c r="E104" s="291"/>
      <c r="F104" s="292" t="s">
        <v>1141</v>
      </c>
      <c r="G104" s="290"/>
      <c r="H104" s="291"/>
      <c r="I104" s="293"/>
      <c r="J104" s="290"/>
      <c r="K104" s="290"/>
      <c r="L104" s="294"/>
      <c r="M104" s="295"/>
      <c r="N104" s="296"/>
      <c r="O104" s="296"/>
      <c r="P104" s="296"/>
      <c r="Q104" s="296"/>
      <c r="R104" s="296"/>
      <c r="S104" s="296"/>
      <c r="T104" s="297"/>
      <c r="AT104" s="298" t="s">
        <v>190</v>
      </c>
      <c r="AU104" s="298" t="s">
        <v>82</v>
      </c>
      <c r="AV104" s="288" t="s">
        <v>80</v>
      </c>
      <c r="AW104" s="288" t="s">
        <v>36</v>
      </c>
      <c r="AX104" s="288" t="s">
        <v>73</v>
      </c>
      <c r="AY104" s="298" t="s">
        <v>181</v>
      </c>
    </row>
    <row r="105" s="235" customFormat="true" ht="27" hidden="false" customHeight="false" outlineLevel="0" collapsed="false">
      <c r="B105" s="236"/>
      <c r="C105" s="237"/>
      <c r="D105" s="238" t="s">
        <v>190</v>
      </c>
      <c r="E105" s="239"/>
      <c r="F105" s="240" t="s">
        <v>1142</v>
      </c>
      <c r="G105" s="237"/>
      <c r="H105" s="241" t="n">
        <v>1154.373</v>
      </c>
      <c r="I105" s="242"/>
      <c r="J105" s="237"/>
      <c r="K105" s="237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90</v>
      </c>
      <c r="AU105" s="247" t="s">
        <v>82</v>
      </c>
      <c r="AV105" s="235" t="s">
        <v>82</v>
      </c>
      <c r="AW105" s="235" t="s">
        <v>36</v>
      </c>
      <c r="AX105" s="235" t="s">
        <v>73</v>
      </c>
      <c r="AY105" s="247" t="s">
        <v>181</v>
      </c>
    </row>
    <row r="106" s="288" customFormat="true" ht="13.5" hidden="false" customHeight="false" outlineLevel="0" collapsed="false">
      <c r="B106" s="289"/>
      <c r="C106" s="290"/>
      <c r="D106" s="238" t="s">
        <v>190</v>
      </c>
      <c r="E106" s="291"/>
      <c r="F106" s="292" t="s">
        <v>1143</v>
      </c>
      <c r="G106" s="290"/>
      <c r="H106" s="291"/>
      <c r="I106" s="293"/>
      <c r="J106" s="290"/>
      <c r="K106" s="290"/>
      <c r="L106" s="294"/>
      <c r="M106" s="295"/>
      <c r="N106" s="296"/>
      <c r="O106" s="296"/>
      <c r="P106" s="296"/>
      <c r="Q106" s="296"/>
      <c r="R106" s="296"/>
      <c r="S106" s="296"/>
      <c r="T106" s="297"/>
      <c r="AT106" s="298" t="s">
        <v>190</v>
      </c>
      <c r="AU106" s="298" t="s">
        <v>82</v>
      </c>
      <c r="AV106" s="288" t="s">
        <v>80</v>
      </c>
      <c r="AW106" s="288" t="s">
        <v>36</v>
      </c>
      <c r="AX106" s="288" t="s">
        <v>73</v>
      </c>
      <c r="AY106" s="298" t="s">
        <v>181</v>
      </c>
    </row>
    <row r="107" s="235" customFormat="true" ht="27" hidden="false" customHeight="false" outlineLevel="0" collapsed="false">
      <c r="B107" s="236"/>
      <c r="C107" s="237"/>
      <c r="D107" s="238" t="s">
        <v>190</v>
      </c>
      <c r="E107" s="239"/>
      <c r="F107" s="240" t="s">
        <v>1144</v>
      </c>
      <c r="G107" s="237"/>
      <c r="H107" s="241" t="n">
        <v>606.383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90</v>
      </c>
      <c r="AU107" s="247" t="s">
        <v>82</v>
      </c>
      <c r="AV107" s="235" t="s">
        <v>82</v>
      </c>
      <c r="AW107" s="235" t="s">
        <v>36</v>
      </c>
      <c r="AX107" s="235" t="s">
        <v>73</v>
      </c>
      <c r="AY107" s="247" t="s">
        <v>181</v>
      </c>
    </row>
    <row r="108" s="288" customFormat="true" ht="13.5" hidden="false" customHeight="false" outlineLevel="0" collapsed="false">
      <c r="B108" s="289"/>
      <c r="C108" s="290"/>
      <c r="D108" s="238" t="s">
        <v>190</v>
      </c>
      <c r="E108" s="291"/>
      <c r="F108" s="292" t="s">
        <v>1145</v>
      </c>
      <c r="G108" s="290"/>
      <c r="H108" s="291"/>
      <c r="I108" s="293"/>
      <c r="J108" s="290"/>
      <c r="K108" s="290"/>
      <c r="L108" s="294"/>
      <c r="M108" s="295"/>
      <c r="N108" s="296"/>
      <c r="O108" s="296"/>
      <c r="P108" s="296"/>
      <c r="Q108" s="296"/>
      <c r="R108" s="296"/>
      <c r="S108" s="296"/>
      <c r="T108" s="297"/>
      <c r="AT108" s="298" t="s">
        <v>190</v>
      </c>
      <c r="AU108" s="298" t="s">
        <v>82</v>
      </c>
      <c r="AV108" s="288" t="s">
        <v>80</v>
      </c>
      <c r="AW108" s="288" t="s">
        <v>36</v>
      </c>
      <c r="AX108" s="288" t="s">
        <v>73</v>
      </c>
      <c r="AY108" s="298" t="s">
        <v>181</v>
      </c>
    </row>
    <row r="109" s="235" customFormat="true" ht="27" hidden="false" customHeight="false" outlineLevel="0" collapsed="false">
      <c r="B109" s="236"/>
      <c r="C109" s="237"/>
      <c r="D109" s="238" t="s">
        <v>190</v>
      </c>
      <c r="E109" s="239"/>
      <c r="F109" s="240" t="s">
        <v>1146</v>
      </c>
      <c r="G109" s="237"/>
      <c r="H109" s="241" t="n">
        <v>985.319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90</v>
      </c>
      <c r="AU109" s="247" t="s">
        <v>82</v>
      </c>
      <c r="AV109" s="235" t="s">
        <v>82</v>
      </c>
      <c r="AW109" s="235" t="s">
        <v>36</v>
      </c>
      <c r="AX109" s="235" t="s">
        <v>73</v>
      </c>
      <c r="AY109" s="247" t="s">
        <v>181</v>
      </c>
    </row>
    <row r="110" s="288" customFormat="true" ht="13.5" hidden="false" customHeight="false" outlineLevel="0" collapsed="false">
      <c r="B110" s="289"/>
      <c r="C110" s="290"/>
      <c r="D110" s="238" t="s">
        <v>190</v>
      </c>
      <c r="E110" s="291"/>
      <c r="F110" s="292" t="s">
        <v>1147</v>
      </c>
      <c r="G110" s="290"/>
      <c r="H110" s="291"/>
      <c r="I110" s="293"/>
      <c r="J110" s="290"/>
      <c r="K110" s="290"/>
      <c r="L110" s="294"/>
      <c r="M110" s="295"/>
      <c r="N110" s="296"/>
      <c r="O110" s="296"/>
      <c r="P110" s="296"/>
      <c r="Q110" s="296"/>
      <c r="R110" s="296"/>
      <c r="S110" s="296"/>
      <c r="T110" s="297"/>
      <c r="AT110" s="298" t="s">
        <v>190</v>
      </c>
      <c r="AU110" s="298" t="s">
        <v>82</v>
      </c>
      <c r="AV110" s="288" t="s">
        <v>80</v>
      </c>
      <c r="AW110" s="288" t="s">
        <v>36</v>
      </c>
      <c r="AX110" s="288" t="s">
        <v>73</v>
      </c>
      <c r="AY110" s="298" t="s">
        <v>181</v>
      </c>
    </row>
    <row r="111" s="235" customFormat="true" ht="27" hidden="false" customHeight="false" outlineLevel="0" collapsed="false">
      <c r="B111" s="236"/>
      <c r="C111" s="237"/>
      <c r="D111" s="238" t="s">
        <v>190</v>
      </c>
      <c r="E111" s="239"/>
      <c r="F111" s="240" t="s">
        <v>1148</v>
      </c>
      <c r="G111" s="237"/>
      <c r="H111" s="241" t="n">
        <v>388.381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90</v>
      </c>
      <c r="AU111" s="247" t="s">
        <v>82</v>
      </c>
      <c r="AV111" s="235" t="s">
        <v>82</v>
      </c>
      <c r="AW111" s="235" t="s">
        <v>36</v>
      </c>
      <c r="AX111" s="235" t="s">
        <v>73</v>
      </c>
      <c r="AY111" s="247" t="s">
        <v>181</v>
      </c>
    </row>
    <row r="112" s="301" customFormat="true" ht="13.5" hidden="false" customHeight="false" outlineLevel="0" collapsed="false">
      <c r="B112" s="302"/>
      <c r="C112" s="303"/>
      <c r="D112" s="238" t="s">
        <v>190</v>
      </c>
      <c r="E112" s="304"/>
      <c r="F112" s="305" t="s">
        <v>1149</v>
      </c>
      <c r="G112" s="303"/>
      <c r="H112" s="306" t="n">
        <v>3230.803</v>
      </c>
      <c r="I112" s="307"/>
      <c r="J112" s="303"/>
      <c r="K112" s="303"/>
      <c r="L112" s="308"/>
      <c r="M112" s="309"/>
      <c r="N112" s="310"/>
      <c r="O112" s="310"/>
      <c r="P112" s="310"/>
      <c r="Q112" s="310"/>
      <c r="R112" s="310"/>
      <c r="S112" s="310"/>
      <c r="T112" s="311"/>
      <c r="AT112" s="312" t="s">
        <v>190</v>
      </c>
      <c r="AU112" s="312" t="s">
        <v>82</v>
      </c>
      <c r="AV112" s="301" t="s">
        <v>196</v>
      </c>
      <c r="AW112" s="301" t="s">
        <v>36</v>
      </c>
      <c r="AX112" s="301" t="s">
        <v>73</v>
      </c>
      <c r="AY112" s="312" t="s">
        <v>181</v>
      </c>
    </row>
    <row r="113" s="288" customFormat="true" ht="13.5" hidden="false" customHeight="false" outlineLevel="0" collapsed="false">
      <c r="B113" s="289"/>
      <c r="C113" s="290"/>
      <c r="D113" s="238" t="s">
        <v>190</v>
      </c>
      <c r="E113" s="291"/>
      <c r="F113" s="292" t="s">
        <v>1150</v>
      </c>
      <c r="G113" s="290"/>
      <c r="H113" s="291"/>
      <c r="I113" s="293"/>
      <c r="J113" s="290"/>
      <c r="K113" s="290"/>
      <c r="L113" s="294"/>
      <c r="M113" s="295"/>
      <c r="N113" s="296"/>
      <c r="O113" s="296"/>
      <c r="P113" s="296"/>
      <c r="Q113" s="296"/>
      <c r="R113" s="296"/>
      <c r="S113" s="296"/>
      <c r="T113" s="297"/>
      <c r="AT113" s="298" t="s">
        <v>190</v>
      </c>
      <c r="AU113" s="298" t="s">
        <v>82</v>
      </c>
      <c r="AV113" s="288" t="s">
        <v>80</v>
      </c>
      <c r="AW113" s="288" t="s">
        <v>36</v>
      </c>
      <c r="AX113" s="288" t="s">
        <v>73</v>
      </c>
      <c r="AY113" s="298" t="s">
        <v>181</v>
      </c>
    </row>
    <row r="114" s="235" customFormat="true" ht="13.5" hidden="false" customHeight="false" outlineLevel="0" collapsed="false">
      <c r="B114" s="236"/>
      <c r="C114" s="237"/>
      <c r="D114" s="238" t="s">
        <v>190</v>
      </c>
      <c r="E114" s="239"/>
      <c r="F114" s="240" t="s">
        <v>1151</v>
      </c>
      <c r="G114" s="237"/>
      <c r="H114" s="241" t="n">
        <v>27.621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90</v>
      </c>
      <c r="AU114" s="247" t="s">
        <v>82</v>
      </c>
      <c r="AV114" s="235" t="s">
        <v>82</v>
      </c>
      <c r="AW114" s="235" t="s">
        <v>36</v>
      </c>
      <c r="AX114" s="235" t="s">
        <v>73</v>
      </c>
      <c r="AY114" s="247" t="s">
        <v>181</v>
      </c>
    </row>
    <row r="115" s="235" customFormat="true" ht="13.5" hidden="false" customHeight="false" outlineLevel="0" collapsed="false">
      <c r="B115" s="236"/>
      <c r="C115" s="237"/>
      <c r="D115" s="238" t="s">
        <v>190</v>
      </c>
      <c r="E115" s="239"/>
      <c r="F115" s="240" t="s">
        <v>1152</v>
      </c>
      <c r="G115" s="237"/>
      <c r="H115" s="241" t="n">
        <v>75.537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90</v>
      </c>
      <c r="AU115" s="247" t="s">
        <v>82</v>
      </c>
      <c r="AV115" s="235" t="s">
        <v>82</v>
      </c>
      <c r="AW115" s="235" t="s">
        <v>36</v>
      </c>
      <c r="AX115" s="235" t="s">
        <v>73</v>
      </c>
      <c r="AY115" s="247" t="s">
        <v>181</v>
      </c>
    </row>
    <row r="116" s="235" customFormat="true" ht="13.5" hidden="false" customHeight="false" outlineLevel="0" collapsed="false">
      <c r="B116" s="236"/>
      <c r="C116" s="237"/>
      <c r="D116" s="238" t="s">
        <v>190</v>
      </c>
      <c r="E116" s="239"/>
      <c r="F116" s="240" t="s">
        <v>1153</v>
      </c>
      <c r="G116" s="237"/>
      <c r="H116" s="241" t="n">
        <v>22.275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90</v>
      </c>
      <c r="AU116" s="247" t="s">
        <v>82</v>
      </c>
      <c r="AV116" s="235" t="s">
        <v>82</v>
      </c>
      <c r="AW116" s="235" t="s">
        <v>36</v>
      </c>
      <c r="AX116" s="235" t="s">
        <v>73</v>
      </c>
      <c r="AY116" s="247" t="s">
        <v>181</v>
      </c>
    </row>
    <row r="117" s="235" customFormat="true" ht="13.5" hidden="false" customHeight="false" outlineLevel="0" collapsed="false">
      <c r="B117" s="236"/>
      <c r="C117" s="237"/>
      <c r="D117" s="238" t="s">
        <v>190</v>
      </c>
      <c r="E117" s="239"/>
      <c r="F117" s="240" t="s">
        <v>1154</v>
      </c>
      <c r="G117" s="237"/>
      <c r="H117" s="241" t="n">
        <v>20.046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90</v>
      </c>
      <c r="AU117" s="247" t="s">
        <v>82</v>
      </c>
      <c r="AV117" s="235" t="s">
        <v>82</v>
      </c>
      <c r="AW117" s="235" t="s">
        <v>36</v>
      </c>
      <c r="AX117" s="235" t="s">
        <v>73</v>
      </c>
      <c r="AY117" s="247" t="s">
        <v>181</v>
      </c>
    </row>
    <row r="118" s="235" customFormat="true" ht="13.5" hidden="false" customHeight="false" outlineLevel="0" collapsed="false">
      <c r="B118" s="236"/>
      <c r="C118" s="237"/>
      <c r="D118" s="238" t="s">
        <v>190</v>
      </c>
      <c r="E118" s="239"/>
      <c r="F118" s="240" t="s">
        <v>1155</v>
      </c>
      <c r="G118" s="237"/>
      <c r="H118" s="241" t="n">
        <v>4.914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90</v>
      </c>
      <c r="AU118" s="247" t="s">
        <v>82</v>
      </c>
      <c r="AV118" s="235" t="s">
        <v>82</v>
      </c>
      <c r="AW118" s="235" t="s">
        <v>36</v>
      </c>
      <c r="AX118" s="235" t="s">
        <v>73</v>
      </c>
      <c r="AY118" s="247" t="s">
        <v>181</v>
      </c>
    </row>
    <row r="119" s="235" customFormat="true" ht="13.5" hidden="false" customHeight="false" outlineLevel="0" collapsed="false">
      <c r="B119" s="236"/>
      <c r="C119" s="237"/>
      <c r="D119" s="238" t="s">
        <v>190</v>
      </c>
      <c r="E119" s="239"/>
      <c r="F119" s="240"/>
      <c r="G119" s="237"/>
      <c r="H119" s="241" t="n">
        <v>0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90</v>
      </c>
      <c r="AU119" s="247" t="s">
        <v>82</v>
      </c>
      <c r="AV119" s="235" t="s">
        <v>82</v>
      </c>
      <c r="AW119" s="235" t="s">
        <v>36</v>
      </c>
      <c r="AX119" s="235" t="s">
        <v>73</v>
      </c>
      <c r="AY119" s="247" t="s">
        <v>181</v>
      </c>
    </row>
    <row r="120" s="235" customFormat="true" ht="13.5" hidden="false" customHeight="false" outlineLevel="0" collapsed="false">
      <c r="B120" s="236"/>
      <c r="C120" s="237"/>
      <c r="D120" s="238" t="s">
        <v>190</v>
      </c>
      <c r="E120" s="239"/>
      <c r="F120" s="240" t="s">
        <v>1156</v>
      </c>
      <c r="G120" s="237"/>
      <c r="H120" s="241" t="n">
        <v>2.697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90</v>
      </c>
      <c r="AU120" s="247" t="s">
        <v>82</v>
      </c>
      <c r="AV120" s="235" t="s">
        <v>82</v>
      </c>
      <c r="AW120" s="235" t="s">
        <v>36</v>
      </c>
      <c r="AX120" s="235" t="s">
        <v>73</v>
      </c>
      <c r="AY120" s="247" t="s">
        <v>181</v>
      </c>
    </row>
    <row r="121" s="235" customFormat="true" ht="13.5" hidden="false" customHeight="false" outlineLevel="0" collapsed="false">
      <c r="B121" s="236"/>
      <c r="C121" s="237"/>
      <c r="D121" s="238" t="s">
        <v>190</v>
      </c>
      <c r="E121" s="239"/>
      <c r="F121" s="240" t="s">
        <v>1157</v>
      </c>
      <c r="G121" s="237"/>
      <c r="H121" s="241" t="n">
        <v>3.596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90</v>
      </c>
      <c r="AU121" s="247" t="s">
        <v>82</v>
      </c>
      <c r="AV121" s="235" t="s">
        <v>82</v>
      </c>
      <c r="AW121" s="235" t="s">
        <v>36</v>
      </c>
      <c r="AX121" s="235" t="s">
        <v>73</v>
      </c>
      <c r="AY121" s="247" t="s">
        <v>181</v>
      </c>
    </row>
    <row r="122" s="235" customFormat="true" ht="13.5" hidden="false" customHeight="false" outlineLevel="0" collapsed="false">
      <c r="B122" s="236"/>
      <c r="C122" s="237"/>
      <c r="D122" s="238" t="s">
        <v>190</v>
      </c>
      <c r="E122" s="239"/>
      <c r="F122" s="240" t="s">
        <v>1158</v>
      </c>
      <c r="G122" s="237"/>
      <c r="H122" s="241" t="n">
        <v>0.946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90</v>
      </c>
      <c r="AU122" s="247" t="s">
        <v>82</v>
      </c>
      <c r="AV122" s="235" t="s">
        <v>82</v>
      </c>
      <c r="AW122" s="235" t="s">
        <v>36</v>
      </c>
      <c r="AX122" s="235" t="s">
        <v>73</v>
      </c>
      <c r="AY122" s="247" t="s">
        <v>181</v>
      </c>
    </row>
    <row r="123" s="301" customFormat="true" ht="13.5" hidden="false" customHeight="false" outlineLevel="0" collapsed="false">
      <c r="B123" s="302"/>
      <c r="C123" s="303"/>
      <c r="D123" s="238" t="s">
        <v>190</v>
      </c>
      <c r="E123" s="304"/>
      <c r="F123" s="305" t="s">
        <v>1159</v>
      </c>
      <c r="G123" s="303"/>
      <c r="H123" s="306" t="n">
        <v>157.632</v>
      </c>
      <c r="I123" s="307"/>
      <c r="J123" s="303"/>
      <c r="K123" s="303"/>
      <c r="L123" s="308"/>
      <c r="M123" s="309"/>
      <c r="N123" s="310"/>
      <c r="O123" s="310"/>
      <c r="P123" s="310"/>
      <c r="Q123" s="310"/>
      <c r="R123" s="310"/>
      <c r="S123" s="310"/>
      <c r="T123" s="311"/>
      <c r="AT123" s="312" t="s">
        <v>190</v>
      </c>
      <c r="AU123" s="312" t="s">
        <v>82</v>
      </c>
      <c r="AV123" s="301" t="s">
        <v>196</v>
      </c>
      <c r="AW123" s="301" t="s">
        <v>36</v>
      </c>
      <c r="AX123" s="301" t="s">
        <v>73</v>
      </c>
      <c r="AY123" s="312" t="s">
        <v>181</v>
      </c>
    </row>
    <row r="124" s="266" customFormat="true" ht="13.5" hidden="false" customHeight="false" outlineLevel="0" collapsed="false">
      <c r="B124" s="267"/>
      <c r="C124" s="268"/>
      <c r="D124" s="238" t="s">
        <v>190</v>
      </c>
      <c r="E124" s="269"/>
      <c r="F124" s="270" t="s">
        <v>280</v>
      </c>
      <c r="G124" s="268"/>
      <c r="H124" s="271" t="n">
        <v>3416.62</v>
      </c>
      <c r="I124" s="272"/>
      <c r="J124" s="268"/>
      <c r="K124" s="268"/>
      <c r="L124" s="273"/>
      <c r="M124" s="274"/>
      <c r="N124" s="275"/>
      <c r="O124" s="275"/>
      <c r="P124" s="275"/>
      <c r="Q124" s="275"/>
      <c r="R124" s="275"/>
      <c r="S124" s="275"/>
      <c r="T124" s="276"/>
      <c r="AT124" s="277" t="s">
        <v>190</v>
      </c>
      <c r="AU124" s="277" t="s">
        <v>82</v>
      </c>
      <c r="AV124" s="266" t="s">
        <v>188</v>
      </c>
      <c r="AW124" s="266" t="s">
        <v>36</v>
      </c>
      <c r="AX124" s="266" t="s">
        <v>80</v>
      </c>
      <c r="AY124" s="277" t="s">
        <v>181</v>
      </c>
    </row>
    <row r="125" s="30" customFormat="true" ht="25.5" hidden="false" customHeight="true" outlineLevel="0" collapsed="false">
      <c r="B125" s="31"/>
      <c r="C125" s="223" t="s">
        <v>82</v>
      </c>
      <c r="D125" s="223" t="s">
        <v>183</v>
      </c>
      <c r="E125" s="224" t="s">
        <v>1160</v>
      </c>
      <c r="F125" s="225" t="s">
        <v>1161</v>
      </c>
      <c r="G125" s="226" t="s">
        <v>235</v>
      </c>
      <c r="H125" s="227" t="n">
        <v>6.494</v>
      </c>
      <c r="I125" s="228"/>
      <c r="J125" s="229" t="n">
        <f aca="false">ROUND(I125*H125,2)</f>
        <v>0</v>
      </c>
      <c r="K125" s="225" t="s">
        <v>187</v>
      </c>
      <c r="L125" s="57"/>
      <c r="M125" s="230"/>
      <c r="N125" s="231" t="s">
        <v>44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88</v>
      </c>
      <c r="AT125" s="10" t="s">
        <v>183</v>
      </c>
      <c r="AU125" s="10" t="s">
        <v>82</v>
      </c>
      <c r="AY125" s="10" t="s">
        <v>18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0</v>
      </c>
      <c r="BK125" s="234" t="n">
        <f aca="false">ROUND(I125*H125,2)</f>
        <v>0</v>
      </c>
      <c r="BL125" s="10" t="s">
        <v>188</v>
      </c>
      <c r="BM125" s="10" t="s">
        <v>1162</v>
      </c>
    </row>
    <row r="126" s="235" customFormat="true" ht="13.5" hidden="false" customHeight="false" outlineLevel="0" collapsed="false">
      <c r="B126" s="236"/>
      <c r="C126" s="237"/>
      <c r="D126" s="238" t="s">
        <v>190</v>
      </c>
      <c r="E126" s="239"/>
      <c r="F126" s="240" t="s">
        <v>1163</v>
      </c>
      <c r="G126" s="237"/>
      <c r="H126" s="241" t="n">
        <v>0.304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90</v>
      </c>
      <c r="AU126" s="247" t="s">
        <v>82</v>
      </c>
      <c r="AV126" s="235" t="s">
        <v>82</v>
      </c>
      <c r="AW126" s="235" t="s">
        <v>36</v>
      </c>
      <c r="AX126" s="235" t="s">
        <v>73</v>
      </c>
      <c r="AY126" s="247" t="s">
        <v>181</v>
      </c>
    </row>
    <row r="127" s="235" customFormat="true" ht="13.5" hidden="false" customHeight="false" outlineLevel="0" collapsed="false">
      <c r="B127" s="236"/>
      <c r="C127" s="237"/>
      <c r="D127" s="238" t="s">
        <v>190</v>
      </c>
      <c r="E127" s="239"/>
      <c r="F127" s="240" t="s">
        <v>1164</v>
      </c>
      <c r="G127" s="237"/>
      <c r="H127" s="241" t="n">
        <v>0.304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90</v>
      </c>
      <c r="AU127" s="247" t="s">
        <v>82</v>
      </c>
      <c r="AV127" s="235" t="s">
        <v>82</v>
      </c>
      <c r="AW127" s="235" t="s">
        <v>36</v>
      </c>
      <c r="AX127" s="235" t="s">
        <v>73</v>
      </c>
      <c r="AY127" s="247" t="s">
        <v>181</v>
      </c>
    </row>
    <row r="128" s="235" customFormat="true" ht="13.5" hidden="false" customHeight="false" outlineLevel="0" collapsed="false">
      <c r="B128" s="236"/>
      <c r="C128" s="237"/>
      <c r="D128" s="238" t="s">
        <v>190</v>
      </c>
      <c r="E128" s="239"/>
      <c r="F128" s="240" t="s">
        <v>1165</v>
      </c>
      <c r="G128" s="237"/>
      <c r="H128" s="241" t="n">
        <v>0.304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90</v>
      </c>
      <c r="AU128" s="247" t="s">
        <v>82</v>
      </c>
      <c r="AV128" s="235" t="s">
        <v>82</v>
      </c>
      <c r="AW128" s="235" t="s">
        <v>36</v>
      </c>
      <c r="AX128" s="235" t="s">
        <v>73</v>
      </c>
      <c r="AY128" s="247" t="s">
        <v>181</v>
      </c>
    </row>
    <row r="129" s="235" customFormat="true" ht="13.5" hidden="false" customHeight="false" outlineLevel="0" collapsed="false">
      <c r="B129" s="236"/>
      <c r="C129" s="237"/>
      <c r="D129" s="238" t="s">
        <v>190</v>
      </c>
      <c r="E129" s="239"/>
      <c r="F129" s="240" t="s">
        <v>1166</v>
      </c>
      <c r="G129" s="237"/>
      <c r="H129" s="241" t="n">
        <v>0.01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90</v>
      </c>
      <c r="AU129" s="247" t="s">
        <v>82</v>
      </c>
      <c r="AV129" s="235" t="s">
        <v>82</v>
      </c>
      <c r="AW129" s="235" t="s">
        <v>36</v>
      </c>
      <c r="AX129" s="235" t="s">
        <v>73</v>
      </c>
      <c r="AY129" s="247" t="s">
        <v>181</v>
      </c>
    </row>
    <row r="130" s="235" customFormat="true" ht="13.5" hidden="false" customHeight="false" outlineLevel="0" collapsed="false">
      <c r="B130" s="236"/>
      <c r="C130" s="237"/>
      <c r="D130" s="238" t="s">
        <v>190</v>
      </c>
      <c r="E130" s="239"/>
      <c r="F130" s="240" t="s">
        <v>1167</v>
      </c>
      <c r="G130" s="237"/>
      <c r="H130" s="241" t="n">
        <v>0.01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90</v>
      </c>
      <c r="AU130" s="247" t="s">
        <v>82</v>
      </c>
      <c r="AV130" s="235" t="s">
        <v>82</v>
      </c>
      <c r="AW130" s="235" t="s">
        <v>36</v>
      </c>
      <c r="AX130" s="235" t="s">
        <v>73</v>
      </c>
      <c r="AY130" s="247" t="s">
        <v>181</v>
      </c>
    </row>
    <row r="131" s="235" customFormat="true" ht="13.5" hidden="false" customHeight="false" outlineLevel="0" collapsed="false">
      <c r="B131" s="236"/>
      <c r="C131" s="237"/>
      <c r="D131" s="238" t="s">
        <v>190</v>
      </c>
      <c r="E131" s="239"/>
      <c r="F131" s="240" t="s">
        <v>1168</v>
      </c>
      <c r="G131" s="237"/>
      <c r="H131" s="241" t="n">
        <v>0.206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90</v>
      </c>
      <c r="AU131" s="247" t="s">
        <v>82</v>
      </c>
      <c r="AV131" s="235" t="s">
        <v>82</v>
      </c>
      <c r="AW131" s="235" t="s">
        <v>36</v>
      </c>
      <c r="AX131" s="235" t="s">
        <v>73</v>
      </c>
      <c r="AY131" s="247" t="s">
        <v>181</v>
      </c>
    </row>
    <row r="132" s="235" customFormat="true" ht="13.5" hidden="false" customHeight="false" outlineLevel="0" collapsed="false">
      <c r="B132" s="236"/>
      <c r="C132" s="237"/>
      <c r="D132" s="238" t="s">
        <v>190</v>
      </c>
      <c r="E132" s="239"/>
      <c r="F132" s="240" t="s">
        <v>1169</v>
      </c>
      <c r="G132" s="237"/>
      <c r="H132" s="241" t="n">
        <v>0.304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90</v>
      </c>
      <c r="AU132" s="247" t="s">
        <v>82</v>
      </c>
      <c r="AV132" s="235" t="s">
        <v>82</v>
      </c>
      <c r="AW132" s="235" t="s">
        <v>36</v>
      </c>
      <c r="AX132" s="235" t="s">
        <v>73</v>
      </c>
      <c r="AY132" s="247" t="s">
        <v>181</v>
      </c>
    </row>
    <row r="133" s="235" customFormat="true" ht="13.5" hidden="false" customHeight="false" outlineLevel="0" collapsed="false">
      <c r="B133" s="236"/>
      <c r="C133" s="237"/>
      <c r="D133" s="238" t="s">
        <v>190</v>
      </c>
      <c r="E133" s="239"/>
      <c r="F133" s="240" t="s">
        <v>1170</v>
      </c>
      <c r="G133" s="237"/>
      <c r="H133" s="241" t="n">
        <v>0.304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90</v>
      </c>
      <c r="AU133" s="247" t="s">
        <v>82</v>
      </c>
      <c r="AV133" s="235" t="s">
        <v>82</v>
      </c>
      <c r="AW133" s="235" t="s">
        <v>36</v>
      </c>
      <c r="AX133" s="235" t="s">
        <v>73</v>
      </c>
      <c r="AY133" s="247" t="s">
        <v>181</v>
      </c>
    </row>
    <row r="134" s="235" customFormat="true" ht="13.5" hidden="false" customHeight="false" outlineLevel="0" collapsed="false">
      <c r="B134" s="236"/>
      <c r="C134" s="237"/>
      <c r="D134" s="238" t="s">
        <v>190</v>
      </c>
      <c r="E134" s="239"/>
      <c r="F134" s="240" t="s">
        <v>1171</v>
      </c>
      <c r="G134" s="237"/>
      <c r="H134" s="241" t="n">
        <v>0.304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90</v>
      </c>
      <c r="AU134" s="247" t="s">
        <v>82</v>
      </c>
      <c r="AV134" s="235" t="s">
        <v>82</v>
      </c>
      <c r="AW134" s="235" t="s">
        <v>36</v>
      </c>
      <c r="AX134" s="235" t="s">
        <v>73</v>
      </c>
      <c r="AY134" s="247" t="s">
        <v>181</v>
      </c>
    </row>
    <row r="135" s="235" customFormat="true" ht="13.5" hidden="false" customHeight="false" outlineLevel="0" collapsed="false">
      <c r="B135" s="236"/>
      <c r="C135" s="237"/>
      <c r="D135" s="238" t="s">
        <v>190</v>
      </c>
      <c r="E135" s="239"/>
      <c r="F135" s="240" t="s">
        <v>1172</v>
      </c>
      <c r="G135" s="237"/>
      <c r="H135" s="241" t="n">
        <v>0.108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90</v>
      </c>
      <c r="AU135" s="247" t="s">
        <v>82</v>
      </c>
      <c r="AV135" s="235" t="s">
        <v>82</v>
      </c>
      <c r="AW135" s="235" t="s">
        <v>36</v>
      </c>
      <c r="AX135" s="235" t="s">
        <v>73</v>
      </c>
      <c r="AY135" s="247" t="s">
        <v>181</v>
      </c>
    </row>
    <row r="136" s="235" customFormat="true" ht="13.5" hidden="false" customHeight="false" outlineLevel="0" collapsed="false">
      <c r="B136" s="236"/>
      <c r="C136" s="237"/>
      <c r="D136" s="238" t="s">
        <v>190</v>
      </c>
      <c r="E136" s="239"/>
      <c r="F136" s="240" t="s">
        <v>1173</v>
      </c>
      <c r="G136" s="237"/>
      <c r="H136" s="241" t="n">
        <v>0.108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90</v>
      </c>
      <c r="AU136" s="247" t="s">
        <v>82</v>
      </c>
      <c r="AV136" s="235" t="s">
        <v>82</v>
      </c>
      <c r="AW136" s="235" t="s">
        <v>36</v>
      </c>
      <c r="AX136" s="235" t="s">
        <v>73</v>
      </c>
      <c r="AY136" s="247" t="s">
        <v>181</v>
      </c>
    </row>
    <row r="137" s="235" customFormat="true" ht="13.5" hidden="false" customHeight="false" outlineLevel="0" collapsed="false">
      <c r="B137" s="236"/>
      <c r="C137" s="237"/>
      <c r="D137" s="238" t="s">
        <v>190</v>
      </c>
      <c r="E137" s="239"/>
      <c r="F137" s="240" t="s">
        <v>1174</v>
      </c>
      <c r="G137" s="237"/>
      <c r="H137" s="241" t="n">
        <v>0.108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90</v>
      </c>
      <c r="AU137" s="247" t="s">
        <v>82</v>
      </c>
      <c r="AV137" s="235" t="s">
        <v>82</v>
      </c>
      <c r="AW137" s="235" t="s">
        <v>36</v>
      </c>
      <c r="AX137" s="235" t="s">
        <v>73</v>
      </c>
      <c r="AY137" s="247" t="s">
        <v>181</v>
      </c>
    </row>
    <row r="138" s="235" customFormat="true" ht="13.5" hidden="false" customHeight="false" outlineLevel="0" collapsed="false">
      <c r="B138" s="236"/>
      <c r="C138" s="237"/>
      <c r="D138" s="238" t="s">
        <v>190</v>
      </c>
      <c r="E138" s="239"/>
      <c r="F138" s="240" t="s">
        <v>1175</v>
      </c>
      <c r="G138" s="237"/>
      <c r="H138" s="241" t="n">
        <v>0.108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90</v>
      </c>
      <c r="AU138" s="247" t="s">
        <v>82</v>
      </c>
      <c r="AV138" s="235" t="s">
        <v>82</v>
      </c>
      <c r="AW138" s="235" t="s">
        <v>36</v>
      </c>
      <c r="AX138" s="235" t="s">
        <v>73</v>
      </c>
      <c r="AY138" s="247" t="s">
        <v>181</v>
      </c>
    </row>
    <row r="139" s="235" customFormat="true" ht="13.5" hidden="false" customHeight="false" outlineLevel="0" collapsed="false">
      <c r="B139" s="236"/>
      <c r="C139" s="237"/>
      <c r="D139" s="238" t="s">
        <v>190</v>
      </c>
      <c r="E139" s="239"/>
      <c r="F139" s="240" t="s">
        <v>1176</v>
      </c>
      <c r="G139" s="237"/>
      <c r="H139" s="241" t="n">
        <v>0.206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90</v>
      </c>
      <c r="AU139" s="247" t="s">
        <v>82</v>
      </c>
      <c r="AV139" s="235" t="s">
        <v>82</v>
      </c>
      <c r="AW139" s="235" t="s">
        <v>36</v>
      </c>
      <c r="AX139" s="235" t="s">
        <v>73</v>
      </c>
      <c r="AY139" s="247" t="s">
        <v>181</v>
      </c>
    </row>
    <row r="140" s="235" customFormat="true" ht="13.5" hidden="false" customHeight="false" outlineLevel="0" collapsed="false">
      <c r="B140" s="236"/>
      <c r="C140" s="237"/>
      <c r="D140" s="238" t="s">
        <v>190</v>
      </c>
      <c r="E140" s="239"/>
      <c r="F140" s="240" t="s">
        <v>1177</v>
      </c>
      <c r="G140" s="237"/>
      <c r="H140" s="241" t="n">
        <v>0.206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90</v>
      </c>
      <c r="AU140" s="247" t="s">
        <v>82</v>
      </c>
      <c r="AV140" s="235" t="s">
        <v>82</v>
      </c>
      <c r="AW140" s="235" t="s">
        <v>36</v>
      </c>
      <c r="AX140" s="235" t="s">
        <v>73</v>
      </c>
      <c r="AY140" s="247" t="s">
        <v>181</v>
      </c>
    </row>
    <row r="141" s="235" customFormat="true" ht="13.5" hidden="false" customHeight="false" outlineLevel="0" collapsed="false">
      <c r="B141" s="236"/>
      <c r="C141" s="237"/>
      <c r="D141" s="238" t="s">
        <v>190</v>
      </c>
      <c r="E141" s="239"/>
      <c r="F141" s="240" t="s">
        <v>1178</v>
      </c>
      <c r="G141" s="237"/>
      <c r="H141" s="241" t="n">
        <v>0.206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90</v>
      </c>
      <c r="AU141" s="247" t="s">
        <v>82</v>
      </c>
      <c r="AV141" s="235" t="s">
        <v>82</v>
      </c>
      <c r="AW141" s="235" t="s">
        <v>36</v>
      </c>
      <c r="AX141" s="235" t="s">
        <v>73</v>
      </c>
      <c r="AY141" s="247" t="s">
        <v>181</v>
      </c>
    </row>
    <row r="142" s="235" customFormat="true" ht="13.5" hidden="false" customHeight="false" outlineLevel="0" collapsed="false">
      <c r="B142" s="236"/>
      <c r="C142" s="237"/>
      <c r="D142" s="238" t="s">
        <v>190</v>
      </c>
      <c r="E142" s="239"/>
      <c r="F142" s="240" t="s">
        <v>1179</v>
      </c>
      <c r="G142" s="237"/>
      <c r="H142" s="241" t="n">
        <v>0.108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90</v>
      </c>
      <c r="AU142" s="247" t="s">
        <v>82</v>
      </c>
      <c r="AV142" s="235" t="s">
        <v>82</v>
      </c>
      <c r="AW142" s="235" t="s">
        <v>36</v>
      </c>
      <c r="AX142" s="235" t="s">
        <v>73</v>
      </c>
      <c r="AY142" s="247" t="s">
        <v>181</v>
      </c>
    </row>
    <row r="143" s="235" customFormat="true" ht="13.5" hidden="false" customHeight="false" outlineLevel="0" collapsed="false">
      <c r="B143" s="236"/>
      <c r="C143" s="237"/>
      <c r="D143" s="238" t="s">
        <v>190</v>
      </c>
      <c r="E143" s="239"/>
      <c r="F143" s="240" t="s">
        <v>1180</v>
      </c>
      <c r="G143" s="237"/>
      <c r="H143" s="241" t="n">
        <v>0.01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90</v>
      </c>
      <c r="AU143" s="247" t="s">
        <v>82</v>
      </c>
      <c r="AV143" s="235" t="s">
        <v>82</v>
      </c>
      <c r="AW143" s="235" t="s">
        <v>36</v>
      </c>
      <c r="AX143" s="235" t="s">
        <v>73</v>
      </c>
      <c r="AY143" s="247" t="s">
        <v>181</v>
      </c>
    </row>
    <row r="144" s="235" customFormat="true" ht="13.5" hidden="false" customHeight="false" outlineLevel="0" collapsed="false">
      <c r="B144" s="236"/>
      <c r="C144" s="237"/>
      <c r="D144" s="238" t="s">
        <v>190</v>
      </c>
      <c r="E144" s="239"/>
      <c r="F144" s="240" t="s">
        <v>1181</v>
      </c>
      <c r="G144" s="237"/>
      <c r="H144" s="241" t="n">
        <v>0.108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90</v>
      </c>
      <c r="AU144" s="247" t="s">
        <v>82</v>
      </c>
      <c r="AV144" s="235" t="s">
        <v>82</v>
      </c>
      <c r="AW144" s="235" t="s">
        <v>36</v>
      </c>
      <c r="AX144" s="235" t="s">
        <v>73</v>
      </c>
      <c r="AY144" s="247" t="s">
        <v>181</v>
      </c>
    </row>
    <row r="145" s="235" customFormat="true" ht="13.5" hidden="false" customHeight="false" outlineLevel="0" collapsed="false">
      <c r="B145" s="236"/>
      <c r="C145" s="237"/>
      <c r="D145" s="238" t="s">
        <v>190</v>
      </c>
      <c r="E145" s="239"/>
      <c r="F145" s="240" t="s">
        <v>1182</v>
      </c>
      <c r="G145" s="237"/>
      <c r="H145" s="241" t="n">
        <v>0.108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90</v>
      </c>
      <c r="AU145" s="247" t="s">
        <v>82</v>
      </c>
      <c r="AV145" s="235" t="s">
        <v>82</v>
      </c>
      <c r="AW145" s="235" t="s">
        <v>36</v>
      </c>
      <c r="AX145" s="235" t="s">
        <v>73</v>
      </c>
      <c r="AY145" s="247" t="s">
        <v>181</v>
      </c>
    </row>
    <row r="146" s="235" customFormat="true" ht="13.5" hidden="false" customHeight="false" outlineLevel="0" collapsed="false">
      <c r="B146" s="236"/>
      <c r="C146" s="237"/>
      <c r="D146" s="238" t="s">
        <v>190</v>
      </c>
      <c r="E146" s="239"/>
      <c r="F146" s="240" t="s">
        <v>1183</v>
      </c>
      <c r="G146" s="237"/>
      <c r="H146" s="241" t="n">
        <v>0.304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90</v>
      </c>
      <c r="AU146" s="247" t="s">
        <v>82</v>
      </c>
      <c r="AV146" s="235" t="s">
        <v>82</v>
      </c>
      <c r="AW146" s="235" t="s">
        <v>36</v>
      </c>
      <c r="AX146" s="235" t="s">
        <v>73</v>
      </c>
      <c r="AY146" s="247" t="s">
        <v>181</v>
      </c>
    </row>
    <row r="147" s="235" customFormat="true" ht="13.5" hidden="false" customHeight="false" outlineLevel="0" collapsed="false">
      <c r="B147" s="236"/>
      <c r="C147" s="237"/>
      <c r="D147" s="238" t="s">
        <v>190</v>
      </c>
      <c r="E147" s="239"/>
      <c r="F147" s="240" t="s">
        <v>1184</v>
      </c>
      <c r="G147" s="237"/>
      <c r="H147" s="241" t="n">
        <v>0.304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90</v>
      </c>
      <c r="AU147" s="247" t="s">
        <v>82</v>
      </c>
      <c r="AV147" s="235" t="s">
        <v>82</v>
      </c>
      <c r="AW147" s="235" t="s">
        <v>36</v>
      </c>
      <c r="AX147" s="235" t="s">
        <v>73</v>
      </c>
      <c r="AY147" s="247" t="s">
        <v>181</v>
      </c>
    </row>
    <row r="148" s="235" customFormat="true" ht="13.5" hidden="false" customHeight="false" outlineLevel="0" collapsed="false">
      <c r="B148" s="236"/>
      <c r="C148" s="237"/>
      <c r="D148" s="238" t="s">
        <v>190</v>
      </c>
      <c r="E148" s="239"/>
      <c r="F148" s="240" t="s">
        <v>1185</v>
      </c>
      <c r="G148" s="237"/>
      <c r="H148" s="241" t="n">
        <v>0.304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90</v>
      </c>
      <c r="AU148" s="247" t="s">
        <v>82</v>
      </c>
      <c r="AV148" s="235" t="s">
        <v>82</v>
      </c>
      <c r="AW148" s="235" t="s">
        <v>36</v>
      </c>
      <c r="AX148" s="235" t="s">
        <v>73</v>
      </c>
      <c r="AY148" s="247" t="s">
        <v>181</v>
      </c>
    </row>
    <row r="149" s="235" customFormat="true" ht="13.5" hidden="false" customHeight="false" outlineLevel="0" collapsed="false">
      <c r="B149" s="236"/>
      <c r="C149" s="237"/>
      <c r="D149" s="238" t="s">
        <v>190</v>
      </c>
      <c r="E149" s="239"/>
      <c r="F149" s="240" t="s">
        <v>1186</v>
      </c>
      <c r="G149" s="237"/>
      <c r="H149" s="241" t="n">
        <v>0.206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90</v>
      </c>
      <c r="AU149" s="247" t="s">
        <v>82</v>
      </c>
      <c r="AV149" s="235" t="s">
        <v>82</v>
      </c>
      <c r="AW149" s="235" t="s">
        <v>36</v>
      </c>
      <c r="AX149" s="235" t="s">
        <v>73</v>
      </c>
      <c r="AY149" s="247" t="s">
        <v>181</v>
      </c>
    </row>
    <row r="150" s="235" customFormat="true" ht="13.5" hidden="false" customHeight="false" outlineLevel="0" collapsed="false">
      <c r="B150" s="236"/>
      <c r="C150" s="237"/>
      <c r="D150" s="238" t="s">
        <v>190</v>
      </c>
      <c r="E150" s="239"/>
      <c r="F150" s="240" t="s">
        <v>1187</v>
      </c>
      <c r="G150" s="237"/>
      <c r="H150" s="241" t="n">
        <v>0.304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90</v>
      </c>
      <c r="AU150" s="247" t="s">
        <v>82</v>
      </c>
      <c r="AV150" s="235" t="s">
        <v>82</v>
      </c>
      <c r="AW150" s="235" t="s">
        <v>36</v>
      </c>
      <c r="AX150" s="235" t="s">
        <v>73</v>
      </c>
      <c r="AY150" s="247" t="s">
        <v>181</v>
      </c>
    </row>
    <row r="151" s="235" customFormat="true" ht="13.5" hidden="false" customHeight="false" outlineLevel="0" collapsed="false">
      <c r="B151" s="236"/>
      <c r="C151" s="237"/>
      <c r="D151" s="238" t="s">
        <v>190</v>
      </c>
      <c r="E151" s="239"/>
      <c r="F151" s="240" t="s">
        <v>1188</v>
      </c>
      <c r="G151" s="237"/>
      <c r="H151" s="241" t="n">
        <v>0.304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90</v>
      </c>
      <c r="AU151" s="247" t="s">
        <v>82</v>
      </c>
      <c r="AV151" s="235" t="s">
        <v>82</v>
      </c>
      <c r="AW151" s="235" t="s">
        <v>36</v>
      </c>
      <c r="AX151" s="235" t="s">
        <v>73</v>
      </c>
      <c r="AY151" s="247" t="s">
        <v>181</v>
      </c>
    </row>
    <row r="152" s="235" customFormat="true" ht="13.5" hidden="false" customHeight="false" outlineLevel="0" collapsed="false">
      <c r="B152" s="236"/>
      <c r="C152" s="237"/>
      <c r="D152" s="238" t="s">
        <v>190</v>
      </c>
      <c r="E152" s="239"/>
      <c r="F152" s="240" t="s">
        <v>1189</v>
      </c>
      <c r="G152" s="237"/>
      <c r="H152" s="241" t="n">
        <v>0.304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90</v>
      </c>
      <c r="AU152" s="247" t="s">
        <v>82</v>
      </c>
      <c r="AV152" s="235" t="s">
        <v>82</v>
      </c>
      <c r="AW152" s="235" t="s">
        <v>36</v>
      </c>
      <c r="AX152" s="235" t="s">
        <v>73</v>
      </c>
      <c r="AY152" s="247" t="s">
        <v>181</v>
      </c>
    </row>
    <row r="153" s="235" customFormat="true" ht="13.5" hidden="false" customHeight="false" outlineLevel="0" collapsed="false">
      <c r="B153" s="236"/>
      <c r="C153" s="237"/>
      <c r="D153" s="238" t="s">
        <v>190</v>
      </c>
      <c r="E153" s="239"/>
      <c r="F153" s="240" t="s">
        <v>1190</v>
      </c>
      <c r="G153" s="237"/>
      <c r="H153" s="241" t="n">
        <v>0.304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90</v>
      </c>
      <c r="AU153" s="247" t="s">
        <v>82</v>
      </c>
      <c r="AV153" s="235" t="s">
        <v>82</v>
      </c>
      <c r="AW153" s="235" t="s">
        <v>36</v>
      </c>
      <c r="AX153" s="235" t="s">
        <v>73</v>
      </c>
      <c r="AY153" s="247" t="s">
        <v>181</v>
      </c>
    </row>
    <row r="154" s="235" customFormat="true" ht="13.5" hidden="false" customHeight="false" outlineLevel="0" collapsed="false">
      <c r="B154" s="236"/>
      <c r="C154" s="237"/>
      <c r="D154" s="238" t="s">
        <v>190</v>
      </c>
      <c r="E154" s="239"/>
      <c r="F154" s="240" t="s">
        <v>1191</v>
      </c>
      <c r="G154" s="237"/>
      <c r="H154" s="241" t="n">
        <v>0.304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90</v>
      </c>
      <c r="AU154" s="247" t="s">
        <v>82</v>
      </c>
      <c r="AV154" s="235" t="s">
        <v>82</v>
      </c>
      <c r="AW154" s="235" t="s">
        <v>36</v>
      </c>
      <c r="AX154" s="235" t="s">
        <v>73</v>
      </c>
      <c r="AY154" s="247" t="s">
        <v>181</v>
      </c>
    </row>
    <row r="155" s="235" customFormat="true" ht="13.5" hidden="false" customHeight="false" outlineLevel="0" collapsed="false">
      <c r="B155" s="236"/>
      <c r="C155" s="237"/>
      <c r="D155" s="238" t="s">
        <v>190</v>
      </c>
      <c r="E155" s="239"/>
      <c r="F155" s="240" t="s">
        <v>1192</v>
      </c>
      <c r="G155" s="237"/>
      <c r="H155" s="241" t="n">
        <v>0.206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90</v>
      </c>
      <c r="AU155" s="247" t="s">
        <v>82</v>
      </c>
      <c r="AV155" s="235" t="s">
        <v>82</v>
      </c>
      <c r="AW155" s="235" t="s">
        <v>36</v>
      </c>
      <c r="AX155" s="235" t="s">
        <v>73</v>
      </c>
      <c r="AY155" s="247" t="s">
        <v>181</v>
      </c>
    </row>
    <row r="156" s="235" customFormat="true" ht="13.5" hidden="false" customHeight="false" outlineLevel="0" collapsed="false">
      <c r="B156" s="236"/>
      <c r="C156" s="237"/>
      <c r="D156" s="238" t="s">
        <v>190</v>
      </c>
      <c r="E156" s="239"/>
      <c r="F156" s="240" t="s">
        <v>1193</v>
      </c>
      <c r="G156" s="237"/>
      <c r="H156" s="241" t="n">
        <v>0.206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90</v>
      </c>
      <c r="AU156" s="247" t="s">
        <v>82</v>
      </c>
      <c r="AV156" s="235" t="s">
        <v>82</v>
      </c>
      <c r="AW156" s="235" t="s">
        <v>36</v>
      </c>
      <c r="AX156" s="235" t="s">
        <v>73</v>
      </c>
      <c r="AY156" s="247" t="s">
        <v>181</v>
      </c>
    </row>
    <row r="157" s="235" customFormat="true" ht="13.5" hidden="false" customHeight="false" outlineLevel="0" collapsed="false">
      <c r="B157" s="236"/>
      <c r="C157" s="237"/>
      <c r="D157" s="238" t="s">
        <v>190</v>
      </c>
      <c r="E157" s="239"/>
      <c r="F157" s="240" t="s">
        <v>1194</v>
      </c>
      <c r="G157" s="237"/>
      <c r="H157" s="241" t="n">
        <v>0.01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90</v>
      </c>
      <c r="AU157" s="247" t="s">
        <v>82</v>
      </c>
      <c r="AV157" s="235" t="s">
        <v>82</v>
      </c>
      <c r="AW157" s="235" t="s">
        <v>36</v>
      </c>
      <c r="AX157" s="235" t="s">
        <v>73</v>
      </c>
      <c r="AY157" s="247" t="s">
        <v>181</v>
      </c>
    </row>
    <row r="158" s="266" customFormat="true" ht="13.5" hidden="false" customHeight="false" outlineLevel="0" collapsed="false">
      <c r="B158" s="267"/>
      <c r="C158" s="268"/>
      <c r="D158" s="238" t="s">
        <v>190</v>
      </c>
      <c r="E158" s="269"/>
      <c r="F158" s="270" t="s">
        <v>280</v>
      </c>
      <c r="G158" s="268"/>
      <c r="H158" s="271" t="n">
        <v>6.494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90</v>
      </c>
      <c r="AU158" s="277" t="s">
        <v>82</v>
      </c>
      <c r="AV158" s="266" t="s">
        <v>188</v>
      </c>
      <c r="AW158" s="266" t="s">
        <v>36</v>
      </c>
      <c r="AX158" s="266" t="s">
        <v>80</v>
      </c>
      <c r="AY158" s="277" t="s">
        <v>181</v>
      </c>
    </row>
    <row r="159" s="30" customFormat="true" ht="51" hidden="false" customHeight="true" outlineLevel="0" collapsed="false">
      <c r="B159" s="31"/>
      <c r="C159" s="223" t="s">
        <v>196</v>
      </c>
      <c r="D159" s="223" t="s">
        <v>183</v>
      </c>
      <c r="E159" s="224" t="s">
        <v>285</v>
      </c>
      <c r="F159" s="225" t="s">
        <v>286</v>
      </c>
      <c r="G159" s="226" t="s">
        <v>235</v>
      </c>
      <c r="H159" s="227" t="n">
        <v>1706.748</v>
      </c>
      <c r="I159" s="228"/>
      <c r="J159" s="229" t="n">
        <f aca="false">ROUND(I159*H159,2)</f>
        <v>0</v>
      </c>
      <c r="K159" s="225" t="s">
        <v>187</v>
      </c>
      <c r="L159" s="57"/>
      <c r="M159" s="230"/>
      <c r="N159" s="231" t="s">
        <v>44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88</v>
      </c>
      <c r="AT159" s="10" t="s">
        <v>183</v>
      </c>
      <c r="AU159" s="10" t="s">
        <v>82</v>
      </c>
      <c r="AY159" s="10" t="s">
        <v>18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0</v>
      </c>
      <c r="BK159" s="234" t="n">
        <f aca="false">ROUND(I159*H159,2)</f>
        <v>0</v>
      </c>
      <c r="BL159" s="10" t="s">
        <v>188</v>
      </c>
      <c r="BM159" s="10" t="s">
        <v>1195</v>
      </c>
    </row>
    <row r="160" s="288" customFormat="true" ht="13.5" hidden="false" customHeight="false" outlineLevel="0" collapsed="false">
      <c r="B160" s="289"/>
      <c r="C160" s="290"/>
      <c r="D160" s="238" t="s">
        <v>190</v>
      </c>
      <c r="E160" s="291"/>
      <c r="F160" s="292" t="s">
        <v>1196</v>
      </c>
      <c r="G160" s="290"/>
      <c r="H160" s="291"/>
      <c r="I160" s="293"/>
      <c r="J160" s="290"/>
      <c r="K160" s="290"/>
      <c r="L160" s="294"/>
      <c r="M160" s="295"/>
      <c r="N160" s="296"/>
      <c r="O160" s="296"/>
      <c r="P160" s="296"/>
      <c r="Q160" s="296"/>
      <c r="R160" s="296"/>
      <c r="S160" s="296"/>
      <c r="T160" s="297"/>
      <c r="AT160" s="298" t="s">
        <v>190</v>
      </c>
      <c r="AU160" s="298" t="s">
        <v>82</v>
      </c>
      <c r="AV160" s="288" t="s">
        <v>80</v>
      </c>
      <c r="AW160" s="288" t="s">
        <v>36</v>
      </c>
      <c r="AX160" s="288" t="s">
        <v>73</v>
      </c>
      <c r="AY160" s="298" t="s">
        <v>181</v>
      </c>
    </row>
    <row r="161" s="235" customFormat="true" ht="13.5" hidden="false" customHeight="false" outlineLevel="0" collapsed="false">
      <c r="B161" s="236"/>
      <c r="C161" s="237"/>
      <c r="D161" s="238" t="s">
        <v>190</v>
      </c>
      <c r="E161" s="239"/>
      <c r="F161" s="240" t="s">
        <v>1197</v>
      </c>
      <c r="G161" s="237"/>
      <c r="H161" s="241" t="n">
        <v>147.543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90</v>
      </c>
      <c r="AU161" s="247" t="s">
        <v>82</v>
      </c>
      <c r="AV161" s="235" t="s">
        <v>82</v>
      </c>
      <c r="AW161" s="235" t="s">
        <v>36</v>
      </c>
      <c r="AX161" s="235" t="s">
        <v>73</v>
      </c>
      <c r="AY161" s="247" t="s">
        <v>181</v>
      </c>
    </row>
    <row r="162" s="235" customFormat="true" ht="13.5" hidden="false" customHeight="false" outlineLevel="0" collapsed="false">
      <c r="B162" s="236"/>
      <c r="C162" s="237"/>
      <c r="D162" s="238" t="s">
        <v>190</v>
      </c>
      <c r="E162" s="239"/>
      <c r="F162" s="240" t="s">
        <v>1198</v>
      </c>
      <c r="G162" s="237"/>
      <c r="H162" s="241" t="n">
        <v>1379.391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90</v>
      </c>
      <c r="AU162" s="247" t="s">
        <v>82</v>
      </c>
      <c r="AV162" s="235" t="s">
        <v>82</v>
      </c>
      <c r="AW162" s="235" t="s">
        <v>36</v>
      </c>
      <c r="AX162" s="235" t="s">
        <v>73</v>
      </c>
      <c r="AY162" s="247" t="s">
        <v>181</v>
      </c>
    </row>
    <row r="163" s="235" customFormat="true" ht="13.5" hidden="false" customHeight="false" outlineLevel="0" collapsed="false">
      <c r="B163" s="236"/>
      <c r="C163" s="237"/>
      <c r="D163" s="238" t="s">
        <v>190</v>
      </c>
      <c r="E163" s="239"/>
      <c r="F163" s="240" t="s">
        <v>1199</v>
      </c>
      <c r="G163" s="237"/>
      <c r="H163" s="241" t="n">
        <v>24.569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90</v>
      </c>
      <c r="AU163" s="247" t="s">
        <v>82</v>
      </c>
      <c r="AV163" s="235" t="s">
        <v>82</v>
      </c>
      <c r="AW163" s="235" t="s">
        <v>36</v>
      </c>
      <c r="AX163" s="235" t="s">
        <v>73</v>
      </c>
      <c r="AY163" s="247" t="s">
        <v>181</v>
      </c>
    </row>
    <row r="164" s="235" customFormat="true" ht="13.5" hidden="false" customHeight="false" outlineLevel="0" collapsed="false">
      <c r="B164" s="236"/>
      <c r="C164" s="237"/>
      <c r="D164" s="238" t="s">
        <v>190</v>
      </c>
      <c r="E164" s="239"/>
      <c r="F164" s="240" t="s">
        <v>1200</v>
      </c>
      <c r="G164" s="237"/>
      <c r="H164" s="241" t="n">
        <v>102.852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90</v>
      </c>
      <c r="AU164" s="247" t="s">
        <v>82</v>
      </c>
      <c r="AV164" s="235" t="s">
        <v>82</v>
      </c>
      <c r="AW164" s="235" t="s">
        <v>36</v>
      </c>
      <c r="AX164" s="235" t="s">
        <v>73</v>
      </c>
      <c r="AY164" s="247" t="s">
        <v>181</v>
      </c>
    </row>
    <row r="165" s="288" customFormat="true" ht="13.5" hidden="false" customHeight="false" outlineLevel="0" collapsed="false">
      <c r="B165" s="289"/>
      <c r="C165" s="290"/>
      <c r="D165" s="238" t="s">
        <v>190</v>
      </c>
      <c r="E165" s="291"/>
      <c r="F165" s="292" t="s">
        <v>1201</v>
      </c>
      <c r="G165" s="290"/>
      <c r="H165" s="291"/>
      <c r="I165" s="293"/>
      <c r="J165" s="290"/>
      <c r="K165" s="290"/>
      <c r="L165" s="294"/>
      <c r="M165" s="295"/>
      <c r="N165" s="296"/>
      <c r="O165" s="296"/>
      <c r="P165" s="296"/>
      <c r="Q165" s="296"/>
      <c r="R165" s="296"/>
      <c r="S165" s="296"/>
      <c r="T165" s="297"/>
      <c r="AT165" s="298" t="s">
        <v>190</v>
      </c>
      <c r="AU165" s="298" t="s">
        <v>82</v>
      </c>
      <c r="AV165" s="288" t="s">
        <v>80</v>
      </c>
      <c r="AW165" s="288" t="s">
        <v>36</v>
      </c>
      <c r="AX165" s="288" t="s">
        <v>73</v>
      </c>
      <c r="AY165" s="298" t="s">
        <v>181</v>
      </c>
    </row>
    <row r="166" s="235" customFormat="true" ht="13.5" hidden="false" customHeight="false" outlineLevel="0" collapsed="false">
      <c r="B166" s="236"/>
      <c r="C166" s="237"/>
      <c r="D166" s="238" t="s">
        <v>190</v>
      </c>
      <c r="E166" s="239"/>
      <c r="F166" s="240" t="s">
        <v>1202</v>
      </c>
      <c r="G166" s="237"/>
      <c r="H166" s="241" t="n">
        <v>0.175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90</v>
      </c>
      <c r="AU166" s="247" t="s">
        <v>82</v>
      </c>
      <c r="AV166" s="235" t="s">
        <v>82</v>
      </c>
      <c r="AW166" s="235" t="s">
        <v>36</v>
      </c>
      <c r="AX166" s="235" t="s">
        <v>73</v>
      </c>
      <c r="AY166" s="247" t="s">
        <v>181</v>
      </c>
    </row>
    <row r="167" s="235" customFormat="true" ht="13.5" hidden="false" customHeight="false" outlineLevel="0" collapsed="false">
      <c r="B167" s="236"/>
      <c r="C167" s="237"/>
      <c r="D167" s="238" t="s">
        <v>190</v>
      </c>
      <c r="E167" s="239"/>
      <c r="F167" s="240" t="s">
        <v>1203</v>
      </c>
      <c r="G167" s="237"/>
      <c r="H167" s="241" t="n">
        <v>2.279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90</v>
      </c>
      <c r="AU167" s="247" t="s">
        <v>82</v>
      </c>
      <c r="AV167" s="235" t="s">
        <v>82</v>
      </c>
      <c r="AW167" s="235" t="s">
        <v>36</v>
      </c>
      <c r="AX167" s="235" t="s">
        <v>73</v>
      </c>
      <c r="AY167" s="247" t="s">
        <v>181</v>
      </c>
    </row>
    <row r="168" s="235" customFormat="true" ht="13.5" hidden="false" customHeight="false" outlineLevel="0" collapsed="false">
      <c r="B168" s="236"/>
      <c r="C168" s="237"/>
      <c r="D168" s="238" t="s">
        <v>190</v>
      </c>
      <c r="E168" s="239"/>
      <c r="F168" s="240" t="s">
        <v>1204</v>
      </c>
      <c r="G168" s="237"/>
      <c r="H168" s="241" t="n">
        <v>0.594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90</v>
      </c>
      <c r="AU168" s="247" t="s">
        <v>82</v>
      </c>
      <c r="AV168" s="235" t="s">
        <v>82</v>
      </c>
      <c r="AW168" s="235" t="s">
        <v>36</v>
      </c>
      <c r="AX168" s="235" t="s">
        <v>73</v>
      </c>
      <c r="AY168" s="247" t="s">
        <v>181</v>
      </c>
    </row>
    <row r="169" s="235" customFormat="true" ht="13.5" hidden="false" customHeight="false" outlineLevel="0" collapsed="false">
      <c r="B169" s="236"/>
      <c r="C169" s="237"/>
      <c r="D169" s="238" t="s">
        <v>190</v>
      </c>
      <c r="E169" s="239"/>
      <c r="F169" s="240" t="s">
        <v>1205</v>
      </c>
      <c r="G169" s="237"/>
      <c r="H169" s="241" t="n">
        <v>0.435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90</v>
      </c>
      <c r="AU169" s="247" t="s">
        <v>82</v>
      </c>
      <c r="AV169" s="235" t="s">
        <v>82</v>
      </c>
      <c r="AW169" s="235" t="s">
        <v>36</v>
      </c>
      <c r="AX169" s="235" t="s">
        <v>73</v>
      </c>
      <c r="AY169" s="247" t="s">
        <v>181</v>
      </c>
    </row>
    <row r="170" s="235" customFormat="true" ht="13.5" hidden="false" customHeight="false" outlineLevel="0" collapsed="false">
      <c r="B170" s="236"/>
      <c r="C170" s="237"/>
      <c r="D170" s="238" t="s">
        <v>190</v>
      </c>
      <c r="E170" s="239"/>
      <c r="F170" s="240" t="s">
        <v>1206</v>
      </c>
      <c r="G170" s="237"/>
      <c r="H170" s="241" t="n">
        <v>0.017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90</v>
      </c>
      <c r="AU170" s="247" t="s">
        <v>82</v>
      </c>
      <c r="AV170" s="235" t="s">
        <v>82</v>
      </c>
      <c r="AW170" s="235" t="s">
        <v>36</v>
      </c>
      <c r="AX170" s="235" t="s">
        <v>73</v>
      </c>
      <c r="AY170" s="247" t="s">
        <v>181</v>
      </c>
    </row>
    <row r="171" s="235" customFormat="true" ht="13.5" hidden="false" customHeight="false" outlineLevel="0" collapsed="false">
      <c r="B171" s="236"/>
      <c r="C171" s="237"/>
      <c r="D171" s="238" t="s">
        <v>190</v>
      </c>
      <c r="E171" s="239"/>
      <c r="F171" s="240" t="s">
        <v>1207</v>
      </c>
      <c r="G171" s="237"/>
      <c r="H171" s="241" t="n">
        <v>0.175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90</v>
      </c>
      <c r="AU171" s="247" t="s">
        <v>82</v>
      </c>
      <c r="AV171" s="235" t="s">
        <v>82</v>
      </c>
      <c r="AW171" s="235" t="s">
        <v>36</v>
      </c>
      <c r="AX171" s="235" t="s">
        <v>73</v>
      </c>
      <c r="AY171" s="247" t="s">
        <v>181</v>
      </c>
    </row>
    <row r="172" s="235" customFormat="true" ht="13.5" hidden="false" customHeight="false" outlineLevel="0" collapsed="false">
      <c r="B172" s="236"/>
      <c r="C172" s="237"/>
      <c r="D172" s="238" t="s">
        <v>190</v>
      </c>
      <c r="E172" s="239"/>
      <c r="F172" s="240" t="s">
        <v>1208</v>
      </c>
      <c r="G172" s="237"/>
      <c r="H172" s="241" t="n">
        <v>0.119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90</v>
      </c>
      <c r="AU172" s="247" t="s">
        <v>82</v>
      </c>
      <c r="AV172" s="235" t="s">
        <v>82</v>
      </c>
      <c r="AW172" s="235" t="s">
        <v>36</v>
      </c>
      <c r="AX172" s="235" t="s">
        <v>73</v>
      </c>
      <c r="AY172" s="247" t="s">
        <v>181</v>
      </c>
    </row>
    <row r="173" s="235" customFormat="true" ht="13.5" hidden="false" customHeight="false" outlineLevel="0" collapsed="false">
      <c r="B173" s="236"/>
      <c r="C173" s="237"/>
      <c r="D173" s="238" t="s">
        <v>190</v>
      </c>
      <c r="E173" s="239"/>
      <c r="F173" s="240" t="s">
        <v>1209</v>
      </c>
      <c r="G173" s="237"/>
      <c r="H173" s="241" t="n">
        <v>0.154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90</v>
      </c>
      <c r="AU173" s="247" t="s">
        <v>82</v>
      </c>
      <c r="AV173" s="235" t="s">
        <v>82</v>
      </c>
      <c r="AW173" s="235" t="s">
        <v>36</v>
      </c>
      <c r="AX173" s="235" t="s">
        <v>73</v>
      </c>
      <c r="AY173" s="247" t="s">
        <v>181</v>
      </c>
    </row>
    <row r="174" s="288" customFormat="true" ht="13.5" hidden="false" customHeight="false" outlineLevel="0" collapsed="false">
      <c r="B174" s="289"/>
      <c r="C174" s="290"/>
      <c r="D174" s="238" t="s">
        <v>190</v>
      </c>
      <c r="E174" s="291"/>
      <c r="F174" s="292" t="s">
        <v>1210</v>
      </c>
      <c r="G174" s="290"/>
      <c r="H174" s="291"/>
      <c r="I174" s="293"/>
      <c r="J174" s="290"/>
      <c r="K174" s="290"/>
      <c r="L174" s="294"/>
      <c r="M174" s="295"/>
      <c r="N174" s="296"/>
      <c r="O174" s="296"/>
      <c r="P174" s="296"/>
      <c r="Q174" s="296"/>
      <c r="R174" s="296"/>
      <c r="S174" s="296"/>
      <c r="T174" s="297"/>
      <c r="AT174" s="298" t="s">
        <v>190</v>
      </c>
      <c r="AU174" s="298" t="s">
        <v>82</v>
      </c>
      <c r="AV174" s="288" t="s">
        <v>80</v>
      </c>
      <c r="AW174" s="288" t="s">
        <v>36</v>
      </c>
      <c r="AX174" s="288" t="s">
        <v>73</v>
      </c>
      <c r="AY174" s="298" t="s">
        <v>181</v>
      </c>
    </row>
    <row r="175" s="235" customFormat="true" ht="13.5" hidden="false" customHeight="false" outlineLevel="0" collapsed="false">
      <c r="B175" s="236"/>
      <c r="C175" s="237"/>
      <c r="D175" s="238" t="s">
        <v>190</v>
      </c>
      <c r="E175" s="239"/>
      <c r="F175" s="240" t="s">
        <v>1211</v>
      </c>
      <c r="G175" s="237"/>
      <c r="H175" s="241" t="n">
        <v>5.195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90</v>
      </c>
      <c r="AU175" s="247" t="s">
        <v>82</v>
      </c>
      <c r="AV175" s="235" t="s">
        <v>82</v>
      </c>
      <c r="AW175" s="235" t="s">
        <v>36</v>
      </c>
      <c r="AX175" s="235" t="s">
        <v>73</v>
      </c>
      <c r="AY175" s="247" t="s">
        <v>181</v>
      </c>
    </row>
    <row r="176" s="235" customFormat="true" ht="13.5" hidden="false" customHeight="false" outlineLevel="0" collapsed="false">
      <c r="B176" s="236"/>
      <c r="C176" s="237"/>
      <c r="D176" s="238" t="s">
        <v>190</v>
      </c>
      <c r="E176" s="239"/>
      <c r="F176" s="240" t="s">
        <v>1212</v>
      </c>
      <c r="G176" s="237"/>
      <c r="H176" s="241" t="n">
        <v>1.21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90</v>
      </c>
      <c r="AU176" s="247" t="s">
        <v>82</v>
      </c>
      <c r="AV176" s="235" t="s">
        <v>82</v>
      </c>
      <c r="AW176" s="235" t="s">
        <v>36</v>
      </c>
      <c r="AX176" s="235" t="s">
        <v>73</v>
      </c>
      <c r="AY176" s="247" t="s">
        <v>181</v>
      </c>
    </row>
    <row r="177" s="235" customFormat="true" ht="13.5" hidden="false" customHeight="false" outlineLevel="0" collapsed="false">
      <c r="B177" s="236"/>
      <c r="C177" s="237"/>
      <c r="D177" s="238" t="s">
        <v>190</v>
      </c>
      <c r="E177" s="239"/>
      <c r="F177" s="240" t="s">
        <v>1213</v>
      </c>
      <c r="G177" s="237"/>
      <c r="H177" s="241" t="n">
        <v>1.28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90</v>
      </c>
      <c r="AU177" s="247" t="s">
        <v>82</v>
      </c>
      <c r="AV177" s="235" t="s">
        <v>82</v>
      </c>
      <c r="AW177" s="235" t="s">
        <v>36</v>
      </c>
      <c r="AX177" s="235" t="s">
        <v>73</v>
      </c>
      <c r="AY177" s="247" t="s">
        <v>181</v>
      </c>
    </row>
    <row r="178" s="235" customFormat="true" ht="13.5" hidden="false" customHeight="false" outlineLevel="0" collapsed="false">
      <c r="B178" s="236"/>
      <c r="C178" s="237"/>
      <c r="D178" s="238" t="s">
        <v>190</v>
      </c>
      <c r="E178" s="239"/>
      <c r="F178" s="240" t="s">
        <v>1214</v>
      </c>
      <c r="G178" s="237"/>
      <c r="H178" s="241" t="n">
        <v>1.406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90</v>
      </c>
      <c r="AU178" s="247" t="s">
        <v>82</v>
      </c>
      <c r="AV178" s="235" t="s">
        <v>82</v>
      </c>
      <c r="AW178" s="235" t="s">
        <v>36</v>
      </c>
      <c r="AX178" s="235" t="s">
        <v>73</v>
      </c>
      <c r="AY178" s="247" t="s">
        <v>181</v>
      </c>
    </row>
    <row r="179" s="235" customFormat="true" ht="13.5" hidden="false" customHeight="false" outlineLevel="0" collapsed="false">
      <c r="B179" s="236"/>
      <c r="C179" s="237"/>
      <c r="D179" s="238" t="s">
        <v>190</v>
      </c>
      <c r="E179" s="239"/>
      <c r="F179" s="240" t="s">
        <v>1215</v>
      </c>
      <c r="G179" s="237"/>
      <c r="H179" s="241" t="n">
        <v>1.539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90</v>
      </c>
      <c r="AU179" s="247" t="s">
        <v>82</v>
      </c>
      <c r="AV179" s="235" t="s">
        <v>82</v>
      </c>
      <c r="AW179" s="235" t="s">
        <v>36</v>
      </c>
      <c r="AX179" s="235" t="s">
        <v>73</v>
      </c>
      <c r="AY179" s="247" t="s">
        <v>181</v>
      </c>
    </row>
    <row r="180" s="235" customFormat="true" ht="13.5" hidden="false" customHeight="false" outlineLevel="0" collapsed="false">
      <c r="B180" s="236"/>
      <c r="C180" s="237"/>
      <c r="D180" s="238" t="s">
        <v>190</v>
      </c>
      <c r="E180" s="239"/>
      <c r="F180" s="240" t="s">
        <v>1216</v>
      </c>
      <c r="G180" s="237"/>
      <c r="H180" s="241" t="n">
        <v>1.814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90</v>
      </c>
      <c r="AU180" s="247" t="s">
        <v>82</v>
      </c>
      <c r="AV180" s="235" t="s">
        <v>82</v>
      </c>
      <c r="AW180" s="235" t="s">
        <v>36</v>
      </c>
      <c r="AX180" s="235" t="s">
        <v>73</v>
      </c>
      <c r="AY180" s="247" t="s">
        <v>181</v>
      </c>
    </row>
    <row r="181" s="235" customFormat="true" ht="13.5" hidden="false" customHeight="false" outlineLevel="0" collapsed="false">
      <c r="B181" s="236"/>
      <c r="C181" s="237"/>
      <c r="D181" s="238" t="s">
        <v>190</v>
      </c>
      <c r="E181" s="239"/>
      <c r="F181" s="240" t="s">
        <v>1217</v>
      </c>
      <c r="G181" s="237"/>
      <c r="H181" s="241" t="n">
        <v>1.799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90</v>
      </c>
      <c r="AU181" s="247" t="s">
        <v>82</v>
      </c>
      <c r="AV181" s="235" t="s">
        <v>82</v>
      </c>
      <c r="AW181" s="235" t="s">
        <v>36</v>
      </c>
      <c r="AX181" s="235" t="s">
        <v>73</v>
      </c>
      <c r="AY181" s="247" t="s">
        <v>181</v>
      </c>
    </row>
    <row r="182" s="235" customFormat="true" ht="13.5" hidden="false" customHeight="false" outlineLevel="0" collapsed="false">
      <c r="B182" s="236"/>
      <c r="C182" s="237"/>
      <c r="D182" s="238" t="s">
        <v>190</v>
      </c>
      <c r="E182" s="239"/>
      <c r="F182" s="240" t="s">
        <v>1218</v>
      </c>
      <c r="G182" s="237"/>
      <c r="H182" s="241" t="n">
        <v>1.945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90</v>
      </c>
      <c r="AU182" s="247" t="s">
        <v>82</v>
      </c>
      <c r="AV182" s="235" t="s">
        <v>82</v>
      </c>
      <c r="AW182" s="235" t="s">
        <v>36</v>
      </c>
      <c r="AX182" s="235" t="s">
        <v>73</v>
      </c>
      <c r="AY182" s="247" t="s">
        <v>181</v>
      </c>
    </row>
    <row r="183" s="235" customFormat="true" ht="13.5" hidden="false" customHeight="false" outlineLevel="0" collapsed="false">
      <c r="B183" s="236"/>
      <c r="C183" s="237"/>
      <c r="D183" s="238" t="s">
        <v>190</v>
      </c>
      <c r="E183" s="239"/>
      <c r="F183" s="240" t="s">
        <v>1219</v>
      </c>
      <c r="G183" s="237"/>
      <c r="H183" s="241" t="n">
        <v>1.241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90</v>
      </c>
      <c r="AU183" s="247" t="s">
        <v>82</v>
      </c>
      <c r="AV183" s="235" t="s">
        <v>82</v>
      </c>
      <c r="AW183" s="235" t="s">
        <v>36</v>
      </c>
      <c r="AX183" s="235" t="s">
        <v>73</v>
      </c>
      <c r="AY183" s="247" t="s">
        <v>181</v>
      </c>
    </row>
    <row r="184" s="235" customFormat="true" ht="13.5" hidden="false" customHeight="false" outlineLevel="0" collapsed="false">
      <c r="B184" s="236"/>
      <c r="C184" s="237"/>
      <c r="D184" s="238" t="s">
        <v>190</v>
      </c>
      <c r="E184" s="239"/>
      <c r="F184" s="240" t="s">
        <v>1220</v>
      </c>
      <c r="G184" s="237"/>
      <c r="H184" s="241" t="n">
        <v>1.39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90</v>
      </c>
      <c r="AU184" s="247" t="s">
        <v>82</v>
      </c>
      <c r="AV184" s="235" t="s">
        <v>82</v>
      </c>
      <c r="AW184" s="235" t="s">
        <v>36</v>
      </c>
      <c r="AX184" s="235" t="s">
        <v>73</v>
      </c>
      <c r="AY184" s="247" t="s">
        <v>181</v>
      </c>
    </row>
    <row r="185" s="235" customFormat="true" ht="13.5" hidden="false" customHeight="false" outlineLevel="0" collapsed="false">
      <c r="B185" s="236"/>
      <c r="C185" s="237"/>
      <c r="D185" s="238" t="s">
        <v>190</v>
      </c>
      <c r="E185" s="239"/>
      <c r="F185" s="240" t="s">
        <v>1221</v>
      </c>
      <c r="G185" s="237"/>
      <c r="H185" s="241" t="n">
        <v>1.5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90</v>
      </c>
      <c r="AU185" s="247" t="s">
        <v>82</v>
      </c>
      <c r="AV185" s="235" t="s">
        <v>82</v>
      </c>
      <c r="AW185" s="235" t="s">
        <v>36</v>
      </c>
      <c r="AX185" s="235" t="s">
        <v>73</v>
      </c>
      <c r="AY185" s="247" t="s">
        <v>181</v>
      </c>
    </row>
    <row r="186" s="235" customFormat="true" ht="13.5" hidden="false" customHeight="false" outlineLevel="0" collapsed="false">
      <c r="B186" s="236"/>
      <c r="C186" s="237"/>
      <c r="D186" s="238" t="s">
        <v>190</v>
      </c>
      <c r="E186" s="239"/>
      <c r="F186" s="240" t="s">
        <v>1222</v>
      </c>
      <c r="G186" s="237"/>
      <c r="H186" s="241" t="n">
        <v>1.634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90</v>
      </c>
      <c r="AU186" s="247" t="s">
        <v>82</v>
      </c>
      <c r="AV186" s="235" t="s">
        <v>82</v>
      </c>
      <c r="AW186" s="235" t="s">
        <v>36</v>
      </c>
      <c r="AX186" s="235" t="s">
        <v>73</v>
      </c>
      <c r="AY186" s="247" t="s">
        <v>181</v>
      </c>
    </row>
    <row r="187" s="235" customFormat="true" ht="13.5" hidden="false" customHeight="false" outlineLevel="0" collapsed="false">
      <c r="B187" s="236"/>
      <c r="C187" s="237"/>
      <c r="D187" s="238" t="s">
        <v>190</v>
      </c>
      <c r="E187" s="239"/>
      <c r="F187" s="240" t="s">
        <v>1223</v>
      </c>
      <c r="G187" s="237"/>
      <c r="H187" s="241" t="n">
        <v>1.225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90</v>
      </c>
      <c r="AU187" s="247" t="s">
        <v>82</v>
      </c>
      <c r="AV187" s="235" t="s">
        <v>82</v>
      </c>
      <c r="AW187" s="235" t="s">
        <v>36</v>
      </c>
      <c r="AX187" s="235" t="s">
        <v>73</v>
      </c>
      <c r="AY187" s="247" t="s">
        <v>181</v>
      </c>
    </row>
    <row r="188" s="235" customFormat="true" ht="13.5" hidden="false" customHeight="false" outlineLevel="0" collapsed="false">
      <c r="B188" s="236"/>
      <c r="C188" s="237"/>
      <c r="D188" s="238" t="s">
        <v>190</v>
      </c>
      <c r="E188" s="239"/>
      <c r="F188" s="240" t="s">
        <v>1224</v>
      </c>
      <c r="G188" s="237"/>
      <c r="H188" s="241" t="n">
        <v>1.319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90</v>
      </c>
      <c r="AU188" s="247" t="s">
        <v>82</v>
      </c>
      <c r="AV188" s="235" t="s">
        <v>82</v>
      </c>
      <c r="AW188" s="235" t="s">
        <v>36</v>
      </c>
      <c r="AX188" s="235" t="s">
        <v>73</v>
      </c>
      <c r="AY188" s="247" t="s">
        <v>181</v>
      </c>
    </row>
    <row r="189" s="235" customFormat="true" ht="13.5" hidden="false" customHeight="false" outlineLevel="0" collapsed="false">
      <c r="B189" s="236"/>
      <c r="C189" s="237"/>
      <c r="D189" s="238" t="s">
        <v>190</v>
      </c>
      <c r="E189" s="239"/>
      <c r="F189" s="240" t="s">
        <v>1225</v>
      </c>
      <c r="G189" s="237"/>
      <c r="H189" s="241" t="n">
        <v>1.602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90</v>
      </c>
      <c r="AU189" s="247" t="s">
        <v>82</v>
      </c>
      <c r="AV189" s="235" t="s">
        <v>82</v>
      </c>
      <c r="AW189" s="235" t="s">
        <v>36</v>
      </c>
      <c r="AX189" s="235" t="s">
        <v>73</v>
      </c>
      <c r="AY189" s="247" t="s">
        <v>181</v>
      </c>
    </row>
    <row r="190" s="235" customFormat="true" ht="13.5" hidden="false" customHeight="false" outlineLevel="0" collapsed="false">
      <c r="B190" s="236"/>
      <c r="C190" s="237"/>
      <c r="D190" s="238" t="s">
        <v>190</v>
      </c>
      <c r="E190" s="239"/>
      <c r="F190" s="240" t="s">
        <v>1226</v>
      </c>
      <c r="G190" s="237"/>
      <c r="H190" s="241" t="n">
        <v>1.814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90</v>
      </c>
      <c r="AU190" s="247" t="s">
        <v>82</v>
      </c>
      <c r="AV190" s="235" t="s">
        <v>82</v>
      </c>
      <c r="AW190" s="235" t="s">
        <v>36</v>
      </c>
      <c r="AX190" s="235" t="s">
        <v>73</v>
      </c>
      <c r="AY190" s="247" t="s">
        <v>181</v>
      </c>
    </row>
    <row r="191" s="235" customFormat="true" ht="13.5" hidden="false" customHeight="false" outlineLevel="0" collapsed="false">
      <c r="B191" s="236"/>
      <c r="C191" s="237"/>
      <c r="D191" s="238" t="s">
        <v>190</v>
      </c>
      <c r="E191" s="239"/>
      <c r="F191" s="240" t="s">
        <v>1227</v>
      </c>
      <c r="G191" s="237"/>
      <c r="H191" s="241" t="n">
        <v>1.799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90</v>
      </c>
      <c r="AU191" s="247" t="s">
        <v>82</v>
      </c>
      <c r="AV191" s="235" t="s">
        <v>82</v>
      </c>
      <c r="AW191" s="235" t="s">
        <v>36</v>
      </c>
      <c r="AX191" s="235" t="s">
        <v>73</v>
      </c>
      <c r="AY191" s="247" t="s">
        <v>181</v>
      </c>
    </row>
    <row r="192" s="235" customFormat="true" ht="13.5" hidden="false" customHeight="false" outlineLevel="0" collapsed="false">
      <c r="B192" s="236"/>
      <c r="C192" s="237"/>
      <c r="D192" s="238" t="s">
        <v>190</v>
      </c>
      <c r="E192" s="239"/>
      <c r="F192" s="240" t="s">
        <v>1228</v>
      </c>
      <c r="G192" s="237"/>
      <c r="H192" s="241" t="n">
        <v>1.846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90</v>
      </c>
      <c r="AU192" s="247" t="s">
        <v>82</v>
      </c>
      <c r="AV192" s="235" t="s">
        <v>82</v>
      </c>
      <c r="AW192" s="235" t="s">
        <v>36</v>
      </c>
      <c r="AX192" s="235" t="s">
        <v>73</v>
      </c>
      <c r="AY192" s="247" t="s">
        <v>181</v>
      </c>
    </row>
    <row r="193" s="235" customFormat="true" ht="13.5" hidden="false" customHeight="false" outlineLevel="0" collapsed="false">
      <c r="B193" s="236"/>
      <c r="C193" s="237"/>
      <c r="D193" s="238" t="s">
        <v>190</v>
      </c>
      <c r="E193" s="239"/>
      <c r="F193" s="240" t="s">
        <v>1229</v>
      </c>
      <c r="G193" s="237"/>
      <c r="H193" s="241" t="n">
        <v>1.901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90</v>
      </c>
      <c r="AU193" s="247" t="s">
        <v>82</v>
      </c>
      <c r="AV193" s="235" t="s">
        <v>82</v>
      </c>
      <c r="AW193" s="235" t="s">
        <v>36</v>
      </c>
      <c r="AX193" s="235" t="s">
        <v>73</v>
      </c>
      <c r="AY193" s="247" t="s">
        <v>181</v>
      </c>
    </row>
    <row r="194" s="235" customFormat="true" ht="13.5" hidden="false" customHeight="false" outlineLevel="0" collapsed="false">
      <c r="B194" s="236"/>
      <c r="C194" s="237"/>
      <c r="D194" s="238" t="s">
        <v>190</v>
      </c>
      <c r="E194" s="239"/>
      <c r="F194" s="240" t="s">
        <v>1230</v>
      </c>
      <c r="G194" s="237"/>
      <c r="H194" s="241" t="n">
        <v>1.932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90</v>
      </c>
      <c r="AU194" s="247" t="s">
        <v>82</v>
      </c>
      <c r="AV194" s="235" t="s">
        <v>82</v>
      </c>
      <c r="AW194" s="235" t="s">
        <v>36</v>
      </c>
      <c r="AX194" s="235" t="s">
        <v>73</v>
      </c>
      <c r="AY194" s="247" t="s">
        <v>181</v>
      </c>
    </row>
    <row r="195" s="235" customFormat="true" ht="13.5" hidden="false" customHeight="false" outlineLevel="0" collapsed="false">
      <c r="B195" s="236"/>
      <c r="C195" s="237"/>
      <c r="D195" s="238" t="s">
        <v>190</v>
      </c>
      <c r="E195" s="239"/>
      <c r="F195" s="240" t="s">
        <v>1231</v>
      </c>
      <c r="G195" s="237"/>
      <c r="H195" s="241" t="n">
        <v>1.948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90</v>
      </c>
      <c r="AU195" s="247" t="s">
        <v>82</v>
      </c>
      <c r="AV195" s="235" t="s">
        <v>82</v>
      </c>
      <c r="AW195" s="235" t="s">
        <v>36</v>
      </c>
      <c r="AX195" s="235" t="s">
        <v>73</v>
      </c>
      <c r="AY195" s="247" t="s">
        <v>181</v>
      </c>
    </row>
    <row r="196" s="235" customFormat="true" ht="13.5" hidden="false" customHeight="false" outlineLevel="0" collapsed="false">
      <c r="B196" s="236"/>
      <c r="C196" s="237"/>
      <c r="D196" s="238" t="s">
        <v>190</v>
      </c>
      <c r="E196" s="239"/>
      <c r="F196" s="240" t="s">
        <v>1232</v>
      </c>
      <c r="G196" s="237"/>
      <c r="H196" s="241" t="n">
        <v>1.83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90</v>
      </c>
      <c r="AU196" s="247" t="s">
        <v>82</v>
      </c>
      <c r="AV196" s="235" t="s">
        <v>82</v>
      </c>
      <c r="AW196" s="235" t="s">
        <v>36</v>
      </c>
      <c r="AX196" s="235" t="s">
        <v>73</v>
      </c>
      <c r="AY196" s="247" t="s">
        <v>181</v>
      </c>
    </row>
    <row r="197" s="235" customFormat="true" ht="13.5" hidden="false" customHeight="false" outlineLevel="0" collapsed="false">
      <c r="B197" s="236"/>
      <c r="C197" s="237"/>
      <c r="D197" s="238" t="s">
        <v>190</v>
      </c>
      <c r="E197" s="239"/>
      <c r="F197" s="240" t="s">
        <v>1233</v>
      </c>
      <c r="G197" s="237"/>
      <c r="H197" s="241" t="n">
        <v>1.147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90</v>
      </c>
      <c r="AU197" s="247" t="s">
        <v>82</v>
      </c>
      <c r="AV197" s="235" t="s">
        <v>82</v>
      </c>
      <c r="AW197" s="235" t="s">
        <v>36</v>
      </c>
      <c r="AX197" s="235" t="s">
        <v>73</v>
      </c>
      <c r="AY197" s="247" t="s">
        <v>181</v>
      </c>
    </row>
    <row r="198" s="235" customFormat="true" ht="13.5" hidden="false" customHeight="false" outlineLevel="0" collapsed="false">
      <c r="B198" s="236"/>
      <c r="C198" s="237"/>
      <c r="D198" s="238" t="s">
        <v>190</v>
      </c>
      <c r="E198" s="239"/>
      <c r="F198" s="240" t="s">
        <v>1234</v>
      </c>
      <c r="G198" s="237"/>
      <c r="H198" s="241" t="n">
        <v>2.82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90</v>
      </c>
      <c r="AU198" s="247" t="s">
        <v>82</v>
      </c>
      <c r="AV198" s="235" t="s">
        <v>82</v>
      </c>
      <c r="AW198" s="235" t="s">
        <v>36</v>
      </c>
      <c r="AX198" s="235" t="s">
        <v>73</v>
      </c>
      <c r="AY198" s="247" t="s">
        <v>181</v>
      </c>
    </row>
    <row r="199" s="235" customFormat="true" ht="13.5" hidden="false" customHeight="false" outlineLevel="0" collapsed="false">
      <c r="B199" s="236"/>
      <c r="C199" s="237"/>
      <c r="D199" s="238" t="s">
        <v>190</v>
      </c>
      <c r="E199" s="239"/>
      <c r="F199" s="240" t="s">
        <v>1235</v>
      </c>
      <c r="G199" s="237"/>
      <c r="H199" s="241" t="n">
        <v>1.516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90</v>
      </c>
      <c r="AU199" s="247" t="s">
        <v>82</v>
      </c>
      <c r="AV199" s="235" t="s">
        <v>82</v>
      </c>
      <c r="AW199" s="235" t="s">
        <v>36</v>
      </c>
      <c r="AX199" s="235" t="s">
        <v>73</v>
      </c>
      <c r="AY199" s="247" t="s">
        <v>181</v>
      </c>
    </row>
    <row r="200" s="235" customFormat="true" ht="13.5" hidden="false" customHeight="false" outlineLevel="0" collapsed="false">
      <c r="B200" s="236"/>
      <c r="C200" s="237"/>
      <c r="D200" s="238" t="s">
        <v>190</v>
      </c>
      <c r="E200" s="239"/>
      <c r="F200" s="240" t="s">
        <v>1236</v>
      </c>
      <c r="G200" s="237"/>
      <c r="H200" s="241" t="n">
        <v>1.406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90</v>
      </c>
      <c r="AU200" s="247" t="s">
        <v>82</v>
      </c>
      <c r="AV200" s="235" t="s">
        <v>82</v>
      </c>
      <c r="AW200" s="235" t="s">
        <v>36</v>
      </c>
      <c r="AX200" s="235" t="s">
        <v>73</v>
      </c>
      <c r="AY200" s="247" t="s">
        <v>181</v>
      </c>
    </row>
    <row r="201" s="235" customFormat="true" ht="13.5" hidden="false" customHeight="false" outlineLevel="0" collapsed="false">
      <c r="B201" s="236"/>
      <c r="C201" s="237"/>
      <c r="D201" s="238" t="s">
        <v>190</v>
      </c>
      <c r="E201" s="239"/>
      <c r="F201" s="240" t="s">
        <v>1237</v>
      </c>
      <c r="G201" s="237"/>
      <c r="H201" s="241" t="n">
        <v>1.319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90</v>
      </c>
      <c r="AU201" s="247" t="s">
        <v>82</v>
      </c>
      <c r="AV201" s="235" t="s">
        <v>82</v>
      </c>
      <c r="AW201" s="235" t="s">
        <v>36</v>
      </c>
      <c r="AX201" s="235" t="s">
        <v>73</v>
      </c>
      <c r="AY201" s="247" t="s">
        <v>181</v>
      </c>
    </row>
    <row r="202" s="235" customFormat="true" ht="13.5" hidden="false" customHeight="false" outlineLevel="0" collapsed="false">
      <c r="B202" s="236"/>
      <c r="C202" s="237"/>
      <c r="D202" s="238" t="s">
        <v>190</v>
      </c>
      <c r="E202" s="239"/>
      <c r="F202" s="240" t="s">
        <v>1238</v>
      </c>
      <c r="G202" s="237"/>
      <c r="H202" s="241" t="n">
        <v>1.068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90</v>
      </c>
      <c r="AU202" s="247" t="s">
        <v>82</v>
      </c>
      <c r="AV202" s="235" t="s">
        <v>82</v>
      </c>
      <c r="AW202" s="235" t="s">
        <v>36</v>
      </c>
      <c r="AX202" s="235" t="s">
        <v>73</v>
      </c>
      <c r="AY202" s="247" t="s">
        <v>181</v>
      </c>
    </row>
    <row r="203" s="301" customFormat="true" ht="13.5" hidden="false" customHeight="false" outlineLevel="0" collapsed="false">
      <c r="B203" s="302"/>
      <c r="C203" s="303"/>
      <c r="D203" s="238" t="s">
        <v>190</v>
      </c>
      <c r="E203" s="304"/>
      <c r="F203" s="305" t="s">
        <v>1159</v>
      </c>
      <c r="G203" s="303"/>
      <c r="H203" s="306" t="n">
        <v>1706.748</v>
      </c>
      <c r="I203" s="307"/>
      <c r="J203" s="303"/>
      <c r="K203" s="303"/>
      <c r="L203" s="308"/>
      <c r="M203" s="309"/>
      <c r="N203" s="310"/>
      <c r="O203" s="310"/>
      <c r="P203" s="310"/>
      <c r="Q203" s="310"/>
      <c r="R203" s="310"/>
      <c r="S203" s="310"/>
      <c r="T203" s="311"/>
      <c r="AT203" s="312" t="s">
        <v>190</v>
      </c>
      <c r="AU203" s="312" t="s">
        <v>82</v>
      </c>
      <c r="AV203" s="301" t="s">
        <v>196</v>
      </c>
      <c r="AW203" s="301" t="s">
        <v>36</v>
      </c>
      <c r="AX203" s="301" t="s">
        <v>73</v>
      </c>
      <c r="AY203" s="312" t="s">
        <v>181</v>
      </c>
    </row>
    <row r="204" s="266" customFormat="true" ht="13.5" hidden="false" customHeight="false" outlineLevel="0" collapsed="false">
      <c r="B204" s="267"/>
      <c r="C204" s="268"/>
      <c r="D204" s="238" t="s">
        <v>190</v>
      </c>
      <c r="E204" s="269"/>
      <c r="F204" s="270" t="s">
        <v>280</v>
      </c>
      <c r="G204" s="268"/>
      <c r="H204" s="271" t="n">
        <v>1706.748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190</v>
      </c>
      <c r="AU204" s="277" t="s">
        <v>82</v>
      </c>
      <c r="AV204" s="266" t="s">
        <v>188</v>
      </c>
      <c r="AW204" s="266" t="s">
        <v>36</v>
      </c>
      <c r="AX204" s="266" t="s">
        <v>80</v>
      </c>
      <c r="AY204" s="277" t="s">
        <v>181</v>
      </c>
    </row>
    <row r="205" s="30" customFormat="true" ht="38.25" hidden="false" customHeight="true" outlineLevel="0" collapsed="false">
      <c r="B205" s="31"/>
      <c r="C205" s="223" t="s">
        <v>188</v>
      </c>
      <c r="D205" s="223" t="s">
        <v>183</v>
      </c>
      <c r="E205" s="224" t="s">
        <v>1239</v>
      </c>
      <c r="F205" s="225" t="s">
        <v>1240</v>
      </c>
      <c r="G205" s="226" t="s">
        <v>235</v>
      </c>
      <c r="H205" s="227" t="n">
        <v>102.852</v>
      </c>
      <c r="I205" s="228"/>
      <c r="J205" s="229" t="n">
        <f aca="false">ROUND(I205*H205,2)</f>
        <v>0</v>
      </c>
      <c r="K205" s="225" t="s">
        <v>187</v>
      </c>
      <c r="L205" s="57"/>
      <c r="M205" s="230"/>
      <c r="N205" s="231" t="s">
        <v>44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88</v>
      </c>
      <c r="AT205" s="10" t="s">
        <v>183</v>
      </c>
      <c r="AU205" s="10" t="s">
        <v>82</v>
      </c>
      <c r="AY205" s="10" t="s">
        <v>18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80</v>
      </c>
      <c r="BK205" s="234" t="n">
        <f aca="false">ROUND(I205*H205,2)</f>
        <v>0</v>
      </c>
      <c r="BL205" s="10" t="s">
        <v>188</v>
      </c>
      <c r="BM205" s="10" t="s">
        <v>1241</v>
      </c>
    </row>
    <row r="206" s="288" customFormat="true" ht="13.5" hidden="false" customHeight="false" outlineLevel="0" collapsed="false">
      <c r="B206" s="289"/>
      <c r="C206" s="290"/>
      <c r="D206" s="238" t="s">
        <v>190</v>
      </c>
      <c r="E206" s="291"/>
      <c r="F206" s="292" t="s">
        <v>1138</v>
      </c>
      <c r="G206" s="290"/>
      <c r="H206" s="291"/>
      <c r="I206" s="293"/>
      <c r="J206" s="290"/>
      <c r="K206" s="290"/>
      <c r="L206" s="294"/>
      <c r="M206" s="295"/>
      <c r="N206" s="296"/>
      <c r="O206" s="296"/>
      <c r="P206" s="296"/>
      <c r="Q206" s="296"/>
      <c r="R206" s="296"/>
      <c r="S206" s="296"/>
      <c r="T206" s="297"/>
      <c r="AT206" s="298" t="s">
        <v>190</v>
      </c>
      <c r="AU206" s="298" t="s">
        <v>82</v>
      </c>
      <c r="AV206" s="288" t="s">
        <v>80</v>
      </c>
      <c r="AW206" s="288" t="s">
        <v>36</v>
      </c>
      <c r="AX206" s="288" t="s">
        <v>73</v>
      </c>
      <c r="AY206" s="298" t="s">
        <v>181</v>
      </c>
    </row>
    <row r="207" s="288" customFormat="true" ht="13.5" hidden="false" customHeight="false" outlineLevel="0" collapsed="false">
      <c r="B207" s="289"/>
      <c r="C207" s="290"/>
      <c r="D207" s="238" t="s">
        <v>190</v>
      </c>
      <c r="E207" s="291"/>
      <c r="F207" s="292" t="s">
        <v>1139</v>
      </c>
      <c r="G207" s="290"/>
      <c r="H207" s="291"/>
      <c r="I207" s="293"/>
      <c r="J207" s="290"/>
      <c r="K207" s="290"/>
      <c r="L207" s="294"/>
      <c r="M207" s="295"/>
      <c r="N207" s="296"/>
      <c r="O207" s="296"/>
      <c r="P207" s="296"/>
      <c r="Q207" s="296"/>
      <c r="R207" s="296"/>
      <c r="S207" s="296"/>
      <c r="T207" s="297"/>
      <c r="AT207" s="298" t="s">
        <v>190</v>
      </c>
      <c r="AU207" s="298" t="s">
        <v>82</v>
      </c>
      <c r="AV207" s="288" t="s">
        <v>80</v>
      </c>
      <c r="AW207" s="288" t="s">
        <v>36</v>
      </c>
      <c r="AX207" s="288" t="s">
        <v>73</v>
      </c>
      <c r="AY207" s="298" t="s">
        <v>181</v>
      </c>
    </row>
    <row r="208" s="235" customFormat="true" ht="27" hidden="false" customHeight="false" outlineLevel="0" collapsed="false">
      <c r="B208" s="236"/>
      <c r="C208" s="237"/>
      <c r="D208" s="238" t="s">
        <v>190</v>
      </c>
      <c r="E208" s="239"/>
      <c r="F208" s="240" t="s">
        <v>1242</v>
      </c>
      <c r="G208" s="237"/>
      <c r="H208" s="241" t="n">
        <v>3.047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90</v>
      </c>
      <c r="AU208" s="247" t="s">
        <v>82</v>
      </c>
      <c r="AV208" s="235" t="s">
        <v>82</v>
      </c>
      <c r="AW208" s="235" t="s">
        <v>36</v>
      </c>
      <c r="AX208" s="235" t="s">
        <v>73</v>
      </c>
      <c r="AY208" s="247" t="s">
        <v>181</v>
      </c>
    </row>
    <row r="209" s="288" customFormat="true" ht="13.5" hidden="false" customHeight="false" outlineLevel="0" collapsed="false">
      <c r="B209" s="289"/>
      <c r="C209" s="290"/>
      <c r="D209" s="238" t="s">
        <v>190</v>
      </c>
      <c r="E209" s="291"/>
      <c r="F209" s="292" t="s">
        <v>1141</v>
      </c>
      <c r="G209" s="290"/>
      <c r="H209" s="291"/>
      <c r="I209" s="293"/>
      <c r="J209" s="290"/>
      <c r="K209" s="290"/>
      <c r="L209" s="294"/>
      <c r="M209" s="295"/>
      <c r="N209" s="296"/>
      <c r="O209" s="296"/>
      <c r="P209" s="296"/>
      <c r="Q209" s="296"/>
      <c r="R209" s="296"/>
      <c r="S209" s="296"/>
      <c r="T209" s="297"/>
      <c r="AT209" s="298" t="s">
        <v>190</v>
      </c>
      <c r="AU209" s="298" t="s">
        <v>82</v>
      </c>
      <c r="AV209" s="288" t="s">
        <v>80</v>
      </c>
      <c r="AW209" s="288" t="s">
        <v>36</v>
      </c>
      <c r="AX209" s="288" t="s">
        <v>73</v>
      </c>
      <c r="AY209" s="298" t="s">
        <v>181</v>
      </c>
    </row>
    <row r="210" s="235" customFormat="true" ht="27" hidden="false" customHeight="false" outlineLevel="0" collapsed="false">
      <c r="B210" s="236"/>
      <c r="C210" s="237"/>
      <c r="D210" s="238" t="s">
        <v>190</v>
      </c>
      <c r="E210" s="239"/>
      <c r="F210" s="240" t="s">
        <v>1243</v>
      </c>
      <c r="G210" s="237"/>
      <c r="H210" s="241" t="n">
        <v>34.035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90</v>
      </c>
      <c r="AU210" s="247" t="s">
        <v>82</v>
      </c>
      <c r="AV210" s="235" t="s">
        <v>82</v>
      </c>
      <c r="AW210" s="235" t="s">
        <v>36</v>
      </c>
      <c r="AX210" s="235" t="s">
        <v>73</v>
      </c>
      <c r="AY210" s="247" t="s">
        <v>181</v>
      </c>
    </row>
    <row r="211" s="235" customFormat="true" ht="27" hidden="false" customHeight="false" outlineLevel="0" collapsed="false">
      <c r="B211" s="236"/>
      <c r="C211" s="237"/>
      <c r="D211" s="238" t="s">
        <v>190</v>
      </c>
      <c r="E211" s="239"/>
      <c r="F211" s="240" t="s">
        <v>1244</v>
      </c>
      <c r="G211" s="237"/>
      <c r="H211" s="241" t="n">
        <v>6.118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90</v>
      </c>
      <c r="AU211" s="247" t="s">
        <v>82</v>
      </c>
      <c r="AV211" s="235" t="s">
        <v>82</v>
      </c>
      <c r="AW211" s="235" t="s">
        <v>36</v>
      </c>
      <c r="AX211" s="235" t="s">
        <v>73</v>
      </c>
      <c r="AY211" s="247" t="s">
        <v>181</v>
      </c>
    </row>
    <row r="212" s="288" customFormat="true" ht="13.5" hidden="false" customHeight="false" outlineLevel="0" collapsed="false">
      <c r="B212" s="289"/>
      <c r="C212" s="290"/>
      <c r="D212" s="238" t="s">
        <v>190</v>
      </c>
      <c r="E212" s="291"/>
      <c r="F212" s="292" t="s">
        <v>1143</v>
      </c>
      <c r="G212" s="290"/>
      <c r="H212" s="291"/>
      <c r="I212" s="293"/>
      <c r="J212" s="290"/>
      <c r="K212" s="290"/>
      <c r="L212" s="294"/>
      <c r="M212" s="295"/>
      <c r="N212" s="296"/>
      <c r="O212" s="296"/>
      <c r="P212" s="296"/>
      <c r="Q212" s="296"/>
      <c r="R212" s="296"/>
      <c r="S212" s="296"/>
      <c r="T212" s="297"/>
      <c r="AT212" s="298" t="s">
        <v>190</v>
      </c>
      <c r="AU212" s="298" t="s">
        <v>82</v>
      </c>
      <c r="AV212" s="288" t="s">
        <v>80</v>
      </c>
      <c r="AW212" s="288" t="s">
        <v>36</v>
      </c>
      <c r="AX212" s="288" t="s">
        <v>73</v>
      </c>
      <c r="AY212" s="298" t="s">
        <v>181</v>
      </c>
    </row>
    <row r="213" s="235" customFormat="true" ht="27" hidden="false" customHeight="false" outlineLevel="0" collapsed="false">
      <c r="B213" s="236"/>
      <c r="C213" s="237"/>
      <c r="D213" s="238" t="s">
        <v>190</v>
      </c>
      <c r="E213" s="239"/>
      <c r="F213" s="240" t="s">
        <v>1245</v>
      </c>
      <c r="G213" s="237"/>
      <c r="H213" s="241" t="n">
        <v>17.97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90</v>
      </c>
      <c r="AU213" s="247" t="s">
        <v>82</v>
      </c>
      <c r="AV213" s="235" t="s">
        <v>82</v>
      </c>
      <c r="AW213" s="235" t="s">
        <v>36</v>
      </c>
      <c r="AX213" s="235" t="s">
        <v>73</v>
      </c>
      <c r="AY213" s="247" t="s">
        <v>181</v>
      </c>
    </row>
    <row r="214" s="288" customFormat="true" ht="13.5" hidden="false" customHeight="false" outlineLevel="0" collapsed="false">
      <c r="B214" s="289"/>
      <c r="C214" s="290"/>
      <c r="D214" s="238" t="s">
        <v>190</v>
      </c>
      <c r="E214" s="291"/>
      <c r="F214" s="292" t="s">
        <v>1145</v>
      </c>
      <c r="G214" s="290"/>
      <c r="H214" s="291"/>
      <c r="I214" s="293"/>
      <c r="J214" s="290"/>
      <c r="K214" s="290"/>
      <c r="L214" s="294"/>
      <c r="M214" s="295"/>
      <c r="N214" s="296"/>
      <c r="O214" s="296"/>
      <c r="P214" s="296"/>
      <c r="Q214" s="296"/>
      <c r="R214" s="296"/>
      <c r="S214" s="296"/>
      <c r="T214" s="297"/>
      <c r="AT214" s="298" t="s">
        <v>190</v>
      </c>
      <c r="AU214" s="298" t="s">
        <v>82</v>
      </c>
      <c r="AV214" s="288" t="s">
        <v>80</v>
      </c>
      <c r="AW214" s="288" t="s">
        <v>36</v>
      </c>
      <c r="AX214" s="288" t="s">
        <v>73</v>
      </c>
      <c r="AY214" s="298" t="s">
        <v>181</v>
      </c>
    </row>
    <row r="215" s="235" customFormat="true" ht="27" hidden="false" customHeight="false" outlineLevel="0" collapsed="false">
      <c r="B215" s="236"/>
      <c r="C215" s="237"/>
      <c r="D215" s="238" t="s">
        <v>190</v>
      </c>
      <c r="E215" s="239"/>
      <c r="F215" s="240" t="s">
        <v>1246</v>
      </c>
      <c r="G215" s="237"/>
      <c r="H215" s="241" t="n">
        <v>28.835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90</v>
      </c>
      <c r="AU215" s="247" t="s">
        <v>82</v>
      </c>
      <c r="AV215" s="235" t="s">
        <v>82</v>
      </c>
      <c r="AW215" s="235" t="s">
        <v>36</v>
      </c>
      <c r="AX215" s="235" t="s">
        <v>73</v>
      </c>
      <c r="AY215" s="247" t="s">
        <v>181</v>
      </c>
    </row>
    <row r="216" s="288" customFormat="true" ht="13.5" hidden="false" customHeight="false" outlineLevel="0" collapsed="false">
      <c r="B216" s="289"/>
      <c r="C216" s="290"/>
      <c r="D216" s="238" t="s">
        <v>190</v>
      </c>
      <c r="E216" s="291"/>
      <c r="F216" s="292" t="s">
        <v>1147</v>
      </c>
      <c r="G216" s="290"/>
      <c r="H216" s="291"/>
      <c r="I216" s="293"/>
      <c r="J216" s="290"/>
      <c r="K216" s="290"/>
      <c r="L216" s="294"/>
      <c r="M216" s="295"/>
      <c r="N216" s="296"/>
      <c r="O216" s="296"/>
      <c r="P216" s="296"/>
      <c r="Q216" s="296"/>
      <c r="R216" s="296"/>
      <c r="S216" s="296"/>
      <c r="T216" s="297"/>
      <c r="AT216" s="298" t="s">
        <v>190</v>
      </c>
      <c r="AU216" s="298" t="s">
        <v>82</v>
      </c>
      <c r="AV216" s="288" t="s">
        <v>80</v>
      </c>
      <c r="AW216" s="288" t="s">
        <v>36</v>
      </c>
      <c r="AX216" s="288" t="s">
        <v>73</v>
      </c>
      <c r="AY216" s="298" t="s">
        <v>181</v>
      </c>
    </row>
    <row r="217" s="235" customFormat="true" ht="27" hidden="false" customHeight="false" outlineLevel="0" collapsed="false">
      <c r="B217" s="236"/>
      <c r="C217" s="237"/>
      <c r="D217" s="238" t="s">
        <v>190</v>
      </c>
      <c r="E217" s="239"/>
      <c r="F217" s="240" t="s">
        <v>1247</v>
      </c>
      <c r="G217" s="237"/>
      <c r="H217" s="241" t="n">
        <v>12.847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90</v>
      </c>
      <c r="AU217" s="247" t="s">
        <v>82</v>
      </c>
      <c r="AV217" s="235" t="s">
        <v>82</v>
      </c>
      <c r="AW217" s="235" t="s">
        <v>36</v>
      </c>
      <c r="AX217" s="235" t="s">
        <v>73</v>
      </c>
      <c r="AY217" s="247" t="s">
        <v>181</v>
      </c>
    </row>
    <row r="218" s="301" customFormat="true" ht="13.5" hidden="false" customHeight="false" outlineLevel="0" collapsed="false">
      <c r="B218" s="302"/>
      <c r="C218" s="303"/>
      <c r="D218" s="238" t="s">
        <v>190</v>
      </c>
      <c r="E218" s="304"/>
      <c r="F218" s="305" t="s">
        <v>1149</v>
      </c>
      <c r="G218" s="303"/>
      <c r="H218" s="306" t="n">
        <v>102.852</v>
      </c>
      <c r="I218" s="307"/>
      <c r="J218" s="303"/>
      <c r="K218" s="303"/>
      <c r="L218" s="308"/>
      <c r="M218" s="309"/>
      <c r="N218" s="310"/>
      <c r="O218" s="310"/>
      <c r="P218" s="310"/>
      <c r="Q218" s="310"/>
      <c r="R218" s="310"/>
      <c r="S218" s="310"/>
      <c r="T218" s="311"/>
      <c r="AT218" s="312" t="s">
        <v>190</v>
      </c>
      <c r="AU218" s="312" t="s">
        <v>82</v>
      </c>
      <c r="AV218" s="301" t="s">
        <v>196</v>
      </c>
      <c r="AW218" s="301" t="s">
        <v>36</v>
      </c>
      <c r="AX218" s="301" t="s">
        <v>73</v>
      </c>
      <c r="AY218" s="312" t="s">
        <v>181</v>
      </c>
    </row>
    <row r="219" s="266" customFormat="true" ht="13.5" hidden="false" customHeight="false" outlineLevel="0" collapsed="false">
      <c r="B219" s="267"/>
      <c r="C219" s="268"/>
      <c r="D219" s="238" t="s">
        <v>190</v>
      </c>
      <c r="E219" s="269"/>
      <c r="F219" s="270" t="s">
        <v>280</v>
      </c>
      <c r="G219" s="268"/>
      <c r="H219" s="271" t="n">
        <v>102.852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190</v>
      </c>
      <c r="AU219" s="277" t="s">
        <v>82</v>
      </c>
      <c r="AV219" s="266" t="s">
        <v>188</v>
      </c>
      <c r="AW219" s="266" t="s">
        <v>36</v>
      </c>
      <c r="AX219" s="266" t="s">
        <v>80</v>
      </c>
      <c r="AY219" s="277" t="s">
        <v>181</v>
      </c>
    </row>
    <row r="220" s="30" customFormat="true" ht="25.5" hidden="false" customHeight="true" outlineLevel="0" collapsed="false">
      <c r="B220" s="31"/>
      <c r="C220" s="223" t="s">
        <v>205</v>
      </c>
      <c r="D220" s="223" t="s">
        <v>183</v>
      </c>
      <c r="E220" s="224" t="s">
        <v>1248</v>
      </c>
      <c r="F220" s="225" t="s">
        <v>1249</v>
      </c>
      <c r="G220" s="226" t="s">
        <v>235</v>
      </c>
      <c r="H220" s="227" t="n">
        <v>1716.366</v>
      </c>
      <c r="I220" s="228"/>
      <c r="J220" s="229" t="n">
        <f aca="false">ROUND(I220*H220,2)</f>
        <v>0</v>
      </c>
      <c r="K220" s="225" t="s">
        <v>187</v>
      </c>
      <c r="L220" s="57"/>
      <c r="M220" s="230"/>
      <c r="N220" s="231" t="s">
        <v>44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188</v>
      </c>
      <c r="AT220" s="10" t="s">
        <v>183</v>
      </c>
      <c r="AU220" s="10" t="s">
        <v>82</v>
      </c>
      <c r="AY220" s="10" t="s">
        <v>18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80</v>
      </c>
      <c r="BK220" s="234" t="n">
        <f aca="false">ROUND(I220*H220,2)</f>
        <v>0</v>
      </c>
      <c r="BL220" s="10" t="s">
        <v>188</v>
      </c>
      <c r="BM220" s="10" t="s">
        <v>1250</v>
      </c>
    </row>
    <row r="221" s="235" customFormat="true" ht="13.5" hidden="false" customHeight="false" outlineLevel="0" collapsed="false">
      <c r="B221" s="236"/>
      <c r="C221" s="237"/>
      <c r="D221" s="238" t="s">
        <v>190</v>
      </c>
      <c r="E221" s="239"/>
      <c r="F221" s="240" t="s">
        <v>1251</v>
      </c>
      <c r="G221" s="237"/>
      <c r="H221" s="241" t="n">
        <v>3423.114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90</v>
      </c>
      <c r="AU221" s="247" t="s">
        <v>82</v>
      </c>
      <c r="AV221" s="235" t="s">
        <v>82</v>
      </c>
      <c r="AW221" s="235" t="s">
        <v>36</v>
      </c>
      <c r="AX221" s="235" t="s">
        <v>73</v>
      </c>
      <c r="AY221" s="247" t="s">
        <v>181</v>
      </c>
    </row>
    <row r="222" s="301" customFormat="true" ht="13.5" hidden="false" customHeight="false" outlineLevel="0" collapsed="false">
      <c r="B222" s="302"/>
      <c r="C222" s="303"/>
      <c r="D222" s="238" t="s">
        <v>190</v>
      </c>
      <c r="E222" s="304"/>
      <c r="F222" s="305" t="s">
        <v>1252</v>
      </c>
      <c r="G222" s="303"/>
      <c r="H222" s="306" t="n">
        <v>3423.114</v>
      </c>
      <c r="I222" s="307"/>
      <c r="J222" s="303"/>
      <c r="K222" s="303"/>
      <c r="L222" s="308"/>
      <c r="M222" s="309"/>
      <c r="N222" s="310"/>
      <c r="O222" s="310"/>
      <c r="P222" s="310"/>
      <c r="Q222" s="310"/>
      <c r="R222" s="310"/>
      <c r="S222" s="310"/>
      <c r="T222" s="311"/>
      <c r="AT222" s="312" t="s">
        <v>190</v>
      </c>
      <c r="AU222" s="312" t="s">
        <v>82</v>
      </c>
      <c r="AV222" s="301" t="s">
        <v>196</v>
      </c>
      <c r="AW222" s="301" t="s">
        <v>36</v>
      </c>
      <c r="AX222" s="301" t="s">
        <v>73</v>
      </c>
      <c r="AY222" s="312" t="s">
        <v>181</v>
      </c>
    </row>
    <row r="223" s="235" customFormat="true" ht="13.5" hidden="false" customHeight="false" outlineLevel="0" collapsed="false">
      <c r="B223" s="236"/>
      <c r="C223" s="237"/>
      <c r="D223" s="238" t="s">
        <v>190</v>
      </c>
      <c r="E223" s="239"/>
      <c r="F223" s="240" t="s">
        <v>1253</v>
      </c>
      <c r="G223" s="237"/>
      <c r="H223" s="241" t="n">
        <v>-147.543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90</v>
      </c>
      <c r="AU223" s="247" t="s">
        <v>82</v>
      </c>
      <c r="AV223" s="235" t="s">
        <v>82</v>
      </c>
      <c r="AW223" s="235" t="s">
        <v>36</v>
      </c>
      <c r="AX223" s="235" t="s">
        <v>73</v>
      </c>
      <c r="AY223" s="247" t="s">
        <v>181</v>
      </c>
    </row>
    <row r="224" s="235" customFormat="true" ht="13.5" hidden="false" customHeight="false" outlineLevel="0" collapsed="false">
      <c r="B224" s="236"/>
      <c r="C224" s="237"/>
      <c r="D224" s="238" t="s">
        <v>190</v>
      </c>
      <c r="E224" s="239"/>
      <c r="F224" s="240" t="s">
        <v>1254</v>
      </c>
      <c r="G224" s="237"/>
      <c r="H224" s="241" t="n">
        <v>-1379.391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90</v>
      </c>
      <c r="AU224" s="247" t="s">
        <v>82</v>
      </c>
      <c r="AV224" s="235" t="s">
        <v>82</v>
      </c>
      <c r="AW224" s="235" t="s">
        <v>36</v>
      </c>
      <c r="AX224" s="235" t="s">
        <v>73</v>
      </c>
      <c r="AY224" s="247" t="s">
        <v>181</v>
      </c>
    </row>
    <row r="225" s="235" customFormat="true" ht="13.5" hidden="false" customHeight="false" outlineLevel="0" collapsed="false">
      <c r="B225" s="236"/>
      <c r="C225" s="237"/>
      <c r="D225" s="238" t="s">
        <v>190</v>
      </c>
      <c r="E225" s="239"/>
      <c r="F225" s="240" t="s">
        <v>1255</v>
      </c>
      <c r="G225" s="237"/>
      <c r="H225" s="241" t="n">
        <v>-24.569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90</v>
      </c>
      <c r="AU225" s="247" t="s">
        <v>82</v>
      </c>
      <c r="AV225" s="235" t="s">
        <v>82</v>
      </c>
      <c r="AW225" s="235" t="s">
        <v>36</v>
      </c>
      <c r="AX225" s="235" t="s">
        <v>73</v>
      </c>
      <c r="AY225" s="247" t="s">
        <v>181</v>
      </c>
    </row>
    <row r="226" s="235" customFormat="true" ht="13.5" hidden="false" customHeight="false" outlineLevel="0" collapsed="false">
      <c r="B226" s="236"/>
      <c r="C226" s="237"/>
      <c r="D226" s="238" t="s">
        <v>190</v>
      </c>
      <c r="E226" s="239"/>
      <c r="F226" s="240" t="s">
        <v>1256</v>
      </c>
      <c r="G226" s="237"/>
      <c r="H226" s="241" t="n">
        <v>-102.852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90</v>
      </c>
      <c r="AU226" s="247" t="s">
        <v>82</v>
      </c>
      <c r="AV226" s="235" t="s">
        <v>82</v>
      </c>
      <c r="AW226" s="235" t="s">
        <v>36</v>
      </c>
      <c r="AX226" s="235" t="s">
        <v>73</v>
      </c>
      <c r="AY226" s="247" t="s">
        <v>181</v>
      </c>
    </row>
    <row r="227" s="288" customFormat="true" ht="13.5" hidden="false" customHeight="false" outlineLevel="0" collapsed="false">
      <c r="B227" s="289"/>
      <c r="C227" s="290"/>
      <c r="D227" s="238" t="s">
        <v>190</v>
      </c>
      <c r="E227" s="291"/>
      <c r="F227" s="292" t="s">
        <v>1201</v>
      </c>
      <c r="G227" s="290"/>
      <c r="H227" s="291"/>
      <c r="I227" s="293"/>
      <c r="J227" s="290"/>
      <c r="K227" s="290"/>
      <c r="L227" s="294"/>
      <c r="M227" s="295"/>
      <c r="N227" s="296"/>
      <c r="O227" s="296"/>
      <c r="P227" s="296"/>
      <c r="Q227" s="296"/>
      <c r="R227" s="296"/>
      <c r="S227" s="296"/>
      <c r="T227" s="297"/>
      <c r="AT227" s="298" t="s">
        <v>190</v>
      </c>
      <c r="AU227" s="298" t="s">
        <v>82</v>
      </c>
      <c r="AV227" s="288" t="s">
        <v>80</v>
      </c>
      <c r="AW227" s="288" t="s">
        <v>36</v>
      </c>
      <c r="AX227" s="288" t="s">
        <v>73</v>
      </c>
      <c r="AY227" s="298" t="s">
        <v>181</v>
      </c>
    </row>
    <row r="228" s="235" customFormat="true" ht="13.5" hidden="false" customHeight="false" outlineLevel="0" collapsed="false">
      <c r="B228" s="236"/>
      <c r="C228" s="237"/>
      <c r="D228" s="238" t="s">
        <v>190</v>
      </c>
      <c r="E228" s="239"/>
      <c r="F228" s="240" t="s">
        <v>1257</v>
      </c>
      <c r="G228" s="237"/>
      <c r="H228" s="241" t="n">
        <v>-0.175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90</v>
      </c>
      <c r="AU228" s="247" t="s">
        <v>82</v>
      </c>
      <c r="AV228" s="235" t="s">
        <v>82</v>
      </c>
      <c r="AW228" s="235" t="s">
        <v>36</v>
      </c>
      <c r="AX228" s="235" t="s">
        <v>73</v>
      </c>
      <c r="AY228" s="247" t="s">
        <v>181</v>
      </c>
    </row>
    <row r="229" s="235" customFormat="true" ht="13.5" hidden="false" customHeight="false" outlineLevel="0" collapsed="false">
      <c r="B229" s="236"/>
      <c r="C229" s="237"/>
      <c r="D229" s="238" t="s">
        <v>190</v>
      </c>
      <c r="E229" s="239"/>
      <c r="F229" s="240" t="s">
        <v>1258</v>
      </c>
      <c r="G229" s="237"/>
      <c r="H229" s="241" t="n">
        <v>-2.279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90</v>
      </c>
      <c r="AU229" s="247" t="s">
        <v>82</v>
      </c>
      <c r="AV229" s="235" t="s">
        <v>82</v>
      </c>
      <c r="AW229" s="235" t="s">
        <v>36</v>
      </c>
      <c r="AX229" s="235" t="s">
        <v>73</v>
      </c>
      <c r="AY229" s="247" t="s">
        <v>181</v>
      </c>
    </row>
    <row r="230" s="235" customFormat="true" ht="13.5" hidden="false" customHeight="false" outlineLevel="0" collapsed="false">
      <c r="B230" s="236"/>
      <c r="C230" s="237"/>
      <c r="D230" s="238" t="s">
        <v>190</v>
      </c>
      <c r="E230" s="239"/>
      <c r="F230" s="240" t="s">
        <v>1259</v>
      </c>
      <c r="G230" s="237"/>
      <c r="H230" s="241" t="n">
        <v>-0.594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90</v>
      </c>
      <c r="AU230" s="247" t="s">
        <v>82</v>
      </c>
      <c r="AV230" s="235" t="s">
        <v>82</v>
      </c>
      <c r="AW230" s="235" t="s">
        <v>36</v>
      </c>
      <c r="AX230" s="235" t="s">
        <v>73</v>
      </c>
      <c r="AY230" s="247" t="s">
        <v>181</v>
      </c>
    </row>
    <row r="231" s="235" customFormat="true" ht="13.5" hidden="false" customHeight="false" outlineLevel="0" collapsed="false">
      <c r="B231" s="236"/>
      <c r="C231" s="237"/>
      <c r="D231" s="238" t="s">
        <v>190</v>
      </c>
      <c r="E231" s="239"/>
      <c r="F231" s="240" t="s">
        <v>1260</v>
      </c>
      <c r="G231" s="237"/>
      <c r="H231" s="241" t="n">
        <v>-0.435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90</v>
      </c>
      <c r="AU231" s="247" t="s">
        <v>82</v>
      </c>
      <c r="AV231" s="235" t="s">
        <v>82</v>
      </c>
      <c r="AW231" s="235" t="s">
        <v>36</v>
      </c>
      <c r="AX231" s="235" t="s">
        <v>73</v>
      </c>
      <c r="AY231" s="247" t="s">
        <v>181</v>
      </c>
    </row>
    <row r="232" s="235" customFormat="true" ht="13.5" hidden="false" customHeight="false" outlineLevel="0" collapsed="false">
      <c r="B232" s="236"/>
      <c r="C232" s="237"/>
      <c r="D232" s="238" t="s">
        <v>190</v>
      </c>
      <c r="E232" s="239"/>
      <c r="F232" s="240" t="s">
        <v>1261</v>
      </c>
      <c r="G232" s="237"/>
      <c r="H232" s="241" t="n">
        <v>-0.017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90</v>
      </c>
      <c r="AU232" s="247" t="s">
        <v>82</v>
      </c>
      <c r="AV232" s="235" t="s">
        <v>82</v>
      </c>
      <c r="AW232" s="235" t="s">
        <v>36</v>
      </c>
      <c r="AX232" s="235" t="s">
        <v>73</v>
      </c>
      <c r="AY232" s="247" t="s">
        <v>181</v>
      </c>
    </row>
    <row r="233" s="235" customFormat="true" ht="13.5" hidden="false" customHeight="false" outlineLevel="0" collapsed="false">
      <c r="B233" s="236"/>
      <c r="C233" s="237"/>
      <c r="D233" s="238" t="s">
        <v>190</v>
      </c>
      <c r="E233" s="239"/>
      <c r="F233" s="240" t="s">
        <v>1262</v>
      </c>
      <c r="G233" s="237"/>
      <c r="H233" s="241" t="n">
        <v>-0.175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90</v>
      </c>
      <c r="AU233" s="247" t="s">
        <v>82</v>
      </c>
      <c r="AV233" s="235" t="s">
        <v>82</v>
      </c>
      <c r="AW233" s="235" t="s">
        <v>36</v>
      </c>
      <c r="AX233" s="235" t="s">
        <v>73</v>
      </c>
      <c r="AY233" s="247" t="s">
        <v>181</v>
      </c>
    </row>
    <row r="234" s="235" customFormat="true" ht="13.5" hidden="false" customHeight="false" outlineLevel="0" collapsed="false">
      <c r="B234" s="236"/>
      <c r="C234" s="237"/>
      <c r="D234" s="238" t="s">
        <v>190</v>
      </c>
      <c r="E234" s="239"/>
      <c r="F234" s="240" t="s">
        <v>1263</v>
      </c>
      <c r="G234" s="237"/>
      <c r="H234" s="241" t="n">
        <v>-0.119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90</v>
      </c>
      <c r="AU234" s="247" t="s">
        <v>82</v>
      </c>
      <c r="AV234" s="235" t="s">
        <v>82</v>
      </c>
      <c r="AW234" s="235" t="s">
        <v>36</v>
      </c>
      <c r="AX234" s="235" t="s">
        <v>73</v>
      </c>
      <c r="AY234" s="247" t="s">
        <v>181</v>
      </c>
    </row>
    <row r="235" s="235" customFormat="true" ht="13.5" hidden="false" customHeight="false" outlineLevel="0" collapsed="false">
      <c r="B235" s="236"/>
      <c r="C235" s="237"/>
      <c r="D235" s="238" t="s">
        <v>190</v>
      </c>
      <c r="E235" s="239"/>
      <c r="F235" s="240" t="s">
        <v>1264</v>
      </c>
      <c r="G235" s="237"/>
      <c r="H235" s="241" t="n">
        <v>-0.154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90</v>
      </c>
      <c r="AU235" s="247" t="s">
        <v>82</v>
      </c>
      <c r="AV235" s="235" t="s">
        <v>82</v>
      </c>
      <c r="AW235" s="235" t="s">
        <v>36</v>
      </c>
      <c r="AX235" s="235" t="s">
        <v>73</v>
      </c>
      <c r="AY235" s="247" t="s">
        <v>181</v>
      </c>
    </row>
    <row r="236" s="288" customFormat="true" ht="13.5" hidden="false" customHeight="false" outlineLevel="0" collapsed="false">
      <c r="B236" s="289"/>
      <c r="C236" s="290"/>
      <c r="D236" s="238" t="s">
        <v>190</v>
      </c>
      <c r="E236" s="291"/>
      <c r="F236" s="292" t="s">
        <v>1210</v>
      </c>
      <c r="G236" s="290"/>
      <c r="H236" s="291"/>
      <c r="I236" s="293"/>
      <c r="J236" s="290"/>
      <c r="K236" s="290"/>
      <c r="L236" s="294"/>
      <c r="M236" s="295"/>
      <c r="N236" s="296"/>
      <c r="O236" s="296"/>
      <c r="P236" s="296"/>
      <c r="Q236" s="296"/>
      <c r="R236" s="296"/>
      <c r="S236" s="296"/>
      <c r="T236" s="297"/>
      <c r="AT236" s="298" t="s">
        <v>190</v>
      </c>
      <c r="AU236" s="298" t="s">
        <v>82</v>
      </c>
      <c r="AV236" s="288" t="s">
        <v>80</v>
      </c>
      <c r="AW236" s="288" t="s">
        <v>36</v>
      </c>
      <c r="AX236" s="288" t="s">
        <v>73</v>
      </c>
      <c r="AY236" s="298" t="s">
        <v>181</v>
      </c>
    </row>
    <row r="237" s="235" customFormat="true" ht="13.5" hidden="false" customHeight="false" outlineLevel="0" collapsed="false">
      <c r="B237" s="236"/>
      <c r="C237" s="237"/>
      <c r="D237" s="238" t="s">
        <v>190</v>
      </c>
      <c r="E237" s="239"/>
      <c r="F237" s="240" t="s">
        <v>1265</v>
      </c>
      <c r="G237" s="237"/>
      <c r="H237" s="241" t="n">
        <v>-5.195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90</v>
      </c>
      <c r="AU237" s="247" t="s">
        <v>82</v>
      </c>
      <c r="AV237" s="235" t="s">
        <v>82</v>
      </c>
      <c r="AW237" s="235" t="s">
        <v>36</v>
      </c>
      <c r="AX237" s="235" t="s">
        <v>73</v>
      </c>
      <c r="AY237" s="247" t="s">
        <v>181</v>
      </c>
    </row>
    <row r="238" s="235" customFormat="true" ht="13.5" hidden="false" customHeight="false" outlineLevel="0" collapsed="false">
      <c r="B238" s="236"/>
      <c r="C238" s="237"/>
      <c r="D238" s="238" t="s">
        <v>190</v>
      </c>
      <c r="E238" s="239"/>
      <c r="F238" s="240" t="s">
        <v>1266</v>
      </c>
      <c r="G238" s="237"/>
      <c r="H238" s="241" t="n">
        <v>-1.21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90</v>
      </c>
      <c r="AU238" s="247" t="s">
        <v>82</v>
      </c>
      <c r="AV238" s="235" t="s">
        <v>82</v>
      </c>
      <c r="AW238" s="235" t="s">
        <v>36</v>
      </c>
      <c r="AX238" s="235" t="s">
        <v>73</v>
      </c>
      <c r="AY238" s="247" t="s">
        <v>181</v>
      </c>
    </row>
    <row r="239" s="235" customFormat="true" ht="13.5" hidden="false" customHeight="false" outlineLevel="0" collapsed="false">
      <c r="B239" s="236"/>
      <c r="C239" s="237"/>
      <c r="D239" s="238" t="s">
        <v>190</v>
      </c>
      <c r="E239" s="239"/>
      <c r="F239" s="240" t="s">
        <v>1267</v>
      </c>
      <c r="G239" s="237"/>
      <c r="H239" s="241" t="n">
        <v>-1.28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90</v>
      </c>
      <c r="AU239" s="247" t="s">
        <v>82</v>
      </c>
      <c r="AV239" s="235" t="s">
        <v>82</v>
      </c>
      <c r="AW239" s="235" t="s">
        <v>36</v>
      </c>
      <c r="AX239" s="235" t="s">
        <v>73</v>
      </c>
      <c r="AY239" s="247" t="s">
        <v>181</v>
      </c>
    </row>
    <row r="240" s="235" customFormat="true" ht="13.5" hidden="false" customHeight="false" outlineLevel="0" collapsed="false">
      <c r="B240" s="236"/>
      <c r="C240" s="237"/>
      <c r="D240" s="238" t="s">
        <v>190</v>
      </c>
      <c r="E240" s="239"/>
      <c r="F240" s="240" t="s">
        <v>1268</v>
      </c>
      <c r="G240" s="237"/>
      <c r="H240" s="241" t="n">
        <v>-1.406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90</v>
      </c>
      <c r="AU240" s="247" t="s">
        <v>82</v>
      </c>
      <c r="AV240" s="235" t="s">
        <v>82</v>
      </c>
      <c r="AW240" s="235" t="s">
        <v>36</v>
      </c>
      <c r="AX240" s="235" t="s">
        <v>73</v>
      </c>
      <c r="AY240" s="247" t="s">
        <v>181</v>
      </c>
    </row>
    <row r="241" s="235" customFormat="true" ht="13.5" hidden="false" customHeight="false" outlineLevel="0" collapsed="false">
      <c r="B241" s="236"/>
      <c r="C241" s="237"/>
      <c r="D241" s="238" t="s">
        <v>190</v>
      </c>
      <c r="E241" s="239"/>
      <c r="F241" s="240" t="s">
        <v>1269</v>
      </c>
      <c r="G241" s="237"/>
      <c r="H241" s="241" t="n">
        <v>-1.539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90</v>
      </c>
      <c r="AU241" s="247" t="s">
        <v>82</v>
      </c>
      <c r="AV241" s="235" t="s">
        <v>82</v>
      </c>
      <c r="AW241" s="235" t="s">
        <v>36</v>
      </c>
      <c r="AX241" s="235" t="s">
        <v>73</v>
      </c>
      <c r="AY241" s="247" t="s">
        <v>181</v>
      </c>
    </row>
    <row r="242" s="235" customFormat="true" ht="13.5" hidden="false" customHeight="false" outlineLevel="0" collapsed="false">
      <c r="B242" s="236"/>
      <c r="C242" s="237"/>
      <c r="D242" s="238" t="s">
        <v>190</v>
      </c>
      <c r="E242" s="239"/>
      <c r="F242" s="240" t="s">
        <v>1270</v>
      </c>
      <c r="G242" s="237"/>
      <c r="H242" s="241" t="n">
        <v>-1.814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90</v>
      </c>
      <c r="AU242" s="247" t="s">
        <v>82</v>
      </c>
      <c r="AV242" s="235" t="s">
        <v>82</v>
      </c>
      <c r="AW242" s="235" t="s">
        <v>36</v>
      </c>
      <c r="AX242" s="235" t="s">
        <v>73</v>
      </c>
      <c r="AY242" s="247" t="s">
        <v>181</v>
      </c>
    </row>
    <row r="243" s="235" customFormat="true" ht="13.5" hidden="false" customHeight="false" outlineLevel="0" collapsed="false">
      <c r="B243" s="236"/>
      <c r="C243" s="237"/>
      <c r="D243" s="238" t="s">
        <v>190</v>
      </c>
      <c r="E243" s="239"/>
      <c r="F243" s="240" t="s">
        <v>1271</v>
      </c>
      <c r="G243" s="237"/>
      <c r="H243" s="241" t="n">
        <v>-1.799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90</v>
      </c>
      <c r="AU243" s="247" t="s">
        <v>82</v>
      </c>
      <c r="AV243" s="235" t="s">
        <v>82</v>
      </c>
      <c r="AW243" s="235" t="s">
        <v>36</v>
      </c>
      <c r="AX243" s="235" t="s">
        <v>73</v>
      </c>
      <c r="AY243" s="247" t="s">
        <v>181</v>
      </c>
    </row>
    <row r="244" s="235" customFormat="true" ht="13.5" hidden="false" customHeight="false" outlineLevel="0" collapsed="false">
      <c r="B244" s="236"/>
      <c r="C244" s="237"/>
      <c r="D244" s="238" t="s">
        <v>190</v>
      </c>
      <c r="E244" s="239"/>
      <c r="F244" s="240" t="s">
        <v>1272</v>
      </c>
      <c r="G244" s="237"/>
      <c r="H244" s="241" t="n">
        <v>-1.945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90</v>
      </c>
      <c r="AU244" s="247" t="s">
        <v>82</v>
      </c>
      <c r="AV244" s="235" t="s">
        <v>82</v>
      </c>
      <c r="AW244" s="235" t="s">
        <v>36</v>
      </c>
      <c r="AX244" s="235" t="s">
        <v>73</v>
      </c>
      <c r="AY244" s="247" t="s">
        <v>181</v>
      </c>
    </row>
    <row r="245" s="235" customFormat="true" ht="13.5" hidden="false" customHeight="false" outlineLevel="0" collapsed="false">
      <c r="B245" s="236"/>
      <c r="C245" s="237"/>
      <c r="D245" s="238" t="s">
        <v>190</v>
      </c>
      <c r="E245" s="239"/>
      <c r="F245" s="240" t="s">
        <v>1273</v>
      </c>
      <c r="G245" s="237"/>
      <c r="H245" s="241" t="n">
        <v>-1.241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90</v>
      </c>
      <c r="AU245" s="247" t="s">
        <v>82</v>
      </c>
      <c r="AV245" s="235" t="s">
        <v>82</v>
      </c>
      <c r="AW245" s="235" t="s">
        <v>36</v>
      </c>
      <c r="AX245" s="235" t="s">
        <v>73</v>
      </c>
      <c r="AY245" s="247" t="s">
        <v>181</v>
      </c>
    </row>
    <row r="246" s="235" customFormat="true" ht="13.5" hidden="false" customHeight="false" outlineLevel="0" collapsed="false">
      <c r="B246" s="236"/>
      <c r="C246" s="237"/>
      <c r="D246" s="238" t="s">
        <v>190</v>
      </c>
      <c r="E246" s="239"/>
      <c r="F246" s="240" t="s">
        <v>1274</v>
      </c>
      <c r="G246" s="237"/>
      <c r="H246" s="241" t="n">
        <v>-1.39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90</v>
      </c>
      <c r="AU246" s="247" t="s">
        <v>82</v>
      </c>
      <c r="AV246" s="235" t="s">
        <v>82</v>
      </c>
      <c r="AW246" s="235" t="s">
        <v>36</v>
      </c>
      <c r="AX246" s="235" t="s">
        <v>73</v>
      </c>
      <c r="AY246" s="247" t="s">
        <v>181</v>
      </c>
    </row>
    <row r="247" s="235" customFormat="true" ht="13.5" hidden="false" customHeight="false" outlineLevel="0" collapsed="false">
      <c r="B247" s="236"/>
      <c r="C247" s="237"/>
      <c r="D247" s="238" t="s">
        <v>190</v>
      </c>
      <c r="E247" s="239"/>
      <c r="F247" s="240" t="s">
        <v>1275</v>
      </c>
      <c r="G247" s="237"/>
      <c r="H247" s="241" t="n">
        <v>-1.5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90</v>
      </c>
      <c r="AU247" s="247" t="s">
        <v>82</v>
      </c>
      <c r="AV247" s="235" t="s">
        <v>82</v>
      </c>
      <c r="AW247" s="235" t="s">
        <v>36</v>
      </c>
      <c r="AX247" s="235" t="s">
        <v>73</v>
      </c>
      <c r="AY247" s="247" t="s">
        <v>181</v>
      </c>
    </row>
    <row r="248" s="235" customFormat="true" ht="13.5" hidden="false" customHeight="false" outlineLevel="0" collapsed="false">
      <c r="B248" s="236"/>
      <c r="C248" s="237"/>
      <c r="D248" s="238" t="s">
        <v>190</v>
      </c>
      <c r="E248" s="239"/>
      <c r="F248" s="240" t="s">
        <v>1276</v>
      </c>
      <c r="G248" s="237"/>
      <c r="H248" s="241" t="n">
        <v>-1.634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90</v>
      </c>
      <c r="AU248" s="247" t="s">
        <v>82</v>
      </c>
      <c r="AV248" s="235" t="s">
        <v>82</v>
      </c>
      <c r="AW248" s="235" t="s">
        <v>36</v>
      </c>
      <c r="AX248" s="235" t="s">
        <v>73</v>
      </c>
      <c r="AY248" s="247" t="s">
        <v>181</v>
      </c>
    </row>
    <row r="249" s="235" customFormat="true" ht="13.5" hidden="false" customHeight="false" outlineLevel="0" collapsed="false">
      <c r="B249" s="236"/>
      <c r="C249" s="237"/>
      <c r="D249" s="238" t="s">
        <v>190</v>
      </c>
      <c r="E249" s="239"/>
      <c r="F249" s="240" t="s">
        <v>1277</v>
      </c>
      <c r="G249" s="237"/>
      <c r="H249" s="241" t="n">
        <v>-1.225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90</v>
      </c>
      <c r="AU249" s="247" t="s">
        <v>82</v>
      </c>
      <c r="AV249" s="235" t="s">
        <v>82</v>
      </c>
      <c r="AW249" s="235" t="s">
        <v>36</v>
      </c>
      <c r="AX249" s="235" t="s">
        <v>73</v>
      </c>
      <c r="AY249" s="247" t="s">
        <v>181</v>
      </c>
    </row>
    <row r="250" s="235" customFormat="true" ht="13.5" hidden="false" customHeight="false" outlineLevel="0" collapsed="false">
      <c r="B250" s="236"/>
      <c r="C250" s="237"/>
      <c r="D250" s="238" t="s">
        <v>190</v>
      </c>
      <c r="E250" s="239"/>
      <c r="F250" s="240" t="s">
        <v>1278</v>
      </c>
      <c r="G250" s="237"/>
      <c r="H250" s="241" t="n">
        <v>-1.319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90</v>
      </c>
      <c r="AU250" s="247" t="s">
        <v>82</v>
      </c>
      <c r="AV250" s="235" t="s">
        <v>82</v>
      </c>
      <c r="AW250" s="235" t="s">
        <v>36</v>
      </c>
      <c r="AX250" s="235" t="s">
        <v>73</v>
      </c>
      <c r="AY250" s="247" t="s">
        <v>181</v>
      </c>
    </row>
    <row r="251" s="235" customFormat="true" ht="13.5" hidden="false" customHeight="false" outlineLevel="0" collapsed="false">
      <c r="B251" s="236"/>
      <c r="C251" s="237"/>
      <c r="D251" s="238" t="s">
        <v>190</v>
      </c>
      <c r="E251" s="239"/>
      <c r="F251" s="240" t="s">
        <v>1279</v>
      </c>
      <c r="G251" s="237"/>
      <c r="H251" s="241" t="n">
        <v>-1.602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90</v>
      </c>
      <c r="AU251" s="247" t="s">
        <v>82</v>
      </c>
      <c r="AV251" s="235" t="s">
        <v>82</v>
      </c>
      <c r="AW251" s="235" t="s">
        <v>36</v>
      </c>
      <c r="AX251" s="235" t="s">
        <v>73</v>
      </c>
      <c r="AY251" s="247" t="s">
        <v>181</v>
      </c>
    </row>
    <row r="252" s="235" customFormat="true" ht="13.5" hidden="false" customHeight="false" outlineLevel="0" collapsed="false">
      <c r="B252" s="236"/>
      <c r="C252" s="237"/>
      <c r="D252" s="238" t="s">
        <v>190</v>
      </c>
      <c r="E252" s="239"/>
      <c r="F252" s="240" t="s">
        <v>1280</v>
      </c>
      <c r="G252" s="237"/>
      <c r="H252" s="241" t="n">
        <v>-1.814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90</v>
      </c>
      <c r="AU252" s="247" t="s">
        <v>82</v>
      </c>
      <c r="AV252" s="235" t="s">
        <v>82</v>
      </c>
      <c r="AW252" s="235" t="s">
        <v>36</v>
      </c>
      <c r="AX252" s="235" t="s">
        <v>73</v>
      </c>
      <c r="AY252" s="247" t="s">
        <v>181</v>
      </c>
    </row>
    <row r="253" s="235" customFormat="true" ht="13.5" hidden="false" customHeight="false" outlineLevel="0" collapsed="false">
      <c r="B253" s="236"/>
      <c r="C253" s="237"/>
      <c r="D253" s="238" t="s">
        <v>190</v>
      </c>
      <c r="E253" s="239"/>
      <c r="F253" s="240" t="s">
        <v>1281</v>
      </c>
      <c r="G253" s="237"/>
      <c r="H253" s="241" t="n">
        <v>-1.799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90</v>
      </c>
      <c r="AU253" s="247" t="s">
        <v>82</v>
      </c>
      <c r="AV253" s="235" t="s">
        <v>82</v>
      </c>
      <c r="AW253" s="235" t="s">
        <v>36</v>
      </c>
      <c r="AX253" s="235" t="s">
        <v>73</v>
      </c>
      <c r="AY253" s="247" t="s">
        <v>181</v>
      </c>
    </row>
    <row r="254" s="235" customFormat="true" ht="13.5" hidden="false" customHeight="false" outlineLevel="0" collapsed="false">
      <c r="B254" s="236"/>
      <c r="C254" s="237"/>
      <c r="D254" s="238" t="s">
        <v>190</v>
      </c>
      <c r="E254" s="239"/>
      <c r="F254" s="240" t="s">
        <v>1282</v>
      </c>
      <c r="G254" s="237"/>
      <c r="H254" s="241" t="n">
        <v>-1.846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90</v>
      </c>
      <c r="AU254" s="247" t="s">
        <v>82</v>
      </c>
      <c r="AV254" s="235" t="s">
        <v>82</v>
      </c>
      <c r="AW254" s="235" t="s">
        <v>36</v>
      </c>
      <c r="AX254" s="235" t="s">
        <v>73</v>
      </c>
      <c r="AY254" s="247" t="s">
        <v>181</v>
      </c>
    </row>
    <row r="255" s="235" customFormat="true" ht="13.5" hidden="false" customHeight="false" outlineLevel="0" collapsed="false">
      <c r="B255" s="236"/>
      <c r="C255" s="237"/>
      <c r="D255" s="238" t="s">
        <v>190</v>
      </c>
      <c r="E255" s="239"/>
      <c r="F255" s="240" t="s">
        <v>1283</v>
      </c>
      <c r="G255" s="237"/>
      <c r="H255" s="241" t="n">
        <v>-1.901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90</v>
      </c>
      <c r="AU255" s="247" t="s">
        <v>82</v>
      </c>
      <c r="AV255" s="235" t="s">
        <v>82</v>
      </c>
      <c r="AW255" s="235" t="s">
        <v>36</v>
      </c>
      <c r="AX255" s="235" t="s">
        <v>73</v>
      </c>
      <c r="AY255" s="247" t="s">
        <v>181</v>
      </c>
    </row>
    <row r="256" s="235" customFormat="true" ht="13.5" hidden="false" customHeight="false" outlineLevel="0" collapsed="false">
      <c r="B256" s="236"/>
      <c r="C256" s="237"/>
      <c r="D256" s="238" t="s">
        <v>190</v>
      </c>
      <c r="E256" s="239"/>
      <c r="F256" s="240" t="s">
        <v>1284</v>
      </c>
      <c r="G256" s="237"/>
      <c r="H256" s="241" t="n">
        <v>-1.932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90</v>
      </c>
      <c r="AU256" s="247" t="s">
        <v>82</v>
      </c>
      <c r="AV256" s="235" t="s">
        <v>82</v>
      </c>
      <c r="AW256" s="235" t="s">
        <v>36</v>
      </c>
      <c r="AX256" s="235" t="s">
        <v>73</v>
      </c>
      <c r="AY256" s="247" t="s">
        <v>181</v>
      </c>
    </row>
    <row r="257" s="235" customFormat="true" ht="13.5" hidden="false" customHeight="false" outlineLevel="0" collapsed="false">
      <c r="B257" s="236"/>
      <c r="C257" s="237"/>
      <c r="D257" s="238" t="s">
        <v>190</v>
      </c>
      <c r="E257" s="239"/>
      <c r="F257" s="240" t="s">
        <v>1285</v>
      </c>
      <c r="G257" s="237"/>
      <c r="H257" s="241" t="n">
        <v>-1.948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90</v>
      </c>
      <c r="AU257" s="247" t="s">
        <v>82</v>
      </c>
      <c r="AV257" s="235" t="s">
        <v>82</v>
      </c>
      <c r="AW257" s="235" t="s">
        <v>36</v>
      </c>
      <c r="AX257" s="235" t="s">
        <v>73</v>
      </c>
      <c r="AY257" s="247" t="s">
        <v>181</v>
      </c>
    </row>
    <row r="258" s="235" customFormat="true" ht="13.5" hidden="false" customHeight="false" outlineLevel="0" collapsed="false">
      <c r="B258" s="236"/>
      <c r="C258" s="237"/>
      <c r="D258" s="238" t="s">
        <v>190</v>
      </c>
      <c r="E258" s="239"/>
      <c r="F258" s="240" t="s">
        <v>1286</v>
      </c>
      <c r="G258" s="237"/>
      <c r="H258" s="241" t="n">
        <v>-1.83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90</v>
      </c>
      <c r="AU258" s="247" t="s">
        <v>82</v>
      </c>
      <c r="AV258" s="235" t="s">
        <v>82</v>
      </c>
      <c r="AW258" s="235" t="s">
        <v>36</v>
      </c>
      <c r="AX258" s="235" t="s">
        <v>73</v>
      </c>
      <c r="AY258" s="247" t="s">
        <v>181</v>
      </c>
    </row>
    <row r="259" s="235" customFormat="true" ht="13.5" hidden="false" customHeight="false" outlineLevel="0" collapsed="false">
      <c r="B259" s="236"/>
      <c r="C259" s="237"/>
      <c r="D259" s="238" t="s">
        <v>190</v>
      </c>
      <c r="E259" s="239"/>
      <c r="F259" s="240" t="s">
        <v>1287</v>
      </c>
      <c r="G259" s="237"/>
      <c r="H259" s="241" t="n">
        <v>-1.147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90</v>
      </c>
      <c r="AU259" s="247" t="s">
        <v>82</v>
      </c>
      <c r="AV259" s="235" t="s">
        <v>82</v>
      </c>
      <c r="AW259" s="235" t="s">
        <v>36</v>
      </c>
      <c r="AX259" s="235" t="s">
        <v>73</v>
      </c>
      <c r="AY259" s="247" t="s">
        <v>181</v>
      </c>
    </row>
    <row r="260" s="235" customFormat="true" ht="13.5" hidden="false" customHeight="false" outlineLevel="0" collapsed="false">
      <c r="B260" s="236"/>
      <c r="C260" s="237"/>
      <c r="D260" s="238" t="s">
        <v>190</v>
      </c>
      <c r="E260" s="239"/>
      <c r="F260" s="240" t="s">
        <v>1288</v>
      </c>
      <c r="G260" s="237"/>
      <c r="H260" s="241" t="n">
        <v>-2.82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90</v>
      </c>
      <c r="AU260" s="247" t="s">
        <v>82</v>
      </c>
      <c r="AV260" s="235" t="s">
        <v>82</v>
      </c>
      <c r="AW260" s="235" t="s">
        <v>36</v>
      </c>
      <c r="AX260" s="235" t="s">
        <v>73</v>
      </c>
      <c r="AY260" s="247" t="s">
        <v>181</v>
      </c>
    </row>
    <row r="261" s="235" customFormat="true" ht="13.5" hidden="false" customHeight="false" outlineLevel="0" collapsed="false">
      <c r="B261" s="236"/>
      <c r="C261" s="237"/>
      <c r="D261" s="238" t="s">
        <v>190</v>
      </c>
      <c r="E261" s="239"/>
      <c r="F261" s="240" t="s">
        <v>1289</v>
      </c>
      <c r="G261" s="237"/>
      <c r="H261" s="241" t="n">
        <v>-1.516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90</v>
      </c>
      <c r="AU261" s="247" t="s">
        <v>82</v>
      </c>
      <c r="AV261" s="235" t="s">
        <v>82</v>
      </c>
      <c r="AW261" s="235" t="s">
        <v>36</v>
      </c>
      <c r="AX261" s="235" t="s">
        <v>73</v>
      </c>
      <c r="AY261" s="247" t="s">
        <v>181</v>
      </c>
    </row>
    <row r="262" s="235" customFormat="true" ht="13.5" hidden="false" customHeight="false" outlineLevel="0" collapsed="false">
      <c r="B262" s="236"/>
      <c r="C262" s="237"/>
      <c r="D262" s="238" t="s">
        <v>190</v>
      </c>
      <c r="E262" s="239"/>
      <c r="F262" s="240" t="s">
        <v>1290</v>
      </c>
      <c r="G262" s="237"/>
      <c r="H262" s="241" t="n">
        <v>-1.406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90</v>
      </c>
      <c r="AU262" s="247" t="s">
        <v>82</v>
      </c>
      <c r="AV262" s="235" t="s">
        <v>82</v>
      </c>
      <c r="AW262" s="235" t="s">
        <v>36</v>
      </c>
      <c r="AX262" s="235" t="s">
        <v>73</v>
      </c>
      <c r="AY262" s="247" t="s">
        <v>181</v>
      </c>
    </row>
    <row r="263" s="235" customFormat="true" ht="13.5" hidden="false" customHeight="false" outlineLevel="0" collapsed="false">
      <c r="B263" s="236"/>
      <c r="C263" s="237"/>
      <c r="D263" s="238" t="s">
        <v>190</v>
      </c>
      <c r="E263" s="239"/>
      <c r="F263" s="240" t="s">
        <v>1291</v>
      </c>
      <c r="G263" s="237"/>
      <c r="H263" s="241" t="n">
        <v>-1.319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90</v>
      </c>
      <c r="AU263" s="247" t="s">
        <v>82</v>
      </c>
      <c r="AV263" s="235" t="s">
        <v>82</v>
      </c>
      <c r="AW263" s="235" t="s">
        <v>36</v>
      </c>
      <c r="AX263" s="235" t="s">
        <v>73</v>
      </c>
      <c r="AY263" s="247" t="s">
        <v>181</v>
      </c>
    </row>
    <row r="264" s="235" customFormat="true" ht="13.5" hidden="false" customHeight="false" outlineLevel="0" collapsed="false">
      <c r="B264" s="236"/>
      <c r="C264" s="237"/>
      <c r="D264" s="238" t="s">
        <v>190</v>
      </c>
      <c r="E264" s="239"/>
      <c r="F264" s="240" t="s">
        <v>1292</v>
      </c>
      <c r="G264" s="237"/>
      <c r="H264" s="241" t="n">
        <v>-1.068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90</v>
      </c>
      <c r="AU264" s="247" t="s">
        <v>82</v>
      </c>
      <c r="AV264" s="235" t="s">
        <v>82</v>
      </c>
      <c r="AW264" s="235" t="s">
        <v>36</v>
      </c>
      <c r="AX264" s="235" t="s">
        <v>73</v>
      </c>
      <c r="AY264" s="247" t="s">
        <v>181</v>
      </c>
    </row>
    <row r="265" s="301" customFormat="true" ht="13.5" hidden="false" customHeight="false" outlineLevel="0" collapsed="false">
      <c r="B265" s="302"/>
      <c r="C265" s="303"/>
      <c r="D265" s="238" t="s">
        <v>190</v>
      </c>
      <c r="E265" s="304"/>
      <c r="F265" s="305" t="s">
        <v>1159</v>
      </c>
      <c r="G265" s="303"/>
      <c r="H265" s="306" t="n">
        <v>-1706.748</v>
      </c>
      <c r="I265" s="307"/>
      <c r="J265" s="303"/>
      <c r="K265" s="303"/>
      <c r="L265" s="308"/>
      <c r="M265" s="309"/>
      <c r="N265" s="310"/>
      <c r="O265" s="310"/>
      <c r="P265" s="310"/>
      <c r="Q265" s="310"/>
      <c r="R265" s="310"/>
      <c r="S265" s="310"/>
      <c r="T265" s="311"/>
      <c r="AT265" s="312" t="s">
        <v>190</v>
      </c>
      <c r="AU265" s="312" t="s">
        <v>82</v>
      </c>
      <c r="AV265" s="301" t="s">
        <v>196</v>
      </c>
      <c r="AW265" s="301" t="s">
        <v>36</v>
      </c>
      <c r="AX265" s="301" t="s">
        <v>73</v>
      </c>
      <c r="AY265" s="312" t="s">
        <v>181</v>
      </c>
    </row>
    <row r="266" s="266" customFormat="true" ht="13.5" hidden="false" customHeight="false" outlineLevel="0" collapsed="false">
      <c r="B266" s="267"/>
      <c r="C266" s="268"/>
      <c r="D266" s="238" t="s">
        <v>190</v>
      </c>
      <c r="E266" s="269"/>
      <c r="F266" s="270" t="s">
        <v>280</v>
      </c>
      <c r="G266" s="268"/>
      <c r="H266" s="271" t="n">
        <v>1716.366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190</v>
      </c>
      <c r="AU266" s="277" t="s">
        <v>82</v>
      </c>
      <c r="AV266" s="266" t="s">
        <v>188</v>
      </c>
      <c r="AW266" s="266" t="s">
        <v>36</v>
      </c>
      <c r="AX266" s="266" t="s">
        <v>80</v>
      </c>
      <c r="AY266" s="277" t="s">
        <v>181</v>
      </c>
    </row>
    <row r="267" s="30" customFormat="true" ht="38.25" hidden="false" customHeight="true" outlineLevel="0" collapsed="false">
      <c r="B267" s="31"/>
      <c r="C267" s="223" t="s">
        <v>209</v>
      </c>
      <c r="D267" s="223" t="s">
        <v>183</v>
      </c>
      <c r="E267" s="224" t="s">
        <v>1293</v>
      </c>
      <c r="F267" s="225" t="s">
        <v>1294</v>
      </c>
      <c r="G267" s="226" t="s">
        <v>235</v>
      </c>
      <c r="H267" s="227" t="n">
        <v>1379.391</v>
      </c>
      <c r="I267" s="228"/>
      <c r="J267" s="229" t="n">
        <f aca="false">ROUND(I267*H267,2)</f>
        <v>0</v>
      </c>
      <c r="K267" s="225" t="s">
        <v>187</v>
      </c>
      <c r="L267" s="57"/>
      <c r="M267" s="230"/>
      <c r="N267" s="231" t="s">
        <v>44</v>
      </c>
      <c r="O267" s="32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AR267" s="10" t="s">
        <v>188</v>
      </c>
      <c r="AT267" s="10" t="s">
        <v>183</v>
      </c>
      <c r="AU267" s="10" t="s">
        <v>82</v>
      </c>
      <c r="AY267" s="10" t="s">
        <v>181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80</v>
      </c>
      <c r="BK267" s="234" t="n">
        <f aca="false">ROUND(I267*H267,2)</f>
        <v>0</v>
      </c>
      <c r="BL267" s="10" t="s">
        <v>188</v>
      </c>
      <c r="BM267" s="10" t="s">
        <v>1295</v>
      </c>
    </row>
    <row r="268" s="288" customFormat="true" ht="13.5" hidden="false" customHeight="false" outlineLevel="0" collapsed="false">
      <c r="B268" s="289"/>
      <c r="C268" s="290"/>
      <c r="D268" s="238" t="s">
        <v>190</v>
      </c>
      <c r="E268" s="291"/>
      <c r="F268" s="292" t="s">
        <v>1138</v>
      </c>
      <c r="G268" s="290"/>
      <c r="H268" s="291"/>
      <c r="I268" s="293"/>
      <c r="J268" s="290"/>
      <c r="K268" s="290"/>
      <c r="L268" s="294"/>
      <c r="M268" s="295"/>
      <c r="N268" s="296"/>
      <c r="O268" s="296"/>
      <c r="P268" s="296"/>
      <c r="Q268" s="296"/>
      <c r="R268" s="296"/>
      <c r="S268" s="296"/>
      <c r="T268" s="297"/>
      <c r="AT268" s="298" t="s">
        <v>190</v>
      </c>
      <c r="AU268" s="298" t="s">
        <v>82</v>
      </c>
      <c r="AV268" s="288" t="s">
        <v>80</v>
      </c>
      <c r="AW268" s="288" t="s">
        <v>36</v>
      </c>
      <c r="AX268" s="288" t="s">
        <v>73</v>
      </c>
      <c r="AY268" s="298" t="s">
        <v>181</v>
      </c>
    </row>
    <row r="269" s="288" customFormat="true" ht="13.5" hidden="false" customHeight="false" outlineLevel="0" collapsed="false">
      <c r="B269" s="289"/>
      <c r="C269" s="290"/>
      <c r="D269" s="238" t="s">
        <v>190</v>
      </c>
      <c r="E269" s="291"/>
      <c r="F269" s="292" t="s">
        <v>1296</v>
      </c>
      <c r="G269" s="290"/>
      <c r="H269" s="291"/>
      <c r="I269" s="293"/>
      <c r="J269" s="290"/>
      <c r="K269" s="290"/>
      <c r="L269" s="294"/>
      <c r="M269" s="295"/>
      <c r="N269" s="296"/>
      <c r="O269" s="296"/>
      <c r="P269" s="296"/>
      <c r="Q269" s="296"/>
      <c r="R269" s="296"/>
      <c r="S269" s="296"/>
      <c r="T269" s="297"/>
      <c r="AT269" s="298" t="s">
        <v>190</v>
      </c>
      <c r="AU269" s="298" t="s">
        <v>82</v>
      </c>
      <c r="AV269" s="288" t="s">
        <v>80</v>
      </c>
      <c r="AW269" s="288" t="s">
        <v>36</v>
      </c>
      <c r="AX269" s="288" t="s">
        <v>73</v>
      </c>
      <c r="AY269" s="298" t="s">
        <v>181</v>
      </c>
    </row>
    <row r="270" s="235" customFormat="true" ht="13.5" hidden="false" customHeight="false" outlineLevel="0" collapsed="false">
      <c r="B270" s="236"/>
      <c r="C270" s="237"/>
      <c r="D270" s="238" t="s">
        <v>190</v>
      </c>
      <c r="E270" s="239"/>
      <c r="F270" s="240" t="s">
        <v>1297</v>
      </c>
      <c r="G270" s="237"/>
      <c r="H270" s="241" t="n">
        <v>64.414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90</v>
      </c>
      <c r="AU270" s="247" t="s">
        <v>82</v>
      </c>
      <c r="AV270" s="235" t="s">
        <v>82</v>
      </c>
      <c r="AW270" s="235" t="s">
        <v>36</v>
      </c>
      <c r="AX270" s="235" t="s">
        <v>73</v>
      </c>
      <c r="AY270" s="247" t="s">
        <v>181</v>
      </c>
    </row>
    <row r="271" s="288" customFormat="true" ht="13.5" hidden="false" customHeight="false" outlineLevel="0" collapsed="false">
      <c r="B271" s="289"/>
      <c r="C271" s="290"/>
      <c r="D271" s="238" t="s">
        <v>190</v>
      </c>
      <c r="E271" s="291"/>
      <c r="F271" s="292" t="s">
        <v>1298</v>
      </c>
      <c r="G271" s="290"/>
      <c r="H271" s="291"/>
      <c r="I271" s="293"/>
      <c r="J271" s="290"/>
      <c r="K271" s="290"/>
      <c r="L271" s="294"/>
      <c r="M271" s="295"/>
      <c r="N271" s="296"/>
      <c r="O271" s="296"/>
      <c r="P271" s="296"/>
      <c r="Q271" s="296"/>
      <c r="R271" s="296"/>
      <c r="S271" s="296"/>
      <c r="T271" s="297"/>
      <c r="AT271" s="298" t="s">
        <v>190</v>
      </c>
      <c r="AU271" s="298" t="s">
        <v>82</v>
      </c>
      <c r="AV271" s="288" t="s">
        <v>80</v>
      </c>
      <c r="AW271" s="288" t="s">
        <v>36</v>
      </c>
      <c r="AX271" s="288" t="s">
        <v>73</v>
      </c>
      <c r="AY271" s="298" t="s">
        <v>181</v>
      </c>
    </row>
    <row r="272" s="235" customFormat="true" ht="13.5" hidden="false" customHeight="false" outlineLevel="0" collapsed="false">
      <c r="B272" s="236"/>
      <c r="C272" s="237"/>
      <c r="D272" s="238" t="s">
        <v>190</v>
      </c>
      <c r="E272" s="239"/>
      <c r="F272" s="240" t="s">
        <v>1299</v>
      </c>
      <c r="G272" s="237"/>
      <c r="H272" s="241" t="n">
        <v>495.929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90</v>
      </c>
      <c r="AU272" s="247" t="s">
        <v>82</v>
      </c>
      <c r="AV272" s="235" t="s">
        <v>82</v>
      </c>
      <c r="AW272" s="235" t="s">
        <v>36</v>
      </c>
      <c r="AX272" s="235" t="s">
        <v>73</v>
      </c>
      <c r="AY272" s="247" t="s">
        <v>181</v>
      </c>
    </row>
    <row r="273" s="235" customFormat="true" ht="13.5" hidden="false" customHeight="false" outlineLevel="0" collapsed="false">
      <c r="B273" s="236"/>
      <c r="C273" s="237"/>
      <c r="D273" s="238" t="s">
        <v>190</v>
      </c>
      <c r="E273" s="239"/>
      <c r="F273" s="240" t="s">
        <v>1300</v>
      </c>
      <c r="G273" s="237"/>
      <c r="H273" s="241" t="n">
        <v>222.583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90</v>
      </c>
      <c r="AU273" s="247" t="s">
        <v>82</v>
      </c>
      <c r="AV273" s="235" t="s">
        <v>82</v>
      </c>
      <c r="AW273" s="235" t="s">
        <v>36</v>
      </c>
      <c r="AX273" s="235" t="s">
        <v>73</v>
      </c>
      <c r="AY273" s="247" t="s">
        <v>181</v>
      </c>
    </row>
    <row r="274" s="235" customFormat="true" ht="13.5" hidden="false" customHeight="false" outlineLevel="0" collapsed="false">
      <c r="B274" s="236"/>
      <c r="C274" s="237"/>
      <c r="D274" s="238" t="s">
        <v>190</v>
      </c>
      <c r="E274" s="239"/>
      <c r="F274" s="240" t="s">
        <v>1301</v>
      </c>
      <c r="G274" s="237"/>
      <c r="H274" s="241" t="n">
        <v>214.099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90</v>
      </c>
      <c r="AU274" s="247" t="s">
        <v>82</v>
      </c>
      <c r="AV274" s="235" t="s">
        <v>82</v>
      </c>
      <c r="AW274" s="235" t="s">
        <v>36</v>
      </c>
      <c r="AX274" s="235" t="s">
        <v>73</v>
      </c>
      <c r="AY274" s="247" t="s">
        <v>181</v>
      </c>
    </row>
    <row r="275" s="288" customFormat="true" ht="13.5" hidden="false" customHeight="false" outlineLevel="0" collapsed="false">
      <c r="B275" s="289"/>
      <c r="C275" s="290"/>
      <c r="D275" s="238" t="s">
        <v>190</v>
      </c>
      <c r="E275" s="291"/>
      <c r="F275" s="292" t="s">
        <v>1302</v>
      </c>
      <c r="G275" s="290"/>
      <c r="H275" s="291"/>
      <c r="I275" s="293"/>
      <c r="J275" s="290"/>
      <c r="K275" s="290"/>
      <c r="L275" s="294"/>
      <c r="M275" s="295"/>
      <c r="N275" s="296"/>
      <c r="O275" s="296"/>
      <c r="P275" s="296"/>
      <c r="Q275" s="296"/>
      <c r="R275" s="296"/>
      <c r="S275" s="296"/>
      <c r="T275" s="297"/>
      <c r="AT275" s="298" t="s">
        <v>190</v>
      </c>
      <c r="AU275" s="298" t="s">
        <v>82</v>
      </c>
      <c r="AV275" s="288" t="s">
        <v>80</v>
      </c>
      <c r="AW275" s="288" t="s">
        <v>36</v>
      </c>
      <c r="AX275" s="288" t="s">
        <v>73</v>
      </c>
      <c r="AY275" s="298" t="s">
        <v>181</v>
      </c>
    </row>
    <row r="276" s="235" customFormat="true" ht="13.5" hidden="false" customHeight="false" outlineLevel="0" collapsed="false">
      <c r="B276" s="236"/>
      <c r="C276" s="237"/>
      <c r="D276" s="238" t="s">
        <v>190</v>
      </c>
      <c r="E276" s="239"/>
      <c r="F276" s="240" t="s">
        <v>1303</v>
      </c>
      <c r="G276" s="237"/>
      <c r="H276" s="241" t="n">
        <v>284.766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90</v>
      </c>
      <c r="AU276" s="247" t="s">
        <v>82</v>
      </c>
      <c r="AV276" s="235" t="s">
        <v>82</v>
      </c>
      <c r="AW276" s="235" t="s">
        <v>36</v>
      </c>
      <c r="AX276" s="235" t="s">
        <v>73</v>
      </c>
      <c r="AY276" s="247" t="s">
        <v>181</v>
      </c>
    </row>
    <row r="277" s="301" customFormat="true" ht="13.5" hidden="false" customHeight="false" outlineLevel="0" collapsed="false">
      <c r="B277" s="302"/>
      <c r="C277" s="303"/>
      <c r="D277" s="238" t="s">
        <v>190</v>
      </c>
      <c r="E277" s="304"/>
      <c r="F277" s="305" t="s">
        <v>1149</v>
      </c>
      <c r="G277" s="303"/>
      <c r="H277" s="306" t="n">
        <v>1281.791</v>
      </c>
      <c r="I277" s="307"/>
      <c r="J277" s="303"/>
      <c r="K277" s="303"/>
      <c r="L277" s="308"/>
      <c r="M277" s="309"/>
      <c r="N277" s="310"/>
      <c r="O277" s="310"/>
      <c r="P277" s="310"/>
      <c r="Q277" s="310"/>
      <c r="R277" s="310"/>
      <c r="S277" s="310"/>
      <c r="T277" s="311"/>
      <c r="AT277" s="312" t="s">
        <v>190</v>
      </c>
      <c r="AU277" s="312" t="s">
        <v>82</v>
      </c>
      <c r="AV277" s="301" t="s">
        <v>196</v>
      </c>
      <c r="AW277" s="301" t="s">
        <v>36</v>
      </c>
      <c r="AX277" s="301" t="s">
        <v>73</v>
      </c>
      <c r="AY277" s="312" t="s">
        <v>181</v>
      </c>
    </row>
    <row r="278" s="288" customFormat="true" ht="13.5" hidden="false" customHeight="false" outlineLevel="0" collapsed="false">
      <c r="B278" s="289"/>
      <c r="C278" s="290"/>
      <c r="D278" s="238" t="s">
        <v>190</v>
      </c>
      <c r="E278" s="291"/>
      <c r="F278" s="292" t="s">
        <v>1150</v>
      </c>
      <c r="G278" s="290"/>
      <c r="H278" s="291"/>
      <c r="I278" s="293"/>
      <c r="J278" s="290"/>
      <c r="K278" s="290"/>
      <c r="L278" s="294"/>
      <c r="M278" s="295"/>
      <c r="N278" s="296"/>
      <c r="O278" s="296"/>
      <c r="P278" s="296"/>
      <c r="Q278" s="296"/>
      <c r="R278" s="296"/>
      <c r="S278" s="296"/>
      <c r="T278" s="297"/>
      <c r="AT278" s="298" t="s">
        <v>190</v>
      </c>
      <c r="AU278" s="298" t="s">
        <v>82</v>
      </c>
      <c r="AV278" s="288" t="s">
        <v>80</v>
      </c>
      <c r="AW278" s="288" t="s">
        <v>36</v>
      </c>
      <c r="AX278" s="288" t="s">
        <v>73</v>
      </c>
      <c r="AY278" s="298" t="s">
        <v>181</v>
      </c>
    </row>
    <row r="279" s="235" customFormat="true" ht="13.5" hidden="false" customHeight="false" outlineLevel="0" collapsed="false">
      <c r="B279" s="236"/>
      <c r="C279" s="237"/>
      <c r="D279" s="238" t="s">
        <v>190</v>
      </c>
      <c r="E279" s="239"/>
      <c r="F279" s="240" t="s">
        <v>1304</v>
      </c>
      <c r="G279" s="237"/>
      <c r="H279" s="241" t="n">
        <v>21.6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90</v>
      </c>
      <c r="AU279" s="247" t="s">
        <v>82</v>
      </c>
      <c r="AV279" s="235" t="s">
        <v>82</v>
      </c>
      <c r="AW279" s="235" t="s">
        <v>36</v>
      </c>
      <c r="AX279" s="235" t="s">
        <v>73</v>
      </c>
      <c r="AY279" s="247" t="s">
        <v>181</v>
      </c>
    </row>
    <row r="280" s="235" customFormat="true" ht="13.5" hidden="false" customHeight="false" outlineLevel="0" collapsed="false">
      <c r="B280" s="236"/>
      <c r="C280" s="237"/>
      <c r="D280" s="238" t="s">
        <v>190</v>
      </c>
      <c r="E280" s="239"/>
      <c r="F280" s="240"/>
      <c r="G280" s="237"/>
      <c r="H280" s="241" t="n">
        <v>0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90</v>
      </c>
      <c r="AU280" s="247" t="s">
        <v>82</v>
      </c>
      <c r="AV280" s="235" t="s">
        <v>82</v>
      </c>
      <c r="AW280" s="235" t="s">
        <v>36</v>
      </c>
      <c r="AX280" s="235" t="s">
        <v>73</v>
      </c>
      <c r="AY280" s="247" t="s">
        <v>181</v>
      </c>
    </row>
    <row r="281" s="235" customFormat="true" ht="27" hidden="false" customHeight="false" outlineLevel="0" collapsed="false">
      <c r="B281" s="236"/>
      <c r="C281" s="237"/>
      <c r="D281" s="238" t="s">
        <v>190</v>
      </c>
      <c r="E281" s="239"/>
      <c r="F281" s="240" t="s">
        <v>1305</v>
      </c>
      <c r="G281" s="237"/>
      <c r="H281" s="241" t="n">
        <v>31.2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90</v>
      </c>
      <c r="AU281" s="247" t="s">
        <v>82</v>
      </c>
      <c r="AV281" s="235" t="s">
        <v>82</v>
      </c>
      <c r="AW281" s="235" t="s">
        <v>36</v>
      </c>
      <c r="AX281" s="235" t="s">
        <v>73</v>
      </c>
      <c r="AY281" s="247" t="s">
        <v>181</v>
      </c>
    </row>
    <row r="282" s="235" customFormat="true" ht="13.5" hidden="false" customHeight="false" outlineLevel="0" collapsed="false">
      <c r="B282" s="236"/>
      <c r="C282" s="237"/>
      <c r="D282" s="238" t="s">
        <v>190</v>
      </c>
      <c r="E282" s="239"/>
      <c r="F282" s="240" t="s">
        <v>1306</v>
      </c>
      <c r="G282" s="237"/>
      <c r="H282" s="241" t="n">
        <v>12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90</v>
      </c>
      <c r="AU282" s="247" t="s">
        <v>82</v>
      </c>
      <c r="AV282" s="235" t="s">
        <v>82</v>
      </c>
      <c r="AW282" s="235" t="s">
        <v>36</v>
      </c>
      <c r="AX282" s="235" t="s">
        <v>73</v>
      </c>
      <c r="AY282" s="247" t="s">
        <v>181</v>
      </c>
    </row>
    <row r="283" s="235" customFormat="true" ht="13.5" hidden="false" customHeight="false" outlineLevel="0" collapsed="false">
      <c r="B283" s="236"/>
      <c r="C283" s="237"/>
      <c r="D283" s="238" t="s">
        <v>190</v>
      </c>
      <c r="E283" s="239"/>
      <c r="F283" s="240" t="s">
        <v>1307</v>
      </c>
      <c r="G283" s="237"/>
      <c r="H283" s="241" t="n">
        <v>16.8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90</v>
      </c>
      <c r="AU283" s="247" t="s">
        <v>82</v>
      </c>
      <c r="AV283" s="235" t="s">
        <v>82</v>
      </c>
      <c r="AW283" s="235" t="s">
        <v>36</v>
      </c>
      <c r="AX283" s="235" t="s">
        <v>73</v>
      </c>
      <c r="AY283" s="247" t="s">
        <v>181</v>
      </c>
    </row>
    <row r="284" s="235" customFormat="true" ht="13.5" hidden="false" customHeight="false" outlineLevel="0" collapsed="false">
      <c r="B284" s="236"/>
      <c r="C284" s="237"/>
      <c r="D284" s="238" t="s">
        <v>190</v>
      </c>
      <c r="E284" s="239"/>
      <c r="F284" s="240" t="s">
        <v>1308</v>
      </c>
      <c r="G284" s="237"/>
      <c r="H284" s="241" t="n">
        <v>7.2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90</v>
      </c>
      <c r="AU284" s="247" t="s">
        <v>82</v>
      </c>
      <c r="AV284" s="235" t="s">
        <v>82</v>
      </c>
      <c r="AW284" s="235" t="s">
        <v>36</v>
      </c>
      <c r="AX284" s="235" t="s">
        <v>73</v>
      </c>
      <c r="AY284" s="247" t="s">
        <v>181</v>
      </c>
    </row>
    <row r="285" s="235" customFormat="true" ht="13.5" hidden="false" customHeight="false" outlineLevel="0" collapsed="false">
      <c r="B285" s="236"/>
      <c r="C285" s="237"/>
      <c r="D285" s="238" t="s">
        <v>190</v>
      </c>
      <c r="E285" s="239"/>
      <c r="F285" s="240"/>
      <c r="G285" s="237"/>
      <c r="H285" s="241" t="n">
        <v>0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90</v>
      </c>
      <c r="AU285" s="247" t="s">
        <v>82</v>
      </c>
      <c r="AV285" s="235" t="s">
        <v>82</v>
      </c>
      <c r="AW285" s="235" t="s">
        <v>36</v>
      </c>
      <c r="AX285" s="235" t="s">
        <v>73</v>
      </c>
      <c r="AY285" s="247" t="s">
        <v>181</v>
      </c>
    </row>
    <row r="286" s="235" customFormat="true" ht="13.5" hidden="false" customHeight="false" outlineLevel="0" collapsed="false">
      <c r="B286" s="236"/>
      <c r="C286" s="237"/>
      <c r="D286" s="238" t="s">
        <v>190</v>
      </c>
      <c r="E286" s="239"/>
      <c r="F286" s="240" t="s">
        <v>1309</v>
      </c>
      <c r="G286" s="237"/>
      <c r="H286" s="241" t="n">
        <v>2.4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90</v>
      </c>
      <c r="AU286" s="247" t="s">
        <v>82</v>
      </c>
      <c r="AV286" s="235" t="s">
        <v>82</v>
      </c>
      <c r="AW286" s="235" t="s">
        <v>36</v>
      </c>
      <c r="AX286" s="235" t="s">
        <v>73</v>
      </c>
      <c r="AY286" s="247" t="s">
        <v>181</v>
      </c>
    </row>
    <row r="287" s="235" customFormat="true" ht="13.5" hidden="false" customHeight="false" outlineLevel="0" collapsed="false">
      <c r="B287" s="236"/>
      <c r="C287" s="237"/>
      <c r="D287" s="238" t="s">
        <v>190</v>
      </c>
      <c r="E287" s="239"/>
      <c r="F287" s="240" t="s">
        <v>1310</v>
      </c>
      <c r="G287" s="237"/>
      <c r="H287" s="241" t="n">
        <v>3.2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90</v>
      </c>
      <c r="AU287" s="247" t="s">
        <v>82</v>
      </c>
      <c r="AV287" s="235" t="s">
        <v>82</v>
      </c>
      <c r="AW287" s="235" t="s">
        <v>36</v>
      </c>
      <c r="AX287" s="235" t="s">
        <v>73</v>
      </c>
      <c r="AY287" s="247" t="s">
        <v>181</v>
      </c>
    </row>
    <row r="288" s="235" customFormat="true" ht="13.5" hidden="false" customHeight="false" outlineLevel="0" collapsed="false">
      <c r="B288" s="236"/>
      <c r="C288" s="237"/>
      <c r="D288" s="238" t="s">
        <v>190</v>
      </c>
      <c r="E288" s="239"/>
      <c r="F288" s="240" t="s">
        <v>1310</v>
      </c>
      <c r="G288" s="237"/>
      <c r="H288" s="241" t="n">
        <v>3.2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90</v>
      </c>
      <c r="AU288" s="247" t="s">
        <v>82</v>
      </c>
      <c r="AV288" s="235" t="s">
        <v>82</v>
      </c>
      <c r="AW288" s="235" t="s">
        <v>36</v>
      </c>
      <c r="AX288" s="235" t="s">
        <v>73</v>
      </c>
      <c r="AY288" s="247" t="s">
        <v>181</v>
      </c>
    </row>
    <row r="289" s="301" customFormat="true" ht="13.5" hidden="false" customHeight="false" outlineLevel="0" collapsed="false">
      <c r="B289" s="302"/>
      <c r="C289" s="303"/>
      <c r="D289" s="238" t="s">
        <v>190</v>
      </c>
      <c r="E289" s="304"/>
      <c r="F289" s="305" t="s">
        <v>1311</v>
      </c>
      <c r="G289" s="303"/>
      <c r="H289" s="306" t="n">
        <v>97.6</v>
      </c>
      <c r="I289" s="307"/>
      <c r="J289" s="303"/>
      <c r="K289" s="303"/>
      <c r="L289" s="308"/>
      <c r="M289" s="309"/>
      <c r="N289" s="310"/>
      <c r="O289" s="310"/>
      <c r="P289" s="310"/>
      <c r="Q289" s="310"/>
      <c r="R289" s="310"/>
      <c r="S289" s="310"/>
      <c r="T289" s="311"/>
      <c r="AT289" s="312" t="s">
        <v>190</v>
      </c>
      <c r="AU289" s="312" t="s">
        <v>82</v>
      </c>
      <c r="AV289" s="301" t="s">
        <v>196</v>
      </c>
      <c r="AW289" s="301" t="s">
        <v>36</v>
      </c>
      <c r="AX289" s="301" t="s">
        <v>73</v>
      </c>
      <c r="AY289" s="312" t="s">
        <v>181</v>
      </c>
    </row>
    <row r="290" s="266" customFormat="true" ht="13.5" hidden="false" customHeight="false" outlineLevel="0" collapsed="false">
      <c r="B290" s="267"/>
      <c r="C290" s="268"/>
      <c r="D290" s="238" t="s">
        <v>190</v>
      </c>
      <c r="E290" s="269"/>
      <c r="F290" s="270" t="s">
        <v>280</v>
      </c>
      <c r="G290" s="268"/>
      <c r="H290" s="271" t="n">
        <v>1379.391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190</v>
      </c>
      <c r="AU290" s="277" t="s">
        <v>82</v>
      </c>
      <c r="AV290" s="266" t="s">
        <v>188</v>
      </c>
      <c r="AW290" s="266" t="s">
        <v>36</v>
      </c>
      <c r="AX290" s="266" t="s">
        <v>80</v>
      </c>
      <c r="AY290" s="277" t="s">
        <v>181</v>
      </c>
    </row>
    <row r="291" s="30" customFormat="true" ht="16.5" hidden="false" customHeight="true" outlineLevel="0" collapsed="false">
      <c r="B291" s="31"/>
      <c r="C291" s="278" t="s">
        <v>213</v>
      </c>
      <c r="D291" s="278" t="s">
        <v>303</v>
      </c>
      <c r="E291" s="279" t="s">
        <v>1312</v>
      </c>
      <c r="F291" s="280" t="s">
        <v>1313</v>
      </c>
      <c r="G291" s="281" t="s">
        <v>257</v>
      </c>
      <c r="H291" s="282" t="n">
        <v>2758.782</v>
      </c>
      <c r="I291" s="283"/>
      <c r="J291" s="284" t="n">
        <f aca="false">ROUND(I291*H291,2)</f>
        <v>0</v>
      </c>
      <c r="K291" s="280" t="s">
        <v>187</v>
      </c>
      <c r="L291" s="285"/>
      <c r="M291" s="286"/>
      <c r="N291" s="287" t="s">
        <v>44</v>
      </c>
      <c r="O291" s="32"/>
      <c r="P291" s="232" t="n">
        <f aca="false">O291*H291</f>
        <v>0</v>
      </c>
      <c r="Q291" s="232" t="n">
        <v>1</v>
      </c>
      <c r="R291" s="232" t="n">
        <f aca="false">Q291*H291</f>
        <v>2758.782</v>
      </c>
      <c r="S291" s="232" t="n">
        <v>0</v>
      </c>
      <c r="T291" s="233" t="n">
        <f aca="false">S291*H291</f>
        <v>0</v>
      </c>
      <c r="AR291" s="10" t="s">
        <v>217</v>
      </c>
      <c r="AT291" s="10" t="s">
        <v>303</v>
      </c>
      <c r="AU291" s="10" t="s">
        <v>82</v>
      </c>
      <c r="AY291" s="10" t="s">
        <v>181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80</v>
      </c>
      <c r="BK291" s="234" t="n">
        <f aca="false">ROUND(I291*H291,2)</f>
        <v>0</v>
      </c>
      <c r="BL291" s="10" t="s">
        <v>188</v>
      </c>
      <c r="BM291" s="10" t="s">
        <v>1314</v>
      </c>
    </row>
    <row r="292" s="235" customFormat="true" ht="13.5" hidden="false" customHeight="false" outlineLevel="0" collapsed="false">
      <c r="B292" s="236"/>
      <c r="C292" s="237"/>
      <c r="D292" s="238" t="s">
        <v>190</v>
      </c>
      <c r="E292" s="237"/>
      <c r="F292" s="240" t="s">
        <v>1315</v>
      </c>
      <c r="G292" s="237"/>
      <c r="H292" s="241" t="n">
        <v>2758.782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90</v>
      </c>
      <c r="AU292" s="247" t="s">
        <v>82</v>
      </c>
      <c r="AV292" s="235" t="s">
        <v>82</v>
      </c>
      <c r="AW292" s="235" t="s">
        <v>6</v>
      </c>
      <c r="AX292" s="235" t="s">
        <v>80</v>
      </c>
      <c r="AY292" s="247" t="s">
        <v>181</v>
      </c>
    </row>
    <row r="293" s="206" customFormat="true" ht="29.25" hidden="false" customHeight="true" outlineLevel="0" collapsed="false">
      <c r="B293" s="207"/>
      <c r="C293" s="208"/>
      <c r="D293" s="209" t="s">
        <v>72</v>
      </c>
      <c r="E293" s="221" t="s">
        <v>82</v>
      </c>
      <c r="F293" s="221" t="s">
        <v>346</v>
      </c>
      <c r="G293" s="208"/>
      <c r="H293" s="208"/>
      <c r="I293" s="211"/>
      <c r="J293" s="222" t="n">
        <f aca="false">BK293</f>
        <v>0</v>
      </c>
      <c r="K293" s="208"/>
      <c r="L293" s="213"/>
      <c r="M293" s="214"/>
      <c r="N293" s="215"/>
      <c r="O293" s="215"/>
      <c r="P293" s="216" t="n">
        <f aca="false">SUM(P294:P298)</f>
        <v>0</v>
      </c>
      <c r="Q293" s="215"/>
      <c r="R293" s="216" t="n">
        <f aca="false">SUM(R294:R298)</f>
        <v>0</v>
      </c>
      <c r="S293" s="215"/>
      <c r="T293" s="217" t="n">
        <f aca="false">SUM(T294:T298)</f>
        <v>0</v>
      </c>
      <c r="AR293" s="218" t="s">
        <v>80</v>
      </c>
      <c r="AT293" s="219" t="s">
        <v>72</v>
      </c>
      <c r="AU293" s="219" t="s">
        <v>80</v>
      </c>
      <c r="AY293" s="218" t="s">
        <v>181</v>
      </c>
      <c r="BK293" s="220" t="n">
        <f aca="false">SUM(BK294:BK298)</f>
        <v>0</v>
      </c>
    </row>
    <row r="294" s="30" customFormat="true" ht="16.5" hidden="false" customHeight="true" outlineLevel="0" collapsed="false">
      <c r="B294" s="31"/>
      <c r="C294" s="223" t="s">
        <v>217</v>
      </c>
      <c r="D294" s="223" t="s">
        <v>183</v>
      </c>
      <c r="E294" s="224" t="s">
        <v>1316</v>
      </c>
      <c r="F294" s="225" t="s">
        <v>1317</v>
      </c>
      <c r="G294" s="226" t="s">
        <v>235</v>
      </c>
      <c r="H294" s="227" t="n">
        <v>24.569</v>
      </c>
      <c r="I294" s="228"/>
      <c r="J294" s="229" t="n">
        <f aca="false">ROUND(I294*H294,2)</f>
        <v>0</v>
      </c>
      <c r="K294" s="225"/>
      <c r="L294" s="57"/>
      <c r="M294" s="230"/>
      <c r="N294" s="231" t="s">
        <v>44</v>
      </c>
      <c r="O294" s="32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AR294" s="10" t="s">
        <v>188</v>
      </c>
      <c r="AT294" s="10" t="s">
        <v>183</v>
      </c>
      <c r="AU294" s="10" t="s">
        <v>82</v>
      </c>
      <c r="AY294" s="10" t="s">
        <v>181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10" t="s">
        <v>80</v>
      </c>
      <c r="BK294" s="234" t="n">
        <f aca="false">ROUND(I294*H294,2)</f>
        <v>0</v>
      </c>
      <c r="BL294" s="10" t="s">
        <v>188</v>
      </c>
      <c r="BM294" s="10" t="s">
        <v>1318</v>
      </c>
    </row>
    <row r="295" s="235" customFormat="true" ht="13.5" hidden="false" customHeight="false" outlineLevel="0" collapsed="false">
      <c r="B295" s="236"/>
      <c r="C295" s="237"/>
      <c r="D295" s="238" t="s">
        <v>190</v>
      </c>
      <c r="E295" s="239"/>
      <c r="F295" s="240" t="s">
        <v>1319</v>
      </c>
      <c r="G295" s="237"/>
      <c r="H295" s="241" t="n">
        <v>14.669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90</v>
      </c>
      <c r="AU295" s="247" t="s">
        <v>82</v>
      </c>
      <c r="AV295" s="235" t="s">
        <v>82</v>
      </c>
      <c r="AW295" s="235" t="s">
        <v>36</v>
      </c>
      <c r="AX295" s="235" t="s">
        <v>73</v>
      </c>
      <c r="AY295" s="247" t="s">
        <v>181</v>
      </c>
    </row>
    <row r="296" s="235" customFormat="true" ht="13.5" hidden="false" customHeight="false" outlineLevel="0" collapsed="false">
      <c r="B296" s="236"/>
      <c r="C296" s="237"/>
      <c r="D296" s="238" t="s">
        <v>190</v>
      </c>
      <c r="E296" s="239"/>
      <c r="F296" s="240" t="s">
        <v>1320</v>
      </c>
      <c r="G296" s="237"/>
      <c r="H296" s="241" t="n">
        <v>4.62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90</v>
      </c>
      <c r="AU296" s="247" t="s">
        <v>82</v>
      </c>
      <c r="AV296" s="235" t="s">
        <v>82</v>
      </c>
      <c r="AW296" s="235" t="s">
        <v>36</v>
      </c>
      <c r="AX296" s="235" t="s">
        <v>73</v>
      </c>
      <c r="AY296" s="247" t="s">
        <v>181</v>
      </c>
    </row>
    <row r="297" s="235" customFormat="true" ht="13.5" hidden="false" customHeight="false" outlineLevel="0" collapsed="false">
      <c r="B297" s="236"/>
      <c r="C297" s="237"/>
      <c r="D297" s="238" t="s">
        <v>190</v>
      </c>
      <c r="E297" s="239"/>
      <c r="F297" s="240" t="s">
        <v>1321</v>
      </c>
      <c r="G297" s="237"/>
      <c r="H297" s="241" t="n">
        <v>5.28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90</v>
      </c>
      <c r="AU297" s="247" t="s">
        <v>82</v>
      </c>
      <c r="AV297" s="235" t="s">
        <v>82</v>
      </c>
      <c r="AW297" s="235" t="s">
        <v>36</v>
      </c>
      <c r="AX297" s="235" t="s">
        <v>73</v>
      </c>
      <c r="AY297" s="247" t="s">
        <v>181</v>
      </c>
    </row>
    <row r="298" s="266" customFormat="true" ht="13.5" hidden="false" customHeight="false" outlineLevel="0" collapsed="false">
      <c r="B298" s="267"/>
      <c r="C298" s="268"/>
      <c r="D298" s="238" t="s">
        <v>190</v>
      </c>
      <c r="E298" s="269"/>
      <c r="F298" s="270" t="s">
        <v>280</v>
      </c>
      <c r="G298" s="268"/>
      <c r="H298" s="271" t="n">
        <v>24.569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190</v>
      </c>
      <c r="AU298" s="277" t="s">
        <v>82</v>
      </c>
      <c r="AV298" s="266" t="s">
        <v>188</v>
      </c>
      <c r="AW298" s="266" t="s">
        <v>36</v>
      </c>
      <c r="AX298" s="266" t="s">
        <v>80</v>
      </c>
      <c r="AY298" s="277" t="s">
        <v>181</v>
      </c>
    </row>
    <row r="299" s="206" customFormat="true" ht="29.25" hidden="false" customHeight="true" outlineLevel="0" collapsed="false">
      <c r="B299" s="207"/>
      <c r="C299" s="208"/>
      <c r="D299" s="209" t="s">
        <v>72</v>
      </c>
      <c r="E299" s="221" t="s">
        <v>188</v>
      </c>
      <c r="F299" s="221" t="s">
        <v>1013</v>
      </c>
      <c r="G299" s="208"/>
      <c r="H299" s="208"/>
      <c r="I299" s="211"/>
      <c r="J299" s="222" t="n">
        <f aca="false">BK299</f>
        <v>0</v>
      </c>
      <c r="K299" s="208"/>
      <c r="L299" s="213"/>
      <c r="M299" s="214"/>
      <c r="N299" s="215"/>
      <c r="O299" s="215"/>
      <c r="P299" s="216" t="n">
        <f aca="false">SUM(P300:P377)</f>
        <v>0</v>
      </c>
      <c r="Q299" s="215"/>
      <c r="R299" s="216" t="n">
        <f aca="false">SUM(R300:R377)</f>
        <v>2.9414</v>
      </c>
      <c r="S299" s="215"/>
      <c r="T299" s="217" t="n">
        <f aca="false">SUM(T300:T377)</f>
        <v>0</v>
      </c>
      <c r="AR299" s="218" t="s">
        <v>80</v>
      </c>
      <c r="AT299" s="219" t="s">
        <v>72</v>
      </c>
      <c r="AU299" s="219" t="s">
        <v>80</v>
      </c>
      <c r="AY299" s="218" t="s">
        <v>181</v>
      </c>
      <c r="BK299" s="220" t="n">
        <f aca="false">SUM(BK300:BK377)</f>
        <v>0</v>
      </c>
    </row>
    <row r="300" s="30" customFormat="true" ht="25.5" hidden="false" customHeight="true" outlineLevel="0" collapsed="false">
      <c r="B300" s="31"/>
      <c r="C300" s="223" t="s">
        <v>222</v>
      </c>
      <c r="D300" s="223" t="s">
        <v>183</v>
      </c>
      <c r="E300" s="224" t="s">
        <v>1322</v>
      </c>
      <c r="F300" s="225" t="s">
        <v>1323</v>
      </c>
      <c r="G300" s="226" t="s">
        <v>235</v>
      </c>
      <c r="H300" s="227" t="n">
        <v>147.543</v>
      </c>
      <c r="I300" s="228"/>
      <c r="J300" s="229" t="n">
        <f aca="false">ROUND(I300*H300,2)</f>
        <v>0</v>
      </c>
      <c r="K300" s="225" t="s">
        <v>187</v>
      </c>
      <c r="L300" s="57"/>
      <c r="M300" s="230"/>
      <c r="N300" s="231" t="s">
        <v>44</v>
      </c>
      <c r="O300" s="32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AR300" s="10" t="s">
        <v>188</v>
      </c>
      <c r="AT300" s="10" t="s">
        <v>183</v>
      </c>
      <c r="AU300" s="10" t="s">
        <v>82</v>
      </c>
      <c r="AY300" s="10" t="s">
        <v>181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10" t="s">
        <v>80</v>
      </c>
      <c r="BK300" s="234" t="n">
        <f aca="false">ROUND(I300*H300,2)</f>
        <v>0</v>
      </c>
      <c r="BL300" s="10" t="s">
        <v>188</v>
      </c>
      <c r="BM300" s="10" t="s">
        <v>1324</v>
      </c>
    </row>
    <row r="301" s="288" customFormat="true" ht="13.5" hidden="false" customHeight="false" outlineLevel="0" collapsed="false">
      <c r="B301" s="289"/>
      <c r="C301" s="290"/>
      <c r="D301" s="238" t="s">
        <v>190</v>
      </c>
      <c r="E301" s="291"/>
      <c r="F301" s="292" t="s">
        <v>1138</v>
      </c>
      <c r="G301" s="290"/>
      <c r="H301" s="291"/>
      <c r="I301" s="293"/>
      <c r="J301" s="290"/>
      <c r="K301" s="290"/>
      <c r="L301" s="294"/>
      <c r="M301" s="295"/>
      <c r="N301" s="296"/>
      <c r="O301" s="296"/>
      <c r="P301" s="296"/>
      <c r="Q301" s="296"/>
      <c r="R301" s="296"/>
      <c r="S301" s="296"/>
      <c r="T301" s="297"/>
      <c r="AT301" s="298" t="s">
        <v>190</v>
      </c>
      <c r="AU301" s="298" t="s">
        <v>82</v>
      </c>
      <c r="AV301" s="288" t="s">
        <v>80</v>
      </c>
      <c r="AW301" s="288" t="s">
        <v>36</v>
      </c>
      <c r="AX301" s="288" t="s">
        <v>73</v>
      </c>
      <c r="AY301" s="298" t="s">
        <v>181</v>
      </c>
    </row>
    <row r="302" s="288" customFormat="true" ht="13.5" hidden="false" customHeight="false" outlineLevel="0" collapsed="false">
      <c r="B302" s="289"/>
      <c r="C302" s="290"/>
      <c r="D302" s="238" t="s">
        <v>190</v>
      </c>
      <c r="E302" s="291"/>
      <c r="F302" s="292" t="s">
        <v>1296</v>
      </c>
      <c r="G302" s="290"/>
      <c r="H302" s="291"/>
      <c r="I302" s="293"/>
      <c r="J302" s="290"/>
      <c r="K302" s="290"/>
      <c r="L302" s="294"/>
      <c r="M302" s="295"/>
      <c r="N302" s="296"/>
      <c r="O302" s="296"/>
      <c r="P302" s="296"/>
      <c r="Q302" s="296"/>
      <c r="R302" s="296"/>
      <c r="S302" s="296"/>
      <c r="T302" s="297"/>
      <c r="AT302" s="298" t="s">
        <v>190</v>
      </c>
      <c r="AU302" s="298" t="s">
        <v>82</v>
      </c>
      <c r="AV302" s="288" t="s">
        <v>80</v>
      </c>
      <c r="AW302" s="288" t="s">
        <v>36</v>
      </c>
      <c r="AX302" s="288" t="s">
        <v>73</v>
      </c>
      <c r="AY302" s="298" t="s">
        <v>181</v>
      </c>
    </row>
    <row r="303" s="235" customFormat="true" ht="13.5" hidden="false" customHeight="false" outlineLevel="0" collapsed="false">
      <c r="B303" s="236"/>
      <c r="C303" s="237"/>
      <c r="D303" s="238" t="s">
        <v>190</v>
      </c>
      <c r="E303" s="239"/>
      <c r="F303" s="240" t="s">
        <v>1325</v>
      </c>
      <c r="G303" s="237"/>
      <c r="H303" s="241" t="n">
        <v>4.934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90</v>
      </c>
      <c r="AU303" s="247" t="s">
        <v>82</v>
      </c>
      <c r="AV303" s="235" t="s">
        <v>82</v>
      </c>
      <c r="AW303" s="235" t="s">
        <v>36</v>
      </c>
      <c r="AX303" s="235" t="s">
        <v>73</v>
      </c>
      <c r="AY303" s="247" t="s">
        <v>181</v>
      </c>
    </row>
    <row r="304" s="288" customFormat="true" ht="13.5" hidden="false" customHeight="false" outlineLevel="0" collapsed="false">
      <c r="B304" s="289"/>
      <c r="C304" s="290"/>
      <c r="D304" s="238" t="s">
        <v>190</v>
      </c>
      <c r="E304" s="291"/>
      <c r="F304" s="292" t="s">
        <v>1298</v>
      </c>
      <c r="G304" s="290"/>
      <c r="H304" s="291"/>
      <c r="I304" s="293"/>
      <c r="J304" s="290"/>
      <c r="K304" s="290"/>
      <c r="L304" s="294"/>
      <c r="M304" s="295"/>
      <c r="N304" s="296"/>
      <c r="O304" s="296"/>
      <c r="P304" s="296"/>
      <c r="Q304" s="296"/>
      <c r="R304" s="296"/>
      <c r="S304" s="296"/>
      <c r="T304" s="297"/>
      <c r="AT304" s="298" t="s">
        <v>190</v>
      </c>
      <c r="AU304" s="298" t="s">
        <v>82</v>
      </c>
      <c r="AV304" s="288" t="s">
        <v>80</v>
      </c>
      <c r="AW304" s="288" t="s">
        <v>36</v>
      </c>
      <c r="AX304" s="288" t="s">
        <v>73</v>
      </c>
      <c r="AY304" s="298" t="s">
        <v>181</v>
      </c>
    </row>
    <row r="305" s="235" customFormat="true" ht="13.5" hidden="false" customHeight="false" outlineLevel="0" collapsed="false">
      <c r="B305" s="236"/>
      <c r="C305" s="237"/>
      <c r="D305" s="238" t="s">
        <v>190</v>
      </c>
      <c r="E305" s="239"/>
      <c r="F305" s="240" t="s">
        <v>1326</v>
      </c>
      <c r="G305" s="237"/>
      <c r="H305" s="241" t="n">
        <v>45.171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90</v>
      </c>
      <c r="AU305" s="247" t="s">
        <v>82</v>
      </c>
      <c r="AV305" s="235" t="s">
        <v>82</v>
      </c>
      <c r="AW305" s="235" t="s">
        <v>36</v>
      </c>
      <c r="AX305" s="235" t="s">
        <v>73</v>
      </c>
      <c r="AY305" s="247" t="s">
        <v>181</v>
      </c>
    </row>
    <row r="306" s="235" customFormat="true" ht="13.5" hidden="false" customHeight="false" outlineLevel="0" collapsed="false">
      <c r="B306" s="236"/>
      <c r="C306" s="237"/>
      <c r="D306" s="238" t="s">
        <v>190</v>
      </c>
      <c r="E306" s="239"/>
      <c r="F306" s="240" t="s">
        <v>1327</v>
      </c>
      <c r="G306" s="237"/>
      <c r="H306" s="241" t="n">
        <v>26.321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90</v>
      </c>
      <c r="AU306" s="247" t="s">
        <v>82</v>
      </c>
      <c r="AV306" s="235" t="s">
        <v>82</v>
      </c>
      <c r="AW306" s="235" t="s">
        <v>36</v>
      </c>
      <c r="AX306" s="235" t="s">
        <v>73</v>
      </c>
      <c r="AY306" s="247" t="s">
        <v>181</v>
      </c>
    </row>
    <row r="307" s="235" customFormat="true" ht="13.5" hidden="false" customHeight="false" outlineLevel="0" collapsed="false">
      <c r="B307" s="236"/>
      <c r="C307" s="237"/>
      <c r="D307" s="238" t="s">
        <v>190</v>
      </c>
      <c r="E307" s="239"/>
      <c r="F307" s="240" t="s">
        <v>1328</v>
      </c>
      <c r="G307" s="237"/>
      <c r="H307" s="241" t="n">
        <v>29.319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90</v>
      </c>
      <c r="AU307" s="247" t="s">
        <v>82</v>
      </c>
      <c r="AV307" s="235" t="s">
        <v>82</v>
      </c>
      <c r="AW307" s="235" t="s">
        <v>36</v>
      </c>
      <c r="AX307" s="235" t="s">
        <v>73</v>
      </c>
      <c r="AY307" s="247" t="s">
        <v>181</v>
      </c>
    </row>
    <row r="308" s="288" customFormat="true" ht="13.5" hidden="false" customHeight="false" outlineLevel="0" collapsed="false">
      <c r="B308" s="289"/>
      <c r="C308" s="290"/>
      <c r="D308" s="238" t="s">
        <v>190</v>
      </c>
      <c r="E308" s="291"/>
      <c r="F308" s="292" t="s">
        <v>1302</v>
      </c>
      <c r="G308" s="290"/>
      <c r="H308" s="291"/>
      <c r="I308" s="293"/>
      <c r="J308" s="290"/>
      <c r="K308" s="290"/>
      <c r="L308" s="294"/>
      <c r="M308" s="295"/>
      <c r="N308" s="296"/>
      <c r="O308" s="296"/>
      <c r="P308" s="296"/>
      <c r="Q308" s="296"/>
      <c r="R308" s="296"/>
      <c r="S308" s="296"/>
      <c r="T308" s="297"/>
      <c r="AT308" s="298" t="s">
        <v>190</v>
      </c>
      <c r="AU308" s="298" t="s">
        <v>82</v>
      </c>
      <c r="AV308" s="288" t="s">
        <v>80</v>
      </c>
      <c r="AW308" s="288" t="s">
        <v>36</v>
      </c>
      <c r="AX308" s="288" t="s">
        <v>73</v>
      </c>
      <c r="AY308" s="298" t="s">
        <v>181</v>
      </c>
    </row>
    <row r="309" s="235" customFormat="true" ht="13.5" hidden="false" customHeight="false" outlineLevel="0" collapsed="false">
      <c r="B309" s="236"/>
      <c r="C309" s="237"/>
      <c r="D309" s="238" t="s">
        <v>190</v>
      </c>
      <c r="E309" s="239"/>
      <c r="F309" s="240" t="s">
        <v>1329</v>
      </c>
      <c r="G309" s="237"/>
      <c r="H309" s="241" t="n">
        <v>25.938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90</v>
      </c>
      <c r="AU309" s="247" t="s">
        <v>82</v>
      </c>
      <c r="AV309" s="235" t="s">
        <v>82</v>
      </c>
      <c r="AW309" s="235" t="s">
        <v>36</v>
      </c>
      <c r="AX309" s="235" t="s">
        <v>73</v>
      </c>
      <c r="AY309" s="247" t="s">
        <v>181</v>
      </c>
    </row>
    <row r="310" s="301" customFormat="true" ht="13.5" hidden="false" customHeight="false" outlineLevel="0" collapsed="false">
      <c r="B310" s="302"/>
      <c r="C310" s="303"/>
      <c r="D310" s="238" t="s">
        <v>190</v>
      </c>
      <c r="E310" s="304"/>
      <c r="F310" s="305" t="s">
        <v>1149</v>
      </c>
      <c r="G310" s="303"/>
      <c r="H310" s="306" t="n">
        <v>131.683</v>
      </c>
      <c r="I310" s="307"/>
      <c r="J310" s="303"/>
      <c r="K310" s="303"/>
      <c r="L310" s="308"/>
      <c r="M310" s="309"/>
      <c r="N310" s="310"/>
      <c r="O310" s="310"/>
      <c r="P310" s="310"/>
      <c r="Q310" s="310"/>
      <c r="R310" s="310"/>
      <c r="S310" s="310"/>
      <c r="T310" s="311"/>
      <c r="AT310" s="312" t="s">
        <v>190</v>
      </c>
      <c r="AU310" s="312" t="s">
        <v>82</v>
      </c>
      <c r="AV310" s="301" t="s">
        <v>196</v>
      </c>
      <c r="AW310" s="301" t="s">
        <v>36</v>
      </c>
      <c r="AX310" s="301" t="s">
        <v>73</v>
      </c>
      <c r="AY310" s="312" t="s">
        <v>181</v>
      </c>
    </row>
    <row r="311" s="288" customFormat="true" ht="13.5" hidden="false" customHeight="false" outlineLevel="0" collapsed="false">
      <c r="B311" s="289"/>
      <c r="C311" s="290"/>
      <c r="D311" s="238" t="s">
        <v>190</v>
      </c>
      <c r="E311" s="291"/>
      <c r="F311" s="292" t="s">
        <v>1150</v>
      </c>
      <c r="G311" s="290"/>
      <c r="H311" s="291"/>
      <c r="I311" s="293"/>
      <c r="J311" s="290"/>
      <c r="K311" s="290"/>
      <c r="L311" s="294"/>
      <c r="M311" s="295"/>
      <c r="N311" s="296"/>
      <c r="O311" s="296"/>
      <c r="P311" s="296"/>
      <c r="Q311" s="296"/>
      <c r="R311" s="296"/>
      <c r="S311" s="296"/>
      <c r="T311" s="297"/>
      <c r="AT311" s="298" t="s">
        <v>190</v>
      </c>
      <c r="AU311" s="298" t="s">
        <v>82</v>
      </c>
      <c r="AV311" s="288" t="s">
        <v>80</v>
      </c>
      <c r="AW311" s="288" t="s">
        <v>36</v>
      </c>
      <c r="AX311" s="288" t="s">
        <v>73</v>
      </c>
      <c r="AY311" s="298" t="s">
        <v>181</v>
      </c>
    </row>
    <row r="312" s="235" customFormat="true" ht="13.5" hidden="false" customHeight="false" outlineLevel="0" collapsed="false">
      <c r="B312" s="236"/>
      <c r="C312" s="237"/>
      <c r="D312" s="238" t="s">
        <v>190</v>
      </c>
      <c r="E312" s="239"/>
      <c r="F312" s="240" t="s">
        <v>1330</v>
      </c>
      <c r="G312" s="237"/>
      <c r="H312" s="241" t="n">
        <v>3.51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90</v>
      </c>
      <c r="AU312" s="247" t="s">
        <v>82</v>
      </c>
      <c r="AV312" s="235" t="s">
        <v>82</v>
      </c>
      <c r="AW312" s="235" t="s">
        <v>36</v>
      </c>
      <c r="AX312" s="235" t="s">
        <v>73</v>
      </c>
      <c r="AY312" s="247" t="s">
        <v>181</v>
      </c>
    </row>
    <row r="313" s="235" customFormat="true" ht="13.5" hidden="false" customHeight="false" outlineLevel="0" collapsed="false">
      <c r="B313" s="236"/>
      <c r="C313" s="237"/>
      <c r="D313" s="238" t="s">
        <v>190</v>
      </c>
      <c r="E313" s="239"/>
      <c r="F313" s="240" t="s">
        <v>1331</v>
      </c>
      <c r="G313" s="237"/>
      <c r="H313" s="241" t="n">
        <v>5.07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90</v>
      </c>
      <c r="AU313" s="247" t="s">
        <v>82</v>
      </c>
      <c r="AV313" s="235" t="s">
        <v>82</v>
      </c>
      <c r="AW313" s="235" t="s">
        <v>36</v>
      </c>
      <c r="AX313" s="235" t="s">
        <v>73</v>
      </c>
      <c r="AY313" s="247" t="s">
        <v>181</v>
      </c>
    </row>
    <row r="314" s="235" customFormat="true" ht="13.5" hidden="false" customHeight="false" outlineLevel="0" collapsed="false">
      <c r="B314" s="236"/>
      <c r="C314" s="237"/>
      <c r="D314" s="238" t="s">
        <v>190</v>
      </c>
      <c r="E314" s="239"/>
      <c r="F314" s="240" t="s">
        <v>1332</v>
      </c>
      <c r="G314" s="237"/>
      <c r="H314" s="241" t="n">
        <v>1.95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90</v>
      </c>
      <c r="AU314" s="247" t="s">
        <v>82</v>
      </c>
      <c r="AV314" s="235" t="s">
        <v>82</v>
      </c>
      <c r="AW314" s="235" t="s">
        <v>36</v>
      </c>
      <c r="AX314" s="235" t="s">
        <v>73</v>
      </c>
      <c r="AY314" s="247" t="s">
        <v>181</v>
      </c>
    </row>
    <row r="315" s="235" customFormat="true" ht="13.5" hidden="false" customHeight="false" outlineLevel="0" collapsed="false">
      <c r="B315" s="236"/>
      <c r="C315" s="237"/>
      <c r="D315" s="238" t="s">
        <v>190</v>
      </c>
      <c r="E315" s="239"/>
      <c r="F315" s="240" t="s">
        <v>1333</v>
      </c>
      <c r="G315" s="237"/>
      <c r="H315" s="241" t="n">
        <v>2.73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90</v>
      </c>
      <c r="AU315" s="247" t="s">
        <v>82</v>
      </c>
      <c r="AV315" s="235" t="s">
        <v>82</v>
      </c>
      <c r="AW315" s="235" t="s">
        <v>36</v>
      </c>
      <c r="AX315" s="235" t="s">
        <v>73</v>
      </c>
      <c r="AY315" s="247" t="s">
        <v>181</v>
      </c>
    </row>
    <row r="316" s="235" customFormat="true" ht="13.5" hidden="false" customHeight="false" outlineLevel="0" collapsed="false">
      <c r="B316" s="236"/>
      <c r="C316" s="237"/>
      <c r="D316" s="238" t="s">
        <v>190</v>
      </c>
      <c r="E316" s="239"/>
      <c r="F316" s="240" t="s">
        <v>1334</v>
      </c>
      <c r="G316" s="237"/>
      <c r="H316" s="241" t="n">
        <v>1.17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90</v>
      </c>
      <c r="AU316" s="247" t="s">
        <v>82</v>
      </c>
      <c r="AV316" s="235" t="s">
        <v>82</v>
      </c>
      <c r="AW316" s="235" t="s">
        <v>36</v>
      </c>
      <c r="AX316" s="235" t="s">
        <v>73</v>
      </c>
      <c r="AY316" s="247" t="s">
        <v>181</v>
      </c>
    </row>
    <row r="317" s="235" customFormat="true" ht="13.5" hidden="false" customHeight="false" outlineLevel="0" collapsed="false">
      <c r="B317" s="236"/>
      <c r="C317" s="237"/>
      <c r="D317" s="238" t="s">
        <v>190</v>
      </c>
      <c r="E317" s="239"/>
      <c r="F317" s="240"/>
      <c r="G317" s="237"/>
      <c r="H317" s="241" t="n">
        <v>0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90</v>
      </c>
      <c r="AU317" s="247" t="s">
        <v>82</v>
      </c>
      <c r="AV317" s="235" t="s">
        <v>82</v>
      </c>
      <c r="AW317" s="235" t="s">
        <v>36</v>
      </c>
      <c r="AX317" s="235" t="s">
        <v>73</v>
      </c>
      <c r="AY317" s="247" t="s">
        <v>181</v>
      </c>
    </row>
    <row r="318" s="235" customFormat="true" ht="13.5" hidden="false" customHeight="false" outlineLevel="0" collapsed="false">
      <c r="B318" s="236"/>
      <c r="C318" s="237"/>
      <c r="D318" s="238" t="s">
        <v>190</v>
      </c>
      <c r="E318" s="239"/>
      <c r="F318" s="240" t="s">
        <v>1335</v>
      </c>
      <c r="G318" s="237"/>
      <c r="H318" s="241" t="n">
        <v>0.39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90</v>
      </c>
      <c r="AU318" s="247" t="s">
        <v>82</v>
      </c>
      <c r="AV318" s="235" t="s">
        <v>82</v>
      </c>
      <c r="AW318" s="235" t="s">
        <v>36</v>
      </c>
      <c r="AX318" s="235" t="s">
        <v>73</v>
      </c>
      <c r="AY318" s="247" t="s">
        <v>181</v>
      </c>
    </row>
    <row r="319" s="235" customFormat="true" ht="13.5" hidden="false" customHeight="false" outlineLevel="0" collapsed="false">
      <c r="B319" s="236"/>
      <c r="C319" s="237"/>
      <c r="D319" s="238" t="s">
        <v>190</v>
      </c>
      <c r="E319" s="239"/>
      <c r="F319" s="240" t="s">
        <v>1336</v>
      </c>
      <c r="G319" s="237"/>
      <c r="H319" s="241" t="n">
        <v>0.52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90</v>
      </c>
      <c r="AU319" s="247" t="s">
        <v>82</v>
      </c>
      <c r="AV319" s="235" t="s">
        <v>82</v>
      </c>
      <c r="AW319" s="235" t="s">
        <v>36</v>
      </c>
      <c r="AX319" s="235" t="s">
        <v>73</v>
      </c>
      <c r="AY319" s="247" t="s">
        <v>181</v>
      </c>
    </row>
    <row r="320" s="235" customFormat="true" ht="13.5" hidden="false" customHeight="false" outlineLevel="0" collapsed="false">
      <c r="B320" s="236"/>
      <c r="C320" s="237"/>
      <c r="D320" s="238" t="s">
        <v>190</v>
      </c>
      <c r="E320" s="239"/>
      <c r="F320" s="240" t="s">
        <v>1336</v>
      </c>
      <c r="G320" s="237"/>
      <c r="H320" s="241" t="n">
        <v>0.52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90</v>
      </c>
      <c r="AU320" s="247" t="s">
        <v>82</v>
      </c>
      <c r="AV320" s="235" t="s">
        <v>82</v>
      </c>
      <c r="AW320" s="235" t="s">
        <v>36</v>
      </c>
      <c r="AX320" s="235" t="s">
        <v>73</v>
      </c>
      <c r="AY320" s="247" t="s">
        <v>181</v>
      </c>
    </row>
    <row r="321" s="301" customFormat="true" ht="13.5" hidden="false" customHeight="false" outlineLevel="0" collapsed="false">
      <c r="B321" s="302"/>
      <c r="C321" s="303"/>
      <c r="D321" s="238" t="s">
        <v>190</v>
      </c>
      <c r="E321" s="304"/>
      <c r="F321" s="305" t="s">
        <v>1311</v>
      </c>
      <c r="G321" s="303"/>
      <c r="H321" s="306" t="n">
        <v>15.86</v>
      </c>
      <c r="I321" s="307"/>
      <c r="J321" s="303"/>
      <c r="K321" s="303"/>
      <c r="L321" s="308"/>
      <c r="M321" s="309"/>
      <c r="N321" s="310"/>
      <c r="O321" s="310"/>
      <c r="P321" s="310"/>
      <c r="Q321" s="310"/>
      <c r="R321" s="310"/>
      <c r="S321" s="310"/>
      <c r="T321" s="311"/>
      <c r="AT321" s="312" t="s">
        <v>190</v>
      </c>
      <c r="AU321" s="312" t="s">
        <v>82</v>
      </c>
      <c r="AV321" s="301" t="s">
        <v>196</v>
      </c>
      <c r="AW321" s="301" t="s">
        <v>36</v>
      </c>
      <c r="AX321" s="301" t="s">
        <v>73</v>
      </c>
      <c r="AY321" s="312" t="s">
        <v>181</v>
      </c>
    </row>
    <row r="322" s="266" customFormat="true" ht="13.5" hidden="false" customHeight="false" outlineLevel="0" collapsed="false">
      <c r="B322" s="267"/>
      <c r="C322" s="268"/>
      <c r="D322" s="238" t="s">
        <v>190</v>
      </c>
      <c r="E322" s="269"/>
      <c r="F322" s="270" t="s">
        <v>280</v>
      </c>
      <c r="G322" s="268"/>
      <c r="H322" s="271" t="n">
        <v>147.543</v>
      </c>
      <c r="I322" s="272"/>
      <c r="J322" s="268"/>
      <c r="K322" s="268"/>
      <c r="L322" s="273"/>
      <c r="M322" s="274"/>
      <c r="N322" s="275"/>
      <c r="O322" s="275"/>
      <c r="P322" s="275"/>
      <c r="Q322" s="275"/>
      <c r="R322" s="275"/>
      <c r="S322" s="275"/>
      <c r="T322" s="276"/>
      <c r="AT322" s="277" t="s">
        <v>190</v>
      </c>
      <c r="AU322" s="277" t="s">
        <v>82</v>
      </c>
      <c r="AV322" s="266" t="s">
        <v>188</v>
      </c>
      <c r="AW322" s="266" t="s">
        <v>36</v>
      </c>
      <c r="AX322" s="266" t="s">
        <v>80</v>
      </c>
      <c r="AY322" s="277" t="s">
        <v>181</v>
      </c>
    </row>
    <row r="323" s="30" customFormat="true" ht="25.5" hidden="false" customHeight="true" outlineLevel="0" collapsed="false">
      <c r="B323" s="31"/>
      <c r="C323" s="223" t="s">
        <v>227</v>
      </c>
      <c r="D323" s="223" t="s">
        <v>183</v>
      </c>
      <c r="E323" s="224" t="s">
        <v>1337</v>
      </c>
      <c r="F323" s="225" t="s">
        <v>1338</v>
      </c>
      <c r="G323" s="226" t="s">
        <v>203</v>
      </c>
      <c r="H323" s="227" t="n">
        <v>54</v>
      </c>
      <c r="I323" s="228"/>
      <c r="J323" s="229" t="n">
        <f aca="false">ROUND(I323*H323,2)</f>
        <v>0</v>
      </c>
      <c r="K323" s="225" t="s">
        <v>187</v>
      </c>
      <c r="L323" s="57"/>
      <c r="M323" s="230"/>
      <c r="N323" s="231" t="s">
        <v>44</v>
      </c>
      <c r="O323" s="32"/>
      <c r="P323" s="232" t="n">
        <f aca="false">O323*H323</f>
        <v>0</v>
      </c>
      <c r="Q323" s="232" t="n">
        <v>0.0066</v>
      </c>
      <c r="R323" s="232" t="n">
        <f aca="false">Q323*H323</f>
        <v>0.3564</v>
      </c>
      <c r="S323" s="232" t="n">
        <v>0</v>
      </c>
      <c r="T323" s="233" t="n">
        <f aca="false">S323*H323</f>
        <v>0</v>
      </c>
      <c r="AR323" s="10" t="s">
        <v>188</v>
      </c>
      <c r="AT323" s="10" t="s">
        <v>183</v>
      </c>
      <c r="AU323" s="10" t="s">
        <v>82</v>
      </c>
      <c r="AY323" s="10" t="s">
        <v>181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80</v>
      </c>
      <c r="BK323" s="234" t="n">
        <f aca="false">ROUND(I323*H323,2)</f>
        <v>0</v>
      </c>
      <c r="BL323" s="10" t="s">
        <v>188</v>
      </c>
      <c r="BM323" s="10" t="s">
        <v>1339</v>
      </c>
    </row>
    <row r="324" s="235" customFormat="true" ht="13.5" hidden="false" customHeight="false" outlineLevel="0" collapsed="false">
      <c r="B324" s="236"/>
      <c r="C324" s="237"/>
      <c r="D324" s="238" t="s">
        <v>190</v>
      </c>
      <c r="E324" s="239"/>
      <c r="F324" s="240" t="s">
        <v>1340</v>
      </c>
      <c r="G324" s="237"/>
      <c r="H324" s="241" t="n">
        <v>54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90</v>
      </c>
      <c r="AU324" s="247" t="s">
        <v>82</v>
      </c>
      <c r="AV324" s="235" t="s">
        <v>82</v>
      </c>
      <c r="AW324" s="235" t="s">
        <v>36</v>
      </c>
      <c r="AX324" s="235" t="s">
        <v>80</v>
      </c>
      <c r="AY324" s="247" t="s">
        <v>181</v>
      </c>
    </row>
    <row r="325" s="30" customFormat="true" ht="16.5" hidden="false" customHeight="true" outlineLevel="0" collapsed="false">
      <c r="B325" s="31"/>
      <c r="C325" s="278" t="s">
        <v>232</v>
      </c>
      <c r="D325" s="278" t="s">
        <v>303</v>
      </c>
      <c r="E325" s="279" t="s">
        <v>1341</v>
      </c>
      <c r="F325" s="280" t="s">
        <v>1342</v>
      </c>
      <c r="G325" s="281" t="s">
        <v>203</v>
      </c>
      <c r="H325" s="282" t="n">
        <v>1</v>
      </c>
      <c r="I325" s="283"/>
      <c r="J325" s="284" t="n">
        <f aca="false">ROUND(I325*H325,2)</f>
        <v>0</v>
      </c>
      <c r="K325" s="280"/>
      <c r="L325" s="285"/>
      <c r="M325" s="286"/>
      <c r="N325" s="287" t="s">
        <v>44</v>
      </c>
      <c r="O325" s="32"/>
      <c r="P325" s="232" t="n">
        <f aca="false">O325*H325</f>
        <v>0</v>
      </c>
      <c r="Q325" s="232" t="n">
        <v>0.033</v>
      </c>
      <c r="R325" s="232" t="n">
        <f aca="false">Q325*H325</f>
        <v>0.033</v>
      </c>
      <c r="S325" s="232" t="n">
        <v>0</v>
      </c>
      <c r="T325" s="233" t="n">
        <f aca="false">S325*H325</f>
        <v>0</v>
      </c>
      <c r="AR325" s="10" t="s">
        <v>217</v>
      </c>
      <c r="AT325" s="10" t="s">
        <v>303</v>
      </c>
      <c r="AU325" s="10" t="s">
        <v>82</v>
      </c>
      <c r="AY325" s="10" t="s">
        <v>181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80</v>
      </c>
      <c r="BK325" s="234" t="n">
        <f aca="false">ROUND(I325*H325,2)</f>
        <v>0</v>
      </c>
      <c r="BL325" s="10" t="s">
        <v>188</v>
      </c>
      <c r="BM325" s="10" t="s">
        <v>1343</v>
      </c>
    </row>
    <row r="326" s="235" customFormat="true" ht="13.5" hidden="false" customHeight="false" outlineLevel="0" collapsed="false">
      <c r="B326" s="236"/>
      <c r="C326" s="237"/>
      <c r="D326" s="238" t="s">
        <v>190</v>
      </c>
      <c r="E326" s="239"/>
      <c r="F326" s="240" t="s">
        <v>1344</v>
      </c>
      <c r="G326" s="237"/>
      <c r="H326" s="241" t="n">
        <v>1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90</v>
      </c>
      <c r="AU326" s="247" t="s">
        <v>82</v>
      </c>
      <c r="AV326" s="235" t="s">
        <v>82</v>
      </c>
      <c r="AW326" s="235" t="s">
        <v>36</v>
      </c>
      <c r="AX326" s="235" t="s">
        <v>80</v>
      </c>
      <c r="AY326" s="247" t="s">
        <v>181</v>
      </c>
    </row>
    <row r="327" s="30" customFormat="true" ht="16.5" hidden="false" customHeight="true" outlineLevel="0" collapsed="false">
      <c r="B327" s="31"/>
      <c r="C327" s="278" t="s">
        <v>238</v>
      </c>
      <c r="D327" s="278" t="s">
        <v>303</v>
      </c>
      <c r="E327" s="279" t="s">
        <v>1345</v>
      </c>
      <c r="F327" s="280" t="s">
        <v>1342</v>
      </c>
      <c r="G327" s="281" t="s">
        <v>203</v>
      </c>
      <c r="H327" s="282" t="n">
        <v>8</v>
      </c>
      <c r="I327" s="283"/>
      <c r="J327" s="284" t="n">
        <f aca="false">ROUND(I327*H327,2)</f>
        <v>0</v>
      </c>
      <c r="K327" s="280" t="s">
        <v>187</v>
      </c>
      <c r="L327" s="285"/>
      <c r="M327" s="286"/>
      <c r="N327" s="287" t="s">
        <v>44</v>
      </c>
      <c r="O327" s="32"/>
      <c r="P327" s="232" t="n">
        <f aca="false">O327*H327</f>
        <v>0</v>
      </c>
      <c r="Q327" s="232" t="n">
        <v>0.033</v>
      </c>
      <c r="R327" s="232" t="n">
        <f aca="false">Q327*H327</f>
        <v>0.264</v>
      </c>
      <c r="S327" s="232" t="n">
        <v>0</v>
      </c>
      <c r="T327" s="233" t="n">
        <f aca="false">S327*H327</f>
        <v>0</v>
      </c>
      <c r="AR327" s="10" t="s">
        <v>217</v>
      </c>
      <c r="AT327" s="10" t="s">
        <v>303</v>
      </c>
      <c r="AU327" s="10" t="s">
        <v>82</v>
      </c>
      <c r="AY327" s="10" t="s">
        <v>181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10" t="s">
        <v>80</v>
      </c>
      <c r="BK327" s="234" t="n">
        <f aca="false">ROUND(I327*H327,2)</f>
        <v>0</v>
      </c>
      <c r="BL327" s="10" t="s">
        <v>188</v>
      </c>
      <c r="BM327" s="10" t="s">
        <v>1346</v>
      </c>
    </row>
    <row r="328" s="235" customFormat="true" ht="13.5" hidden="false" customHeight="false" outlineLevel="0" collapsed="false">
      <c r="B328" s="236"/>
      <c r="C328" s="237"/>
      <c r="D328" s="238" t="s">
        <v>190</v>
      </c>
      <c r="E328" s="239"/>
      <c r="F328" s="240" t="s">
        <v>1347</v>
      </c>
      <c r="G328" s="237"/>
      <c r="H328" s="241" t="n">
        <v>1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90</v>
      </c>
      <c r="AU328" s="247" t="s">
        <v>82</v>
      </c>
      <c r="AV328" s="235" t="s">
        <v>82</v>
      </c>
      <c r="AW328" s="235" t="s">
        <v>36</v>
      </c>
      <c r="AX328" s="235" t="s">
        <v>73</v>
      </c>
      <c r="AY328" s="247" t="s">
        <v>181</v>
      </c>
    </row>
    <row r="329" s="235" customFormat="true" ht="13.5" hidden="false" customHeight="false" outlineLevel="0" collapsed="false">
      <c r="B329" s="236"/>
      <c r="C329" s="237"/>
      <c r="D329" s="238" t="s">
        <v>190</v>
      </c>
      <c r="E329" s="239"/>
      <c r="F329" s="240" t="s">
        <v>1348</v>
      </c>
      <c r="G329" s="237"/>
      <c r="H329" s="241" t="n">
        <v>1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90</v>
      </c>
      <c r="AU329" s="247" t="s">
        <v>82</v>
      </c>
      <c r="AV329" s="235" t="s">
        <v>82</v>
      </c>
      <c r="AW329" s="235" t="s">
        <v>36</v>
      </c>
      <c r="AX329" s="235" t="s">
        <v>73</v>
      </c>
      <c r="AY329" s="247" t="s">
        <v>181</v>
      </c>
    </row>
    <row r="330" s="235" customFormat="true" ht="13.5" hidden="false" customHeight="false" outlineLevel="0" collapsed="false">
      <c r="B330" s="236"/>
      <c r="C330" s="237"/>
      <c r="D330" s="238" t="s">
        <v>190</v>
      </c>
      <c r="E330" s="239"/>
      <c r="F330" s="240" t="s">
        <v>1349</v>
      </c>
      <c r="G330" s="237"/>
      <c r="H330" s="241" t="n">
        <v>1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90</v>
      </c>
      <c r="AU330" s="247" t="s">
        <v>82</v>
      </c>
      <c r="AV330" s="235" t="s">
        <v>82</v>
      </c>
      <c r="AW330" s="235" t="s">
        <v>36</v>
      </c>
      <c r="AX330" s="235" t="s">
        <v>73</v>
      </c>
      <c r="AY330" s="247" t="s">
        <v>181</v>
      </c>
    </row>
    <row r="331" s="235" customFormat="true" ht="13.5" hidden="false" customHeight="false" outlineLevel="0" collapsed="false">
      <c r="B331" s="236"/>
      <c r="C331" s="237"/>
      <c r="D331" s="238" t="s">
        <v>190</v>
      </c>
      <c r="E331" s="239"/>
      <c r="F331" s="240" t="s">
        <v>1350</v>
      </c>
      <c r="G331" s="237"/>
      <c r="H331" s="241" t="n">
        <v>1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90</v>
      </c>
      <c r="AU331" s="247" t="s">
        <v>82</v>
      </c>
      <c r="AV331" s="235" t="s">
        <v>82</v>
      </c>
      <c r="AW331" s="235" t="s">
        <v>36</v>
      </c>
      <c r="AX331" s="235" t="s">
        <v>73</v>
      </c>
      <c r="AY331" s="247" t="s">
        <v>181</v>
      </c>
    </row>
    <row r="332" s="235" customFormat="true" ht="13.5" hidden="false" customHeight="false" outlineLevel="0" collapsed="false">
      <c r="B332" s="236"/>
      <c r="C332" s="237"/>
      <c r="D332" s="238" t="s">
        <v>190</v>
      </c>
      <c r="E332" s="239"/>
      <c r="F332" s="240" t="s">
        <v>1351</v>
      </c>
      <c r="G332" s="237"/>
      <c r="H332" s="241" t="n">
        <v>1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90</v>
      </c>
      <c r="AU332" s="247" t="s">
        <v>82</v>
      </c>
      <c r="AV332" s="235" t="s">
        <v>82</v>
      </c>
      <c r="AW332" s="235" t="s">
        <v>36</v>
      </c>
      <c r="AX332" s="235" t="s">
        <v>73</v>
      </c>
      <c r="AY332" s="247" t="s">
        <v>181</v>
      </c>
    </row>
    <row r="333" s="235" customFormat="true" ht="13.5" hidden="false" customHeight="false" outlineLevel="0" collapsed="false">
      <c r="B333" s="236"/>
      <c r="C333" s="237"/>
      <c r="D333" s="238" t="s">
        <v>190</v>
      </c>
      <c r="E333" s="239"/>
      <c r="F333" s="240"/>
      <c r="G333" s="237"/>
      <c r="H333" s="241" t="n">
        <v>0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90</v>
      </c>
      <c r="AU333" s="247" t="s">
        <v>82</v>
      </c>
      <c r="AV333" s="235" t="s">
        <v>82</v>
      </c>
      <c r="AW333" s="235" t="s">
        <v>36</v>
      </c>
      <c r="AX333" s="235" t="s">
        <v>73</v>
      </c>
      <c r="AY333" s="247" t="s">
        <v>181</v>
      </c>
    </row>
    <row r="334" s="235" customFormat="true" ht="13.5" hidden="false" customHeight="false" outlineLevel="0" collapsed="false">
      <c r="B334" s="236"/>
      <c r="C334" s="237"/>
      <c r="D334" s="238" t="s">
        <v>190</v>
      </c>
      <c r="E334" s="239"/>
      <c r="F334" s="240" t="s">
        <v>1352</v>
      </c>
      <c r="G334" s="237"/>
      <c r="H334" s="241" t="n">
        <v>1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90</v>
      </c>
      <c r="AU334" s="247" t="s">
        <v>82</v>
      </c>
      <c r="AV334" s="235" t="s">
        <v>82</v>
      </c>
      <c r="AW334" s="235" t="s">
        <v>36</v>
      </c>
      <c r="AX334" s="235" t="s">
        <v>73</v>
      </c>
      <c r="AY334" s="247" t="s">
        <v>181</v>
      </c>
    </row>
    <row r="335" s="235" customFormat="true" ht="13.5" hidden="false" customHeight="false" outlineLevel="0" collapsed="false">
      <c r="B335" s="236"/>
      <c r="C335" s="237"/>
      <c r="D335" s="238" t="s">
        <v>190</v>
      </c>
      <c r="E335" s="239"/>
      <c r="F335" s="240" t="s">
        <v>1353</v>
      </c>
      <c r="G335" s="237"/>
      <c r="H335" s="241" t="n">
        <v>1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90</v>
      </c>
      <c r="AU335" s="247" t="s">
        <v>82</v>
      </c>
      <c r="AV335" s="235" t="s">
        <v>82</v>
      </c>
      <c r="AW335" s="235" t="s">
        <v>36</v>
      </c>
      <c r="AX335" s="235" t="s">
        <v>73</v>
      </c>
      <c r="AY335" s="247" t="s">
        <v>181</v>
      </c>
    </row>
    <row r="336" s="235" customFormat="true" ht="13.5" hidden="false" customHeight="false" outlineLevel="0" collapsed="false">
      <c r="B336" s="236"/>
      <c r="C336" s="237"/>
      <c r="D336" s="238" t="s">
        <v>190</v>
      </c>
      <c r="E336" s="239"/>
      <c r="F336" s="240" t="s">
        <v>1354</v>
      </c>
      <c r="G336" s="237"/>
      <c r="H336" s="241" t="n">
        <v>1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90</v>
      </c>
      <c r="AU336" s="247" t="s">
        <v>82</v>
      </c>
      <c r="AV336" s="235" t="s">
        <v>82</v>
      </c>
      <c r="AW336" s="235" t="s">
        <v>36</v>
      </c>
      <c r="AX336" s="235" t="s">
        <v>73</v>
      </c>
      <c r="AY336" s="247" t="s">
        <v>181</v>
      </c>
    </row>
    <row r="337" s="266" customFormat="true" ht="13.5" hidden="false" customHeight="false" outlineLevel="0" collapsed="false">
      <c r="B337" s="267"/>
      <c r="C337" s="268"/>
      <c r="D337" s="238" t="s">
        <v>190</v>
      </c>
      <c r="E337" s="269"/>
      <c r="F337" s="270" t="s">
        <v>280</v>
      </c>
      <c r="G337" s="268"/>
      <c r="H337" s="271" t="n">
        <v>8</v>
      </c>
      <c r="I337" s="272"/>
      <c r="J337" s="268"/>
      <c r="K337" s="268"/>
      <c r="L337" s="273"/>
      <c r="M337" s="274"/>
      <c r="N337" s="275"/>
      <c r="O337" s="275"/>
      <c r="P337" s="275"/>
      <c r="Q337" s="275"/>
      <c r="R337" s="275"/>
      <c r="S337" s="275"/>
      <c r="T337" s="276"/>
      <c r="AT337" s="277" t="s">
        <v>190</v>
      </c>
      <c r="AU337" s="277" t="s">
        <v>82</v>
      </c>
      <c r="AV337" s="266" t="s">
        <v>188</v>
      </c>
      <c r="AW337" s="266" t="s">
        <v>36</v>
      </c>
      <c r="AX337" s="266" t="s">
        <v>80</v>
      </c>
      <c r="AY337" s="277" t="s">
        <v>181</v>
      </c>
    </row>
    <row r="338" s="30" customFormat="true" ht="16.5" hidden="false" customHeight="true" outlineLevel="0" collapsed="false">
      <c r="B338" s="31"/>
      <c r="C338" s="278" t="s">
        <v>242</v>
      </c>
      <c r="D338" s="278" t="s">
        <v>303</v>
      </c>
      <c r="E338" s="279" t="s">
        <v>1355</v>
      </c>
      <c r="F338" s="280" t="s">
        <v>1356</v>
      </c>
      <c r="G338" s="281" t="s">
        <v>203</v>
      </c>
      <c r="H338" s="282" t="n">
        <v>10</v>
      </c>
      <c r="I338" s="283"/>
      <c r="J338" s="284" t="n">
        <f aca="false">ROUND(I338*H338,2)</f>
        <v>0</v>
      </c>
      <c r="K338" s="280" t="s">
        <v>187</v>
      </c>
      <c r="L338" s="285"/>
      <c r="M338" s="286"/>
      <c r="N338" s="287" t="s">
        <v>44</v>
      </c>
      <c r="O338" s="32"/>
      <c r="P338" s="232" t="n">
        <f aca="false">O338*H338</f>
        <v>0</v>
      </c>
      <c r="Q338" s="232" t="n">
        <v>0.044</v>
      </c>
      <c r="R338" s="232" t="n">
        <f aca="false">Q338*H338</f>
        <v>0.44</v>
      </c>
      <c r="S338" s="232" t="n">
        <v>0</v>
      </c>
      <c r="T338" s="233" t="n">
        <f aca="false">S338*H338</f>
        <v>0</v>
      </c>
      <c r="AR338" s="10" t="s">
        <v>217</v>
      </c>
      <c r="AT338" s="10" t="s">
        <v>303</v>
      </c>
      <c r="AU338" s="10" t="s">
        <v>82</v>
      </c>
      <c r="AY338" s="10" t="s">
        <v>181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10" t="s">
        <v>80</v>
      </c>
      <c r="BK338" s="234" t="n">
        <f aca="false">ROUND(I338*H338,2)</f>
        <v>0</v>
      </c>
      <c r="BL338" s="10" t="s">
        <v>188</v>
      </c>
      <c r="BM338" s="10" t="s">
        <v>1357</v>
      </c>
    </row>
    <row r="339" s="235" customFormat="true" ht="13.5" hidden="false" customHeight="false" outlineLevel="0" collapsed="false">
      <c r="B339" s="236"/>
      <c r="C339" s="237"/>
      <c r="D339" s="238" t="s">
        <v>190</v>
      </c>
      <c r="E339" s="239"/>
      <c r="F339" s="240" t="s">
        <v>1347</v>
      </c>
      <c r="G339" s="237"/>
      <c r="H339" s="241" t="n">
        <v>1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90</v>
      </c>
      <c r="AU339" s="247" t="s">
        <v>82</v>
      </c>
      <c r="AV339" s="235" t="s">
        <v>82</v>
      </c>
      <c r="AW339" s="235" t="s">
        <v>36</v>
      </c>
      <c r="AX339" s="235" t="s">
        <v>73</v>
      </c>
      <c r="AY339" s="247" t="s">
        <v>181</v>
      </c>
    </row>
    <row r="340" s="235" customFormat="true" ht="13.5" hidden="false" customHeight="false" outlineLevel="0" collapsed="false">
      <c r="B340" s="236"/>
      <c r="C340" s="237"/>
      <c r="D340" s="238" t="s">
        <v>190</v>
      </c>
      <c r="E340" s="239"/>
      <c r="F340" s="240" t="s">
        <v>1349</v>
      </c>
      <c r="G340" s="237"/>
      <c r="H340" s="241" t="n">
        <v>1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90</v>
      </c>
      <c r="AU340" s="247" t="s">
        <v>82</v>
      </c>
      <c r="AV340" s="235" t="s">
        <v>82</v>
      </c>
      <c r="AW340" s="235" t="s">
        <v>36</v>
      </c>
      <c r="AX340" s="235" t="s">
        <v>73</v>
      </c>
      <c r="AY340" s="247" t="s">
        <v>181</v>
      </c>
    </row>
    <row r="341" s="235" customFormat="true" ht="13.5" hidden="false" customHeight="false" outlineLevel="0" collapsed="false">
      <c r="B341" s="236"/>
      <c r="C341" s="237"/>
      <c r="D341" s="238" t="s">
        <v>190</v>
      </c>
      <c r="E341" s="239"/>
      <c r="F341" s="240" t="s">
        <v>1358</v>
      </c>
      <c r="G341" s="237"/>
      <c r="H341" s="241" t="n">
        <v>2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90</v>
      </c>
      <c r="AU341" s="247" t="s">
        <v>82</v>
      </c>
      <c r="AV341" s="235" t="s">
        <v>82</v>
      </c>
      <c r="AW341" s="235" t="s">
        <v>36</v>
      </c>
      <c r="AX341" s="235" t="s">
        <v>73</v>
      </c>
      <c r="AY341" s="247" t="s">
        <v>181</v>
      </c>
    </row>
    <row r="342" s="235" customFormat="true" ht="13.5" hidden="false" customHeight="false" outlineLevel="0" collapsed="false">
      <c r="B342" s="236"/>
      <c r="C342" s="237"/>
      <c r="D342" s="238" t="s">
        <v>190</v>
      </c>
      <c r="E342" s="239"/>
      <c r="F342" s="240" t="s">
        <v>1359</v>
      </c>
      <c r="G342" s="237"/>
      <c r="H342" s="241" t="n">
        <v>1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90</v>
      </c>
      <c r="AU342" s="247" t="s">
        <v>82</v>
      </c>
      <c r="AV342" s="235" t="s">
        <v>82</v>
      </c>
      <c r="AW342" s="235" t="s">
        <v>36</v>
      </c>
      <c r="AX342" s="235" t="s">
        <v>73</v>
      </c>
      <c r="AY342" s="247" t="s">
        <v>181</v>
      </c>
    </row>
    <row r="343" s="235" customFormat="true" ht="13.5" hidden="false" customHeight="false" outlineLevel="0" collapsed="false">
      <c r="B343" s="236"/>
      <c r="C343" s="237"/>
      <c r="D343" s="238" t="s">
        <v>190</v>
      </c>
      <c r="E343" s="239"/>
      <c r="F343" s="240" t="s">
        <v>1350</v>
      </c>
      <c r="G343" s="237"/>
      <c r="H343" s="241" t="n">
        <v>1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90</v>
      </c>
      <c r="AU343" s="247" t="s">
        <v>82</v>
      </c>
      <c r="AV343" s="235" t="s">
        <v>82</v>
      </c>
      <c r="AW343" s="235" t="s">
        <v>36</v>
      </c>
      <c r="AX343" s="235" t="s">
        <v>73</v>
      </c>
      <c r="AY343" s="247" t="s">
        <v>181</v>
      </c>
    </row>
    <row r="344" s="235" customFormat="true" ht="13.5" hidden="false" customHeight="false" outlineLevel="0" collapsed="false">
      <c r="B344" s="236"/>
      <c r="C344" s="237"/>
      <c r="D344" s="238" t="s">
        <v>190</v>
      </c>
      <c r="E344" s="239"/>
      <c r="F344" s="240" t="s">
        <v>1360</v>
      </c>
      <c r="G344" s="237"/>
      <c r="H344" s="241" t="n">
        <v>2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90</v>
      </c>
      <c r="AU344" s="247" t="s">
        <v>82</v>
      </c>
      <c r="AV344" s="235" t="s">
        <v>82</v>
      </c>
      <c r="AW344" s="235" t="s">
        <v>36</v>
      </c>
      <c r="AX344" s="235" t="s">
        <v>73</v>
      </c>
      <c r="AY344" s="247" t="s">
        <v>181</v>
      </c>
    </row>
    <row r="345" s="235" customFormat="true" ht="13.5" hidden="false" customHeight="false" outlineLevel="0" collapsed="false">
      <c r="B345" s="236"/>
      <c r="C345" s="237"/>
      <c r="D345" s="238" t="s">
        <v>190</v>
      </c>
      <c r="E345" s="239"/>
      <c r="F345" s="240" t="s">
        <v>1361</v>
      </c>
      <c r="G345" s="237"/>
      <c r="H345" s="241" t="n">
        <v>2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90</v>
      </c>
      <c r="AU345" s="247" t="s">
        <v>82</v>
      </c>
      <c r="AV345" s="235" t="s">
        <v>82</v>
      </c>
      <c r="AW345" s="235" t="s">
        <v>36</v>
      </c>
      <c r="AX345" s="235" t="s">
        <v>73</v>
      </c>
      <c r="AY345" s="247" t="s">
        <v>181</v>
      </c>
    </row>
    <row r="346" s="266" customFormat="true" ht="13.5" hidden="false" customHeight="false" outlineLevel="0" collapsed="false">
      <c r="B346" s="267"/>
      <c r="C346" s="268"/>
      <c r="D346" s="238" t="s">
        <v>190</v>
      </c>
      <c r="E346" s="269"/>
      <c r="F346" s="270" t="s">
        <v>280</v>
      </c>
      <c r="G346" s="268"/>
      <c r="H346" s="271" t="n">
        <v>10</v>
      </c>
      <c r="I346" s="272"/>
      <c r="J346" s="268"/>
      <c r="K346" s="268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190</v>
      </c>
      <c r="AU346" s="277" t="s">
        <v>82</v>
      </c>
      <c r="AV346" s="266" t="s">
        <v>188</v>
      </c>
      <c r="AW346" s="266" t="s">
        <v>36</v>
      </c>
      <c r="AX346" s="266" t="s">
        <v>80</v>
      </c>
      <c r="AY346" s="277" t="s">
        <v>181</v>
      </c>
    </row>
    <row r="347" s="30" customFormat="true" ht="16.5" hidden="false" customHeight="true" outlineLevel="0" collapsed="false">
      <c r="B347" s="31"/>
      <c r="C347" s="278" t="s">
        <v>246</v>
      </c>
      <c r="D347" s="278" t="s">
        <v>303</v>
      </c>
      <c r="E347" s="279" t="s">
        <v>1362</v>
      </c>
      <c r="F347" s="280" t="s">
        <v>1363</v>
      </c>
      <c r="G347" s="281" t="s">
        <v>203</v>
      </c>
      <c r="H347" s="282" t="n">
        <v>21</v>
      </c>
      <c r="I347" s="283"/>
      <c r="J347" s="284" t="n">
        <f aca="false">ROUND(I347*H347,2)</f>
        <v>0</v>
      </c>
      <c r="K347" s="280" t="s">
        <v>187</v>
      </c>
      <c r="L347" s="285"/>
      <c r="M347" s="286"/>
      <c r="N347" s="287" t="s">
        <v>44</v>
      </c>
      <c r="O347" s="32"/>
      <c r="P347" s="232" t="n">
        <f aca="false">O347*H347</f>
        <v>0</v>
      </c>
      <c r="Q347" s="232" t="n">
        <v>0.046</v>
      </c>
      <c r="R347" s="232" t="n">
        <f aca="false">Q347*H347</f>
        <v>0.966</v>
      </c>
      <c r="S347" s="232" t="n">
        <v>0</v>
      </c>
      <c r="T347" s="233" t="n">
        <f aca="false">S347*H347</f>
        <v>0</v>
      </c>
      <c r="AR347" s="10" t="s">
        <v>217</v>
      </c>
      <c r="AT347" s="10" t="s">
        <v>303</v>
      </c>
      <c r="AU347" s="10" t="s">
        <v>82</v>
      </c>
      <c r="AY347" s="10" t="s">
        <v>181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10" t="s">
        <v>80</v>
      </c>
      <c r="BK347" s="234" t="n">
        <f aca="false">ROUND(I347*H347,2)</f>
        <v>0</v>
      </c>
      <c r="BL347" s="10" t="s">
        <v>188</v>
      </c>
      <c r="BM347" s="10" t="s">
        <v>1364</v>
      </c>
    </row>
    <row r="348" s="235" customFormat="true" ht="13.5" hidden="false" customHeight="false" outlineLevel="0" collapsed="false">
      <c r="B348" s="236"/>
      <c r="C348" s="237"/>
      <c r="D348" s="238" t="s">
        <v>190</v>
      </c>
      <c r="E348" s="239"/>
      <c r="F348" s="240" t="s">
        <v>1365</v>
      </c>
      <c r="G348" s="237"/>
      <c r="H348" s="241" t="n">
        <v>2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90</v>
      </c>
      <c r="AU348" s="247" t="s">
        <v>82</v>
      </c>
      <c r="AV348" s="235" t="s">
        <v>82</v>
      </c>
      <c r="AW348" s="235" t="s">
        <v>36</v>
      </c>
      <c r="AX348" s="235" t="s">
        <v>73</v>
      </c>
      <c r="AY348" s="247" t="s">
        <v>181</v>
      </c>
    </row>
    <row r="349" s="235" customFormat="true" ht="13.5" hidden="false" customHeight="false" outlineLevel="0" collapsed="false">
      <c r="B349" s="236"/>
      <c r="C349" s="237"/>
      <c r="D349" s="238" t="s">
        <v>190</v>
      </c>
      <c r="E349" s="239"/>
      <c r="F349" s="240" t="s">
        <v>1366</v>
      </c>
      <c r="G349" s="237"/>
      <c r="H349" s="241" t="n">
        <v>1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90</v>
      </c>
      <c r="AU349" s="247" t="s">
        <v>82</v>
      </c>
      <c r="AV349" s="235" t="s">
        <v>82</v>
      </c>
      <c r="AW349" s="235" t="s">
        <v>36</v>
      </c>
      <c r="AX349" s="235" t="s">
        <v>73</v>
      </c>
      <c r="AY349" s="247" t="s">
        <v>181</v>
      </c>
    </row>
    <row r="350" s="235" customFormat="true" ht="13.5" hidden="false" customHeight="false" outlineLevel="0" collapsed="false">
      <c r="B350" s="236"/>
      <c r="C350" s="237"/>
      <c r="D350" s="238" t="s">
        <v>190</v>
      </c>
      <c r="E350" s="239"/>
      <c r="F350" s="240" t="s">
        <v>1367</v>
      </c>
      <c r="G350" s="237"/>
      <c r="H350" s="241" t="n">
        <v>2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90</v>
      </c>
      <c r="AU350" s="247" t="s">
        <v>82</v>
      </c>
      <c r="AV350" s="235" t="s">
        <v>82</v>
      </c>
      <c r="AW350" s="235" t="s">
        <v>36</v>
      </c>
      <c r="AX350" s="235" t="s">
        <v>73</v>
      </c>
      <c r="AY350" s="247" t="s">
        <v>181</v>
      </c>
    </row>
    <row r="351" s="235" customFormat="true" ht="13.5" hidden="false" customHeight="false" outlineLevel="0" collapsed="false">
      <c r="B351" s="236"/>
      <c r="C351" s="237"/>
      <c r="D351" s="238" t="s">
        <v>190</v>
      </c>
      <c r="E351" s="239"/>
      <c r="F351" s="240" t="s">
        <v>1368</v>
      </c>
      <c r="G351" s="237"/>
      <c r="H351" s="241" t="n">
        <v>1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90</v>
      </c>
      <c r="AU351" s="247" t="s">
        <v>82</v>
      </c>
      <c r="AV351" s="235" t="s">
        <v>82</v>
      </c>
      <c r="AW351" s="235" t="s">
        <v>36</v>
      </c>
      <c r="AX351" s="235" t="s">
        <v>73</v>
      </c>
      <c r="AY351" s="247" t="s">
        <v>181</v>
      </c>
    </row>
    <row r="352" s="235" customFormat="true" ht="13.5" hidden="false" customHeight="false" outlineLevel="0" collapsed="false">
      <c r="B352" s="236"/>
      <c r="C352" s="237"/>
      <c r="D352" s="238" t="s">
        <v>190</v>
      </c>
      <c r="E352" s="239"/>
      <c r="F352" s="240" t="s">
        <v>1369</v>
      </c>
      <c r="G352" s="237"/>
      <c r="H352" s="241" t="n">
        <v>1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90</v>
      </c>
      <c r="AU352" s="247" t="s">
        <v>82</v>
      </c>
      <c r="AV352" s="235" t="s">
        <v>82</v>
      </c>
      <c r="AW352" s="235" t="s">
        <v>36</v>
      </c>
      <c r="AX352" s="235" t="s">
        <v>73</v>
      </c>
      <c r="AY352" s="247" t="s">
        <v>181</v>
      </c>
    </row>
    <row r="353" s="235" customFormat="true" ht="13.5" hidden="false" customHeight="false" outlineLevel="0" collapsed="false">
      <c r="B353" s="236"/>
      <c r="C353" s="237"/>
      <c r="D353" s="238" t="s">
        <v>190</v>
      </c>
      <c r="E353" s="239"/>
      <c r="F353" s="240" t="s">
        <v>1347</v>
      </c>
      <c r="G353" s="237"/>
      <c r="H353" s="241" t="n">
        <v>1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90</v>
      </c>
      <c r="AU353" s="247" t="s">
        <v>82</v>
      </c>
      <c r="AV353" s="235" t="s">
        <v>82</v>
      </c>
      <c r="AW353" s="235" t="s">
        <v>36</v>
      </c>
      <c r="AX353" s="235" t="s">
        <v>73</v>
      </c>
      <c r="AY353" s="247" t="s">
        <v>181</v>
      </c>
    </row>
    <row r="354" s="235" customFormat="true" ht="13.5" hidden="false" customHeight="false" outlineLevel="0" collapsed="false">
      <c r="B354" s="236"/>
      <c r="C354" s="237"/>
      <c r="D354" s="238" t="s">
        <v>190</v>
      </c>
      <c r="E354" s="239"/>
      <c r="F354" s="240" t="s">
        <v>1348</v>
      </c>
      <c r="G354" s="237"/>
      <c r="H354" s="241" t="n">
        <v>1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90</v>
      </c>
      <c r="AU354" s="247" t="s">
        <v>82</v>
      </c>
      <c r="AV354" s="235" t="s">
        <v>82</v>
      </c>
      <c r="AW354" s="235" t="s">
        <v>36</v>
      </c>
      <c r="AX354" s="235" t="s">
        <v>73</v>
      </c>
      <c r="AY354" s="247" t="s">
        <v>181</v>
      </c>
    </row>
    <row r="355" s="235" customFormat="true" ht="13.5" hidden="false" customHeight="false" outlineLevel="0" collapsed="false">
      <c r="B355" s="236"/>
      <c r="C355" s="237"/>
      <c r="D355" s="238" t="s">
        <v>190</v>
      </c>
      <c r="E355" s="239"/>
      <c r="F355" s="240" t="s">
        <v>1370</v>
      </c>
      <c r="G355" s="237"/>
      <c r="H355" s="241" t="n">
        <v>1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90</v>
      </c>
      <c r="AU355" s="247" t="s">
        <v>82</v>
      </c>
      <c r="AV355" s="235" t="s">
        <v>82</v>
      </c>
      <c r="AW355" s="235" t="s">
        <v>36</v>
      </c>
      <c r="AX355" s="235" t="s">
        <v>73</v>
      </c>
      <c r="AY355" s="247" t="s">
        <v>181</v>
      </c>
    </row>
    <row r="356" s="235" customFormat="true" ht="13.5" hidden="false" customHeight="false" outlineLevel="0" collapsed="false">
      <c r="B356" s="236"/>
      <c r="C356" s="237"/>
      <c r="D356" s="238" t="s">
        <v>190</v>
      </c>
      <c r="E356" s="239"/>
      <c r="F356" s="240" t="s">
        <v>1371</v>
      </c>
      <c r="G356" s="237"/>
      <c r="H356" s="241" t="n">
        <v>1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90</v>
      </c>
      <c r="AU356" s="247" t="s">
        <v>82</v>
      </c>
      <c r="AV356" s="235" t="s">
        <v>82</v>
      </c>
      <c r="AW356" s="235" t="s">
        <v>36</v>
      </c>
      <c r="AX356" s="235" t="s">
        <v>73</v>
      </c>
      <c r="AY356" s="247" t="s">
        <v>181</v>
      </c>
    </row>
    <row r="357" s="235" customFormat="true" ht="13.5" hidden="false" customHeight="false" outlineLevel="0" collapsed="false">
      <c r="B357" s="236"/>
      <c r="C357" s="237"/>
      <c r="D357" s="238" t="s">
        <v>190</v>
      </c>
      <c r="E357" s="239"/>
      <c r="F357" s="240" t="s">
        <v>1372</v>
      </c>
      <c r="G357" s="237"/>
      <c r="H357" s="241" t="n">
        <v>2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90</v>
      </c>
      <c r="AU357" s="247" t="s">
        <v>82</v>
      </c>
      <c r="AV357" s="235" t="s">
        <v>82</v>
      </c>
      <c r="AW357" s="235" t="s">
        <v>36</v>
      </c>
      <c r="AX357" s="235" t="s">
        <v>73</v>
      </c>
      <c r="AY357" s="247" t="s">
        <v>181</v>
      </c>
    </row>
    <row r="358" s="235" customFormat="true" ht="13.5" hidden="false" customHeight="false" outlineLevel="0" collapsed="false">
      <c r="B358" s="236"/>
      <c r="C358" s="237"/>
      <c r="D358" s="238" t="s">
        <v>190</v>
      </c>
      <c r="E358" s="239"/>
      <c r="F358" s="240" t="s">
        <v>1373</v>
      </c>
      <c r="G358" s="237"/>
      <c r="H358" s="241" t="n">
        <v>1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90</v>
      </c>
      <c r="AU358" s="247" t="s">
        <v>82</v>
      </c>
      <c r="AV358" s="235" t="s">
        <v>82</v>
      </c>
      <c r="AW358" s="235" t="s">
        <v>36</v>
      </c>
      <c r="AX358" s="235" t="s">
        <v>73</v>
      </c>
      <c r="AY358" s="247" t="s">
        <v>181</v>
      </c>
    </row>
    <row r="359" s="235" customFormat="true" ht="13.5" hidden="false" customHeight="false" outlineLevel="0" collapsed="false">
      <c r="B359" s="236"/>
      <c r="C359" s="237"/>
      <c r="D359" s="238" t="s">
        <v>190</v>
      </c>
      <c r="E359" s="239"/>
      <c r="F359" s="240" t="s">
        <v>1351</v>
      </c>
      <c r="G359" s="237"/>
      <c r="H359" s="241" t="n">
        <v>1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90</v>
      </c>
      <c r="AU359" s="247" t="s">
        <v>82</v>
      </c>
      <c r="AV359" s="235" t="s">
        <v>82</v>
      </c>
      <c r="AW359" s="235" t="s">
        <v>36</v>
      </c>
      <c r="AX359" s="235" t="s">
        <v>73</v>
      </c>
      <c r="AY359" s="247" t="s">
        <v>181</v>
      </c>
    </row>
    <row r="360" s="235" customFormat="true" ht="13.5" hidden="false" customHeight="false" outlineLevel="0" collapsed="false">
      <c r="B360" s="236"/>
      <c r="C360" s="237"/>
      <c r="D360" s="238" t="s">
        <v>190</v>
      </c>
      <c r="E360" s="239"/>
      <c r="F360" s="240" t="s">
        <v>1374</v>
      </c>
      <c r="G360" s="237"/>
      <c r="H360" s="241" t="n">
        <v>1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90</v>
      </c>
      <c r="AU360" s="247" t="s">
        <v>82</v>
      </c>
      <c r="AV360" s="235" t="s">
        <v>82</v>
      </c>
      <c r="AW360" s="235" t="s">
        <v>36</v>
      </c>
      <c r="AX360" s="235" t="s">
        <v>73</v>
      </c>
      <c r="AY360" s="247" t="s">
        <v>181</v>
      </c>
    </row>
    <row r="361" s="235" customFormat="true" ht="13.5" hidden="false" customHeight="false" outlineLevel="0" collapsed="false">
      <c r="B361" s="236"/>
      <c r="C361" s="237"/>
      <c r="D361" s="238" t="s">
        <v>190</v>
      </c>
      <c r="E361" s="239"/>
      <c r="F361" s="240" t="s">
        <v>1375</v>
      </c>
      <c r="G361" s="237"/>
      <c r="H361" s="241" t="n">
        <v>1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90</v>
      </c>
      <c r="AU361" s="247" t="s">
        <v>82</v>
      </c>
      <c r="AV361" s="235" t="s">
        <v>82</v>
      </c>
      <c r="AW361" s="235" t="s">
        <v>36</v>
      </c>
      <c r="AX361" s="235" t="s">
        <v>73</v>
      </c>
      <c r="AY361" s="247" t="s">
        <v>181</v>
      </c>
    </row>
    <row r="362" s="235" customFormat="true" ht="13.5" hidden="false" customHeight="false" outlineLevel="0" collapsed="false">
      <c r="B362" s="236"/>
      <c r="C362" s="237"/>
      <c r="D362" s="238" t="s">
        <v>190</v>
      </c>
      <c r="E362" s="239"/>
      <c r="F362" s="240" t="s">
        <v>1376</v>
      </c>
      <c r="G362" s="237"/>
      <c r="H362" s="241" t="n">
        <v>1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90</v>
      </c>
      <c r="AU362" s="247" t="s">
        <v>82</v>
      </c>
      <c r="AV362" s="235" t="s">
        <v>82</v>
      </c>
      <c r="AW362" s="235" t="s">
        <v>36</v>
      </c>
      <c r="AX362" s="235" t="s">
        <v>73</v>
      </c>
      <c r="AY362" s="247" t="s">
        <v>181</v>
      </c>
    </row>
    <row r="363" s="235" customFormat="true" ht="13.5" hidden="false" customHeight="false" outlineLevel="0" collapsed="false">
      <c r="B363" s="236"/>
      <c r="C363" s="237"/>
      <c r="D363" s="238" t="s">
        <v>190</v>
      </c>
      <c r="E363" s="239"/>
      <c r="F363" s="240" t="s">
        <v>1377</v>
      </c>
      <c r="G363" s="237"/>
      <c r="H363" s="241" t="n">
        <v>2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90</v>
      </c>
      <c r="AU363" s="247" t="s">
        <v>82</v>
      </c>
      <c r="AV363" s="235" t="s">
        <v>82</v>
      </c>
      <c r="AW363" s="235" t="s">
        <v>36</v>
      </c>
      <c r="AX363" s="235" t="s">
        <v>73</v>
      </c>
      <c r="AY363" s="247" t="s">
        <v>181</v>
      </c>
    </row>
    <row r="364" s="235" customFormat="true" ht="13.5" hidden="false" customHeight="false" outlineLevel="0" collapsed="false">
      <c r="B364" s="236"/>
      <c r="C364" s="237"/>
      <c r="D364" s="238" t="s">
        <v>190</v>
      </c>
      <c r="E364" s="239"/>
      <c r="F364" s="240" t="s">
        <v>1354</v>
      </c>
      <c r="G364" s="237"/>
      <c r="H364" s="241" t="n">
        <v>1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90</v>
      </c>
      <c r="AU364" s="247" t="s">
        <v>82</v>
      </c>
      <c r="AV364" s="235" t="s">
        <v>82</v>
      </c>
      <c r="AW364" s="235" t="s">
        <v>36</v>
      </c>
      <c r="AX364" s="235" t="s">
        <v>73</v>
      </c>
      <c r="AY364" s="247" t="s">
        <v>181</v>
      </c>
    </row>
    <row r="365" s="266" customFormat="true" ht="13.5" hidden="false" customHeight="false" outlineLevel="0" collapsed="false">
      <c r="B365" s="267"/>
      <c r="C365" s="268"/>
      <c r="D365" s="238" t="s">
        <v>190</v>
      </c>
      <c r="E365" s="269"/>
      <c r="F365" s="270" t="s">
        <v>280</v>
      </c>
      <c r="G365" s="268"/>
      <c r="H365" s="271" t="n">
        <v>21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190</v>
      </c>
      <c r="AU365" s="277" t="s">
        <v>82</v>
      </c>
      <c r="AV365" s="266" t="s">
        <v>188</v>
      </c>
      <c r="AW365" s="266" t="s">
        <v>36</v>
      </c>
      <c r="AX365" s="266" t="s">
        <v>80</v>
      </c>
      <c r="AY365" s="277" t="s">
        <v>181</v>
      </c>
    </row>
    <row r="366" s="30" customFormat="true" ht="16.5" hidden="false" customHeight="true" outlineLevel="0" collapsed="false">
      <c r="B366" s="31"/>
      <c r="C366" s="278" t="s">
        <v>10</v>
      </c>
      <c r="D366" s="278" t="s">
        <v>303</v>
      </c>
      <c r="E366" s="279" t="s">
        <v>1378</v>
      </c>
      <c r="F366" s="280" t="s">
        <v>1379</v>
      </c>
      <c r="G366" s="281" t="s">
        <v>203</v>
      </c>
      <c r="H366" s="282" t="n">
        <v>14</v>
      </c>
      <c r="I366" s="283"/>
      <c r="J366" s="284" t="n">
        <f aca="false">ROUND(I366*H366,2)</f>
        <v>0</v>
      </c>
      <c r="K366" s="280" t="s">
        <v>187</v>
      </c>
      <c r="L366" s="285"/>
      <c r="M366" s="286"/>
      <c r="N366" s="287" t="s">
        <v>44</v>
      </c>
      <c r="O366" s="32"/>
      <c r="P366" s="232" t="n">
        <f aca="false">O366*H366</f>
        <v>0</v>
      </c>
      <c r="Q366" s="232" t="n">
        <v>0.063</v>
      </c>
      <c r="R366" s="232" t="n">
        <f aca="false">Q366*H366</f>
        <v>0.882</v>
      </c>
      <c r="S366" s="232" t="n">
        <v>0</v>
      </c>
      <c r="T366" s="233" t="n">
        <f aca="false">S366*H366</f>
        <v>0</v>
      </c>
      <c r="AR366" s="10" t="s">
        <v>217</v>
      </c>
      <c r="AT366" s="10" t="s">
        <v>303</v>
      </c>
      <c r="AU366" s="10" t="s">
        <v>82</v>
      </c>
      <c r="AY366" s="10" t="s">
        <v>181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10" t="s">
        <v>80</v>
      </c>
      <c r="BK366" s="234" t="n">
        <f aca="false">ROUND(I366*H366,2)</f>
        <v>0</v>
      </c>
      <c r="BL366" s="10" t="s">
        <v>188</v>
      </c>
      <c r="BM366" s="10" t="s">
        <v>1380</v>
      </c>
    </row>
    <row r="367" s="235" customFormat="true" ht="13.5" hidden="false" customHeight="false" outlineLevel="0" collapsed="false">
      <c r="B367" s="236"/>
      <c r="C367" s="237"/>
      <c r="D367" s="238" t="s">
        <v>190</v>
      </c>
      <c r="E367" s="239"/>
      <c r="F367" s="240" t="s">
        <v>1381</v>
      </c>
      <c r="G367" s="237"/>
      <c r="H367" s="241" t="n">
        <v>3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90</v>
      </c>
      <c r="AU367" s="247" t="s">
        <v>82</v>
      </c>
      <c r="AV367" s="235" t="s">
        <v>82</v>
      </c>
      <c r="AW367" s="235" t="s">
        <v>36</v>
      </c>
      <c r="AX367" s="235" t="s">
        <v>73</v>
      </c>
      <c r="AY367" s="247" t="s">
        <v>181</v>
      </c>
    </row>
    <row r="368" s="235" customFormat="true" ht="13.5" hidden="false" customHeight="false" outlineLevel="0" collapsed="false">
      <c r="B368" s="236"/>
      <c r="C368" s="237"/>
      <c r="D368" s="238" t="s">
        <v>190</v>
      </c>
      <c r="E368" s="239"/>
      <c r="F368" s="240" t="s">
        <v>1382</v>
      </c>
      <c r="G368" s="237"/>
      <c r="H368" s="241" t="n">
        <v>1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90</v>
      </c>
      <c r="AU368" s="247" t="s">
        <v>82</v>
      </c>
      <c r="AV368" s="235" t="s">
        <v>82</v>
      </c>
      <c r="AW368" s="235" t="s">
        <v>36</v>
      </c>
      <c r="AX368" s="235" t="s">
        <v>73</v>
      </c>
      <c r="AY368" s="247" t="s">
        <v>181</v>
      </c>
    </row>
    <row r="369" s="235" customFormat="true" ht="13.5" hidden="false" customHeight="false" outlineLevel="0" collapsed="false">
      <c r="B369" s="236"/>
      <c r="C369" s="237"/>
      <c r="D369" s="238" t="s">
        <v>190</v>
      </c>
      <c r="E369" s="239"/>
      <c r="F369" s="240" t="s">
        <v>1383</v>
      </c>
      <c r="G369" s="237"/>
      <c r="H369" s="241" t="n">
        <v>1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90</v>
      </c>
      <c r="AU369" s="247" t="s">
        <v>82</v>
      </c>
      <c r="AV369" s="235" t="s">
        <v>82</v>
      </c>
      <c r="AW369" s="235" t="s">
        <v>36</v>
      </c>
      <c r="AX369" s="235" t="s">
        <v>73</v>
      </c>
      <c r="AY369" s="247" t="s">
        <v>181</v>
      </c>
    </row>
    <row r="370" s="235" customFormat="true" ht="13.5" hidden="false" customHeight="false" outlineLevel="0" collapsed="false">
      <c r="B370" s="236"/>
      <c r="C370" s="237"/>
      <c r="D370" s="238" t="s">
        <v>190</v>
      </c>
      <c r="E370" s="239"/>
      <c r="F370" s="240" t="s">
        <v>1366</v>
      </c>
      <c r="G370" s="237"/>
      <c r="H370" s="241" t="n">
        <v>1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90</v>
      </c>
      <c r="AU370" s="247" t="s">
        <v>82</v>
      </c>
      <c r="AV370" s="235" t="s">
        <v>82</v>
      </c>
      <c r="AW370" s="235" t="s">
        <v>36</v>
      </c>
      <c r="AX370" s="235" t="s">
        <v>73</v>
      </c>
      <c r="AY370" s="247" t="s">
        <v>181</v>
      </c>
    </row>
    <row r="371" s="235" customFormat="true" ht="13.5" hidden="false" customHeight="false" outlineLevel="0" collapsed="false">
      <c r="B371" s="236"/>
      <c r="C371" s="237"/>
      <c r="D371" s="238" t="s">
        <v>190</v>
      </c>
      <c r="E371" s="239"/>
      <c r="F371" s="240" t="s">
        <v>1368</v>
      </c>
      <c r="G371" s="237"/>
      <c r="H371" s="241" t="n">
        <v>1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90</v>
      </c>
      <c r="AU371" s="247" t="s">
        <v>82</v>
      </c>
      <c r="AV371" s="235" t="s">
        <v>82</v>
      </c>
      <c r="AW371" s="235" t="s">
        <v>36</v>
      </c>
      <c r="AX371" s="235" t="s">
        <v>73</v>
      </c>
      <c r="AY371" s="247" t="s">
        <v>181</v>
      </c>
    </row>
    <row r="372" s="235" customFormat="true" ht="13.5" hidden="false" customHeight="false" outlineLevel="0" collapsed="false">
      <c r="B372" s="236"/>
      <c r="C372" s="237"/>
      <c r="D372" s="238" t="s">
        <v>190</v>
      </c>
      <c r="E372" s="239"/>
      <c r="F372" s="240" t="s">
        <v>1384</v>
      </c>
      <c r="G372" s="237"/>
      <c r="H372" s="241" t="n">
        <v>2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90</v>
      </c>
      <c r="AU372" s="247" t="s">
        <v>82</v>
      </c>
      <c r="AV372" s="235" t="s">
        <v>82</v>
      </c>
      <c r="AW372" s="235" t="s">
        <v>36</v>
      </c>
      <c r="AX372" s="235" t="s">
        <v>73</v>
      </c>
      <c r="AY372" s="247" t="s">
        <v>181</v>
      </c>
    </row>
    <row r="373" s="235" customFormat="true" ht="13.5" hidden="false" customHeight="false" outlineLevel="0" collapsed="false">
      <c r="B373" s="236"/>
      <c r="C373" s="237"/>
      <c r="D373" s="238" t="s">
        <v>190</v>
      </c>
      <c r="E373" s="239"/>
      <c r="F373" s="240" t="s">
        <v>1385</v>
      </c>
      <c r="G373" s="237"/>
      <c r="H373" s="241" t="n">
        <v>1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90</v>
      </c>
      <c r="AU373" s="247" t="s">
        <v>82</v>
      </c>
      <c r="AV373" s="235" t="s">
        <v>82</v>
      </c>
      <c r="AW373" s="235" t="s">
        <v>36</v>
      </c>
      <c r="AX373" s="235" t="s">
        <v>73</v>
      </c>
      <c r="AY373" s="247" t="s">
        <v>181</v>
      </c>
    </row>
    <row r="374" s="235" customFormat="true" ht="13.5" hidden="false" customHeight="false" outlineLevel="0" collapsed="false">
      <c r="B374" s="236"/>
      <c r="C374" s="237"/>
      <c r="D374" s="238" t="s">
        <v>190</v>
      </c>
      <c r="E374" s="239"/>
      <c r="F374" s="240" t="s">
        <v>1386</v>
      </c>
      <c r="G374" s="237"/>
      <c r="H374" s="241" t="n">
        <v>2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90</v>
      </c>
      <c r="AU374" s="247" t="s">
        <v>82</v>
      </c>
      <c r="AV374" s="235" t="s">
        <v>82</v>
      </c>
      <c r="AW374" s="235" t="s">
        <v>36</v>
      </c>
      <c r="AX374" s="235" t="s">
        <v>73</v>
      </c>
      <c r="AY374" s="247" t="s">
        <v>181</v>
      </c>
    </row>
    <row r="375" s="235" customFormat="true" ht="13.5" hidden="false" customHeight="false" outlineLevel="0" collapsed="false">
      <c r="B375" s="236"/>
      <c r="C375" s="237"/>
      <c r="D375" s="238" t="s">
        <v>190</v>
      </c>
      <c r="E375" s="239"/>
      <c r="F375" s="240" t="s">
        <v>1371</v>
      </c>
      <c r="G375" s="237"/>
      <c r="H375" s="241" t="n">
        <v>1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90</v>
      </c>
      <c r="AU375" s="247" t="s">
        <v>82</v>
      </c>
      <c r="AV375" s="235" t="s">
        <v>82</v>
      </c>
      <c r="AW375" s="235" t="s">
        <v>36</v>
      </c>
      <c r="AX375" s="235" t="s">
        <v>73</v>
      </c>
      <c r="AY375" s="247" t="s">
        <v>181</v>
      </c>
    </row>
    <row r="376" s="235" customFormat="true" ht="13.5" hidden="false" customHeight="false" outlineLevel="0" collapsed="false">
      <c r="B376" s="236"/>
      <c r="C376" s="237"/>
      <c r="D376" s="238" t="s">
        <v>190</v>
      </c>
      <c r="E376" s="239"/>
      <c r="F376" s="240" t="s">
        <v>1376</v>
      </c>
      <c r="G376" s="237"/>
      <c r="H376" s="241" t="n">
        <v>1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90</v>
      </c>
      <c r="AU376" s="247" t="s">
        <v>82</v>
      </c>
      <c r="AV376" s="235" t="s">
        <v>82</v>
      </c>
      <c r="AW376" s="235" t="s">
        <v>36</v>
      </c>
      <c r="AX376" s="235" t="s">
        <v>73</v>
      </c>
      <c r="AY376" s="247" t="s">
        <v>181</v>
      </c>
    </row>
    <row r="377" s="266" customFormat="true" ht="13.5" hidden="false" customHeight="false" outlineLevel="0" collapsed="false">
      <c r="B377" s="267"/>
      <c r="C377" s="268"/>
      <c r="D377" s="238" t="s">
        <v>190</v>
      </c>
      <c r="E377" s="269"/>
      <c r="F377" s="270" t="s">
        <v>280</v>
      </c>
      <c r="G377" s="268"/>
      <c r="H377" s="271" t="n">
        <v>14</v>
      </c>
      <c r="I377" s="272"/>
      <c r="J377" s="268"/>
      <c r="K377" s="268"/>
      <c r="L377" s="273"/>
      <c r="M377" s="274"/>
      <c r="N377" s="275"/>
      <c r="O377" s="275"/>
      <c r="P377" s="275"/>
      <c r="Q377" s="275"/>
      <c r="R377" s="275"/>
      <c r="S377" s="275"/>
      <c r="T377" s="276"/>
      <c r="AT377" s="277" t="s">
        <v>190</v>
      </c>
      <c r="AU377" s="277" t="s">
        <v>82</v>
      </c>
      <c r="AV377" s="266" t="s">
        <v>188</v>
      </c>
      <c r="AW377" s="266" t="s">
        <v>36</v>
      </c>
      <c r="AX377" s="266" t="s">
        <v>80</v>
      </c>
      <c r="AY377" s="277" t="s">
        <v>181</v>
      </c>
    </row>
    <row r="378" s="206" customFormat="true" ht="29.25" hidden="false" customHeight="true" outlineLevel="0" collapsed="false">
      <c r="B378" s="207"/>
      <c r="C378" s="208"/>
      <c r="D378" s="209" t="s">
        <v>72</v>
      </c>
      <c r="E378" s="221" t="s">
        <v>217</v>
      </c>
      <c r="F378" s="221" t="s">
        <v>1387</v>
      </c>
      <c r="G378" s="208"/>
      <c r="H378" s="208"/>
      <c r="I378" s="211"/>
      <c r="J378" s="222" t="n">
        <f aca="false">BK378</f>
        <v>0</v>
      </c>
      <c r="K378" s="208"/>
      <c r="L378" s="213"/>
      <c r="M378" s="214"/>
      <c r="N378" s="215"/>
      <c r="O378" s="215"/>
      <c r="P378" s="216" t="n">
        <f aca="false">SUM(P379:P597)</f>
        <v>0</v>
      </c>
      <c r="Q378" s="215"/>
      <c r="R378" s="216" t="n">
        <f aca="false">SUM(R379:R597)</f>
        <v>126.3037111</v>
      </c>
      <c r="S378" s="215"/>
      <c r="T378" s="217" t="n">
        <f aca="false">SUM(T379:T597)</f>
        <v>0</v>
      </c>
      <c r="AR378" s="218" t="s">
        <v>80</v>
      </c>
      <c r="AT378" s="219" t="s">
        <v>72</v>
      </c>
      <c r="AU378" s="219" t="s">
        <v>80</v>
      </c>
      <c r="AY378" s="218" t="s">
        <v>181</v>
      </c>
      <c r="BK378" s="220" t="n">
        <f aca="false">SUM(BK379:BK597)</f>
        <v>0</v>
      </c>
    </row>
    <row r="379" s="30" customFormat="true" ht="16.5" hidden="false" customHeight="true" outlineLevel="0" collapsed="false">
      <c r="B379" s="31"/>
      <c r="C379" s="223" t="s">
        <v>259</v>
      </c>
      <c r="D379" s="223" t="s">
        <v>183</v>
      </c>
      <c r="E379" s="224" t="s">
        <v>1388</v>
      </c>
      <c r="F379" s="225" t="s">
        <v>1389</v>
      </c>
      <c r="G379" s="226" t="s">
        <v>203</v>
      </c>
      <c r="H379" s="227" t="n">
        <v>3</v>
      </c>
      <c r="I379" s="228"/>
      <c r="J379" s="229" t="n">
        <f aca="false">ROUND(I379*H379,2)</f>
        <v>0</v>
      </c>
      <c r="K379" s="225"/>
      <c r="L379" s="57"/>
      <c r="M379" s="230"/>
      <c r="N379" s="231" t="s">
        <v>44</v>
      </c>
      <c r="O379" s="32"/>
      <c r="P379" s="232" t="n">
        <f aca="false">O379*H379</f>
        <v>0</v>
      </c>
      <c r="Q379" s="232" t="n">
        <v>0.13729</v>
      </c>
      <c r="R379" s="232" t="n">
        <f aca="false">Q379*H379</f>
        <v>0.41187</v>
      </c>
      <c r="S379" s="232" t="n">
        <v>0</v>
      </c>
      <c r="T379" s="233" t="n">
        <f aca="false">S379*H379</f>
        <v>0</v>
      </c>
      <c r="AR379" s="10" t="s">
        <v>188</v>
      </c>
      <c r="AT379" s="10" t="s">
        <v>183</v>
      </c>
      <c r="AU379" s="10" t="s">
        <v>82</v>
      </c>
      <c r="AY379" s="10" t="s">
        <v>181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10" t="s">
        <v>80</v>
      </c>
      <c r="BK379" s="234" t="n">
        <f aca="false">ROUND(I379*H379,2)</f>
        <v>0</v>
      </c>
      <c r="BL379" s="10" t="s">
        <v>188</v>
      </c>
      <c r="BM379" s="10" t="s">
        <v>1390</v>
      </c>
    </row>
    <row r="380" s="30" customFormat="true" ht="25.5" hidden="false" customHeight="true" outlineLevel="0" collapsed="false">
      <c r="B380" s="31"/>
      <c r="C380" s="223" t="s">
        <v>264</v>
      </c>
      <c r="D380" s="223" t="s">
        <v>183</v>
      </c>
      <c r="E380" s="224" t="s">
        <v>1391</v>
      </c>
      <c r="F380" s="225" t="s">
        <v>1392</v>
      </c>
      <c r="G380" s="226" t="s">
        <v>371</v>
      </c>
      <c r="H380" s="227" t="n">
        <v>119</v>
      </c>
      <c r="I380" s="228"/>
      <c r="J380" s="229" t="n">
        <f aca="false">ROUND(I380*H380,2)</f>
        <v>0</v>
      </c>
      <c r="K380" s="225"/>
      <c r="L380" s="57"/>
      <c r="M380" s="230"/>
      <c r="N380" s="231" t="s">
        <v>44</v>
      </c>
      <c r="O380" s="32"/>
      <c r="P380" s="232" t="n">
        <f aca="false">O380*H380</f>
        <v>0</v>
      </c>
      <c r="Q380" s="232" t="n">
        <v>1E-005</v>
      </c>
      <c r="R380" s="232" t="n">
        <f aca="false">Q380*H380</f>
        <v>0.00119</v>
      </c>
      <c r="S380" s="232" t="n">
        <v>0</v>
      </c>
      <c r="T380" s="233" t="n">
        <f aca="false">S380*H380</f>
        <v>0</v>
      </c>
      <c r="AR380" s="10" t="s">
        <v>188</v>
      </c>
      <c r="AT380" s="10" t="s">
        <v>183</v>
      </c>
      <c r="AU380" s="10" t="s">
        <v>82</v>
      </c>
      <c r="AY380" s="10" t="s">
        <v>181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10" t="s">
        <v>80</v>
      </c>
      <c r="BK380" s="234" t="n">
        <f aca="false">ROUND(I380*H380,2)</f>
        <v>0</v>
      </c>
      <c r="BL380" s="10" t="s">
        <v>188</v>
      </c>
      <c r="BM380" s="10" t="s">
        <v>1393</v>
      </c>
    </row>
    <row r="381" s="288" customFormat="true" ht="13.5" hidden="false" customHeight="false" outlineLevel="0" collapsed="false">
      <c r="B381" s="289"/>
      <c r="C381" s="290"/>
      <c r="D381" s="238" t="s">
        <v>190</v>
      </c>
      <c r="E381" s="291"/>
      <c r="F381" s="292" t="s">
        <v>1394</v>
      </c>
      <c r="G381" s="290"/>
      <c r="H381" s="291"/>
      <c r="I381" s="293"/>
      <c r="J381" s="290"/>
      <c r="K381" s="290"/>
      <c r="L381" s="294"/>
      <c r="M381" s="295"/>
      <c r="N381" s="296"/>
      <c r="O381" s="296"/>
      <c r="P381" s="296"/>
      <c r="Q381" s="296"/>
      <c r="R381" s="296"/>
      <c r="S381" s="296"/>
      <c r="T381" s="297"/>
      <c r="AT381" s="298" t="s">
        <v>190</v>
      </c>
      <c r="AU381" s="298" t="s">
        <v>82</v>
      </c>
      <c r="AV381" s="288" t="s">
        <v>80</v>
      </c>
      <c r="AW381" s="288" t="s">
        <v>36</v>
      </c>
      <c r="AX381" s="288" t="s">
        <v>73</v>
      </c>
      <c r="AY381" s="298" t="s">
        <v>181</v>
      </c>
    </row>
    <row r="382" s="235" customFormat="true" ht="13.5" hidden="false" customHeight="false" outlineLevel="0" collapsed="false">
      <c r="B382" s="236"/>
      <c r="C382" s="237"/>
      <c r="D382" s="238" t="s">
        <v>190</v>
      </c>
      <c r="E382" s="239"/>
      <c r="F382" s="240" t="s">
        <v>1395</v>
      </c>
      <c r="G382" s="237"/>
      <c r="H382" s="241" t="n">
        <v>27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90</v>
      </c>
      <c r="AU382" s="247" t="s">
        <v>82</v>
      </c>
      <c r="AV382" s="235" t="s">
        <v>82</v>
      </c>
      <c r="AW382" s="235" t="s">
        <v>36</v>
      </c>
      <c r="AX382" s="235" t="s">
        <v>73</v>
      </c>
      <c r="AY382" s="247" t="s">
        <v>181</v>
      </c>
    </row>
    <row r="383" s="235" customFormat="true" ht="13.5" hidden="false" customHeight="false" outlineLevel="0" collapsed="false">
      <c r="B383" s="236"/>
      <c r="C383" s="237"/>
      <c r="D383" s="238" t="s">
        <v>190</v>
      </c>
      <c r="E383" s="239"/>
      <c r="F383" s="240" t="s">
        <v>1396</v>
      </c>
      <c r="G383" s="237"/>
      <c r="H383" s="241" t="n">
        <v>81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90</v>
      </c>
      <c r="AU383" s="247" t="s">
        <v>82</v>
      </c>
      <c r="AV383" s="235" t="s">
        <v>82</v>
      </c>
      <c r="AW383" s="235" t="s">
        <v>36</v>
      </c>
      <c r="AX383" s="235" t="s">
        <v>73</v>
      </c>
      <c r="AY383" s="247" t="s">
        <v>181</v>
      </c>
    </row>
    <row r="384" s="235" customFormat="true" ht="13.5" hidden="false" customHeight="false" outlineLevel="0" collapsed="false">
      <c r="B384" s="236"/>
      <c r="C384" s="237"/>
      <c r="D384" s="238" t="s">
        <v>190</v>
      </c>
      <c r="E384" s="239"/>
      <c r="F384" s="240" t="s">
        <v>1397</v>
      </c>
      <c r="G384" s="237"/>
      <c r="H384" s="241" t="n">
        <v>3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90</v>
      </c>
      <c r="AU384" s="247" t="s">
        <v>82</v>
      </c>
      <c r="AV384" s="235" t="s">
        <v>82</v>
      </c>
      <c r="AW384" s="235" t="s">
        <v>36</v>
      </c>
      <c r="AX384" s="235" t="s">
        <v>73</v>
      </c>
      <c r="AY384" s="247" t="s">
        <v>181</v>
      </c>
    </row>
    <row r="385" s="235" customFormat="true" ht="13.5" hidden="false" customHeight="false" outlineLevel="0" collapsed="false">
      <c r="B385" s="236"/>
      <c r="C385" s="237"/>
      <c r="D385" s="238" t="s">
        <v>190</v>
      </c>
      <c r="E385" s="239"/>
      <c r="F385" s="240" t="s">
        <v>1398</v>
      </c>
      <c r="G385" s="237"/>
      <c r="H385" s="241" t="n">
        <v>8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90</v>
      </c>
      <c r="AU385" s="247" t="s">
        <v>82</v>
      </c>
      <c r="AV385" s="235" t="s">
        <v>82</v>
      </c>
      <c r="AW385" s="235" t="s">
        <v>36</v>
      </c>
      <c r="AX385" s="235" t="s">
        <v>73</v>
      </c>
      <c r="AY385" s="247" t="s">
        <v>181</v>
      </c>
    </row>
    <row r="386" s="266" customFormat="true" ht="13.5" hidden="false" customHeight="false" outlineLevel="0" collapsed="false">
      <c r="B386" s="267"/>
      <c r="C386" s="268"/>
      <c r="D386" s="238" t="s">
        <v>190</v>
      </c>
      <c r="E386" s="269"/>
      <c r="F386" s="270" t="s">
        <v>280</v>
      </c>
      <c r="G386" s="268"/>
      <c r="H386" s="271" t="n">
        <v>119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190</v>
      </c>
      <c r="AU386" s="277" t="s">
        <v>82</v>
      </c>
      <c r="AV386" s="266" t="s">
        <v>188</v>
      </c>
      <c r="AW386" s="266" t="s">
        <v>36</v>
      </c>
      <c r="AX386" s="266" t="s">
        <v>80</v>
      </c>
      <c r="AY386" s="277" t="s">
        <v>181</v>
      </c>
    </row>
    <row r="387" s="30" customFormat="true" ht="16.5" hidden="false" customHeight="true" outlineLevel="0" collapsed="false">
      <c r="B387" s="31"/>
      <c r="C387" s="278" t="s">
        <v>352</v>
      </c>
      <c r="D387" s="278" t="s">
        <v>303</v>
      </c>
      <c r="E387" s="279" t="s">
        <v>1399</v>
      </c>
      <c r="F387" s="280" t="s">
        <v>1400</v>
      </c>
      <c r="G387" s="281" t="s">
        <v>203</v>
      </c>
      <c r="H387" s="282" t="n">
        <v>21</v>
      </c>
      <c r="I387" s="283"/>
      <c r="J387" s="284" t="n">
        <f aca="false">ROUND(I387*H387,2)</f>
        <v>0</v>
      </c>
      <c r="K387" s="280" t="s">
        <v>187</v>
      </c>
      <c r="L387" s="285"/>
      <c r="M387" s="286"/>
      <c r="N387" s="287" t="s">
        <v>44</v>
      </c>
      <c r="O387" s="32"/>
      <c r="P387" s="232" t="n">
        <f aca="false">O387*H387</f>
        <v>0</v>
      </c>
      <c r="Q387" s="232" t="n">
        <v>0.0145</v>
      </c>
      <c r="R387" s="232" t="n">
        <f aca="false">Q387*H387</f>
        <v>0.3045</v>
      </c>
      <c r="S387" s="232" t="n">
        <v>0</v>
      </c>
      <c r="T387" s="233" t="n">
        <f aca="false">S387*H387</f>
        <v>0</v>
      </c>
      <c r="AR387" s="10" t="s">
        <v>217</v>
      </c>
      <c r="AT387" s="10" t="s">
        <v>303</v>
      </c>
      <c r="AU387" s="10" t="s">
        <v>82</v>
      </c>
      <c r="AY387" s="10" t="s">
        <v>181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10" t="s">
        <v>80</v>
      </c>
      <c r="BK387" s="234" t="n">
        <f aca="false">ROUND(I387*H387,2)</f>
        <v>0</v>
      </c>
      <c r="BL387" s="10" t="s">
        <v>188</v>
      </c>
      <c r="BM387" s="10" t="s">
        <v>1401</v>
      </c>
    </row>
    <row r="388" s="235" customFormat="true" ht="13.5" hidden="false" customHeight="false" outlineLevel="0" collapsed="false">
      <c r="B388" s="236"/>
      <c r="C388" s="237"/>
      <c r="D388" s="238" t="s">
        <v>190</v>
      </c>
      <c r="E388" s="237"/>
      <c r="F388" s="240" t="s">
        <v>1402</v>
      </c>
      <c r="G388" s="237"/>
      <c r="H388" s="241" t="n">
        <v>21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90</v>
      </c>
      <c r="AU388" s="247" t="s">
        <v>82</v>
      </c>
      <c r="AV388" s="235" t="s">
        <v>82</v>
      </c>
      <c r="AW388" s="235" t="s">
        <v>6</v>
      </c>
      <c r="AX388" s="235" t="s">
        <v>80</v>
      </c>
      <c r="AY388" s="247" t="s">
        <v>181</v>
      </c>
    </row>
    <row r="389" s="30" customFormat="true" ht="25.5" hidden="false" customHeight="true" outlineLevel="0" collapsed="false">
      <c r="B389" s="31"/>
      <c r="C389" s="223" t="s">
        <v>358</v>
      </c>
      <c r="D389" s="223" t="s">
        <v>183</v>
      </c>
      <c r="E389" s="224" t="s">
        <v>1403</v>
      </c>
      <c r="F389" s="225" t="s">
        <v>1404</v>
      </c>
      <c r="G389" s="226" t="s">
        <v>371</v>
      </c>
      <c r="H389" s="227" t="n">
        <v>263.52</v>
      </c>
      <c r="I389" s="228"/>
      <c r="J389" s="229" t="n">
        <f aca="false">ROUND(I389*H389,2)</f>
        <v>0</v>
      </c>
      <c r="K389" s="225"/>
      <c r="L389" s="57"/>
      <c r="M389" s="230"/>
      <c r="N389" s="231" t="s">
        <v>44</v>
      </c>
      <c r="O389" s="32"/>
      <c r="P389" s="232" t="n">
        <f aca="false">O389*H389</f>
        <v>0</v>
      </c>
      <c r="Q389" s="232" t="n">
        <v>2E-005</v>
      </c>
      <c r="R389" s="232" t="n">
        <f aca="false">Q389*H389</f>
        <v>0.0052704</v>
      </c>
      <c r="S389" s="232" t="n">
        <v>0</v>
      </c>
      <c r="T389" s="233" t="n">
        <f aca="false">S389*H389</f>
        <v>0</v>
      </c>
      <c r="AR389" s="10" t="s">
        <v>188</v>
      </c>
      <c r="AT389" s="10" t="s">
        <v>183</v>
      </c>
      <c r="AU389" s="10" t="s">
        <v>82</v>
      </c>
      <c r="AY389" s="10" t="s">
        <v>181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10" t="s">
        <v>80</v>
      </c>
      <c r="BK389" s="234" t="n">
        <f aca="false">ROUND(I389*H389,2)</f>
        <v>0</v>
      </c>
      <c r="BL389" s="10" t="s">
        <v>188</v>
      </c>
      <c r="BM389" s="10" t="s">
        <v>1405</v>
      </c>
    </row>
    <row r="390" s="235" customFormat="true" ht="13.5" hidden="false" customHeight="false" outlineLevel="0" collapsed="false">
      <c r="B390" s="236"/>
      <c r="C390" s="237"/>
      <c r="D390" s="238" t="s">
        <v>190</v>
      </c>
      <c r="E390" s="239"/>
      <c r="F390" s="240" t="s">
        <v>1406</v>
      </c>
      <c r="G390" s="237"/>
      <c r="H390" s="241" t="n">
        <v>263.52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90</v>
      </c>
      <c r="AU390" s="247" t="s">
        <v>82</v>
      </c>
      <c r="AV390" s="235" t="s">
        <v>82</v>
      </c>
      <c r="AW390" s="235" t="s">
        <v>36</v>
      </c>
      <c r="AX390" s="235" t="s">
        <v>80</v>
      </c>
      <c r="AY390" s="247" t="s">
        <v>181</v>
      </c>
    </row>
    <row r="391" s="30" customFormat="true" ht="16.5" hidden="false" customHeight="true" outlineLevel="0" collapsed="false">
      <c r="B391" s="31"/>
      <c r="C391" s="278" t="s">
        <v>363</v>
      </c>
      <c r="D391" s="278" t="s">
        <v>303</v>
      </c>
      <c r="E391" s="279" t="s">
        <v>1407</v>
      </c>
      <c r="F391" s="280" t="s">
        <v>1408</v>
      </c>
      <c r="G391" s="281" t="s">
        <v>203</v>
      </c>
      <c r="H391" s="282" t="n">
        <v>45</v>
      </c>
      <c r="I391" s="283"/>
      <c r="J391" s="284" t="n">
        <f aca="false">ROUND(I391*H391,2)</f>
        <v>0</v>
      </c>
      <c r="K391" s="280" t="s">
        <v>187</v>
      </c>
      <c r="L391" s="285"/>
      <c r="M391" s="286"/>
      <c r="N391" s="287" t="s">
        <v>44</v>
      </c>
      <c r="O391" s="32"/>
      <c r="P391" s="232" t="n">
        <f aca="false">O391*H391</f>
        <v>0</v>
      </c>
      <c r="Q391" s="232" t="n">
        <v>0.02893</v>
      </c>
      <c r="R391" s="232" t="n">
        <f aca="false">Q391*H391</f>
        <v>1.30185</v>
      </c>
      <c r="S391" s="232" t="n">
        <v>0</v>
      </c>
      <c r="T391" s="233" t="n">
        <f aca="false">S391*H391</f>
        <v>0</v>
      </c>
      <c r="AR391" s="10" t="s">
        <v>217</v>
      </c>
      <c r="AT391" s="10" t="s">
        <v>303</v>
      </c>
      <c r="AU391" s="10" t="s">
        <v>82</v>
      </c>
      <c r="AY391" s="10" t="s">
        <v>181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80</v>
      </c>
      <c r="BK391" s="234" t="n">
        <f aca="false">ROUND(I391*H391,2)</f>
        <v>0</v>
      </c>
      <c r="BL391" s="10" t="s">
        <v>188</v>
      </c>
      <c r="BM391" s="10" t="s">
        <v>1409</v>
      </c>
    </row>
    <row r="392" s="235" customFormat="true" ht="13.5" hidden="false" customHeight="false" outlineLevel="0" collapsed="false">
      <c r="B392" s="236"/>
      <c r="C392" s="237"/>
      <c r="D392" s="238" t="s">
        <v>190</v>
      </c>
      <c r="E392" s="237"/>
      <c r="F392" s="240" t="s">
        <v>1410</v>
      </c>
      <c r="G392" s="237"/>
      <c r="H392" s="241" t="n">
        <v>45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90</v>
      </c>
      <c r="AU392" s="247" t="s">
        <v>82</v>
      </c>
      <c r="AV392" s="235" t="s">
        <v>82</v>
      </c>
      <c r="AW392" s="235" t="s">
        <v>6</v>
      </c>
      <c r="AX392" s="235" t="s">
        <v>80</v>
      </c>
      <c r="AY392" s="247" t="s">
        <v>181</v>
      </c>
    </row>
    <row r="393" s="30" customFormat="true" ht="25.5" hidden="false" customHeight="true" outlineLevel="0" collapsed="false">
      <c r="B393" s="31"/>
      <c r="C393" s="223" t="s">
        <v>9</v>
      </c>
      <c r="D393" s="223" t="s">
        <v>183</v>
      </c>
      <c r="E393" s="224" t="s">
        <v>1411</v>
      </c>
      <c r="F393" s="225" t="s">
        <v>1412</v>
      </c>
      <c r="G393" s="226" t="s">
        <v>371</v>
      </c>
      <c r="H393" s="227" t="n">
        <v>202.47</v>
      </c>
      <c r="I393" s="228"/>
      <c r="J393" s="229" t="n">
        <f aca="false">ROUND(I393*H393,2)</f>
        <v>0</v>
      </c>
      <c r="K393" s="225"/>
      <c r="L393" s="57"/>
      <c r="M393" s="230"/>
      <c r="N393" s="231" t="s">
        <v>44</v>
      </c>
      <c r="O393" s="32"/>
      <c r="P393" s="232" t="n">
        <f aca="false">O393*H393</f>
        <v>0</v>
      </c>
      <c r="Q393" s="232" t="n">
        <v>3E-005</v>
      </c>
      <c r="R393" s="232" t="n">
        <f aca="false">Q393*H393</f>
        <v>0.0060741</v>
      </c>
      <c r="S393" s="232" t="n">
        <v>0</v>
      </c>
      <c r="T393" s="233" t="n">
        <f aca="false">S393*H393</f>
        <v>0</v>
      </c>
      <c r="AR393" s="10" t="s">
        <v>188</v>
      </c>
      <c r="AT393" s="10" t="s">
        <v>183</v>
      </c>
      <c r="AU393" s="10" t="s">
        <v>82</v>
      </c>
      <c r="AY393" s="10" t="s">
        <v>181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10" t="s">
        <v>80</v>
      </c>
      <c r="BK393" s="234" t="n">
        <f aca="false">ROUND(I393*H393,2)</f>
        <v>0</v>
      </c>
      <c r="BL393" s="10" t="s">
        <v>188</v>
      </c>
      <c r="BM393" s="10" t="s">
        <v>1413</v>
      </c>
    </row>
    <row r="394" s="235" customFormat="true" ht="13.5" hidden="false" customHeight="false" outlineLevel="0" collapsed="false">
      <c r="B394" s="236"/>
      <c r="C394" s="237"/>
      <c r="D394" s="238" t="s">
        <v>190</v>
      </c>
      <c r="E394" s="239"/>
      <c r="F394" s="240" t="s">
        <v>1414</v>
      </c>
      <c r="G394" s="237"/>
      <c r="H394" s="241" t="n">
        <v>202.47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90</v>
      </c>
      <c r="AU394" s="247" t="s">
        <v>82</v>
      </c>
      <c r="AV394" s="235" t="s">
        <v>82</v>
      </c>
      <c r="AW394" s="235" t="s">
        <v>36</v>
      </c>
      <c r="AX394" s="235" t="s">
        <v>80</v>
      </c>
      <c r="AY394" s="247" t="s">
        <v>181</v>
      </c>
    </row>
    <row r="395" s="30" customFormat="true" ht="16.5" hidden="false" customHeight="true" outlineLevel="0" collapsed="false">
      <c r="B395" s="31"/>
      <c r="C395" s="278" t="s">
        <v>376</v>
      </c>
      <c r="D395" s="278" t="s">
        <v>303</v>
      </c>
      <c r="E395" s="279" t="s">
        <v>1415</v>
      </c>
      <c r="F395" s="280" t="s">
        <v>1416</v>
      </c>
      <c r="G395" s="281" t="s">
        <v>203</v>
      </c>
      <c r="H395" s="282" t="n">
        <v>35</v>
      </c>
      <c r="I395" s="283"/>
      <c r="J395" s="284" t="n">
        <f aca="false">ROUND(I395*H395,2)</f>
        <v>0</v>
      </c>
      <c r="K395" s="280" t="s">
        <v>187</v>
      </c>
      <c r="L395" s="285"/>
      <c r="M395" s="286"/>
      <c r="N395" s="287" t="s">
        <v>44</v>
      </c>
      <c r="O395" s="32"/>
      <c r="P395" s="232" t="n">
        <f aca="false">O395*H395</f>
        <v>0</v>
      </c>
      <c r="Q395" s="232" t="n">
        <v>0.04897</v>
      </c>
      <c r="R395" s="232" t="n">
        <f aca="false">Q395*H395</f>
        <v>1.71395</v>
      </c>
      <c r="S395" s="232" t="n">
        <v>0</v>
      </c>
      <c r="T395" s="233" t="n">
        <f aca="false">S395*H395</f>
        <v>0</v>
      </c>
      <c r="AR395" s="10" t="s">
        <v>217</v>
      </c>
      <c r="AT395" s="10" t="s">
        <v>303</v>
      </c>
      <c r="AU395" s="10" t="s">
        <v>82</v>
      </c>
      <c r="AY395" s="10" t="s">
        <v>181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10" t="s">
        <v>80</v>
      </c>
      <c r="BK395" s="234" t="n">
        <f aca="false">ROUND(I395*H395,2)</f>
        <v>0</v>
      </c>
      <c r="BL395" s="10" t="s">
        <v>188</v>
      </c>
      <c r="BM395" s="10" t="s">
        <v>1417</v>
      </c>
    </row>
    <row r="396" s="235" customFormat="true" ht="13.5" hidden="false" customHeight="false" outlineLevel="0" collapsed="false">
      <c r="B396" s="236"/>
      <c r="C396" s="237"/>
      <c r="D396" s="238" t="s">
        <v>190</v>
      </c>
      <c r="E396" s="237"/>
      <c r="F396" s="240" t="s">
        <v>1418</v>
      </c>
      <c r="G396" s="237"/>
      <c r="H396" s="241" t="n">
        <v>35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90</v>
      </c>
      <c r="AU396" s="247" t="s">
        <v>82</v>
      </c>
      <c r="AV396" s="235" t="s">
        <v>82</v>
      </c>
      <c r="AW396" s="235" t="s">
        <v>6</v>
      </c>
      <c r="AX396" s="235" t="s">
        <v>80</v>
      </c>
      <c r="AY396" s="247" t="s">
        <v>181</v>
      </c>
    </row>
    <row r="397" s="30" customFormat="true" ht="25.5" hidden="false" customHeight="true" outlineLevel="0" collapsed="false">
      <c r="B397" s="31"/>
      <c r="C397" s="223" t="s">
        <v>380</v>
      </c>
      <c r="D397" s="223" t="s">
        <v>183</v>
      </c>
      <c r="E397" s="224" t="s">
        <v>1419</v>
      </c>
      <c r="F397" s="225" t="s">
        <v>1420</v>
      </c>
      <c r="G397" s="226" t="s">
        <v>371</v>
      </c>
      <c r="H397" s="227" t="n">
        <v>546.99</v>
      </c>
      <c r="I397" s="228"/>
      <c r="J397" s="229" t="n">
        <f aca="false">ROUND(I397*H397,2)</f>
        <v>0</v>
      </c>
      <c r="K397" s="225"/>
      <c r="L397" s="57"/>
      <c r="M397" s="230"/>
      <c r="N397" s="231" t="s">
        <v>44</v>
      </c>
      <c r="O397" s="32"/>
      <c r="P397" s="232" t="n">
        <f aca="false">O397*H397</f>
        <v>0</v>
      </c>
      <c r="Q397" s="232" t="n">
        <v>4E-005</v>
      </c>
      <c r="R397" s="232" t="n">
        <f aca="false">Q397*H397</f>
        <v>0.0218796</v>
      </c>
      <c r="S397" s="232" t="n">
        <v>0</v>
      </c>
      <c r="T397" s="233" t="n">
        <f aca="false">S397*H397</f>
        <v>0</v>
      </c>
      <c r="AR397" s="10" t="s">
        <v>188</v>
      </c>
      <c r="AT397" s="10" t="s">
        <v>183</v>
      </c>
      <c r="AU397" s="10" t="s">
        <v>82</v>
      </c>
      <c r="AY397" s="10" t="s">
        <v>181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10" t="s">
        <v>80</v>
      </c>
      <c r="BK397" s="234" t="n">
        <f aca="false">ROUND(I397*H397,2)</f>
        <v>0</v>
      </c>
      <c r="BL397" s="10" t="s">
        <v>188</v>
      </c>
      <c r="BM397" s="10" t="s">
        <v>1421</v>
      </c>
    </row>
    <row r="398" s="235" customFormat="true" ht="13.5" hidden="false" customHeight="false" outlineLevel="0" collapsed="false">
      <c r="B398" s="236"/>
      <c r="C398" s="237"/>
      <c r="D398" s="238" t="s">
        <v>190</v>
      </c>
      <c r="E398" s="239"/>
      <c r="F398" s="240" t="s">
        <v>1422</v>
      </c>
      <c r="G398" s="237"/>
      <c r="H398" s="241" t="n">
        <v>199.52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90</v>
      </c>
      <c r="AU398" s="247" t="s">
        <v>82</v>
      </c>
      <c r="AV398" s="235" t="s">
        <v>82</v>
      </c>
      <c r="AW398" s="235" t="s">
        <v>36</v>
      </c>
      <c r="AX398" s="235" t="s">
        <v>73</v>
      </c>
      <c r="AY398" s="247" t="s">
        <v>181</v>
      </c>
    </row>
    <row r="399" s="235" customFormat="true" ht="13.5" hidden="false" customHeight="false" outlineLevel="0" collapsed="false">
      <c r="B399" s="236"/>
      <c r="C399" s="237"/>
      <c r="D399" s="238" t="s">
        <v>190</v>
      </c>
      <c r="E399" s="239"/>
      <c r="F399" s="240" t="s">
        <v>1423</v>
      </c>
      <c r="G399" s="237"/>
      <c r="H399" s="241" t="n">
        <v>347.47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90</v>
      </c>
      <c r="AU399" s="247" t="s">
        <v>82</v>
      </c>
      <c r="AV399" s="235" t="s">
        <v>82</v>
      </c>
      <c r="AW399" s="235" t="s">
        <v>36</v>
      </c>
      <c r="AX399" s="235" t="s">
        <v>73</v>
      </c>
      <c r="AY399" s="247" t="s">
        <v>181</v>
      </c>
    </row>
    <row r="400" s="266" customFormat="true" ht="13.5" hidden="false" customHeight="false" outlineLevel="0" collapsed="false">
      <c r="B400" s="267"/>
      <c r="C400" s="268"/>
      <c r="D400" s="238" t="s">
        <v>190</v>
      </c>
      <c r="E400" s="269"/>
      <c r="F400" s="270" t="s">
        <v>280</v>
      </c>
      <c r="G400" s="268"/>
      <c r="H400" s="271" t="n">
        <v>546.99</v>
      </c>
      <c r="I400" s="272"/>
      <c r="J400" s="268"/>
      <c r="K400" s="268"/>
      <c r="L400" s="273"/>
      <c r="M400" s="274"/>
      <c r="N400" s="275"/>
      <c r="O400" s="275"/>
      <c r="P400" s="275"/>
      <c r="Q400" s="275"/>
      <c r="R400" s="275"/>
      <c r="S400" s="275"/>
      <c r="T400" s="276"/>
      <c r="AT400" s="277" t="s">
        <v>190</v>
      </c>
      <c r="AU400" s="277" t="s">
        <v>82</v>
      </c>
      <c r="AV400" s="266" t="s">
        <v>188</v>
      </c>
      <c r="AW400" s="266" t="s">
        <v>36</v>
      </c>
      <c r="AX400" s="266" t="s">
        <v>80</v>
      </c>
      <c r="AY400" s="277" t="s">
        <v>181</v>
      </c>
    </row>
    <row r="401" s="30" customFormat="true" ht="25.5" hidden="false" customHeight="true" outlineLevel="0" collapsed="false">
      <c r="B401" s="31"/>
      <c r="C401" s="278" t="s">
        <v>384</v>
      </c>
      <c r="D401" s="278" t="s">
        <v>303</v>
      </c>
      <c r="E401" s="279" t="s">
        <v>1424</v>
      </c>
      <c r="F401" s="280" t="s">
        <v>1425</v>
      </c>
      <c r="G401" s="281" t="s">
        <v>203</v>
      </c>
      <c r="H401" s="282" t="n">
        <v>93</v>
      </c>
      <c r="I401" s="283"/>
      <c r="J401" s="284" t="n">
        <f aca="false">ROUND(I401*H401,2)</f>
        <v>0</v>
      </c>
      <c r="K401" s="280" t="s">
        <v>187</v>
      </c>
      <c r="L401" s="285"/>
      <c r="M401" s="286"/>
      <c r="N401" s="287" t="s">
        <v>44</v>
      </c>
      <c r="O401" s="32"/>
      <c r="P401" s="232" t="n">
        <f aca="false">O401*H401</f>
        <v>0</v>
      </c>
      <c r="Q401" s="232" t="n">
        <v>0.1212</v>
      </c>
      <c r="R401" s="232" t="n">
        <f aca="false">Q401*H401</f>
        <v>11.2716</v>
      </c>
      <c r="S401" s="232" t="n">
        <v>0</v>
      </c>
      <c r="T401" s="233" t="n">
        <f aca="false">S401*H401</f>
        <v>0</v>
      </c>
      <c r="AR401" s="10" t="s">
        <v>217</v>
      </c>
      <c r="AT401" s="10" t="s">
        <v>303</v>
      </c>
      <c r="AU401" s="10" t="s">
        <v>82</v>
      </c>
      <c r="AY401" s="10" t="s">
        <v>181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10" t="s">
        <v>80</v>
      </c>
      <c r="BK401" s="234" t="n">
        <f aca="false">ROUND(I401*H401,2)</f>
        <v>0</v>
      </c>
      <c r="BL401" s="10" t="s">
        <v>188</v>
      </c>
      <c r="BM401" s="10" t="s">
        <v>1426</v>
      </c>
    </row>
    <row r="402" s="235" customFormat="true" ht="13.5" hidden="false" customHeight="false" outlineLevel="0" collapsed="false">
      <c r="B402" s="236"/>
      <c r="C402" s="237"/>
      <c r="D402" s="238" t="s">
        <v>190</v>
      </c>
      <c r="E402" s="237"/>
      <c r="F402" s="240" t="s">
        <v>1427</v>
      </c>
      <c r="G402" s="237"/>
      <c r="H402" s="241" t="n">
        <v>93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90</v>
      </c>
      <c r="AU402" s="247" t="s">
        <v>82</v>
      </c>
      <c r="AV402" s="235" t="s">
        <v>82</v>
      </c>
      <c r="AW402" s="235" t="s">
        <v>6</v>
      </c>
      <c r="AX402" s="235" t="s">
        <v>80</v>
      </c>
      <c r="AY402" s="247" t="s">
        <v>181</v>
      </c>
    </row>
    <row r="403" s="30" customFormat="true" ht="25.5" hidden="false" customHeight="true" outlineLevel="0" collapsed="false">
      <c r="B403" s="31"/>
      <c r="C403" s="223" t="s">
        <v>390</v>
      </c>
      <c r="D403" s="223" t="s">
        <v>183</v>
      </c>
      <c r="E403" s="224" t="s">
        <v>1428</v>
      </c>
      <c r="F403" s="225" t="s">
        <v>1429</v>
      </c>
      <c r="G403" s="226" t="s">
        <v>371</v>
      </c>
      <c r="H403" s="227" t="n">
        <v>37.95</v>
      </c>
      <c r="I403" s="228"/>
      <c r="J403" s="229" t="n">
        <f aca="false">ROUND(I403*H403,2)</f>
        <v>0</v>
      </c>
      <c r="K403" s="225"/>
      <c r="L403" s="57"/>
      <c r="M403" s="230"/>
      <c r="N403" s="231" t="s">
        <v>44</v>
      </c>
      <c r="O403" s="32"/>
      <c r="P403" s="232" t="n">
        <f aca="false">O403*H403</f>
        <v>0</v>
      </c>
      <c r="Q403" s="232" t="n">
        <v>6E-005</v>
      </c>
      <c r="R403" s="232" t="n">
        <f aca="false">Q403*H403</f>
        <v>0.002277</v>
      </c>
      <c r="S403" s="232" t="n">
        <v>0</v>
      </c>
      <c r="T403" s="233" t="n">
        <f aca="false">S403*H403</f>
        <v>0</v>
      </c>
      <c r="AR403" s="10" t="s">
        <v>188</v>
      </c>
      <c r="AT403" s="10" t="s">
        <v>183</v>
      </c>
      <c r="AU403" s="10" t="s">
        <v>82</v>
      </c>
      <c r="AY403" s="10" t="s">
        <v>181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10" t="s">
        <v>80</v>
      </c>
      <c r="BK403" s="234" t="n">
        <f aca="false">ROUND(I403*H403,2)</f>
        <v>0</v>
      </c>
      <c r="BL403" s="10" t="s">
        <v>188</v>
      </c>
      <c r="BM403" s="10" t="s">
        <v>1430</v>
      </c>
    </row>
    <row r="404" s="235" customFormat="true" ht="13.5" hidden="false" customHeight="false" outlineLevel="0" collapsed="false">
      <c r="B404" s="236"/>
      <c r="C404" s="237"/>
      <c r="D404" s="238" t="s">
        <v>190</v>
      </c>
      <c r="E404" s="239"/>
      <c r="F404" s="240" t="s">
        <v>1431</v>
      </c>
      <c r="G404" s="237"/>
      <c r="H404" s="241" t="n">
        <v>37.95</v>
      </c>
      <c r="I404" s="242"/>
      <c r="J404" s="237"/>
      <c r="K404" s="237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90</v>
      </c>
      <c r="AU404" s="247" t="s">
        <v>82</v>
      </c>
      <c r="AV404" s="235" t="s">
        <v>82</v>
      </c>
      <c r="AW404" s="235" t="s">
        <v>36</v>
      </c>
      <c r="AX404" s="235" t="s">
        <v>80</v>
      </c>
      <c r="AY404" s="247" t="s">
        <v>181</v>
      </c>
    </row>
    <row r="405" s="30" customFormat="true" ht="25.5" hidden="false" customHeight="true" outlineLevel="0" collapsed="false">
      <c r="B405" s="31"/>
      <c r="C405" s="278" t="s">
        <v>395</v>
      </c>
      <c r="D405" s="278" t="s">
        <v>303</v>
      </c>
      <c r="E405" s="279" t="s">
        <v>1432</v>
      </c>
      <c r="F405" s="280" t="s">
        <v>1433</v>
      </c>
      <c r="G405" s="281" t="s">
        <v>203</v>
      </c>
      <c r="H405" s="282" t="n">
        <v>7</v>
      </c>
      <c r="I405" s="283"/>
      <c r="J405" s="284" t="n">
        <f aca="false">ROUND(I405*H405,2)</f>
        <v>0</v>
      </c>
      <c r="K405" s="280" t="s">
        <v>187</v>
      </c>
      <c r="L405" s="285"/>
      <c r="M405" s="286"/>
      <c r="N405" s="287" t="s">
        <v>44</v>
      </c>
      <c r="O405" s="32"/>
      <c r="P405" s="232" t="n">
        <f aca="false">O405*H405</f>
        <v>0</v>
      </c>
      <c r="Q405" s="232" t="n">
        <v>0.1584</v>
      </c>
      <c r="R405" s="232" t="n">
        <f aca="false">Q405*H405</f>
        <v>1.1088</v>
      </c>
      <c r="S405" s="232" t="n">
        <v>0</v>
      </c>
      <c r="T405" s="233" t="n">
        <f aca="false">S405*H405</f>
        <v>0</v>
      </c>
      <c r="AR405" s="10" t="s">
        <v>217</v>
      </c>
      <c r="AT405" s="10" t="s">
        <v>303</v>
      </c>
      <c r="AU405" s="10" t="s">
        <v>82</v>
      </c>
      <c r="AY405" s="10" t="s">
        <v>181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10" t="s">
        <v>80</v>
      </c>
      <c r="BK405" s="234" t="n">
        <f aca="false">ROUND(I405*H405,2)</f>
        <v>0</v>
      </c>
      <c r="BL405" s="10" t="s">
        <v>188</v>
      </c>
      <c r="BM405" s="10" t="s">
        <v>1434</v>
      </c>
    </row>
    <row r="406" s="235" customFormat="true" ht="13.5" hidden="false" customHeight="false" outlineLevel="0" collapsed="false">
      <c r="B406" s="236"/>
      <c r="C406" s="237"/>
      <c r="D406" s="238" t="s">
        <v>190</v>
      </c>
      <c r="E406" s="237"/>
      <c r="F406" s="240" t="s">
        <v>1435</v>
      </c>
      <c r="G406" s="237"/>
      <c r="H406" s="241" t="n">
        <v>7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90</v>
      </c>
      <c r="AU406" s="247" t="s">
        <v>82</v>
      </c>
      <c r="AV406" s="235" t="s">
        <v>82</v>
      </c>
      <c r="AW406" s="235" t="s">
        <v>6</v>
      </c>
      <c r="AX406" s="235" t="s">
        <v>80</v>
      </c>
      <c r="AY406" s="247" t="s">
        <v>181</v>
      </c>
    </row>
    <row r="407" s="30" customFormat="true" ht="16.5" hidden="false" customHeight="true" outlineLevel="0" collapsed="false">
      <c r="B407" s="31"/>
      <c r="C407" s="223" t="s">
        <v>399</v>
      </c>
      <c r="D407" s="223" t="s">
        <v>183</v>
      </c>
      <c r="E407" s="224" t="s">
        <v>1436</v>
      </c>
      <c r="F407" s="225" t="s">
        <v>1437</v>
      </c>
      <c r="G407" s="226" t="s">
        <v>1438</v>
      </c>
      <c r="H407" s="227" t="n">
        <v>32</v>
      </c>
      <c r="I407" s="228"/>
      <c r="J407" s="229" t="n">
        <f aca="false">ROUND(I407*H407,2)</f>
        <v>0</v>
      </c>
      <c r="K407" s="225" t="s">
        <v>187</v>
      </c>
      <c r="L407" s="57"/>
      <c r="M407" s="230"/>
      <c r="N407" s="231" t="s">
        <v>44</v>
      </c>
      <c r="O407" s="32"/>
      <c r="P407" s="232" t="n">
        <f aca="false">O407*H407</f>
        <v>0</v>
      </c>
      <c r="Q407" s="232" t="n">
        <v>0.00018</v>
      </c>
      <c r="R407" s="232" t="n">
        <f aca="false">Q407*H407</f>
        <v>0.00576</v>
      </c>
      <c r="S407" s="232" t="n">
        <v>0</v>
      </c>
      <c r="T407" s="233" t="n">
        <f aca="false">S407*H407</f>
        <v>0</v>
      </c>
      <c r="AR407" s="10" t="s">
        <v>188</v>
      </c>
      <c r="AT407" s="10" t="s">
        <v>183</v>
      </c>
      <c r="AU407" s="10" t="s">
        <v>82</v>
      </c>
      <c r="AY407" s="10" t="s">
        <v>181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10" t="s">
        <v>80</v>
      </c>
      <c r="BK407" s="234" t="n">
        <f aca="false">ROUND(I407*H407,2)</f>
        <v>0</v>
      </c>
      <c r="BL407" s="10" t="s">
        <v>188</v>
      </c>
      <c r="BM407" s="10" t="s">
        <v>1439</v>
      </c>
    </row>
    <row r="408" s="235" customFormat="true" ht="13.5" hidden="false" customHeight="false" outlineLevel="0" collapsed="false">
      <c r="B408" s="236"/>
      <c r="C408" s="237"/>
      <c r="D408" s="238" t="s">
        <v>190</v>
      </c>
      <c r="E408" s="239"/>
      <c r="F408" s="240" t="s">
        <v>1440</v>
      </c>
      <c r="G408" s="237"/>
      <c r="H408" s="241" t="n">
        <v>32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90</v>
      </c>
      <c r="AU408" s="247" t="s">
        <v>82</v>
      </c>
      <c r="AV408" s="235" t="s">
        <v>82</v>
      </c>
      <c r="AW408" s="235" t="s">
        <v>36</v>
      </c>
      <c r="AX408" s="235" t="s">
        <v>80</v>
      </c>
      <c r="AY408" s="247" t="s">
        <v>181</v>
      </c>
    </row>
    <row r="409" s="30" customFormat="true" ht="16.5" hidden="false" customHeight="true" outlineLevel="0" collapsed="false">
      <c r="B409" s="31"/>
      <c r="C409" s="223" t="s">
        <v>403</v>
      </c>
      <c r="D409" s="223" t="s">
        <v>183</v>
      </c>
      <c r="E409" s="224" t="s">
        <v>1441</v>
      </c>
      <c r="F409" s="225" t="s">
        <v>1442</v>
      </c>
      <c r="G409" s="226" t="s">
        <v>1438</v>
      </c>
      <c r="H409" s="227" t="n">
        <v>7</v>
      </c>
      <c r="I409" s="228"/>
      <c r="J409" s="229" t="n">
        <f aca="false">ROUND(I409*H409,2)</f>
        <v>0</v>
      </c>
      <c r="K409" s="225" t="s">
        <v>187</v>
      </c>
      <c r="L409" s="57"/>
      <c r="M409" s="230"/>
      <c r="N409" s="231" t="s">
        <v>44</v>
      </c>
      <c r="O409" s="32"/>
      <c r="P409" s="232" t="n">
        <f aca="false">O409*H409</f>
        <v>0</v>
      </c>
      <c r="Q409" s="232" t="n">
        <v>0.00031</v>
      </c>
      <c r="R409" s="232" t="n">
        <f aca="false">Q409*H409</f>
        <v>0.00217</v>
      </c>
      <c r="S409" s="232" t="n">
        <v>0</v>
      </c>
      <c r="T409" s="233" t="n">
        <f aca="false">S409*H409</f>
        <v>0</v>
      </c>
      <c r="AR409" s="10" t="s">
        <v>188</v>
      </c>
      <c r="AT409" s="10" t="s">
        <v>183</v>
      </c>
      <c r="AU409" s="10" t="s">
        <v>82</v>
      </c>
      <c r="AY409" s="10" t="s">
        <v>181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10" t="s">
        <v>80</v>
      </c>
      <c r="BK409" s="234" t="n">
        <f aca="false">ROUND(I409*H409,2)</f>
        <v>0</v>
      </c>
      <c r="BL409" s="10" t="s">
        <v>188</v>
      </c>
      <c r="BM409" s="10" t="s">
        <v>1443</v>
      </c>
    </row>
    <row r="410" s="235" customFormat="true" ht="13.5" hidden="false" customHeight="false" outlineLevel="0" collapsed="false">
      <c r="B410" s="236"/>
      <c r="C410" s="237"/>
      <c r="D410" s="238" t="s">
        <v>190</v>
      </c>
      <c r="E410" s="239"/>
      <c r="F410" s="240" t="s">
        <v>1444</v>
      </c>
      <c r="G410" s="237"/>
      <c r="H410" s="241" t="n">
        <v>7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90</v>
      </c>
      <c r="AU410" s="247" t="s">
        <v>82</v>
      </c>
      <c r="AV410" s="235" t="s">
        <v>82</v>
      </c>
      <c r="AW410" s="235" t="s">
        <v>36</v>
      </c>
      <c r="AX410" s="235" t="s">
        <v>80</v>
      </c>
      <c r="AY410" s="247" t="s">
        <v>181</v>
      </c>
    </row>
    <row r="411" s="30" customFormat="true" ht="16.5" hidden="false" customHeight="true" outlineLevel="0" collapsed="false">
      <c r="B411" s="31"/>
      <c r="C411" s="223" t="s">
        <v>406</v>
      </c>
      <c r="D411" s="223" t="s">
        <v>183</v>
      </c>
      <c r="E411" s="224" t="s">
        <v>1445</v>
      </c>
      <c r="F411" s="225" t="s">
        <v>1446</v>
      </c>
      <c r="G411" s="226" t="s">
        <v>1438</v>
      </c>
      <c r="H411" s="227" t="n">
        <v>5</v>
      </c>
      <c r="I411" s="228"/>
      <c r="J411" s="229" t="n">
        <f aca="false">ROUND(I411*H411,2)</f>
        <v>0</v>
      </c>
      <c r="K411" s="225" t="s">
        <v>187</v>
      </c>
      <c r="L411" s="57"/>
      <c r="M411" s="230"/>
      <c r="N411" s="231" t="s">
        <v>44</v>
      </c>
      <c r="O411" s="32"/>
      <c r="P411" s="232" t="n">
        <f aca="false">O411*H411</f>
        <v>0</v>
      </c>
      <c r="Q411" s="232" t="n">
        <v>0.00025</v>
      </c>
      <c r="R411" s="232" t="n">
        <f aca="false">Q411*H411</f>
        <v>0.00125</v>
      </c>
      <c r="S411" s="232" t="n">
        <v>0</v>
      </c>
      <c r="T411" s="233" t="n">
        <f aca="false">S411*H411</f>
        <v>0</v>
      </c>
      <c r="AR411" s="10" t="s">
        <v>188</v>
      </c>
      <c r="AT411" s="10" t="s">
        <v>183</v>
      </c>
      <c r="AU411" s="10" t="s">
        <v>82</v>
      </c>
      <c r="AY411" s="10" t="s">
        <v>181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10" t="s">
        <v>80</v>
      </c>
      <c r="BK411" s="234" t="n">
        <f aca="false">ROUND(I411*H411,2)</f>
        <v>0</v>
      </c>
      <c r="BL411" s="10" t="s">
        <v>188</v>
      </c>
      <c r="BM411" s="10" t="s">
        <v>1447</v>
      </c>
    </row>
    <row r="412" s="235" customFormat="true" ht="13.5" hidden="false" customHeight="false" outlineLevel="0" collapsed="false">
      <c r="B412" s="236"/>
      <c r="C412" s="237"/>
      <c r="D412" s="238" t="s">
        <v>190</v>
      </c>
      <c r="E412" s="239"/>
      <c r="F412" s="240" t="s">
        <v>1448</v>
      </c>
      <c r="G412" s="237"/>
      <c r="H412" s="241" t="n">
        <v>5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90</v>
      </c>
      <c r="AU412" s="247" t="s">
        <v>82</v>
      </c>
      <c r="AV412" s="235" t="s">
        <v>82</v>
      </c>
      <c r="AW412" s="235" t="s">
        <v>36</v>
      </c>
      <c r="AX412" s="235" t="s">
        <v>80</v>
      </c>
      <c r="AY412" s="247" t="s">
        <v>181</v>
      </c>
    </row>
    <row r="413" s="30" customFormat="true" ht="16.5" hidden="false" customHeight="true" outlineLevel="0" collapsed="false">
      <c r="B413" s="31"/>
      <c r="C413" s="223" t="s">
        <v>410</v>
      </c>
      <c r="D413" s="223" t="s">
        <v>183</v>
      </c>
      <c r="E413" s="224" t="s">
        <v>1449</v>
      </c>
      <c r="F413" s="225" t="s">
        <v>1450</v>
      </c>
      <c r="G413" s="226" t="s">
        <v>1438</v>
      </c>
      <c r="H413" s="227" t="n">
        <v>9</v>
      </c>
      <c r="I413" s="228"/>
      <c r="J413" s="229" t="n">
        <f aca="false">ROUND(I413*H413,2)</f>
        <v>0</v>
      </c>
      <c r="K413" s="225" t="s">
        <v>187</v>
      </c>
      <c r="L413" s="57"/>
      <c r="M413" s="230"/>
      <c r="N413" s="231" t="s">
        <v>44</v>
      </c>
      <c r="O413" s="32"/>
      <c r="P413" s="232" t="n">
        <f aca="false">O413*H413</f>
        <v>0</v>
      </c>
      <c r="Q413" s="232" t="n">
        <v>0.00043</v>
      </c>
      <c r="R413" s="232" t="n">
        <f aca="false">Q413*H413</f>
        <v>0.00387</v>
      </c>
      <c r="S413" s="232" t="n">
        <v>0</v>
      </c>
      <c r="T413" s="233" t="n">
        <f aca="false">S413*H413</f>
        <v>0</v>
      </c>
      <c r="AR413" s="10" t="s">
        <v>188</v>
      </c>
      <c r="AT413" s="10" t="s">
        <v>183</v>
      </c>
      <c r="AU413" s="10" t="s">
        <v>82</v>
      </c>
      <c r="AY413" s="10" t="s">
        <v>181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10" t="s">
        <v>80</v>
      </c>
      <c r="BK413" s="234" t="n">
        <f aca="false">ROUND(I413*H413,2)</f>
        <v>0</v>
      </c>
      <c r="BL413" s="10" t="s">
        <v>188</v>
      </c>
      <c r="BM413" s="10" t="s">
        <v>1451</v>
      </c>
    </row>
    <row r="414" s="235" customFormat="true" ht="13.5" hidden="false" customHeight="false" outlineLevel="0" collapsed="false">
      <c r="B414" s="236"/>
      <c r="C414" s="237"/>
      <c r="D414" s="238" t="s">
        <v>190</v>
      </c>
      <c r="E414" s="239"/>
      <c r="F414" s="240" t="s">
        <v>1452</v>
      </c>
      <c r="G414" s="237"/>
      <c r="H414" s="241" t="n">
        <v>9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90</v>
      </c>
      <c r="AU414" s="247" t="s">
        <v>82</v>
      </c>
      <c r="AV414" s="235" t="s">
        <v>82</v>
      </c>
      <c r="AW414" s="235" t="s">
        <v>36</v>
      </c>
      <c r="AX414" s="235" t="s">
        <v>80</v>
      </c>
      <c r="AY414" s="247" t="s">
        <v>181</v>
      </c>
    </row>
    <row r="415" s="30" customFormat="true" ht="16.5" hidden="false" customHeight="true" outlineLevel="0" collapsed="false">
      <c r="B415" s="31"/>
      <c r="C415" s="223" t="s">
        <v>414</v>
      </c>
      <c r="D415" s="223" t="s">
        <v>183</v>
      </c>
      <c r="E415" s="224" t="s">
        <v>1453</v>
      </c>
      <c r="F415" s="225" t="s">
        <v>1454</v>
      </c>
      <c r="G415" s="226" t="s">
        <v>1438</v>
      </c>
      <c r="H415" s="227" t="n">
        <v>2</v>
      </c>
      <c r="I415" s="228"/>
      <c r="J415" s="229" t="n">
        <f aca="false">ROUND(I415*H415,2)</f>
        <v>0</v>
      </c>
      <c r="K415" s="225" t="s">
        <v>187</v>
      </c>
      <c r="L415" s="57"/>
      <c r="M415" s="230"/>
      <c r="N415" s="231" t="s">
        <v>44</v>
      </c>
      <c r="O415" s="32"/>
      <c r="P415" s="232" t="n">
        <f aca="false">O415*H415</f>
        <v>0</v>
      </c>
      <c r="Q415" s="232" t="n">
        <v>0.0012</v>
      </c>
      <c r="R415" s="232" t="n">
        <f aca="false">Q415*H415</f>
        <v>0.0024</v>
      </c>
      <c r="S415" s="232" t="n">
        <v>0</v>
      </c>
      <c r="T415" s="233" t="n">
        <f aca="false">S415*H415</f>
        <v>0</v>
      </c>
      <c r="AR415" s="10" t="s">
        <v>188</v>
      </c>
      <c r="AT415" s="10" t="s">
        <v>183</v>
      </c>
      <c r="AU415" s="10" t="s">
        <v>82</v>
      </c>
      <c r="AY415" s="10" t="s">
        <v>181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10" t="s">
        <v>80</v>
      </c>
      <c r="BK415" s="234" t="n">
        <f aca="false">ROUND(I415*H415,2)</f>
        <v>0</v>
      </c>
      <c r="BL415" s="10" t="s">
        <v>188</v>
      </c>
      <c r="BM415" s="10" t="s">
        <v>1455</v>
      </c>
    </row>
    <row r="416" s="235" customFormat="true" ht="13.5" hidden="false" customHeight="false" outlineLevel="0" collapsed="false">
      <c r="B416" s="236"/>
      <c r="C416" s="237"/>
      <c r="D416" s="238" t="s">
        <v>190</v>
      </c>
      <c r="E416" s="239"/>
      <c r="F416" s="240" t="s">
        <v>1456</v>
      </c>
      <c r="G416" s="237"/>
      <c r="H416" s="241" t="n">
        <v>2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90</v>
      </c>
      <c r="AU416" s="247" t="s">
        <v>82</v>
      </c>
      <c r="AV416" s="235" t="s">
        <v>82</v>
      </c>
      <c r="AW416" s="235" t="s">
        <v>36</v>
      </c>
      <c r="AX416" s="235" t="s">
        <v>80</v>
      </c>
      <c r="AY416" s="247" t="s">
        <v>181</v>
      </c>
    </row>
    <row r="417" s="30" customFormat="true" ht="16.5" hidden="false" customHeight="true" outlineLevel="0" collapsed="false">
      <c r="B417" s="31"/>
      <c r="C417" s="223" t="s">
        <v>418</v>
      </c>
      <c r="D417" s="223" t="s">
        <v>183</v>
      </c>
      <c r="E417" s="224" t="s">
        <v>1457</v>
      </c>
      <c r="F417" s="225" t="s">
        <v>1458</v>
      </c>
      <c r="G417" s="226" t="s">
        <v>203</v>
      </c>
      <c r="H417" s="227" t="n">
        <v>30</v>
      </c>
      <c r="I417" s="228"/>
      <c r="J417" s="229" t="n">
        <f aca="false">ROUND(I417*H417,2)</f>
        <v>0</v>
      </c>
      <c r="K417" s="225" t="s">
        <v>187</v>
      </c>
      <c r="L417" s="57"/>
      <c r="M417" s="230"/>
      <c r="N417" s="231" t="s">
        <v>44</v>
      </c>
      <c r="O417" s="32"/>
      <c r="P417" s="232" t="n">
        <f aca="false">O417*H417</f>
        <v>0</v>
      </c>
      <c r="Q417" s="232" t="n">
        <v>0.00918</v>
      </c>
      <c r="R417" s="232" t="n">
        <f aca="false">Q417*H417</f>
        <v>0.2754</v>
      </c>
      <c r="S417" s="232" t="n">
        <v>0</v>
      </c>
      <c r="T417" s="233" t="n">
        <f aca="false">S417*H417</f>
        <v>0</v>
      </c>
      <c r="AR417" s="10" t="s">
        <v>188</v>
      </c>
      <c r="AT417" s="10" t="s">
        <v>183</v>
      </c>
      <c r="AU417" s="10" t="s">
        <v>82</v>
      </c>
      <c r="AY417" s="10" t="s">
        <v>181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10" t="s">
        <v>80</v>
      </c>
      <c r="BK417" s="234" t="n">
        <f aca="false">ROUND(I417*H417,2)</f>
        <v>0</v>
      </c>
      <c r="BL417" s="10" t="s">
        <v>188</v>
      </c>
      <c r="BM417" s="10" t="s">
        <v>1459</v>
      </c>
    </row>
    <row r="418" s="235" customFormat="true" ht="13.5" hidden="false" customHeight="false" outlineLevel="0" collapsed="false">
      <c r="B418" s="236"/>
      <c r="C418" s="237"/>
      <c r="D418" s="238" t="s">
        <v>190</v>
      </c>
      <c r="E418" s="239"/>
      <c r="F418" s="240" t="s">
        <v>1460</v>
      </c>
      <c r="G418" s="237"/>
      <c r="H418" s="241" t="n">
        <v>30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90</v>
      </c>
      <c r="AU418" s="247" t="s">
        <v>82</v>
      </c>
      <c r="AV418" s="235" t="s">
        <v>82</v>
      </c>
      <c r="AW418" s="235" t="s">
        <v>36</v>
      </c>
      <c r="AX418" s="235" t="s">
        <v>80</v>
      </c>
      <c r="AY418" s="247" t="s">
        <v>181</v>
      </c>
    </row>
    <row r="419" s="30" customFormat="true" ht="16.5" hidden="false" customHeight="true" outlineLevel="0" collapsed="false">
      <c r="B419" s="31"/>
      <c r="C419" s="278" t="s">
        <v>423</v>
      </c>
      <c r="D419" s="278" t="s">
        <v>303</v>
      </c>
      <c r="E419" s="279" t="s">
        <v>1461</v>
      </c>
      <c r="F419" s="280" t="s">
        <v>1462</v>
      </c>
      <c r="G419" s="281" t="s">
        <v>203</v>
      </c>
      <c r="H419" s="282" t="n">
        <v>10</v>
      </c>
      <c r="I419" s="283"/>
      <c r="J419" s="284" t="n">
        <f aca="false">ROUND(I419*H419,2)</f>
        <v>0</v>
      </c>
      <c r="K419" s="280" t="s">
        <v>187</v>
      </c>
      <c r="L419" s="285"/>
      <c r="M419" s="286"/>
      <c r="N419" s="287" t="s">
        <v>44</v>
      </c>
      <c r="O419" s="32"/>
      <c r="P419" s="232" t="n">
        <f aca="false">O419*H419</f>
        <v>0</v>
      </c>
      <c r="Q419" s="232" t="n">
        <v>0.185</v>
      </c>
      <c r="R419" s="232" t="n">
        <f aca="false">Q419*H419</f>
        <v>1.85</v>
      </c>
      <c r="S419" s="232" t="n">
        <v>0</v>
      </c>
      <c r="T419" s="233" t="n">
        <f aca="false">S419*H419</f>
        <v>0</v>
      </c>
      <c r="AR419" s="10" t="s">
        <v>217</v>
      </c>
      <c r="AT419" s="10" t="s">
        <v>303</v>
      </c>
      <c r="AU419" s="10" t="s">
        <v>82</v>
      </c>
      <c r="AY419" s="10" t="s">
        <v>181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10" t="s">
        <v>80</v>
      </c>
      <c r="BK419" s="234" t="n">
        <f aca="false">ROUND(I419*H419,2)</f>
        <v>0</v>
      </c>
      <c r="BL419" s="10" t="s">
        <v>188</v>
      </c>
      <c r="BM419" s="10" t="s">
        <v>1463</v>
      </c>
    </row>
    <row r="420" s="235" customFormat="true" ht="13.5" hidden="false" customHeight="false" outlineLevel="0" collapsed="false">
      <c r="B420" s="236"/>
      <c r="C420" s="237"/>
      <c r="D420" s="238" t="s">
        <v>190</v>
      </c>
      <c r="E420" s="239"/>
      <c r="F420" s="240" t="s">
        <v>1382</v>
      </c>
      <c r="G420" s="237"/>
      <c r="H420" s="241" t="n">
        <v>1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90</v>
      </c>
      <c r="AU420" s="247" t="s">
        <v>82</v>
      </c>
      <c r="AV420" s="235" t="s">
        <v>82</v>
      </c>
      <c r="AW420" s="235" t="s">
        <v>36</v>
      </c>
      <c r="AX420" s="235" t="s">
        <v>73</v>
      </c>
      <c r="AY420" s="247" t="s">
        <v>181</v>
      </c>
    </row>
    <row r="421" s="235" customFormat="true" ht="13.5" hidden="false" customHeight="false" outlineLevel="0" collapsed="false">
      <c r="B421" s="236"/>
      <c r="C421" s="237"/>
      <c r="D421" s="238" t="s">
        <v>190</v>
      </c>
      <c r="E421" s="239"/>
      <c r="F421" s="240" t="s">
        <v>1383</v>
      </c>
      <c r="G421" s="237"/>
      <c r="H421" s="241" t="n">
        <v>1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90</v>
      </c>
      <c r="AU421" s="247" t="s">
        <v>82</v>
      </c>
      <c r="AV421" s="235" t="s">
        <v>82</v>
      </c>
      <c r="AW421" s="235" t="s">
        <v>36</v>
      </c>
      <c r="AX421" s="235" t="s">
        <v>73</v>
      </c>
      <c r="AY421" s="247" t="s">
        <v>181</v>
      </c>
    </row>
    <row r="422" s="235" customFormat="true" ht="13.5" hidden="false" customHeight="false" outlineLevel="0" collapsed="false">
      <c r="B422" s="236"/>
      <c r="C422" s="237"/>
      <c r="D422" s="238" t="s">
        <v>190</v>
      </c>
      <c r="E422" s="239"/>
      <c r="F422" s="240" t="s">
        <v>1369</v>
      </c>
      <c r="G422" s="237"/>
      <c r="H422" s="241" t="n">
        <v>1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90</v>
      </c>
      <c r="AU422" s="247" t="s">
        <v>82</v>
      </c>
      <c r="AV422" s="235" t="s">
        <v>82</v>
      </c>
      <c r="AW422" s="235" t="s">
        <v>36</v>
      </c>
      <c r="AX422" s="235" t="s">
        <v>73</v>
      </c>
      <c r="AY422" s="247" t="s">
        <v>181</v>
      </c>
    </row>
    <row r="423" s="235" customFormat="true" ht="13.5" hidden="false" customHeight="false" outlineLevel="0" collapsed="false">
      <c r="B423" s="236"/>
      <c r="C423" s="237"/>
      <c r="D423" s="238" t="s">
        <v>190</v>
      </c>
      <c r="E423" s="239"/>
      <c r="F423" s="240" t="s">
        <v>1464</v>
      </c>
      <c r="G423" s="237"/>
      <c r="H423" s="241" t="n">
        <v>1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90</v>
      </c>
      <c r="AU423" s="247" t="s">
        <v>82</v>
      </c>
      <c r="AV423" s="235" t="s">
        <v>82</v>
      </c>
      <c r="AW423" s="235" t="s">
        <v>36</v>
      </c>
      <c r="AX423" s="235" t="s">
        <v>73</v>
      </c>
      <c r="AY423" s="247" t="s">
        <v>181</v>
      </c>
    </row>
    <row r="424" s="235" customFormat="true" ht="13.5" hidden="false" customHeight="false" outlineLevel="0" collapsed="false">
      <c r="B424" s="236"/>
      <c r="C424" s="237"/>
      <c r="D424" s="238" t="s">
        <v>190</v>
      </c>
      <c r="E424" s="239"/>
      <c r="F424" s="240" t="s">
        <v>1465</v>
      </c>
      <c r="G424" s="237"/>
      <c r="H424" s="241" t="n">
        <v>1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90</v>
      </c>
      <c r="AU424" s="247" t="s">
        <v>82</v>
      </c>
      <c r="AV424" s="235" t="s">
        <v>82</v>
      </c>
      <c r="AW424" s="235" t="s">
        <v>36</v>
      </c>
      <c r="AX424" s="235" t="s">
        <v>73</v>
      </c>
      <c r="AY424" s="247" t="s">
        <v>181</v>
      </c>
    </row>
    <row r="425" s="235" customFormat="true" ht="13.5" hidden="false" customHeight="false" outlineLevel="0" collapsed="false">
      <c r="B425" s="236"/>
      <c r="C425" s="237"/>
      <c r="D425" s="238" t="s">
        <v>190</v>
      </c>
      <c r="E425" s="239"/>
      <c r="F425" s="240" t="s">
        <v>1371</v>
      </c>
      <c r="G425" s="237"/>
      <c r="H425" s="241" t="n">
        <v>1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90</v>
      </c>
      <c r="AU425" s="247" t="s">
        <v>82</v>
      </c>
      <c r="AV425" s="235" t="s">
        <v>82</v>
      </c>
      <c r="AW425" s="235" t="s">
        <v>36</v>
      </c>
      <c r="AX425" s="235" t="s">
        <v>73</v>
      </c>
      <c r="AY425" s="247" t="s">
        <v>181</v>
      </c>
    </row>
    <row r="426" s="235" customFormat="true" ht="13.5" hidden="false" customHeight="false" outlineLevel="0" collapsed="false">
      <c r="B426" s="236"/>
      <c r="C426" s="237"/>
      <c r="D426" s="238" t="s">
        <v>190</v>
      </c>
      <c r="E426" s="239"/>
      <c r="F426" s="240" t="s">
        <v>1359</v>
      </c>
      <c r="G426" s="237"/>
      <c r="H426" s="241" t="n">
        <v>1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90</v>
      </c>
      <c r="AU426" s="247" t="s">
        <v>82</v>
      </c>
      <c r="AV426" s="235" t="s">
        <v>82</v>
      </c>
      <c r="AW426" s="235" t="s">
        <v>36</v>
      </c>
      <c r="AX426" s="235" t="s">
        <v>73</v>
      </c>
      <c r="AY426" s="247" t="s">
        <v>181</v>
      </c>
    </row>
    <row r="427" s="235" customFormat="true" ht="13.5" hidden="false" customHeight="false" outlineLevel="0" collapsed="false">
      <c r="B427" s="236"/>
      <c r="C427" s="237"/>
      <c r="D427" s="238" t="s">
        <v>190</v>
      </c>
      <c r="E427" s="239"/>
      <c r="F427" s="240" t="s">
        <v>1374</v>
      </c>
      <c r="G427" s="237"/>
      <c r="H427" s="241" t="n">
        <v>1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90</v>
      </c>
      <c r="AU427" s="247" t="s">
        <v>82</v>
      </c>
      <c r="AV427" s="235" t="s">
        <v>82</v>
      </c>
      <c r="AW427" s="235" t="s">
        <v>36</v>
      </c>
      <c r="AX427" s="235" t="s">
        <v>73</v>
      </c>
      <c r="AY427" s="247" t="s">
        <v>181</v>
      </c>
    </row>
    <row r="428" s="235" customFormat="true" ht="13.5" hidden="false" customHeight="false" outlineLevel="0" collapsed="false">
      <c r="B428" s="236"/>
      <c r="C428" s="237"/>
      <c r="D428" s="238" t="s">
        <v>190</v>
      </c>
      <c r="E428" s="239"/>
      <c r="F428" s="240" t="s">
        <v>1376</v>
      </c>
      <c r="G428" s="237"/>
      <c r="H428" s="241" t="n">
        <v>1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90</v>
      </c>
      <c r="AU428" s="247" t="s">
        <v>82</v>
      </c>
      <c r="AV428" s="235" t="s">
        <v>82</v>
      </c>
      <c r="AW428" s="235" t="s">
        <v>36</v>
      </c>
      <c r="AX428" s="235" t="s">
        <v>73</v>
      </c>
      <c r="AY428" s="247" t="s">
        <v>181</v>
      </c>
    </row>
    <row r="429" s="235" customFormat="true" ht="13.5" hidden="false" customHeight="false" outlineLevel="0" collapsed="false">
      <c r="B429" s="236"/>
      <c r="C429" s="237"/>
      <c r="D429" s="238" t="s">
        <v>190</v>
      </c>
      <c r="E429" s="239"/>
      <c r="F429" s="240" t="s">
        <v>1352</v>
      </c>
      <c r="G429" s="237"/>
      <c r="H429" s="241" t="n">
        <v>1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90</v>
      </c>
      <c r="AU429" s="247" t="s">
        <v>82</v>
      </c>
      <c r="AV429" s="235" t="s">
        <v>82</v>
      </c>
      <c r="AW429" s="235" t="s">
        <v>36</v>
      </c>
      <c r="AX429" s="235" t="s">
        <v>73</v>
      </c>
      <c r="AY429" s="247" t="s">
        <v>181</v>
      </c>
    </row>
    <row r="430" s="266" customFormat="true" ht="13.5" hidden="false" customHeight="false" outlineLevel="0" collapsed="false">
      <c r="B430" s="267"/>
      <c r="C430" s="268"/>
      <c r="D430" s="238" t="s">
        <v>190</v>
      </c>
      <c r="E430" s="269"/>
      <c r="F430" s="270" t="s">
        <v>280</v>
      </c>
      <c r="G430" s="268"/>
      <c r="H430" s="271" t="n">
        <v>10</v>
      </c>
      <c r="I430" s="272"/>
      <c r="J430" s="268"/>
      <c r="K430" s="268"/>
      <c r="L430" s="273"/>
      <c r="M430" s="274"/>
      <c r="N430" s="275"/>
      <c r="O430" s="275"/>
      <c r="P430" s="275"/>
      <c r="Q430" s="275"/>
      <c r="R430" s="275"/>
      <c r="S430" s="275"/>
      <c r="T430" s="276"/>
      <c r="AT430" s="277" t="s">
        <v>190</v>
      </c>
      <c r="AU430" s="277" t="s">
        <v>82</v>
      </c>
      <c r="AV430" s="266" t="s">
        <v>188</v>
      </c>
      <c r="AW430" s="266" t="s">
        <v>36</v>
      </c>
      <c r="AX430" s="266" t="s">
        <v>80</v>
      </c>
      <c r="AY430" s="277" t="s">
        <v>181</v>
      </c>
    </row>
    <row r="431" s="30" customFormat="true" ht="16.5" hidden="false" customHeight="true" outlineLevel="0" collapsed="false">
      <c r="B431" s="31"/>
      <c r="C431" s="278" t="s">
        <v>427</v>
      </c>
      <c r="D431" s="278" t="s">
        <v>303</v>
      </c>
      <c r="E431" s="279" t="s">
        <v>1466</v>
      </c>
      <c r="F431" s="280" t="s">
        <v>1467</v>
      </c>
      <c r="G431" s="281" t="s">
        <v>203</v>
      </c>
      <c r="H431" s="282" t="n">
        <v>9</v>
      </c>
      <c r="I431" s="283"/>
      <c r="J431" s="284" t="n">
        <f aca="false">ROUND(I431*H431,2)</f>
        <v>0</v>
      </c>
      <c r="K431" s="280" t="s">
        <v>187</v>
      </c>
      <c r="L431" s="285"/>
      <c r="M431" s="286"/>
      <c r="N431" s="287" t="s">
        <v>44</v>
      </c>
      <c r="O431" s="32"/>
      <c r="P431" s="232" t="n">
        <f aca="false">O431*H431</f>
        <v>0</v>
      </c>
      <c r="Q431" s="232" t="n">
        <v>0.37</v>
      </c>
      <c r="R431" s="232" t="n">
        <f aca="false">Q431*H431</f>
        <v>3.33</v>
      </c>
      <c r="S431" s="232" t="n">
        <v>0</v>
      </c>
      <c r="T431" s="233" t="n">
        <f aca="false">S431*H431</f>
        <v>0</v>
      </c>
      <c r="AR431" s="10" t="s">
        <v>217</v>
      </c>
      <c r="AT431" s="10" t="s">
        <v>303</v>
      </c>
      <c r="AU431" s="10" t="s">
        <v>82</v>
      </c>
      <c r="AY431" s="10" t="s">
        <v>181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10" t="s">
        <v>80</v>
      </c>
      <c r="BK431" s="234" t="n">
        <f aca="false">ROUND(I431*H431,2)</f>
        <v>0</v>
      </c>
      <c r="BL431" s="10" t="s">
        <v>188</v>
      </c>
      <c r="BM431" s="10" t="s">
        <v>1468</v>
      </c>
    </row>
    <row r="432" s="235" customFormat="true" ht="13.5" hidden="false" customHeight="false" outlineLevel="0" collapsed="false">
      <c r="B432" s="236"/>
      <c r="C432" s="237"/>
      <c r="D432" s="238" t="s">
        <v>190</v>
      </c>
      <c r="E432" s="239"/>
      <c r="F432" s="240" t="s">
        <v>1366</v>
      </c>
      <c r="G432" s="237"/>
      <c r="H432" s="241" t="n">
        <v>1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90</v>
      </c>
      <c r="AU432" s="247" t="s">
        <v>82</v>
      </c>
      <c r="AV432" s="235" t="s">
        <v>82</v>
      </c>
      <c r="AW432" s="235" t="s">
        <v>36</v>
      </c>
      <c r="AX432" s="235" t="s">
        <v>73</v>
      </c>
      <c r="AY432" s="247" t="s">
        <v>181</v>
      </c>
    </row>
    <row r="433" s="235" customFormat="true" ht="13.5" hidden="false" customHeight="false" outlineLevel="0" collapsed="false">
      <c r="B433" s="236"/>
      <c r="C433" s="237"/>
      <c r="D433" s="238" t="s">
        <v>190</v>
      </c>
      <c r="E433" s="239"/>
      <c r="F433" s="240" t="s">
        <v>1469</v>
      </c>
      <c r="G433" s="237"/>
      <c r="H433" s="241" t="n">
        <v>1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90</v>
      </c>
      <c r="AU433" s="247" t="s">
        <v>82</v>
      </c>
      <c r="AV433" s="235" t="s">
        <v>82</v>
      </c>
      <c r="AW433" s="235" t="s">
        <v>36</v>
      </c>
      <c r="AX433" s="235" t="s">
        <v>73</v>
      </c>
      <c r="AY433" s="247" t="s">
        <v>181</v>
      </c>
    </row>
    <row r="434" s="235" customFormat="true" ht="13.5" hidden="false" customHeight="false" outlineLevel="0" collapsed="false">
      <c r="B434" s="236"/>
      <c r="C434" s="237"/>
      <c r="D434" s="238" t="s">
        <v>190</v>
      </c>
      <c r="E434" s="239"/>
      <c r="F434" s="240" t="s">
        <v>1464</v>
      </c>
      <c r="G434" s="237"/>
      <c r="H434" s="241" t="n">
        <v>1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90</v>
      </c>
      <c r="AU434" s="247" t="s">
        <v>82</v>
      </c>
      <c r="AV434" s="235" t="s">
        <v>82</v>
      </c>
      <c r="AW434" s="235" t="s">
        <v>36</v>
      </c>
      <c r="AX434" s="235" t="s">
        <v>73</v>
      </c>
      <c r="AY434" s="247" t="s">
        <v>181</v>
      </c>
    </row>
    <row r="435" s="235" customFormat="true" ht="13.5" hidden="false" customHeight="false" outlineLevel="0" collapsed="false">
      <c r="B435" s="236"/>
      <c r="C435" s="237"/>
      <c r="D435" s="238" t="s">
        <v>190</v>
      </c>
      <c r="E435" s="239"/>
      <c r="F435" s="240" t="s">
        <v>1349</v>
      </c>
      <c r="G435" s="237"/>
      <c r="H435" s="241" t="n">
        <v>1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90</v>
      </c>
      <c r="AU435" s="247" t="s">
        <v>82</v>
      </c>
      <c r="AV435" s="235" t="s">
        <v>82</v>
      </c>
      <c r="AW435" s="235" t="s">
        <v>36</v>
      </c>
      <c r="AX435" s="235" t="s">
        <v>73</v>
      </c>
      <c r="AY435" s="247" t="s">
        <v>181</v>
      </c>
    </row>
    <row r="436" s="235" customFormat="true" ht="13.5" hidden="false" customHeight="false" outlineLevel="0" collapsed="false">
      <c r="B436" s="236"/>
      <c r="C436" s="237"/>
      <c r="D436" s="238" t="s">
        <v>190</v>
      </c>
      <c r="E436" s="239"/>
      <c r="F436" s="240" t="s">
        <v>1370</v>
      </c>
      <c r="G436" s="237"/>
      <c r="H436" s="241" t="n">
        <v>1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90</v>
      </c>
      <c r="AU436" s="247" t="s">
        <v>82</v>
      </c>
      <c r="AV436" s="235" t="s">
        <v>82</v>
      </c>
      <c r="AW436" s="235" t="s">
        <v>36</v>
      </c>
      <c r="AX436" s="235" t="s">
        <v>73</v>
      </c>
      <c r="AY436" s="247" t="s">
        <v>181</v>
      </c>
    </row>
    <row r="437" s="235" customFormat="true" ht="13.5" hidden="false" customHeight="false" outlineLevel="0" collapsed="false">
      <c r="B437" s="236"/>
      <c r="C437" s="237"/>
      <c r="D437" s="238" t="s">
        <v>190</v>
      </c>
      <c r="E437" s="239"/>
      <c r="F437" s="240" t="s">
        <v>1373</v>
      </c>
      <c r="G437" s="237"/>
      <c r="H437" s="241" t="n">
        <v>1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90</v>
      </c>
      <c r="AU437" s="247" t="s">
        <v>82</v>
      </c>
      <c r="AV437" s="235" t="s">
        <v>82</v>
      </c>
      <c r="AW437" s="235" t="s">
        <v>36</v>
      </c>
      <c r="AX437" s="235" t="s">
        <v>73</v>
      </c>
      <c r="AY437" s="247" t="s">
        <v>181</v>
      </c>
    </row>
    <row r="438" s="235" customFormat="true" ht="13.5" hidden="false" customHeight="false" outlineLevel="0" collapsed="false">
      <c r="B438" s="236"/>
      <c r="C438" s="237"/>
      <c r="D438" s="238" t="s">
        <v>190</v>
      </c>
      <c r="E438" s="239"/>
      <c r="F438" s="240" t="s">
        <v>1350</v>
      </c>
      <c r="G438" s="237"/>
      <c r="H438" s="241" t="n">
        <v>1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90</v>
      </c>
      <c r="AU438" s="247" t="s">
        <v>82</v>
      </c>
      <c r="AV438" s="235" t="s">
        <v>82</v>
      </c>
      <c r="AW438" s="235" t="s">
        <v>36</v>
      </c>
      <c r="AX438" s="235" t="s">
        <v>73</v>
      </c>
      <c r="AY438" s="247" t="s">
        <v>181</v>
      </c>
    </row>
    <row r="439" s="235" customFormat="true" ht="13.5" hidden="false" customHeight="false" outlineLevel="0" collapsed="false">
      <c r="B439" s="236"/>
      <c r="C439" s="237"/>
      <c r="D439" s="238" t="s">
        <v>190</v>
      </c>
      <c r="E439" s="239"/>
      <c r="F439" s="240" t="s">
        <v>1351</v>
      </c>
      <c r="G439" s="237"/>
      <c r="H439" s="241" t="n">
        <v>1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90</v>
      </c>
      <c r="AU439" s="247" t="s">
        <v>82</v>
      </c>
      <c r="AV439" s="235" t="s">
        <v>82</v>
      </c>
      <c r="AW439" s="235" t="s">
        <v>36</v>
      </c>
      <c r="AX439" s="235" t="s">
        <v>73</v>
      </c>
      <c r="AY439" s="247" t="s">
        <v>181</v>
      </c>
    </row>
    <row r="440" s="235" customFormat="true" ht="13.5" hidden="false" customHeight="false" outlineLevel="0" collapsed="false">
      <c r="B440" s="236"/>
      <c r="C440" s="237"/>
      <c r="D440" s="238" t="s">
        <v>190</v>
      </c>
      <c r="E440" s="239"/>
      <c r="F440" s="240" t="s">
        <v>1376</v>
      </c>
      <c r="G440" s="237"/>
      <c r="H440" s="241" t="n">
        <v>1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90</v>
      </c>
      <c r="AU440" s="247" t="s">
        <v>82</v>
      </c>
      <c r="AV440" s="235" t="s">
        <v>82</v>
      </c>
      <c r="AW440" s="235" t="s">
        <v>36</v>
      </c>
      <c r="AX440" s="235" t="s">
        <v>73</v>
      </c>
      <c r="AY440" s="247" t="s">
        <v>181</v>
      </c>
    </row>
    <row r="441" s="266" customFormat="true" ht="13.5" hidden="false" customHeight="false" outlineLevel="0" collapsed="false">
      <c r="B441" s="267"/>
      <c r="C441" s="268"/>
      <c r="D441" s="238" t="s">
        <v>190</v>
      </c>
      <c r="E441" s="269"/>
      <c r="F441" s="270" t="s">
        <v>280</v>
      </c>
      <c r="G441" s="268"/>
      <c r="H441" s="271" t="n">
        <v>9</v>
      </c>
      <c r="I441" s="272"/>
      <c r="J441" s="268"/>
      <c r="K441" s="268"/>
      <c r="L441" s="273"/>
      <c r="M441" s="274"/>
      <c r="N441" s="275"/>
      <c r="O441" s="275"/>
      <c r="P441" s="275"/>
      <c r="Q441" s="275"/>
      <c r="R441" s="275"/>
      <c r="S441" s="275"/>
      <c r="T441" s="276"/>
      <c r="AT441" s="277" t="s">
        <v>190</v>
      </c>
      <c r="AU441" s="277" t="s">
        <v>82</v>
      </c>
      <c r="AV441" s="266" t="s">
        <v>188</v>
      </c>
      <c r="AW441" s="266" t="s">
        <v>36</v>
      </c>
      <c r="AX441" s="266" t="s">
        <v>80</v>
      </c>
      <c r="AY441" s="277" t="s">
        <v>181</v>
      </c>
    </row>
    <row r="442" s="30" customFormat="true" ht="16.5" hidden="false" customHeight="true" outlineLevel="0" collapsed="false">
      <c r="B442" s="31"/>
      <c r="C442" s="278" t="s">
        <v>432</v>
      </c>
      <c r="D442" s="278" t="s">
        <v>303</v>
      </c>
      <c r="E442" s="279" t="s">
        <v>1470</v>
      </c>
      <c r="F442" s="280" t="s">
        <v>1471</v>
      </c>
      <c r="G442" s="281" t="s">
        <v>203</v>
      </c>
      <c r="H442" s="282" t="n">
        <v>10</v>
      </c>
      <c r="I442" s="283"/>
      <c r="J442" s="284" t="n">
        <f aca="false">ROUND(I442*H442,2)</f>
        <v>0</v>
      </c>
      <c r="K442" s="280" t="s">
        <v>187</v>
      </c>
      <c r="L442" s="285"/>
      <c r="M442" s="286"/>
      <c r="N442" s="287" t="s">
        <v>44</v>
      </c>
      <c r="O442" s="32"/>
      <c r="P442" s="232" t="n">
        <f aca="false">O442*H442</f>
        <v>0</v>
      </c>
      <c r="Q442" s="232" t="n">
        <v>0.74</v>
      </c>
      <c r="R442" s="232" t="n">
        <f aca="false">Q442*H442</f>
        <v>7.4</v>
      </c>
      <c r="S442" s="232" t="n">
        <v>0</v>
      </c>
      <c r="T442" s="233" t="n">
        <f aca="false">S442*H442</f>
        <v>0</v>
      </c>
      <c r="AR442" s="10" t="s">
        <v>217</v>
      </c>
      <c r="AT442" s="10" t="s">
        <v>303</v>
      </c>
      <c r="AU442" s="10" t="s">
        <v>82</v>
      </c>
      <c r="AY442" s="10" t="s">
        <v>181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10" t="s">
        <v>80</v>
      </c>
      <c r="BK442" s="234" t="n">
        <f aca="false">ROUND(I442*H442,2)</f>
        <v>0</v>
      </c>
      <c r="BL442" s="10" t="s">
        <v>188</v>
      </c>
      <c r="BM442" s="10" t="s">
        <v>1472</v>
      </c>
    </row>
    <row r="443" s="235" customFormat="true" ht="13.5" hidden="false" customHeight="false" outlineLevel="0" collapsed="false">
      <c r="B443" s="236"/>
      <c r="C443" s="237"/>
      <c r="D443" s="238" t="s">
        <v>190</v>
      </c>
      <c r="E443" s="239"/>
      <c r="F443" s="240" t="s">
        <v>1348</v>
      </c>
      <c r="G443" s="237"/>
      <c r="H443" s="241" t="n">
        <v>1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90</v>
      </c>
      <c r="AU443" s="247" t="s">
        <v>82</v>
      </c>
      <c r="AV443" s="235" t="s">
        <v>82</v>
      </c>
      <c r="AW443" s="235" t="s">
        <v>36</v>
      </c>
      <c r="AX443" s="235" t="s">
        <v>73</v>
      </c>
      <c r="AY443" s="247" t="s">
        <v>181</v>
      </c>
    </row>
    <row r="444" s="235" customFormat="true" ht="13.5" hidden="false" customHeight="false" outlineLevel="0" collapsed="false">
      <c r="B444" s="236"/>
      <c r="C444" s="237"/>
      <c r="D444" s="238" t="s">
        <v>190</v>
      </c>
      <c r="E444" s="239"/>
      <c r="F444" s="240" t="s">
        <v>1385</v>
      </c>
      <c r="G444" s="237"/>
      <c r="H444" s="241" t="n">
        <v>1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90</v>
      </c>
      <c r="AU444" s="247" t="s">
        <v>82</v>
      </c>
      <c r="AV444" s="235" t="s">
        <v>82</v>
      </c>
      <c r="AW444" s="235" t="s">
        <v>36</v>
      </c>
      <c r="AX444" s="235" t="s">
        <v>73</v>
      </c>
      <c r="AY444" s="247" t="s">
        <v>181</v>
      </c>
    </row>
    <row r="445" s="235" customFormat="true" ht="13.5" hidden="false" customHeight="false" outlineLevel="0" collapsed="false">
      <c r="B445" s="236"/>
      <c r="C445" s="237"/>
      <c r="D445" s="238" t="s">
        <v>190</v>
      </c>
      <c r="E445" s="239"/>
      <c r="F445" s="240" t="s">
        <v>1465</v>
      </c>
      <c r="G445" s="237"/>
      <c r="H445" s="241" t="n">
        <v>1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90</v>
      </c>
      <c r="AU445" s="247" t="s">
        <v>82</v>
      </c>
      <c r="AV445" s="235" t="s">
        <v>82</v>
      </c>
      <c r="AW445" s="235" t="s">
        <v>36</v>
      </c>
      <c r="AX445" s="235" t="s">
        <v>73</v>
      </c>
      <c r="AY445" s="247" t="s">
        <v>181</v>
      </c>
    </row>
    <row r="446" s="235" customFormat="true" ht="13.5" hidden="false" customHeight="false" outlineLevel="0" collapsed="false">
      <c r="B446" s="236"/>
      <c r="C446" s="237"/>
      <c r="D446" s="238" t="s">
        <v>190</v>
      </c>
      <c r="E446" s="239"/>
      <c r="F446" s="240" t="s">
        <v>1371</v>
      </c>
      <c r="G446" s="237"/>
      <c r="H446" s="241" t="n">
        <v>1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90</v>
      </c>
      <c r="AU446" s="247" t="s">
        <v>82</v>
      </c>
      <c r="AV446" s="235" t="s">
        <v>82</v>
      </c>
      <c r="AW446" s="235" t="s">
        <v>36</v>
      </c>
      <c r="AX446" s="235" t="s">
        <v>73</v>
      </c>
      <c r="AY446" s="247" t="s">
        <v>181</v>
      </c>
    </row>
    <row r="447" s="235" customFormat="true" ht="13.5" hidden="false" customHeight="false" outlineLevel="0" collapsed="false">
      <c r="B447" s="236"/>
      <c r="C447" s="237"/>
      <c r="D447" s="238" t="s">
        <v>190</v>
      </c>
      <c r="E447" s="239"/>
      <c r="F447" s="240" t="s">
        <v>1359</v>
      </c>
      <c r="G447" s="237"/>
      <c r="H447" s="241" t="n">
        <v>1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90</v>
      </c>
      <c r="AU447" s="247" t="s">
        <v>82</v>
      </c>
      <c r="AV447" s="235" t="s">
        <v>82</v>
      </c>
      <c r="AW447" s="235" t="s">
        <v>36</v>
      </c>
      <c r="AX447" s="235" t="s">
        <v>73</v>
      </c>
      <c r="AY447" s="247" t="s">
        <v>181</v>
      </c>
    </row>
    <row r="448" s="235" customFormat="true" ht="13.5" hidden="false" customHeight="false" outlineLevel="0" collapsed="false">
      <c r="B448" s="236"/>
      <c r="C448" s="237"/>
      <c r="D448" s="238" t="s">
        <v>190</v>
      </c>
      <c r="E448" s="239"/>
      <c r="F448" s="240" t="s">
        <v>1373</v>
      </c>
      <c r="G448" s="237"/>
      <c r="H448" s="241" t="n">
        <v>1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90</v>
      </c>
      <c r="AU448" s="247" t="s">
        <v>82</v>
      </c>
      <c r="AV448" s="235" t="s">
        <v>82</v>
      </c>
      <c r="AW448" s="235" t="s">
        <v>36</v>
      </c>
      <c r="AX448" s="235" t="s">
        <v>73</v>
      </c>
      <c r="AY448" s="247" t="s">
        <v>181</v>
      </c>
    </row>
    <row r="449" s="235" customFormat="true" ht="13.5" hidden="false" customHeight="false" outlineLevel="0" collapsed="false">
      <c r="B449" s="236"/>
      <c r="C449" s="237"/>
      <c r="D449" s="238" t="s">
        <v>190</v>
      </c>
      <c r="E449" s="239"/>
      <c r="F449" s="240" t="s">
        <v>1350</v>
      </c>
      <c r="G449" s="237"/>
      <c r="H449" s="241" t="n">
        <v>1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90</v>
      </c>
      <c r="AU449" s="247" t="s">
        <v>82</v>
      </c>
      <c r="AV449" s="235" t="s">
        <v>82</v>
      </c>
      <c r="AW449" s="235" t="s">
        <v>36</v>
      </c>
      <c r="AX449" s="235" t="s">
        <v>73</v>
      </c>
      <c r="AY449" s="247" t="s">
        <v>181</v>
      </c>
    </row>
    <row r="450" s="235" customFormat="true" ht="13.5" hidden="false" customHeight="false" outlineLevel="0" collapsed="false">
      <c r="B450" s="236"/>
      <c r="C450" s="237"/>
      <c r="D450" s="238" t="s">
        <v>190</v>
      </c>
      <c r="E450" s="239"/>
      <c r="F450" s="240" t="s">
        <v>1351</v>
      </c>
      <c r="G450" s="237"/>
      <c r="H450" s="241" t="n">
        <v>1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90</v>
      </c>
      <c r="AU450" s="247" t="s">
        <v>82</v>
      </c>
      <c r="AV450" s="235" t="s">
        <v>82</v>
      </c>
      <c r="AW450" s="235" t="s">
        <v>36</v>
      </c>
      <c r="AX450" s="235" t="s">
        <v>73</v>
      </c>
      <c r="AY450" s="247" t="s">
        <v>181</v>
      </c>
    </row>
    <row r="451" s="235" customFormat="true" ht="13.5" hidden="false" customHeight="false" outlineLevel="0" collapsed="false">
      <c r="B451" s="236"/>
      <c r="C451" s="237"/>
      <c r="D451" s="238" t="s">
        <v>190</v>
      </c>
      <c r="E451" s="239"/>
      <c r="F451" s="240" t="s">
        <v>1374</v>
      </c>
      <c r="G451" s="237"/>
      <c r="H451" s="241" t="n">
        <v>1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90</v>
      </c>
      <c r="AU451" s="247" t="s">
        <v>82</v>
      </c>
      <c r="AV451" s="235" t="s">
        <v>82</v>
      </c>
      <c r="AW451" s="235" t="s">
        <v>36</v>
      </c>
      <c r="AX451" s="235" t="s">
        <v>73</v>
      </c>
      <c r="AY451" s="247" t="s">
        <v>181</v>
      </c>
    </row>
    <row r="452" s="235" customFormat="true" ht="13.5" hidden="false" customHeight="false" outlineLevel="0" collapsed="false">
      <c r="B452" s="236"/>
      <c r="C452" s="237"/>
      <c r="D452" s="238" t="s">
        <v>190</v>
      </c>
      <c r="E452" s="239"/>
      <c r="F452" s="240" t="s">
        <v>1376</v>
      </c>
      <c r="G452" s="237"/>
      <c r="H452" s="241" t="n">
        <v>1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90</v>
      </c>
      <c r="AU452" s="247" t="s">
        <v>82</v>
      </c>
      <c r="AV452" s="235" t="s">
        <v>82</v>
      </c>
      <c r="AW452" s="235" t="s">
        <v>36</v>
      </c>
      <c r="AX452" s="235" t="s">
        <v>73</v>
      </c>
      <c r="AY452" s="247" t="s">
        <v>181</v>
      </c>
    </row>
    <row r="453" s="266" customFormat="true" ht="13.5" hidden="false" customHeight="false" outlineLevel="0" collapsed="false">
      <c r="B453" s="267"/>
      <c r="C453" s="268"/>
      <c r="D453" s="238" t="s">
        <v>190</v>
      </c>
      <c r="E453" s="269"/>
      <c r="F453" s="270" t="s">
        <v>280</v>
      </c>
      <c r="G453" s="268"/>
      <c r="H453" s="271" t="n">
        <v>10</v>
      </c>
      <c r="I453" s="272"/>
      <c r="J453" s="268"/>
      <c r="K453" s="268"/>
      <c r="L453" s="273"/>
      <c r="M453" s="274"/>
      <c r="N453" s="275"/>
      <c r="O453" s="275"/>
      <c r="P453" s="275"/>
      <c r="Q453" s="275"/>
      <c r="R453" s="275"/>
      <c r="S453" s="275"/>
      <c r="T453" s="276"/>
      <c r="AT453" s="277" t="s">
        <v>190</v>
      </c>
      <c r="AU453" s="277" t="s">
        <v>82</v>
      </c>
      <c r="AV453" s="266" t="s">
        <v>188</v>
      </c>
      <c r="AW453" s="266" t="s">
        <v>36</v>
      </c>
      <c r="AX453" s="266" t="s">
        <v>80</v>
      </c>
      <c r="AY453" s="277" t="s">
        <v>181</v>
      </c>
    </row>
    <row r="454" s="30" customFormat="true" ht="16.5" hidden="false" customHeight="true" outlineLevel="0" collapsed="false">
      <c r="B454" s="31"/>
      <c r="C454" s="278" t="s">
        <v>436</v>
      </c>
      <c r="D454" s="278" t="s">
        <v>303</v>
      </c>
      <c r="E454" s="279" t="s">
        <v>1473</v>
      </c>
      <c r="F454" s="280" t="s">
        <v>1474</v>
      </c>
      <c r="G454" s="281" t="s">
        <v>203</v>
      </c>
      <c r="H454" s="282" t="n">
        <v>1</v>
      </c>
      <c r="I454" s="283"/>
      <c r="J454" s="284" t="n">
        <f aca="false">ROUND(I454*H454,2)</f>
        <v>0</v>
      </c>
      <c r="K454" s="280"/>
      <c r="L454" s="285"/>
      <c r="M454" s="286"/>
      <c r="N454" s="287" t="s">
        <v>44</v>
      </c>
      <c r="O454" s="32"/>
      <c r="P454" s="232" t="n">
        <f aca="false">O454*H454</f>
        <v>0</v>
      </c>
      <c r="Q454" s="232" t="n">
        <v>0.74</v>
      </c>
      <c r="R454" s="232" t="n">
        <f aca="false">Q454*H454</f>
        <v>0.74</v>
      </c>
      <c r="S454" s="232" t="n">
        <v>0</v>
      </c>
      <c r="T454" s="233" t="n">
        <f aca="false">S454*H454</f>
        <v>0</v>
      </c>
      <c r="AR454" s="10" t="s">
        <v>217</v>
      </c>
      <c r="AT454" s="10" t="s">
        <v>303</v>
      </c>
      <c r="AU454" s="10" t="s">
        <v>82</v>
      </c>
      <c r="AY454" s="10" t="s">
        <v>181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10" t="s">
        <v>80</v>
      </c>
      <c r="BK454" s="234" t="n">
        <f aca="false">ROUND(I454*H454,2)</f>
        <v>0</v>
      </c>
      <c r="BL454" s="10" t="s">
        <v>188</v>
      </c>
      <c r="BM454" s="10" t="s">
        <v>1475</v>
      </c>
    </row>
    <row r="455" s="235" customFormat="true" ht="13.5" hidden="false" customHeight="false" outlineLevel="0" collapsed="false">
      <c r="B455" s="236"/>
      <c r="C455" s="237"/>
      <c r="D455" s="238" t="s">
        <v>190</v>
      </c>
      <c r="E455" s="239"/>
      <c r="F455" s="240" t="s">
        <v>1476</v>
      </c>
      <c r="G455" s="237"/>
      <c r="H455" s="241" t="n">
        <v>1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90</v>
      </c>
      <c r="AU455" s="247" t="s">
        <v>82</v>
      </c>
      <c r="AV455" s="235" t="s">
        <v>82</v>
      </c>
      <c r="AW455" s="235" t="s">
        <v>36</v>
      </c>
      <c r="AX455" s="235" t="s">
        <v>80</v>
      </c>
      <c r="AY455" s="247" t="s">
        <v>181</v>
      </c>
    </row>
    <row r="456" s="30" customFormat="true" ht="16.5" hidden="false" customHeight="true" outlineLevel="0" collapsed="false">
      <c r="B456" s="31"/>
      <c r="C456" s="223" t="s">
        <v>440</v>
      </c>
      <c r="D456" s="223" t="s">
        <v>183</v>
      </c>
      <c r="E456" s="224" t="s">
        <v>1477</v>
      </c>
      <c r="F456" s="225" t="s">
        <v>1478</v>
      </c>
      <c r="G456" s="226" t="s">
        <v>203</v>
      </c>
      <c r="H456" s="227" t="n">
        <v>28</v>
      </c>
      <c r="I456" s="228"/>
      <c r="J456" s="229" t="n">
        <f aca="false">ROUND(I456*H456,2)</f>
        <v>0</v>
      </c>
      <c r="K456" s="225" t="s">
        <v>187</v>
      </c>
      <c r="L456" s="57"/>
      <c r="M456" s="230"/>
      <c r="N456" s="231" t="s">
        <v>44</v>
      </c>
      <c r="O456" s="32"/>
      <c r="P456" s="232" t="n">
        <f aca="false">O456*H456</f>
        <v>0</v>
      </c>
      <c r="Q456" s="232" t="n">
        <v>0.01147</v>
      </c>
      <c r="R456" s="232" t="n">
        <f aca="false">Q456*H456</f>
        <v>0.32116</v>
      </c>
      <c r="S456" s="232" t="n">
        <v>0</v>
      </c>
      <c r="T456" s="233" t="n">
        <f aca="false">S456*H456</f>
        <v>0</v>
      </c>
      <c r="AR456" s="10" t="s">
        <v>188</v>
      </c>
      <c r="AT456" s="10" t="s">
        <v>183</v>
      </c>
      <c r="AU456" s="10" t="s">
        <v>82</v>
      </c>
      <c r="AY456" s="10" t="s">
        <v>181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10" t="s">
        <v>80</v>
      </c>
      <c r="BK456" s="234" t="n">
        <f aca="false">ROUND(I456*H456,2)</f>
        <v>0</v>
      </c>
      <c r="BL456" s="10" t="s">
        <v>188</v>
      </c>
      <c r="BM456" s="10" t="s">
        <v>1479</v>
      </c>
    </row>
    <row r="457" s="235" customFormat="true" ht="13.5" hidden="false" customHeight="false" outlineLevel="0" collapsed="false">
      <c r="B457" s="236"/>
      <c r="C457" s="237"/>
      <c r="D457" s="238" t="s">
        <v>190</v>
      </c>
      <c r="E457" s="239"/>
      <c r="F457" s="240" t="s">
        <v>1480</v>
      </c>
      <c r="G457" s="237"/>
      <c r="H457" s="241" t="n">
        <v>28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90</v>
      </c>
      <c r="AU457" s="247" t="s">
        <v>82</v>
      </c>
      <c r="AV457" s="235" t="s">
        <v>82</v>
      </c>
      <c r="AW457" s="235" t="s">
        <v>36</v>
      </c>
      <c r="AX457" s="235" t="s">
        <v>80</v>
      </c>
      <c r="AY457" s="247" t="s">
        <v>181</v>
      </c>
    </row>
    <row r="458" s="30" customFormat="true" ht="16.5" hidden="false" customHeight="true" outlineLevel="0" collapsed="false">
      <c r="B458" s="31"/>
      <c r="C458" s="278" t="s">
        <v>444</v>
      </c>
      <c r="D458" s="278" t="s">
        <v>303</v>
      </c>
      <c r="E458" s="279" t="s">
        <v>1481</v>
      </c>
      <c r="F458" s="280" t="s">
        <v>1482</v>
      </c>
      <c r="G458" s="281" t="s">
        <v>203</v>
      </c>
      <c r="H458" s="282" t="n">
        <v>1</v>
      </c>
      <c r="I458" s="283"/>
      <c r="J458" s="284" t="n">
        <f aca="false">ROUND(I458*H458,2)</f>
        <v>0</v>
      </c>
      <c r="K458" s="280" t="s">
        <v>187</v>
      </c>
      <c r="L458" s="285"/>
      <c r="M458" s="286"/>
      <c r="N458" s="287" t="s">
        <v>44</v>
      </c>
      <c r="O458" s="32"/>
      <c r="P458" s="232" t="n">
        <f aca="false">O458*H458</f>
        <v>0</v>
      </c>
      <c r="Q458" s="232" t="n">
        <v>1.1</v>
      </c>
      <c r="R458" s="232" t="n">
        <f aca="false">Q458*H458</f>
        <v>1.1</v>
      </c>
      <c r="S458" s="232" t="n">
        <v>0</v>
      </c>
      <c r="T458" s="233" t="n">
        <f aca="false">S458*H458</f>
        <v>0</v>
      </c>
      <c r="AR458" s="10" t="s">
        <v>217</v>
      </c>
      <c r="AT458" s="10" t="s">
        <v>303</v>
      </c>
      <c r="AU458" s="10" t="s">
        <v>82</v>
      </c>
      <c r="AY458" s="10" t="s">
        <v>181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10" t="s">
        <v>80</v>
      </c>
      <c r="BK458" s="234" t="n">
        <f aca="false">ROUND(I458*H458,2)</f>
        <v>0</v>
      </c>
      <c r="BL458" s="10" t="s">
        <v>188</v>
      </c>
      <c r="BM458" s="10" t="s">
        <v>1483</v>
      </c>
    </row>
    <row r="459" s="235" customFormat="true" ht="13.5" hidden="false" customHeight="false" outlineLevel="0" collapsed="false">
      <c r="B459" s="236"/>
      <c r="C459" s="237"/>
      <c r="D459" s="238" t="s">
        <v>190</v>
      </c>
      <c r="E459" s="239"/>
      <c r="F459" s="240" t="s">
        <v>1476</v>
      </c>
      <c r="G459" s="237"/>
      <c r="H459" s="241" t="n">
        <v>1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90</v>
      </c>
      <c r="AU459" s="247" t="s">
        <v>82</v>
      </c>
      <c r="AV459" s="235" t="s">
        <v>82</v>
      </c>
      <c r="AW459" s="235" t="s">
        <v>36</v>
      </c>
      <c r="AX459" s="235" t="s">
        <v>80</v>
      </c>
      <c r="AY459" s="247" t="s">
        <v>181</v>
      </c>
    </row>
    <row r="460" s="30" customFormat="true" ht="16.5" hidden="false" customHeight="true" outlineLevel="0" collapsed="false">
      <c r="B460" s="31"/>
      <c r="C460" s="278" t="s">
        <v>448</v>
      </c>
      <c r="D460" s="278" t="s">
        <v>303</v>
      </c>
      <c r="E460" s="279" t="s">
        <v>1484</v>
      </c>
      <c r="F460" s="280" t="s">
        <v>1485</v>
      </c>
      <c r="G460" s="281" t="s">
        <v>203</v>
      </c>
      <c r="H460" s="282" t="n">
        <v>16</v>
      </c>
      <c r="I460" s="283"/>
      <c r="J460" s="284" t="n">
        <f aca="false">ROUND(I460*H460,2)</f>
        <v>0</v>
      </c>
      <c r="K460" s="280" t="s">
        <v>187</v>
      </c>
      <c r="L460" s="285"/>
      <c r="M460" s="286"/>
      <c r="N460" s="287" t="s">
        <v>44</v>
      </c>
      <c r="O460" s="32"/>
      <c r="P460" s="232" t="n">
        <f aca="false">O460*H460</f>
        <v>0</v>
      </c>
      <c r="Q460" s="232" t="n">
        <v>0.449</v>
      </c>
      <c r="R460" s="232" t="n">
        <f aca="false">Q460*H460</f>
        <v>7.184</v>
      </c>
      <c r="S460" s="232" t="n">
        <v>0</v>
      </c>
      <c r="T460" s="233" t="n">
        <f aca="false">S460*H460</f>
        <v>0</v>
      </c>
      <c r="AR460" s="10" t="s">
        <v>217</v>
      </c>
      <c r="AT460" s="10" t="s">
        <v>303</v>
      </c>
      <c r="AU460" s="10" t="s">
        <v>82</v>
      </c>
      <c r="AY460" s="10" t="s">
        <v>181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10" t="s">
        <v>80</v>
      </c>
      <c r="BK460" s="234" t="n">
        <f aca="false">ROUND(I460*H460,2)</f>
        <v>0</v>
      </c>
      <c r="BL460" s="10" t="s">
        <v>188</v>
      </c>
      <c r="BM460" s="10" t="s">
        <v>1486</v>
      </c>
    </row>
    <row r="461" s="235" customFormat="true" ht="13.5" hidden="false" customHeight="false" outlineLevel="0" collapsed="false">
      <c r="B461" s="236"/>
      <c r="C461" s="237"/>
      <c r="D461" s="238" t="s">
        <v>190</v>
      </c>
      <c r="E461" s="239"/>
      <c r="F461" s="240" t="s">
        <v>1382</v>
      </c>
      <c r="G461" s="237"/>
      <c r="H461" s="241" t="n">
        <v>1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90</v>
      </c>
      <c r="AU461" s="247" t="s">
        <v>82</v>
      </c>
      <c r="AV461" s="235" t="s">
        <v>82</v>
      </c>
      <c r="AW461" s="235" t="s">
        <v>36</v>
      </c>
      <c r="AX461" s="235" t="s">
        <v>73</v>
      </c>
      <c r="AY461" s="247" t="s">
        <v>181</v>
      </c>
    </row>
    <row r="462" s="235" customFormat="true" ht="13.5" hidden="false" customHeight="false" outlineLevel="0" collapsed="false">
      <c r="B462" s="236"/>
      <c r="C462" s="237"/>
      <c r="D462" s="238" t="s">
        <v>190</v>
      </c>
      <c r="E462" s="239"/>
      <c r="F462" s="240" t="s">
        <v>1369</v>
      </c>
      <c r="G462" s="237"/>
      <c r="H462" s="241" t="n">
        <v>1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90</v>
      </c>
      <c r="AU462" s="247" t="s">
        <v>82</v>
      </c>
      <c r="AV462" s="235" t="s">
        <v>82</v>
      </c>
      <c r="AW462" s="235" t="s">
        <v>36</v>
      </c>
      <c r="AX462" s="235" t="s">
        <v>73</v>
      </c>
      <c r="AY462" s="247" t="s">
        <v>181</v>
      </c>
    </row>
    <row r="463" s="235" customFormat="true" ht="13.5" hidden="false" customHeight="false" outlineLevel="0" collapsed="false">
      <c r="B463" s="236"/>
      <c r="C463" s="237"/>
      <c r="D463" s="238" t="s">
        <v>190</v>
      </c>
      <c r="E463" s="239"/>
      <c r="F463" s="240" t="s">
        <v>1464</v>
      </c>
      <c r="G463" s="237"/>
      <c r="H463" s="241" t="n">
        <v>1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90</v>
      </c>
      <c r="AU463" s="247" t="s">
        <v>82</v>
      </c>
      <c r="AV463" s="235" t="s">
        <v>82</v>
      </c>
      <c r="AW463" s="235" t="s">
        <v>36</v>
      </c>
      <c r="AX463" s="235" t="s">
        <v>73</v>
      </c>
      <c r="AY463" s="247" t="s">
        <v>181</v>
      </c>
    </row>
    <row r="464" s="235" customFormat="true" ht="13.5" hidden="false" customHeight="false" outlineLevel="0" collapsed="false">
      <c r="B464" s="236"/>
      <c r="C464" s="237"/>
      <c r="D464" s="238" t="s">
        <v>190</v>
      </c>
      <c r="E464" s="239"/>
      <c r="F464" s="240" t="s">
        <v>1348</v>
      </c>
      <c r="G464" s="237"/>
      <c r="H464" s="241" t="n">
        <v>1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90</v>
      </c>
      <c r="AU464" s="247" t="s">
        <v>82</v>
      </c>
      <c r="AV464" s="235" t="s">
        <v>82</v>
      </c>
      <c r="AW464" s="235" t="s">
        <v>36</v>
      </c>
      <c r="AX464" s="235" t="s">
        <v>73</v>
      </c>
      <c r="AY464" s="247" t="s">
        <v>181</v>
      </c>
    </row>
    <row r="465" s="235" customFormat="true" ht="13.5" hidden="false" customHeight="false" outlineLevel="0" collapsed="false">
      <c r="B465" s="236"/>
      <c r="C465" s="237"/>
      <c r="D465" s="238" t="s">
        <v>190</v>
      </c>
      <c r="E465" s="239"/>
      <c r="F465" s="240" t="s">
        <v>1349</v>
      </c>
      <c r="G465" s="237"/>
      <c r="H465" s="241" t="n">
        <v>1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90</v>
      </c>
      <c r="AU465" s="247" t="s">
        <v>82</v>
      </c>
      <c r="AV465" s="235" t="s">
        <v>82</v>
      </c>
      <c r="AW465" s="235" t="s">
        <v>36</v>
      </c>
      <c r="AX465" s="235" t="s">
        <v>73</v>
      </c>
      <c r="AY465" s="247" t="s">
        <v>181</v>
      </c>
    </row>
    <row r="466" s="235" customFormat="true" ht="13.5" hidden="false" customHeight="false" outlineLevel="0" collapsed="false">
      <c r="B466" s="236"/>
      <c r="C466" s="237"/>
      <c r="D466" s="238" t="s">
        <v>190</v>
      </c>
      <c r="E466" s="239"/>
      <c r="F466" s="240" t="s">
        <v>1370</v>
      </c>
      <c r="G466" s="237"/>
      <c r="H466" s="241" t="n">
        <v>1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90</v>
      </c>
      <c r="AU466" s="247" t="s">
        <v>82</v>
      </c>
      <c r="AV466" s="235" t="s">
        <v>82</v>
      </c>
      <c r="AW466" s="235" t="s">
        <v>36</v>
      </c>
      <c r="AX466" s="235" t="s">
        <v>73</v>
      </c>
      <c r="AY466" s="247" t="s">
        <v>181</v>
      </c>
    </row>
    <row r="467" s="235" customFormat="true" ht="13.5" hidden="false" customHeight="false" outlineLevel="0" collapsed="false">
      <c r="B467" s="236"/>
      <c r="C467" s="237"/>
      <c r="D467" s="238" t="s">
        <v>190</v>
      </c>
      <c r="E467" s="239"/>
      <c r="F467" s="240" t="s">
        <v>1385</v>
      </c>
      <c r="G467" s="237"/>
      <c r="H467" s="241" t="n">
        <v>1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90</v>
      </c>
      <c r="AU467" s="247" t="s">
        <v>82</v>
      </c>
      <c r="AV467" s="235" t="s">
        <v>82</v>
      </c>
      <c r="AW467" s="235" t="s">
        <v>36</v>
      </c>
      <c r="AX467" s="235" t="s">
        <v>73</v>
      </c>
      <c r="AY467" s="247" t="s">
        <v>181</v>
      </c>
    </row>
    <row r="468" s="235" customFormat="true" ht="13.5" hidden="false" customHeight="false" outlineLevel="0" collapsed="false">
      <c r="B468" s="236"/>
      <c r="C468" s="237"/>
      <c r="D468" s="238" t="s">
        <v>190</v>
      </c>
      <c r="E468" s="239"/>
      <c r="F468" s="240" t="s">
        <v>1465</v>
      </c>
      <c r="G468" s="237"/>
      <c r="H468" s="241" t="n">
        <v>1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90</v>
      </c>
      <c r="AU468" s="247" t="s">
        <v>82</v>
      </c>
      <c r="AV468" s="235" t="s">
        <v>82</v>
      </c>
      <c r="AW468" s="235" t="s">
        <v>36</v>
      </c>
      <c r="AX468" s="235" t="s">
        <v>73</v>
      </c>
      <c r="AY468" s="247" t="s">
        <v>181</v>
      </c>
    </row>
    <row r="469" s="235" customFormat="true" ht="13.5" hidden="false" customHeight="false" outlineLevel="0" collapsed="false">
      <c r="B469" s="236"/>
      <c r="C469" s="237"/>
      <c r="D469" s="238" t="s">
        <v>190</v>
      </c>
      <c r="E469" s="239"/>
      <c r="F469" s="240" t="s">
        <v>1371</v>
      </c>
      <c r="G469" s="237"/>
      <c r="H469" s="241" t="n">
        <v>1</v>
      </c>
      <c r="I469" s="242"/>
      <c r="J469" s="237"/>
      <c r="K469" s="237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90</v>
      </c>
      <c r="AU469" s="247" t="s">
        <v>82</v>
      </c>
      <c r="AV469" s="235" t="s">
        <v>82</v>
      </c>
      <c r="AW469" s="235" t="s">
        <v>36</v>
      </c>
      <c r="AX469" s="235" t="s">
        <v>73</v>
      </c>
      <c r="AY469" s="247" t="s">
        <v>181</v>
      </c>
    </row>
    <row r="470" s="235" customFormat="true" ht="13.5" hidden="false" customHeight="false" outlineLevel="0" collapsed="false">
      <c r="B470" s="236"/>
      <c r="C470" s="237"/>
      <c r="D470" s="238" t="s">
        <v>190</v>
      </c>
      <c r="E470" s="239"/>
      <c r="F470" s="240" t="s">
        <v>1359</v>
      </c>
      <c r="G470" s="237"/>
      <c r="H470" s="241" t="n">
        <v>1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90</v>
      </c>
      <c r="AU470" s="247" t="s">
        <v>82</v>
      </c>
      <c r="AV470" s="235" t="s">
        <v>82</v>
      </c>
      <c r="AW470" s="235" t="s">
        <v>36</v>
      </c>
      <c r="AX470" s="235" t="s">
        <v>73</v>
      </c>
      <c r="AY470" s="247" t="s">
        <v>181</v>
      </c>
    </row>
    <row r="471" s="235" customFormat="true" ht="13.5" hidden="false" customHeight="false" outlineLevel="0" collapsed="false">
      <c r="B471" s="236"/>
      <c r="C471" s="237"/>
      <c r="D471" s="238" t="s">
        <v>190</v>
      </c>
      <c r="E471" s="239"/>
      <c r="F471" s="240" t="s">
        <v>1373</v>
      </c>
      <c r="G471" s="237"/>
      <c r="H471" s="241" t="n">
        <v>1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90</v>
      </c>
      <c r="AU471" s="247" t="s">
        <v>82</v>
      </c>
      <c r="AV471" s="235" t="s">
        <v>82</v>
      </c>
      <c r="AW471" s="235" t="s">
        <v>36</v>
      </c>
      <c r="AX471" s="235" t="s">
        <v>73</v>
      </c>
      <c r="AY471" s="247" t="s">
        <v>181</v>
      </c>
    </row>
    <row r="472" s="235" customFormat="true" ht="13.5" hidden="false" customHeight="false" outlineLevel="0" collapsed="false">
      <c r="B472" s="236"/>
      <c r="C472" s="237"/>
      <c r="D472" s="238" t="s">
        <v>190</v>
      </c>
      <c r="E472" s="239"/>
      <c r="F472" s="240" t="s">
        <v>1350</v>
      </c>
      <c r="G472" s="237"/>
      <c r="H472" s="241" t="n">
        <v>1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90</v>
      </c>
      <c r="AU472" s="247" t="s">
        <v>82</v>
      </c>
      <c r="AV472" s="235" t="s">
        <v>82</v>
      </c>
      <c r="AW472" s="235" t="s">
        <v>36</v>
      </c>
      <c r="AX472" s="235" t="s">
        <v>73</v>
      </c>
      <c r="AY472" s="247" t="s">
        <v>181</v>
      </c>
    </row>
    <row r="473" s="235" customFormat="true" ht="13.5" hidden="false" customHeight="false" outlineLevel="0" collapsed="false">
      <c r="B473" s="236"/>
      <c r="C473" s="237"/>
      <c r="D473" s="238" t="s">
        <v>190</v>
      </c>
      <c r="E473" s="239"/>
      <c r="F473" s="240" t="s">
        <v>1351</v>
      </c>
      <c r="G473" s="237"/>
      <c r="H473" s="241" t="n">
        <v>1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90</v>
      </c>
      <c r="AU473" s="247" t="s">
        <v>82</v>
      </c>
      <c r="AV473" s="235" t="s">
        <v>82</v>
      </c>
      <c r="AW473" s="235" t="s">
        <v>36</v>
      </c>
      <c r="AX473" s="235" t="s">
        <v>73</v>
      </c>
      <c r="AY473" s="247" t="s">
        <v>181</v>
      </c>
    </row>
    <row r="474" s="235" customFormat="true" ht="13.5" hidden="false" customHeight="false" outlineLevel="0" collapsed="false">
      <c r="B474" s="236"/>
      <c r="C474" s="237"/>
      <c r="D474" s="238" t="s">
        <v>190</v>
      </c>
      <c r="E474" s="239"/>
      <c r="F474" s="240" t="s">
        <v>1374</v>
      </c>
      <c r="G474" s="237"/>
      <c r="H474" s="241" t="n">
        <v>1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90</v>
      </c>
      <c r="AU474" s="247" t="s">
        <v>82</v>
      </c>
      <c r="AV474" s="235" t="s">
        <v>82</v>
      </c>
      <c r="AW474" s="235" t="s">
        <v>36</v>
      </c>
      <c r="AX474" s="235" t="s">
        <v>73</v>
      </c>
      <c r="AY474" s="247" t="s">
        <v>181</v>
      </c>
    </row>
    <row r="475" s="235" customFormat="true" ht="13.5" hidden="false" customHeight="false" outlineLevel="0" collapsed="false">
      <c r="B475" s="236"/>
      <c r="C475" s="237"/>
      <c r="D475" s="238" t="s">
        <v>190</v>
      </c>
      <c r="E475" s="239"/>
      <c r="F475" s="240" t="s">
        <v>1375</v>
      </c>
      <c r="G475" s="237"/>
      <c r="H475" s="241" t="n">
        <v>1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90</v>
      </c>
      <c r="AU475" s="247" t="s">
        <v>82</v>
      </c>
      <c r="AV475" s="235" t="s">
        <v>82</v>
      </c>
      <c r="AW475" s="235" t="s">
        <v>36</v>
      </c>
      <c r="AX475" s="235" t="s">
        <v>73</v>
      </c>
      <c r="AY475" s="247" t="s">
        <v>181</v>
      </c>
    </row>
    <row r="476" s="235" customFormat="true" ht="13.5" hidden="false" customHeight="false" outlineLevel="0" collapsed="false">
      <c r="B476" s="236"/>
      <c r="C476" s="237"/>
      <c r="D476" s="238" t="s">
        <v>190</v>
      </c>
      <c r="E476" s="239"/>
      <c r="F476" s="240" t="s">
        <v>1354</v>
      </c>
      <c r="G476" s="237"/>
      <c r="H476" s="241" t="n">
        <v>1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90</v>
      </c>
      <c r="AU476" s="247" t="s">
        <v>82</v>
      </c>
      <c r="AV476" s="235" t="s">
        <v>82</v>
      </c>
      <c r="AW476" s="235" t="s">
        <v>36</v>
      </c>
      <c r="AX476" s="235" t="s">
        <v>73</v>
      </c>
      <c r="AY476" s="247" t="s">
        <v>181</v>
      </c>
    </row>
    <row r="477" s="266" customFormat="true" ht="13.5" hidden="false" customHeight="false" outlineLevel="0" collapsed="false">
      <c r="B477" s="267"/>
      <c r="C477" s="268"/>
      <c r="D477" s="238" t="s">
        <v>190</v>
      </c>
      <c r="E477" s="269"/>
      <c r="F477" s="270" t="s">
        <v>280</v>
      </c>
      <c r="G477" s="268"/>
      <c r="H477" s="271" t="n">
        <v>16</v>
      </c>
      <c r="I477" s="272"/>
      <c r="J477" s="268"/>
      <c r="K477" s="268"/>
      <c r="L477" s="273"/>
      <c r="M477" s="274"/>
      <c r="N477" s="275"/>
      <c r="O477" s="275"/>
      <c r="P477" s="275"/>
      <c r="Q477" s="275"/>
      <c r="R477" s="275"/>
      <c r="S477" s="275"/>
      <c r="T477" s="276"/>
      <c r="AT477" s="277" t="s">
        <v>190</v>
      </c>
      <c r="AU477" s="277" t="s">
        <v>82</v>
      </c>
      <c r="AV477" s="266" t="s">
        <v>188</v>
      </c>
      <c r="AW477" s="266" t="s">
        <v>36</v>
      </c>
      <c r="AX477" s="266" t="s">
        <v>80</v>
      </c>
      <c r="AY477" s="277" t="s">
        <v>181</v>
      </c>
    </row>
    <row r="478" s="30" customFormat="true" ht="16.5" hidden="false" customHeight="true" outlineLevel="0" collapsed="false">
      <c r="B478" s="31"/>
      <c r="C478" s="278" t="s">
        <v>454</v>
      </c>
      <c r="D478" s="278" t="s">
        <v>303</v>
      </c>
      <c r="E478" s="279" t="s">
        <v>1487</v>
      </c>
      <c r="F478" s="280" t="s">
        <v>1488</v>
      </c>
      <c r="G478" s="281" t="s">
        <v>203</v>
      </c>
      <c r="H478" s="282" t="n">
        <v>10</v>
      </c>
      <c r="I478" s="283"/>
      <c r="J478" s="284" t="n">
        <f aca="false">ROUND(I478*H478,2)</f>
        <v>0</v>
      </c>
      <c r="K478" s="280" t="s">
        <v>187</v>
      </c>
      <c r="L478" s="285"/>
      <c r="M478" s="286"/>
      <c r="N478" s="287" t="s">
        <v>44</v>
      </c>
      <c r="O478" s="32"/>
      <c r="P478" s="232" t="n">
        <f aca="false">O478*H478</f>
        <v>0</v>
      </c>
      <c r="Q478" s="232" t="n">
        <v>0.585</v>
      </c>
      <c r="R478" s="232" t="n">
        <f aca="false">Q478*H478</f>
        <v>5.85</v>
      </c>
      <c r="S478" s="232" t="n">
        <v>0</v>
      </c>
      <c r="T478" s="233" t="n">
        <f aca="false">S478*H478</f>
        <v>0</v>
      </c>
      <c r="AR478" s="10" t="s">
        <v>217</v>
      </c>
      <c r="AT478" s="10" t="s">
        <v>303</v>
      </c>
      <c r="AU478" s="10" t="s">
        <v>82</v>
      </c>
      <c r="AY478" s="10" t="s">
        <v>181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10" t="s">
        <v>80</v>
      </c>
      <c r="BK478" s="234" t="n">
        <f aca="false">ROUND(I478*H478,2)</f>
        <v>0</v>
      </c>
      <c r="BL478" s="10" t="s">
        <v>188</v>
      </c>
      <c r="BM478" s="10" t="s">
        <v>1489</v>
      </c>
    </row>
    <row r="479" s="235" customFormat="true" ht="13.5" hidden="false" customHeight="false" outlineLevel="0" collapsed="false">
      <c r="B479" s="236"/>
      <c r="C479" s="237"/>
      <c r="D479" s="238" t="s">
        <v>190</v>
      </c>
      <c r="E479" s="239"/>
      <c r="F479" s="240" t="s">
        <v>1344</v>
      </c>
      <c r="G479" s="237"/>
      <c r="H479" s="241" t="n">
        <v>1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90</v>
      </c>
      <c r="AU479" s="247" t="s">
        <v>82</v>
      </c>
      <c r="AV479" s="235" t="s">
        <v>82</v>
      </c>
      <c r="AW479" s="235" t="s">
        <v>36</v>
      </c>
      <c r="AX479" s="235" t="s">
        <v>73</v>
      </c>
      <c r="AY479" s="247" t="s">
        <v>181</v>
      </c>
    </row>
    <row r="480" s="235" customFormat="true" ht="13.5" hidden="false" customHeight="false" outlineLevel="0" collapsed="false">
      <c r="B480" s="236"/>
      <c r="C480" s="237"/>
      <c r="D480" s="238" t="s">
        <v>190</v>
      </c>
      <c r="E480" s="239"/>
      <c r="F480" s="240" t="s">
        <v>1490</v>
      </c>
      <c r="G480" s="237"/>
      <c r="H480" s="241" t="n">
        <v>1</v>
      </c>
      <c r="I480" s="242"/>
      <c r="J480" s="237"/>
      <c r="K480" s="237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90</v>
      </c>
      <c r="AU480" s="247" t="s">
        <v>82</v>
      </c>
      <c r="AV480" s="235" t="s">
        <v>82</v>
      </c>
      <c r="AW480" s="235" t="s">
        <v>36</v>
      </c>
      <c r="AX480" s="235" t="s">
        <v>73</v>
      </c>
      <c r="AY480" s="247" t="s">
        <v>181</v>
      </c>
    </row>
    <row r="481" s="235" customFormat="true" ht="13.5" hidden="false" customHeight="false" outlineLevel="0" collapsed="false">
      <c r="B481" s="236"/>
      <c r="C481" s="237"/>
      <c r="D481" s="238" t="s">
        <v>190</v>
      </c>
      <c r="E481" s="239"/>
      <c r="F481" s="240" t="s">
        <v>1383</v>
      </c>
      <c r="G481" s="237"/>
      <c r="H481" s="241" t="n">
        <v>1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90</v>
      </c>
      <c r="AU481" s="247" t="s">
        <v>82</v>
      </c>
      <c r="AV481" s="235" t="s">
        <v>82</v>
      </c>
      <c r="AW481" s="235" t="s">
        <v>36</v>
      </c>
      <c r="AX481" s="235" t="s">
        <v>73</v>
      </c>
      <c r="AY481" s="247" t="s">
        <v>181</v>
      </c>
    </row>
    <row r="482" s="235" customFormat="true" ht="13.5" hidden="false" customHeight="false" outlineLevel="0" collapsed="false">
      <c r="B482" s="236"/>
      <c r="C482" s="237"/>
      <c r="D482" s="238" t="s">
        <v>190</v>
      </c>
      <c r="E482" s="239"/>
      <c r="F482" s="240" t="s">
        <v>1366</v>
      </c>
      <c r="G482" s="237"/>
      <c r="H482" s="241" t="n">
        <v>1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90</v>
      </c>
      <c r="AU482" s="247" t="s">
        <v>82</v>
      </c>
      <c r="AV482" s="235" t="s">
        <v>82</v>
      </c>
      <c r="AW482" s="235" t="s">
        <v>36</v>
      </c>
      <c r="AX482" s="235" t="s">
        <v>73</v>
      </c>
      <c r="AY482" s="247" t="s">
        <v>181</v>
      </c>
    </row>
    <row r="483" s="235" customFormat="true" ht="13.5" hidden="false" customHeight="false" outlineLevel="0" collapsed="false">
      <c r="B483" s="236"/>
      <c r="C483" s="237"/>
      <c r="D483" s="238" t="s">
        <v>190</v>
      </c>
      <c r="E483" s="239"/>
      <c r="F483" s="240" t="s">
        <v>1469</v>
      </c>
      <c r="G483" s="237"/>
      <c r="H483" s="241" t="n">
        <v>1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90</v>
      </c>
      <c r="AU483" s="247" t="s">
        <v>82</v>
      </c>
      <c r="AV483" s="235" t="s">
        <v>82</v>
      </c>
      <c r="AW483" s="235" t="s">
        <v>36</v>
      </c>
      <c r="AX483" s="235" t="s">
        <v>73</v>
      </c>
      <c r="AY483" s="247" t="s">
        <v>181</v>
      </c>
    </row>
    <row r="484" s="235" customFormat="true" ht="13.5" hidden="false" customHeight="false" outlineLevel="0" collapsed="false">
      <c r="B484" s="236"/>
      <c r="C484" s="237"/>
      <c r="D484" s="238" t="s">
        <v>190</v>
      </c>
      <c r="E484" s="239"/>
      <c r="F484" s="240" t="s">
        <v>1347</v>
      </c>
      <c r="G484" s="237"/>
      <c r="H484" s="241" t="n">
        <v>1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90</v>
      </c>
      <c r="AU484" s="247" t="s">
        <v>82</v>
      </c>
      <c r="AV484" s="235" t="s">
        <v>82</v>
      </c>
      <c r="AW484" s="235" t="s">
        <v>36</v>
      </c>
      <c r="AX484" s="235" t="s">
        <v>73</v>
      </c>
      <c r="AY484" s="247" t="s">
        <v>181</v>
      </c>
    </row>
    <row r="485" s="235" customFormat="true" ht="13.5" hidden="false" customHeight="false" outlineLevel="0" collapsed="false">
      <c r="B485" s="236"/>
      <c r="C485" s="237"/>
      <c r="D485" s="238" t="s">
        <v>190</v>
      </c>
      <c r="E485" s="239"/>
      <c r="F485" s="240" t="s">
        <v>1376</v>
      </c>
      <c r="G485" s="237"/>
      <c r="H485" s="241" t="n">
        <v>1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90</v>
      </c>
      <c r="AU485" s="247" t="s">
        <v>82</v>
      </c>
      <c r="AV485" s="235" t="s">
        <v>82</v>
      </c>
      <c r="AW485" s="235" t="s">
        <v>36</v>
      </c>
      <c r="AX485" s="235" t="s">
        <v>73</v>
      </c>
      <c r="AY485" s="247" t="s">
        <v>181</v>
      </c>
    </row>
    <row r="486" s="235" customFormat="true" ht="13.5" hidden="false" customHeight="false" outlineLevel="0" collapsed="false">
      <c r="B486" s="236"/>
      <c r="C486" s="237"/>
      <c r="D486" s="238" t="s">
        <v>190</v>
      </c>
      <c r="E486" s="239"/>
      <c r="F486" s="240" t="s">
        <v>1352</v>
      </c>
      <c r="G486" s="237"/>
      <c r="H486" s="241" t="n">
        <v>1</v>
      </c>
      <c r="I486" s="242"/>
      <c r="J486" s="237"/>
      <c r="K486" s="237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90</v>
      </c>
      <c r="AU486" s="247" t="s">
        <v>82</v>
      </c>
      <c r="AV486" s="235" t="s">
        <v>82</v>
      </c>
      <c r="AW486" s="235" t="s">
        <v>36</v>
      </c>
      <c r="AX486" s="235" t="s">
        <v>73</v>
      </c>
      <c r="AY486" s="247" t="s">
        <v>181</v>
      </c>
    </row>
    <row r="487" s="235" customFormat="true" ht="13.5" hidden="false" customHeight="false" outlineLevel="0" collapsed="false">
      <c r="B487" s="236"/>
      <c r="C487" s="237"/>
      <c r="D487" s="238" t="s">
        <v>190</v>
      </c>
      <c r="E487" s="239"/>
      <c r="F487" s="240" t="s">
        <v>1491</v>
      </c>
      <c r="G487" s="237"/>
      <c r="H487" s="241" t="n">
        <v>1</v>
      </c>
      <c r="I487" s="242"/>
      <c r="J487" s="237"/>
      <c r="K487" s="237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90</v>
      </c>
      <c r="AU487" s="247" t="s">
        <v>82</v>
      </c>
      <c r="AV487" s="235" t="s">
        <v>82</v>
      </c>
      <c r="AW487" s="235" t="s">
        <v>36</v>
      </c>
      <c r="AX487" s="235" t="s">
        <v>73</v>
      </c>
      <c r="AY487" s="247" t="s">
        <v>181</v>
      </c>
    </row>
    <row r="488" s="235" customFormat="true" ht="13.5" hidden="false" customHeight="false" outlineLevel="0" collapsed="false">
      <c r="B488" s="236"/>
      <c r="C488" s="237"/>
      <c r="D488" s="238" t="s">
        <v>190</v>
      </c>
      <c r="E488" s="239"/>
      <c r="F488" s="240" t="s">
        <v>1353</v>
      </c>
      <c r="G488" s="237"/>
      <c r="H488" s="241" t="n">
        <v>1</v>
      </c>
      <c r="I488" s="242"/>
      <c r="J488" s="237"/>
      <c r="K488" s="237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90</v>
      </c>
      <c r="AU488" s="247" t="s">
        <v>82</v>
      </c>
      <c r="AV488" s="235" t="s">
        <v>82</v>
      </c>
      <c r="AW488" s="235" t="s">
        <v>36</v>
      </c>
      <c r="AX488" s="235" t="s">
        <v>73</v>
      </c>
      <c r="AY488" s="247" t="s">
        <v>181</v>
      </c>
    </row>
    <row r="489" s="266" customFormat="true" ht="13.5" hidden="false" customHeight="false" outlineLevel="0" collapsed="false">
      <c r="B489" s="267"/>
      <c r="C489" s="268"/>
      <c r="D489" s="238" t="s">
        <v>190</v>
      </c>
      <c r="E489" s="269"/>
      <c r="F489" s="270" t="s">
        <v>280</v>
      </c>
      <c r="G489" s="268"/>
      <c r="H489" s="271" t="n">
        <v>10</v>
      </c>
      <c r="I489" s="272"/>
      <c r="J489" s="268"/>
      <c r="K489" s="268"/>
      <c r="L489" s="273"/>
      <c r="M489" s="274"/>
      <c r="N489" s="275"/>
      <c r="O489" s="275"/>
      <c r="P489" s="275"/>
      <c r="Q489" s="275"/>
      <c r="R489" s="275"/>
      <c r="S489" s="275"/>
      <c r="T489" s="276"/>
      <c r="AT489" s="277" t="s">
        <v>190</v>
      </c>
      <c r="AU489" s="277" t="s">
        <v>82</v>
      </c>
      <c r="AV489" s="266" t="s">
        <v>188</v>
      </c>
      <c r="AW489" s="266" t="s">
        <v>36</v>
      </c>
      <c r="AX489" s="266" t="s">
        <v>80</v>
      </c>
      <c r="AY489" s="277" t="s">
        <v>181</v>
      </c>
    </row>
    <row r="490" s="30" customFormat="true" ht="16.5" hidden="false" customHeight="true" outlineLevel="0" collapsed="false">
      <c r="B490" s="31"/>
      <c r="C490" s="278" t="s">
        <v>459</v>
      </c>
      <c r="D490" s="278" t="s">
        <v>303</v>
      </c>
      <c r="E490" s="279" t="s">
        <v>1492</v>
      </c>
      <c r="F490" s="280" t="s">
        <v>1485</v>
      </c>
      <c r="G490" s="281" t="s">
        <v>203</v>
      </c>
      <c r="H490" s="282" t="n">
        <v>1</v>
      </c>
      <c r="I490" s="283"/>
      <c r="J490" s="284" t="n">
        <f aca="false">ROUND(I490*H490,2)</f>
        <v>0</v>
      </c>
      <c r="K490" s="280"/>
      <c r="L490" s="285"/>
      <c r="M490" s="286"/>
      <c r="N490" s="287" t="s">
        <v>44</v>
      </c>
      <c r="O490" s="32"/>
      <c r="P490" s="232" t="n">
        <f aca="false">O490*H490</f>
        <v>0</v>
      </c>
      <c r="Q490" s="232" t="n">
        <v>0.449</v>
      </c>
      <c r="R490" s="232" t="n">
        <f aca="false">Q490*H490</f>
        <v>0.449</v>
      </c>
      <c r="S490" s="232" t="n">
        <v>0</v>
      </c>
      <c r="T490" s="233" t="n">
        <f aca="false">S490*H490</f>
        <v>0</v>
      </c>
      <c r="AR490" s="10" t="s">
        <v>217</v>
      </c>
      <c r="AT490" s="10" t="s">
        <v>303</v>
      </c>
      <c r="AU490" s="10" t="s">
        <v>82</v>
      </c>
      <c r="AY490" s="10" t="s">
        <v>181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10" t="s">
        <v>80</v>
      </c>
      <c r="BK490" s="234" t="n">
        <f aca="false">ROUND(I490*H490,2)</f>
        <v>0</v>
      </c>
      <c r="BL490" s="10" t="s">
        <v>188</v>
      </c>
      <c r="BM490" s="10" t="s">
        <v>1493</v>
      </c>
    </row>
    <row r="491" s="235" customFormat="true" ht="13.5" hidden="false" customHeight="false" outlineLevel="0" collapsed="false">
      <c r="B491" s="236"/>
      <c r="C491" s="237"/>
      <c r="D491" s="238" t="s">
        <v>190</v>
      </c>
      <c r="E491" s="239"/>
      <c r="F491" s="240" t="s">
        <v>1368</v>
      </c>
      <c r="G491" s="237"/>
      <c r="H491" s="241" t="n">
        <v>1</v>
      </c>
      <c r="I491" s="242"/>
      <c r="J491" s="237"/>
      <c r="K491" s="237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90</v>
      </c>
      <c r="AU491" s="247" t="s">
        <v>82</v>
      </c>
      <c r="AV491" s="235" t="s">
        <v>82</v>
      </c>
      <c r="AW491" s="235" t="s">
        <v>36</v>
      </c>
      <c r="AX491" s="235" t="s">
        <v>80</v>
      </c>
      <c r="AY491" s="247" t="s">
        <v>181</v>
      </c>
    </row>
    <row r="492" s="30" customFormat="true" ht="16.5" hidden="false" customHeight="true" outlineLevel="0" collapsed="false">
      <c r="B492" s="31"/>
      <c r="C492" s="223" t="s">
        <v>464</v>
      </c>
      <c r="D492" s="223" t="s">
        <v>183</v>
      </c>
      <c r="E492" s="224" t="s">
        <v>1494</v>
      </c>
      <c r="F492" s="225" t="s">
        <v>1495</v>
      </c>
      <c r="G492" s="226" t="s">
        <v>203</v>
      </c>
      <c r="H492" s="227" t="n">
        <v>28</v>
      </c>
      <c r="I492" s="228"/>
      <c r="J492" s="229" t="n">
        <f aca="false">ROUND(I492*H492,2)</f>
        <v>0</v>
      </c>
      <c r="K492" s="225" t="s">
        <v>187</v>
      </c>
      <c r="L492" s="57"/>
      <c r="M492" s="230"/>
      <c r="N492" s="231" t="s">
        <v>44</v>
      </c>
      <c r="O492" s="32"/>
      <c r="P492" s="232" t="n">
        <f aca="false">O492*H492</f>
        <v>0</v>
      </c>
      <c r="Q492" s="232" t="n">
        <v>0.02753</v>
      </c>
      <c r="R492" s="232" t="n">
        <f aca="false">Q492*H492</f>
        <v>0.77084</v>
      </c>
      <c r="S492" s="232" t="n">
        <v>0</v>
      </c>
      <c r="T492" s="233" t="n">
        <f aca="false">S492*H492</f>
        <v>0</v>
      </c>
      <c r="AR492" s="10" t="s">
        <v>188</v>
      </c>
      <c r="AT492" s="10" t="s">
        <v>183</v>
      </c>
      <c r="AU492" s="10" t="s">
        <v>82</v>
      </c>
      <c r="AY492" s="10" t="s">
        <v>181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10" t="s">
        <v>80</v>
      </c>
      <c r="BK492" s="234" t="n">
        <f aca="false">ROUND(I492*H492,2)</f>
        <v>0</v>
      </c>
      <c r="BL492" s="10" t="s">
        <v>188</v>
      </c>
      <c r="BM492" s="10" t="s">
        <v>1496</v>
      </c>
    </row>
    <row r="493" s="235" customFormat="true" ht="13.5" hidden="false" customHeight="false" outlineLevel="0" collapsed="false">
      <c r="B493" s="236"/>
      <c r="C493" s="237"/>
      <c r="D493" s="238" t="s">
        <v>190</v>
      </c>
      <c r="E493" s="239"/>
      <c r="F493" s="240" t="s">
        <v>1497</v>
      </c>
      <c r="G493" s="237"/>
      <c r="H493" s="241" t="n">
        <v>28</v>
      </c>
      <c r="I493" s="242"/>
      <c r="J493" s="237"/>
      <c r="K493" s="237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90</v>
      </c>
      <c r="AU493" s="247" t="s">
        <v>82</v>
      </c>
      <c r="AV493" s="235" t="s">
        <v>82</v>
      </c>
      <c r="AW493" s="235" t="s">
        <v>36</v>
      </c>
      <c r="AX493" s="235" t="s">
        <v>80</v>
      </c>
      <c r="AY493" s="247" t="s">
        <v>181</v>
      </c>
    </row>
    <row r="494" s="30" customFormat="true" ht="89.25" hidden="false" customHeight="true" outlineLevel="0" collapsed="false">
      <c r="B494" s="31"/>
      <c r="C494" s="278" t="s">
        <v>469</v>
      </c>
      <c r="D494" s="278" t="s">
        <v>303</v>
      </c>
      <c r="E494" s="279" t="s">
        <v>1498</v>
      </c>
      <c r="F494" s="280" t="s">
        <v>1499</v>
      </c>
      <c r="G494" s="281" t="s">
        <v>203</v>
      </c>
      <c r="H494" s="282" t="n">
        <v>1</v>
      </c>
      <c r="I494" s="283"/>
      <c r="J494" s="284" t="n">
        <f aca="false">ROUND(I494*H494,2)</f>
        <v>0</v>
      </c>
      <c r="K494" s="280"/>
      <c r="L494" s="285"/>
      <c r="M494" s="286"/>
      <c r="N494" s="287" t="s">
        <v>44</v>
      </c>
      <c r="O494" s="32"/>
      <c r="P494" s="232" t="n">
        <f aca="false">O494*H494</f>
        <v>0</v>
      </c>
      <c r="Q494" s="232" t="n">
        <v>2.1</v>
      </c>
      <c r="R494" s="232" t="n">
        <f aca="false">Q494*H494</f>
        <v>2.1</v>
      </c>
      <c r="S494" s="232" t="n">
        <v>0</v>
      </c>
      <c r="T494" s="233" t="n">
        <f aca="false">S494*H494</f>
        <v>0</v>
      </c>
      <c r="AR494" s="10" t="s">
        <v>217</v>
      </c>
      <c r="AT494" s="10" t="s">
        <v>303</v>
      </c>
      <c r="AU494" s="10" t="s">
        <v>82</v>
      </c>
      <c r="AY494" s="10" t="s">
        <v>181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10" t="s">
        <v>80</v>
      </c>
      <c r="BK494" s="234" t="n">
        <f aca="false">ROUND(I494*H494,2)</f>
        <v>0</v>
      </c>
      <c r="BL494" s="10" t="s">
        <v>188</v>
      </c>
      <c r="BM494" s="10" t="s">
        <v>1500</v>
      </c>
    </row>
    <row r="495" s="235" customFormat="true" ht="13.5" hidden="false" customHeight="false" outlineLevel="0" collapsed="false">
      <c r="B495" s="236"/>
      <c r="C495" s="237"/>
      <c r="D495" s="238" t="s">
        <v>190</v>
      </c>
      <c r="E495" s="239"/>
      <c r="F495" s="240" t="s">
        <v>1476</v>
      </c>
      <c r="G495" s="237"/>
      <c r="H495" s="241" t="n">
        <v>1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90</v>
      </c>
      <c r="AU495" s="247" t="s">
        <v>82</v>
      </c>
      <c r="AV495" s="235" t="s">
        <v>82</v>
      </c>
      <c r="AW495" s="235" t="s">
        <v>36</v>
      </c>
      <c r="AX495" s="235" t="s">
        <v>80</v>
      </c>
      <c r="AY495" s="247" t="s">
        <v>181</v>
      </c>
    </row>
    <row r="496" s="30" customFormat="true" ht="89.25" hidden="false" customHeight="true" outlineLevel="0" collapsed="false">
      <c r="B496" s="31"/>
      <c r="C496" s="278" t="s">
        <v>479</v>
      </c>
      <c r="D496" s="278" t="s">
        <v>303</v>
      </c>
      <c r="E496" s="279" t="s">
        <v>1501</v>
      </c>
      <c r="F496" s="280" t="s">
        <v>1502</v>
      </c>
      <c r="G496" s="281" t="s">
        <v>203</v>
      </c>
      <c r="H496" s="282" t="n">
        <v>1</v>
      </c>
      <c r="I496" s="283"/>
      <c r="J496" s="284" t="n">
        <f aca="false">ROUND(I496*H496,2)</f>
        <v>0</v>
      </c>
      <c r="K496" s="280"/>
      <c r="L496" s="285"/>
      <c r="M496" s="286"/>
      <c r="N496" s="287" t="s">
        <v>44</v>
      </c>
      <c r="O496" s="32"/>
      <c r="P496" s="232" t="n">
        <f aca="false">O496*H496</f>
        <v>0</v>
      </c>
      <c r="Q496" s="232" t="n">
        <v>2.1</v>
      </c>
      <c r="R496" s="232" t="n">
        <f aca="false">Q496*H496</f>
        <v>2.1</v>
      </c>
      <c r="S496" s="232" t="n">
        <v>0</v>
      </c>
      <c r="T496" s="233" t="n">
        <f aca="false">S496*H496</f>
        <v>0</v>
      </c>
      <c r="AR496" s="10" t="s">
        <v>217</v>
      </c>
      <c r="AT496" s="10" t="s">
        <v>303</v>
      </c>
      <c r="AU496" s="10" t="s">
        <v>82</v>
      </c>
      <c r="AY496" s="10" t="s">
        <v>181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10" t="s">
        <v>80</v>
      </c>
      <c r="BK496" s="234" t="n">
        <f aca="false">ROUND(I496*H496,2)</f>
        <v>0</v>
      </c>
      <c r="BL496" s="10" t="s">
        <v>188</v>
      </c>
      <c r="BM496" s="10" t="s">
        <v>1503</v>
      </c>
    </row>
    <row r="497" s="235" customFormat="true" ht="13.5" hidden="false" customHeight="false" outlineLevel="0" collapsed="false">
      <c r="B497" s="236"/>
      <c r="C497" s="237"/>
      <c r="D497" s="238" t="s">
        <v>190</v>
      </c>
      <c r="E497" s="239"/>
      <c r="F497" s="240" t="s">
        <v>1382</v>
      </c>
      <c r="G497" s="237"/>
      <c r="H497" s="241" t="n">
        <v>1</v>
      </c>
      <c r="I497" s="242"/>
      <c r="J497" s="237"/>
      <c r="K497" s="237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90</v>
      </c>
      <c r="AU497" s="247" t="s">
        <v>82</v>
      </c>
      <c r="AV497" s="235" t="s">
        <v>82</v>
      </c>
      <c r="AW497" s="235" t="s">
        <v>36</v>
      </c>
      <c r="AX497" s="235" t="s">
        <v>80</v>
      </c>
      <c r="AY497" s="247" t="s">
        <v>181</v>
      </c>
    </row>
    <row r="498" s="30" customFormat="true" ht="76.5" hidden="false" customHeight="true" outlineLevel="0" collapsed="false">
      <c r="B498" s="31"/>
      <c r="C498" s="278" t="s">
        <v>492</v>
      </c>
      <c r="D498" s="278" t="s">
        <v>303</v>
      </c>
      <c r="E498" s="279" t="s">
        <v>1504</v>
      </c>
      <c r="F498" s="280" t="s">
        <v>1505</v>
      </c>
      <c r="G498" s="281" t="s">
        <v>203</v>
      </c>
      <c r="H498" s="282" t="n">
        <v>1</v>
      </c>
      <c r="I498" s="283"/>
      <c r="J498" s="284" t="n">
        <f aca="false">ROUND(I498*H498,2)</f>
        <v>0</v>
      </c>
      <c r="K498" s="280"/>
      <c r="L498" s="285"/>
      <c r="M498" s="286"/>
      <c r="N498" s="287" t="s">
        <v>44</v>
      </c>
      <c r="O498" s="32"/>
      <c r="P498" s="232" t="n">
        <f aca="false">O498*H498</f>
        <v>0</v>
      </c>
      <c r="Q498" s="232" t="n">
        <v>2.1</v>
      </c>
      <c r="R498" s="232" t="n">
        <f aca="false">Q498*H498</f>
        <v>2.1</v>
      </c>
      <c r="S498" s="232" t="n">
        <v>0</v>
      </c>
      <c r="T498" s="233" t="n">
        <f aca="false">S498*H498</f>
        <v>0</v>
      </c>
      <c r="AR498" s="10" t="s">
        <v>217</v>
      </c>
      <c r="AT498" s="10" t="s">
        <v>303</v>
      </c>
      <c r="AU498" s="10" t="s">
        <v>82</v>
      </c>
      <c r="AY498" s="10" t="s">
        <v>181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10" t="s">
        <v>80</v>
      </c>
      <c r="BK498" s="234" t="n">
        <f aca="false">ROUND(I498*H498,2)</f>
        <v>0</v>
      </c>
      <c r="BL498" s="10" t="s">
        <v>188</v>
      </c>
      <c r="BM498" s="10" t="s">
        <v>1506</v>
      </c>
    </row>
    <row r="499" s="235" customFormat="true" ht="13.5" hidden="false" customHeight="false" outlineLevel="0" collapsed="false">
      <c r="B499" s="236"/>
      <c r="C499" s="237"/>
      <c r="D499" s="238" t="s">
        <v>190</v>
      </c>
      <c r="E499" s="239"/>
      <c r="F499" s="240" t="s">
        <v>1490</v>
      </c>
      <c r="G499" s="237"/>
      <c r="H499" s="241" t="n">
        <v>1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90</v>
      </c>
      <c r="AU499" s="247" t="s">
        <v>82</v>
      </c>
      <c r="AV499" s="235" t="s">
        <v>82</v>
      </c>
      <c r="AW499" s="235" t="s">
        <v>36</v>
      </c>
      <c r="AX499" s="235" t="s">
        <v>80</v>
      </c>
      <c r="AY499" s="247" t="s">
        <v>181</v>
      </c>
    </row>
    <row r="500" s="30" customFormat="true" ht="89.25" hidden="false" customHeight="true" outlineLevel="0" collapsed="false">
      <c r="B500" s="31"/>
      <c r="C500" s="278" t="s">
        <v>496</v>
      </c>
      <c r="D500" s="278" t="s">
        <v>303</v>
      </c>
      <c r="E500" s="279" t="s">
        <v>1507</v>
      </c>
      <c r="F500" s="280" t="s">
        <v>1508</v>
      </c>
      <c r="G500" s="281" t="s">
        <v>203</v>
      </c>
      <c r="H500" s="282" t="n">
        <v>1</v>
      </c>
      <c r="I500" s="283"/>
      <c r="J500" s="284" t="n">
        <f aca="false">ROUND(I500*H500,2)</f>
        <v>0</v>
      </c>
      <c r="K500" s="280"/>
      <c r="L500" s="285"/>
      <c r="M500" s="286"/>
      <c r="N500" s="287" t="s">
        <v>44</v>
      </c>
      <c r="O500" s="32"/>
      <c r="P500" s="232" t="n">
        <f aca="false">O500*H500</f>
        <v>0</v>
      </c>
      <c r="Q500" s="232" t="n">
        <v>2.1</v>
      </c>
      <c r="R500" s="232" t="n">
        <f aca="false">Q500*H500</f>
        <v>2.1</v>
      </c>
      <c r="S500" s="232" t="n">
        <v>0</v>
      </c>
      <c r="T500" s="233" t="n">
        <f aca="false">S500*H500</f>
        <v>0</v>
      </c>
      <c r="AR500" s="10" t="s">
        <v>217</v>
      </c>
      <c r="AT500" s="10" t="s">
        <v>303</v>
      </c>
      <c r="AU500" s="10" t="s">
        <v>82</v>
      </c>
      <c r="AY500" s="10" t="s">
        <v>181</v>
      </c>
      <c r="BE500" s="234" t="n">
        <f aca="false">IF(N500="základní",J500,0)</f>
        <v>0</v>
      </c>
      <c r="BF500" s="234" t="n">
        <f aca="false">IF(N500="snížená",J500,0)</f>
        <v>0</v>
      </c>
      <c r="BG500" s="234" t="n">
        <f aca="false">IF(N500="zákl. přenesená",J500,0)</f>
        <v>0</v>
      </c>
      <c r="BH500" s="234" t="n">
        <f aca="false">IF(N500="sníž. přenesená",J500,0)</f>
        <v>0</v>
      </c>
      <c r="BI500" s="234" t="n">
        <f aca="false">IF(N500="nulová",J500,0)</f>
        <v>0</v>
      </c>
      <c r="BJ500" s="10" t="s">
        <v>80</v>
      </c>
      <c r="BK500" s="234" t="n">
        <f aca="false">ROUND(I500*H500,2)</f>
        <v>0</v>
      </c>
      <c r="BL500" s="10" t="s">
        <v>188</v>
      </c>
      <c r="BM500" s="10" t="s">
        <v>1509</v>
      </c>
    </row>
    <row r="501" s="235" customFormat="true" ht="13.5" hidden="false" customHeight="false" outlineLevel="0" collapsed="false">
      <c r="B501" s="236"/>
      <c r="C501" s="237"/>
      <c r="D501" s="238" t="s">
        <v>190</v>
      </c>
      <c r="E501" s="239"/>
      <c r="F501" s="240" t="s">
        <v>1490</v>
      </c>
      <c r="G501" s="237"/>
      <c r="H501" s="241" t="n">
        <v>1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90</v>
      </c>
      <c r="AU501" s="247" t="s">
        <v>82</v>
      </c>
      <c r="AV501" s="235" t="s">
        <v>82</v>
      </c>
      <c r="AW501" s="235" t="s">
        <v>36</v>
      </c>
      <c r="AX501" s="235" t="s">
        <v>80</v>
      </c>
      <c r="AY501" s="247" t="s">
        <v>181</v>
      </c>
    </row>
    <row r="502" s="30" customFormat="true" ht="76.5" hidden="false" customHeight="true" outlineLevel="0" collapsed="false">
      <c r="B502" s="31"/>
      <c r="C502" s="278" t="s">
        <v>500</v>
      </c>
      <c r="D502" s="278" t="s">
        <v>303</v>
      </c>
      <c r="E502" s="279" t="s">
        <v>1510</v>
      </c>
      <c r="F502" s="280" t="s">
        <v>1511</v>
      </c>
      <c r="G502" s="281" t="s">
        <v>203</v>
      </c>
      <c r="H502" s="282" t="n">
        <v>1</v>
      </c>
      <c r="I502" s="283"/>
      <c r="J502" s="284" t="n">
        <f aca="false">ROUND(I502*H502,2)</f>
        <v>0</v>
      </c>
      <c r="K502" s="280"/>
      <c r="L502" s="285"/>
      <c r="M502" s="286"/>
      <c r="N502" s="287" t="s">
        <v>44</v>
      </c>
      <c r="O502" s="32"/>
      <c r="P502" s="232" t="n">
        <f aca="false">O502*H502</f>
        <v>0</v>
      </c>
      <c r="Q502" s="232" t="n">
        <v>2.1</v>
      </c>
      <c r="R502" s="232" t="n">
        <f aca="false">Q502*H502</f>
        <v>2.1</v>
      </c>
      <c r="S502" s="232" t="n">
        <v>0</v>
      </c>
      <c r="T502" s="233" t="n">
        <f aca="false">S502*H502</f>
        <v>0</v>
      </c>
      <c r="AR502" s="10" t="s">
        <v>217</v>
      </c>
      <c r="AT502" s="10" t="s">
        <v>303</v>
      </c>
      <c r="AU502" s="10" t="s">
        <v>82</v>
      </c>
      <c r="AY502" s="10" t="s">
        <v>181</v>
      </c>
      <c r="BE502" s="234" t="n">
        <f aca="false">IF(N502="základní",J502,0)</f>
        <v>0</v>
      </c>
      <c r="BF502" s="234" t="n">
        <f aca="false">IF(N502="snížená",J502,0)</f>
        <v>0</v>
      </c>
      <c r="BG502" s="234" t="n">
        <f aca="false">IF(N502="zákl. přenesená",J502,0)</f>
        <v>0</v>
      </c>
      <c r="BH502" s="234" t="n">
        <f aca="false">IF(N502="sníž. přenesená",J502,0)</f>
        <v>0</v>
      </c>
      <c r="BI502" s="234" t="n">
        <f aca="false">IF(N502="nulová",J502,0)</f>
        <v>0</v>
      </c>
      <c r="BJ502" s="10" t="s">
        <v>80</v>
      </c>
      <c r="BK502" s="234" t="n">
        <f aca="false">ROUND(I502*H502,2)</f>
        <v>0</v>
      </c>
      <c r="BL502" s="10" t="s">
        <v>188</v>
      </c>
      <c r="BM502" s="10" t="s">
        <v>1512</v>
      </c>
    </row>
    <row r="503" s="235" customFormat="true" ht="13.5" hidden="false" customHeight="false" outlineLevel="0" collapsed="false">
      <c r="B503" s="236"/>
      <c r="C503" s="237"/>
      <c r="D503" s="238" t="s">
        <v>190</v>
      </c>
      <c r="E503" s="239"/>
      <c r="F503" s="240" t="s">
        <v>1383</v>
      </c>
      <c r="G503" s="237"/>
      <c r="H503" s="241" t="n">
        <v>1</v>
      </c>
      <c r="I503" s="242"/>
      <c r="J503" s="237"/>
      <c r="K503" s="237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90</v>
      </c>
      <c r="AU503" s="247" t="s">
        <v>82</v>
      </c>
      <c r="AV503" s="235" t="s">
        <v>82</v>
      </c>
      <c r="AW503" s="235" t="s">
        <v>36</v>
      </c>
      <c r="AX503" s="235" t="s">
        <v>80</v>
      </c>
      <c r="AY503" s="247" t="s">
        <v>181</v>
      </c>
    </row>
    <row r="504" s="30" customFormat="true" ht="76.5" hidden="false" customHeight="true" outlineLevel="0" collapsed="false">
      <c r="B504" s="31"/>
      <c r="C504" s="278" t="s">
        <v>504</v>
      </c>
      <c r="D504" s="278" t="s">
        <v>303</v>
      </c>
      <c r="E504" s="279" t="s">
        <v>1513</v>
      </c>
      <c r="F504" s="280" t="s">
        <v>1511</v>
      </c>
      <c r="G504" s="281" t="s">
        <v>203</v>
      </c>
      <c r="H504" s="282" t="n">
        <v>1</v>
      </c>
      <c r="I504" s="283"/>
      <c r="J504" s="284" t="n">
        <f aca="false">ROUND(I504*H504,2)</f>
        <v>0</v>
      </c>
      <c r="K504" s="280"/>
      <c r="L504" s="285"/>
      <c r="M504" s="286"/>
      <c r="N504" s="287" t="s">
        <v>44</v>
      </c>
      <c r="O504" s="32"/>
      <c r="P504" s="232" t="n">
        <f aca="false">O504*H504</f>
        <v>0</v>
      </c>
      <c r="Q504" s="232" t="n">
        <v>2.1</v>
      </c>
      <c r="R504" s="232" t="n">
        <f aca="false">Q504*H504</f>
        <v>2.1</v>
      </c>
      <c r="S504" s="232" t="n">
        <v>0</v>
      </c>
      <c r="T504" s="233" t="n">
        <f aca="false">S504*H504</f>
        <v>0</v>
      </c>
      <c r="AR504" s="10" t="s">
        <v>217</v>
      </c>
      <c r="AT504" s="10" t="s">
        <v>303</v>
      </c>
      <c r="AU504" s="10" t="s">
        <v>82</v>
      </c>
      <c r="AY504" s="10" t="s">
        <v>181</v>
      </c>
      <c r="BE504" s="234" t="n">
        <f aca="false">IF(N504="základní",J504,0)</f>
        <v>0</v>
      </c>
      <c r="BF504" s="234" t="n">
        <f aca="false">IF(N504="snížená",J504,0)</f>
        <v>0</v>
      </c>
      <c r="BG504" s="234" t="n">
        <f aca="false">IF(N504="zákl. přenesená",J504,0)</f>
        <v>0</v>
      </c>
      <c r="BH504" s="234" t="n">
        <f aca="false">IF(N504="sníž. přenesená",J504,0)</f>
        <v>0</v>
      </c>
      <c r="BI504" s="234" t="n">
        <f aca="false">IF(N504="nulová",J504,0)</f>
        <v>0</v>
      </c>
      <c r="BJ504" s="10" t="s">
        <v>80</v>
      </c>
      <c r="BK504" s="234" t="n">
        <f aca="false">ROUND(I504*H504,2)</f>
        <v>0</v>
      </c>
      <c r="BL504" s="10" t="s">
        <v>188</v>
      </c>
      <c r="BM504" s="10" t="s">
        <v>1514</v>
      </c>
    </row>
    <row r="505" s="235" customFormat="true" ht="13.5" hidden="false" customHeight="false" outlineLevel="0" collapsed="false">
      <c r="B505" s="236"/>
      <c r="C505" s="237"/>
      <c r="D505" s="238" t="s">
        <v>190</v>
      </c>
      <c r="E505" s="239"/>
      <c r="F505" s="240" t="s">
        <v>1366</v>
      </c>
      <c r="G505" s="237"/>
      <c r="H505" s="241" t="n">
        <v>1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90</v>
      </c>
      <c r="AU505" s="247" t="s">
        <v>82</v>
      </c>
      <c r="AV505" s="235" t="s">
        <v>82</v>
      </c>
      <c r="AW505" s="235" t="s">
        <v>36</v>
      </c>
      <c r="AX505" s="235" t="s">
        <v>80</v>
      </c>
      <c r="AY505" s="247" t="s">
        <v>181</v>
      </c>
    </row>
    <row r="506" s="30" customFormat="true" ht="76.5" hidden="false" customHeight="true" outlineLevel="0" collapsed="false">
      <c r="B506" s="31"/>
      <c r="C506" s="278" t="s">
        <v>512</v>
      </c>
      <c r="D506" s="278" t="s">
        <v>303</v>
      </c>
      <c r="E506" s="279" t="s">
        <v>1515</v>
      </c>
      <c r="F506" s="280" t="s">
        <v>1511</v>
      </c>
      <c r="G506" s="281" t="s">
        <v>203</v>
      </c>
      <c r="H506" s="282" t="n">
        <v>1</v>
      </c>
      <c r="I506" s="283"/>
      <c r="J506" s="284" t="n">
        <f aca="false">ROUND(I506*H506,2)</f>
        <v>0</v>
      </c>
      <c r="K506" s="280"/>
      <c r="L506" s="285"/>
      <c r="M506" s="286"/>
      <c r="N506" s="287" t="s">
        <v>44</v>
      </c>
      <c r="O506" s="32"/>
      <c r="P506" s="232" t="n">
        <f aca="false">O506*H506</f>
        <v>0</v>
      </c>
      <c r="Q506" s="232" t="n">
        <v>2.1</v>
      </c>
      <c r="R506" s="232" t="n">
        <f aca="false">Q506*H506</f>
        <v>2.1</v>
      </c>
      <c r="S506" s="232" t="n">
        <v>0</v>
      </c>
      <c r="T506" s="233" t="n">
        <f aca="false">S506*H506</f>
        <v>0</v>
      </c>
      <c r="AR506" s="10" t="s">
        <v>217</v>
      </c>
      <c r="AT506" s="10" t="s">
        <v>303</v>
      </c>
      <c r="AU506" s="10" t="s">
        <v>82</v>
      </c>
      <c r="AY506" s="10" t="s">
        <v>181</v>
      </c>
      <c r="BE506" s="234" t="n">
        <f aca="false">IF(N506="základní",J506,0)</f>
        <v>0</v>
      </c>
      <c r="BF506" s="234" t="n">
        <f aca="false">IF(N506="snížená",J506,0)</f>
        <v>0</v>
      </c>
      <c r="BG506" s="234" t="n">
        <f aca="false">IF(N506="zákl. přenesená",J506,0)</f>
        <v>0</v>
      </c>
      <c r="BH506" s="234" t="n">
        <f aca="false">IF(N506="sníž. přenesená",J506,0)</f>
        <v>0</v>
      </c>
      <c r="BI506" s="234" t="n">
        <f aca="false">IF(N506="nulová",J506,0)</f>
        <v>0</v>
      </c>
      <c r="BJ506" s="10" t="s">
        <v>80</v>
      </c>
      <c r="BK506" s="234" t="n">
        <f aca="false">ROUND(I506*H506,2)</f>
        <v>0</v>
      </c>
      <c r="BL506" s="10" t="s">
        <v>188</v>
      </c>
      <c r="BM506" s="10" t="s">
        <v>1516</v>
      </c>
    </row>
    <row r="507" s="235" customFormat="true" ht="13.5" hidden="false" customHeight="false" outlineLevel="0" collapsed="false">
      <c r="B507" s="236"/>
      <c r="C507" s="237"/>
      <c r="D507" s="238" t="s">
        <v>190</v>
      </c>
      <c r="E507" s="239"/>
      <c r="F507" s="240" t="s">
        <v>1469</v>
      </c>
      <c r="G507" s="237"/>
      <c r="H507" s="241" t="n">
        <v>1</v>
      </c>
      <c r="I507" s="242"/>
      <c r="J507" s="237"/>
      <c r="K507" s="237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90</v>
      </c>
      <c r="AU507" s="247" t="s">
        <v>82</v>
      </c>
      <c r="AV507" s="235" t="s">
        <v>82</v>
      </c>
      <c r="AW507" s="235" t="s">
        <v>36</v>
      </c>
      <c r="AX507" s="235" t="s">
        <v>80</v>
      </c>
      <c r="AY507" s="247" t="s">
        <v>181</v>
      </c>
    </row>
    <row r="508" s="30" customFormat="true" ht="102" hidden="false" customHeight="true" outlineLevel="0" collapsed="false">
      <c r="B508" s="31"/>
      <c r="C508" s="278" t="s">
        <v>516</v>
      </c>
      <c r="D508" s="278" t="s">
        <v>303</v>
      </c>
      <c r="E508" s="279" t="s">
        <v>1517</v>
      </c>
      <c r="F508" s="280" t="s">
        <v>1518</v>
      </c>
      <c r="G508" s="281" t="s">
        <v>203</v>
      </c>
      <c r="H508" s="282" t="n">
        <v>1</v>
      </c>
      <c r="I508" s="283"/>
      <c r="J508" s="284" t="n">
        <f aca="false">ROUND(I508*H508,2)</f>
        <v>0</v>
      </c>
      <c r="K508" s="280"/>
      <c r="L508" s="285"/>
      <c r="M508" s="286"/>
      <c r="N508" s="287" t="s">
        <v>44</v>
      </c>
      <c r="O508" s="32"/>
      <c r="P508" s="232" t="n">
        <f aca="false">O508*H508</f>
        <v>0</v>
      </c>
      <c r="Q508" s="232" t="n">
        <v>2.1</v>
      </c>
      <c r="R508" s="232" t="n">
        <f aca="false">Q508*H508</f>
        <v>2.1</v>
      </c>
      <c r="S508" s="232" t="n">
        <v>0</v>
      </c>
      <c r="T508" s="233" t="n">
        <f aca="false">S508*H508</f>
        <v>0</v>
      </c>
      <c r="AR508" s="10" t="s">
        <v>217</v>
      </c>
      <c r="AT508" s="10" t="s">
        <v>303</v>
      </c>
      <c r="AU508" s="10" t="s">
        <v>82</v>
      </c>
      <c r="AY508" s="10" t="s">
        <v>181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10" t="s">
        <v>80</v>
      </c>
      <c r="BK508" s="234" t="n">
        <f aca="false">ROUND(I508*H508,2)</f>
        <v>0</v>
      </c>
      <c r="BL508" s="10" t="s">
        <v>188</v>
      </c>
      <c r="BM508" s="10" t="s">
        <v>1519</v>
      </c>
    </row>
    <row r="509" s="235" customFormat="true" ht="13.5" hidden="false" customHeight="false" outlineLevel="0" collapsed="false">
      <c r="B509" s="236"/>
      <c r="C509" s="237"/>
      <c r="D509" s="238" t="s">
        <v>190</v>
      </c>
      <c r="E509" s="239"/>
      <c r="F509" s="240" t="s">
        <v>1368</v>
      </c>
      <c r="G509" s="237"/>
      <c r="H509" s="241" t="n">
        <v>1</v>
      </c>
      <c r="I509" s="242"/>
      <c r="J509" s="237"/>
      <c r="K509" s="237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90</v>
      </c>
      <c r="AU509" s="247" t="s">
        <v>82</v>
      </c>
      <c r="AV509" s="235" t="s">
        <v>82</v>
      </c>
      <c r="AW509" s="235" t="s">
        <v>36</v>
      </c>
      <c r="AX509" s="235" t="s">
        <v>80</v>
      </c>
      <c r="AY509" s="247" t="s">
        <v>181</v>
      </c>
    </row>
    <row r="510" s="30" customFormat="true" ht="89.25" hidden="false" customHeight="true" outlineLevel="0" collapsed="false">
      <c r="B510" s="31"/>
      <c r="C510" s="278" t="s">
        <v>520</v>
      </c>
      <c r="D510" s="278" t="s">
        <v>303</v>
      </c>
      <c r="E510" s="279" t="s">
        <v>1520</v>
      </c>
      <c r="F510" s="280" t="s">
        <v>1521</v>
      </c>
      <c r="G510" s="281" t="s">
        <v>203</v>
      </c>
      <c r="H510" s="282" t="n">
        <v>1</v>
      </c>
      <c r="I510" s="283"/>
      <c r="J510" s="284" t="n">
        <f aca="false">ROUND(I510*H510,2)</f>
        <v>0</v>
      </c>
      <c r="K510" s="280"/>
      <c r="L510" s="285"/>
      <c r="M510" s="286"/>
      <c r="N510" s="287" t="s">
        <v>44</v>
      </c>
      <c r="O510" s="32"/>
      <c r="P510" s="232" t="n">
        <f aca="false">O510*H510</f>
        <v>0</v>
      </c>
      <c r="Q510" s="232" t="n">
        <v>2.1</v>
      </c>
      <c r="R510" s="232" t="n">
        <f aca="false">Q510*H510</f>
        <v>2.1</v>
      </c>
      <c r="S510" s="232" t="n">
        <v>0</v>
      </c>
      <c r="T510" s="233" t="n">
        <f aca="false">S510*H510</f>
        <v>0</v>
      </c>
      <c r="AR510" s="10" t="s">
        <v>217</v>
      </c>
      <c r="AT510" s="10" t="s">
        <v>303</v>
      </c>
      <c r="AU510" s="10" t="s">
        <v>82</v>
      </c>
      <c r="AY510" s="10" t="s">
        <v>181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10" t="s">
        <v>80</v>
      </c>
      <c r="BK510" s="234" t="n">
        <f aca="false">ROUND(I510*H510,2)</f>
        <v>0</v>
      </c>
      <c r="BL510" s="10" t="s">
        <v>188</v>
      </c>
      <c r="BM510" s="10" t="s">
        <v>1522</v>
      </c>
    </row>
    <row r="511" s="235" customFormat="true" ht="13.5" hidden="false" customHeight="false" outlineLevel="0" collapsed="false">
      <c r="B511" s="236"/>
      <c r="C511" s="237"/>
      <c r="D511" s="238" t="s">
        <v>190</v>
      </c>
      <c r="E511" s="239"/>
      <c r="F511" s="240" t="s">
        <v>1369</v>
      </c>
      <c r="G511" s="237"/>
      <c r="H511" s="241" t="n">
        <v>1</v>
      </c>
      <c r="I511" s="242"/>
      <c r="J511" s="237"/>
      <c r="K511" s="237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90</v>
      </c>
      <c r="AU511" s="247" t="s">
        <v>82</v>
      </c>
      <c r="AV511" s="235" t="s">
        <v>82</v>
      </c>
      <c r="AW511" s="235" t="s">
        <v>36</v>
      </c>
      <c r="AX511" s="235" t="s">
        <v>80</v>
      </c>
      <c r="AY511" s="247" t="s">
        <v>181</v>
      </c>
    </row>
    <row r="512" s="30" customFormat="true" ht="102" hidden="false" customHeight="true" outlineLevel="0" collapsed="false">
      <c r="B512" s="31"/>
      <c r="C512" s="278" t="s">
        <v>525</v>
      </c>
      <c r="D512" s="278" t="s">
        <v>303</v>
      </c>
      <c r="E512" s="279" t="s">
        <v>1523</v>
      </c>
      <c r="F512" s="280" t="s">
        <v>1524</v>
      </c>
      <c r="G512" s="281" t="s">
        <v>203</v>
      </c>
      <c r="H512" s="282" t="n">
        <v>1</v>
      </c>
      <c r="I512" s="283"/>
      <c r="J512" s="284" t="n">
        <f aca="false">ROUND(I512*H512,2)</f>
        <v>0</v>
      </c>
      <c r="K512" s="280"/>
      <c r="L512" s="285"/>
      <c r="M512" s="286"/>
      <c r="N512" s="287" t="s">
        <v>44</v>
      </c>
      <c r="O512" s="32"/>
      <c r="P512" s="232" t="n">
        <f aca="false">O512*H512</f>
        <v>0</v>
      </c>
      <c r="Q512" s="232" t="n">
        <v>2.1</v>
      </c>
      <c r="R512" s="232" t="n">
        <f aca="false">Q512*H512</f>
        <v>2.1</v>
      </c>
      <c r="S512" s="232" t="n">
        <v>0</v>
      </c>
      <c r="T512" s="233" t="n">
        <f aca="false">S512*H512</f>
        <v>0</v>
      </c>
      <c r="AR512" s="10" t="s">
        <v>217</v>
      </c>
      <c r="AT512" s="10" t="s">
        <v>303</v>
      </c>
      <c r="AU512" s="10" t="s">
        <v>82</v>
      </c>
      <c r="AY512" s="10" t="s">
        <v>181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10" t="s">
        <v>80</v>
      </c>
      <c r="BK512" s="234" t="n">
        <f aca="false">ROUND(I512*H512,2)</f>
        <v>0</v>
      </c>
      <c r="BL512" s="10" t="s">
        <v>188</v>
      </c>
      <c r="BM512" s="10" t="s">
        <v>1525</v>
      </c>
    </row>
    <row r="513" s="235" customFormat="true" ht="13.5" hidden="false" customHeight="false" outlineLevel="0" collapsed="false">
      <c r="B513" s="236"/>
      <c r="C513" s="237"/>
      <c r="D513" s="238" t="s">
        <v>190</v>
      </c>
      <c r="E513" s="239"/>
      <c r="F513" s="240" t="s">
        <v>1347</v>
      </c>
      <c r="G513" s="237"/>
      <c r="H513" s="241" t="n">
        <v>1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90</v>
      </c>
      <c r="AU513" s="247" t="s">
        <v>82</v>
      </c>
      <c r="AV513" s="235" t="s">
        <v>82</v>
      </c>
      <c r="AW513" s="235" t="s">
        <v>36</v>
      </c>
      <c r="AX513" s="235" t="s">
        <v>80</v>
      </c>
      <c r="AY513" s="247" t="s">
        <v>181</v>
      </c>
    </row>
    <row r="514" s="30" customFormat="true" ht="89.25" hidden="false" customHeight="true" outlineLevel="0" collapsed="false">
      <c r="B514" s="31"/>
      <c r="C514" s="278" t="s">
        <v>531</v>
      </c>
      <c r="D514" s="278" t="s">
        <v>303</v>
      </c>
      <c r="E514" s="279" t="s">
        <v>1526</v>
      </c>
      <c r="F514" s="280" t="s">
        <v>1527</v>
      </c>
      <c r="G514" s="281" t="s">
        <v>203</v>
      </c>
      <c r="H514" s="282" t="n">
        <v>1</v>
      </c>
      <c r="I514" s="283"/>
      <c r="J514" s="284" t="n">
        <f aca="false">ROUND(I514*H514,2)</f>
        <v>0</v>
      </c>
      <c r="K514" s="280"/>
      <c r="L514" s="285"/>
      <c r="M514" s="286"/>
      <c r="N514" s="287" t="s">
        <v>44</v>
      </c>
      <c r="O514" s="32"/>
      <c r="P514" s="232" t="n">
        <f aca="false">O514*H514</f>
        <v>0</v>
      </c>
      <c r="Q514" s="232" t="n">
        <v>2.1</v>
      </c>
      <c r="R514" s="232" t="n">
        <f aca="false">Q514*H514</f>
        <v>2.1</v>
      </c>
      <c r="S514" s="232" t="n">
        <v>0</v>
      </c>
      <c r="T514" s="233" t="n">
        <f aca="false">S514*H514</f>
        <v>0</v>
      </c>
      <c r="AR514" s="10" t="s">
        <v>217</v>
      </c>
      <c r="AT514" s="10" t="s">
        <v>303</v>
      </c>
      <c r="AU514" s="10" t="s">
        <v>82</v>
      </c>
      <c r="AY514" s="10" t="s">
        <v>181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10" t="s">
        <v>80</v>
      </c>
      <c r="BK514" s="234" t="n">
        <f aca="false">ROUND(I514*H514,2)</f>
        <v>0</v>
      </c>
      <c r="BL514" s="10" t="s">
        <v>188</v>
      </c>
      <c r="BM514" s="10" t="s">
        <v>1528</v>
      </c>
    </row>
    <row r="515" s="235" customFormat="true" ht="13.5" hidden="false" customHeight="false" outlineLevel="0" collapsed="false">
      <c r="B515" s="236"/>
      <c r="C515" s="237"/>
      <c r="D515" s="238" t="s">
        <v>190</v>
      </c>
      <c r="E515" s="239"/>
      <c r="F515" s="240" t="s">
        <v>1464</v>
      </c>
      <c r="G515" s="237"/>
      <c r="H515" s="241" t="n">
        <v>1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90</v>
      </c>
      <c r="AU515" s="247" t="s">
        <v>82</v>
      </c>
      <c r="AV515" s="235" t="s">
        <v>82</v>
      </c>
      <c r="AW515" s="235" t="s">
        <v>36</v>
      </c>
      <c r="AX515" s="235" t="s">
        <v>80</v>
      </c>
      <c r="AY515" s="247" t="s">
        <v>181</v>
      </c>
    </row>
    <row r="516" s="30" customFormat="true" ht="89.25" hidden="false" customHeight="true" outlineLevel="0" collapsed="false">
      <c r="B516" s="31"/>
      <c r="C516" s="278" t="s">
        <v>538</v>
      </c>
      <c r="D516" s="278" t="s">
        <v>303</v>
      </c>
      <c r="E516" s="279" t="s">
        <v>1529</v>
      </c>
      <c r="F516" s="280" t="s">
        <v>1530</v>
      </c>
      <c r="G516" s="281" t="s">
        <v>203</v>
      </c>
      <c r="H516" s="282" t="n">
        <v>1</v>
      </c>
      <c r="I516" s="283"/>
      <c r="J516" s="284" t="n">
        <f aca="false">ROUND(I516*H516,2)</f>
        <v>0</v>
      </c>
      <c r="K516" s="280"/>
      <c r="L516" s="285"/>
      <c r="M516" s="286"/>
      <c r="N516" s="287" t="s">
        <v>44</v>
      </c>
      <c r="O516" s="32"/>
      <c r="P516" s="232" t="n">
        <f aca="false">O516*H516</f>
        <v>0</v>
      </c>
      <c r="Q516" s="232" t="n">
        <v>2.1</v>
      </c>
      <c r="R516" s="232" t="n">
        <f aca="false">Q516*H516</f>
        <v>2.1</v>
      </c>
      <c r="S516" s="232" t="n">
        <v>0</v>
      </c>
      <c r="T516" s="233" t="n">
        <f aca="false">S516*H516</f>
        <v>0</v>
      </c>
      <c r="AR516" s="10" t="s">
        <v>217</v>
      </c>
      <c r="AT516" s="10" t="s">
        <v>303</v>
      </c>
      <c r="AU516" s="10" t="s">
        <v>82</v>
      </c>
      <c r="AY516" s="10" t="s">
        <v>181</v>
      </c>
      <c r="BE516" s="234" t="n">
        <f aca="false">IF(N516="základní",J516,0)</f>
        <v>0</v>
      </c>
      <c r="BF516" s="234" t="n">
        <f aca="false">IF(N516="snížená",J516,0)</f>
        <v>0</v>
      </c>
      <c r="BG516" s="234" t="n">
        <f aca="false">IF(N516="zákl. přenesená",J516,0)</f>
        <v>0</v>
      </c>
      <c r="BH516" s="234" t="n">
        <f aca="false">IF(N516="sníž. přenesená",J516,0)</f>
        <v>0</v>
      </c>
      <c r="BI516" s="234" t="n">
        <f aca="false">IF(N516="nulová",J516,0)</f>
        <v>0</v>
      </c>
      <c r="BJ516" s="10" t="s">
        <v>80</v>
      </c>
      <c r="BK516" s="234" t="n">
        <f aca="false">ROUND(I516*H516,2)</f>
        <v>0</v>
      </c>
      <c r="BL516" s="10" t="s">
        <v>188</v>
      </c>
      <c r="BM516" s="10" t="s">
        <v>1531</v>
      </c>
    </row>
    <row r="517" s="235" customFormat="true" ht="13.5" hidden="false" customHeight="false" outlineLevel="0" collapsed="false">
      <c r="B517" s="236"/>
      <c r="C517" s="237"/>
      <c r="D517" s="238" t="s">
        <v>190</v>
      </c>
      <c r="E517" s="239"/>
      <c r="F517" s="240" t="s">
        <v>1348</v>
      </c>
      <c r="G517" s="237"/>
      <c r="H517" s="241" t="n">
        <v>1</v>
      </c>
      <c r="I517" s="242"/>
      <c r="J517" s="237"/>
      <c r="K517" s="237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90</v>
      </c>
      <c r="AU517" s="247" t="s">
        <v>82</v>
      </c>
      <c r="AV517" s="235" t="s">
        <v>82</v>
      </c>
      <c r="AW517" s="235" t="s">
        <v>36</v>
      </c>
      <c r="AX517" s="235" t="s">
        <v>80</v>
      </c>
      <c r="AY517" s="247" t="s">
        <v>181</v>
      </c>
    </row>
    <row r="518" s="30" customFormat="true" ht="89.25" hidden="false" customHeight="true" outlineLevel="0" collapsed="false">
      <c r="B518" s="31"/>
      <c r="C518" s="278" t="s">
        <v>543</v>
      </c>
      <c r="D518" s="278" t="s">
        <v>303</v>
      </c>
      <c r="E518" s="279" t="s">
        <v>1532</v>
      </c>
      <c r="F518" s="280" t="s">
        <v>1530</v>
      </c>
      <c r="G518" s="281" t="s">
        <v>203</v>
      </c>
      <c r="H518" s="282" t="n">
        <v>1</v>
      </c>
      <c r="I518" s="283"/>
      <c r="J518" s="284" t="n">
        <f aca="false">ROUND(I518*H518,2)</f>
        <v>0</v>
      </c>
      <c r="K518" s="280"/>
      <c r="L518" s="285"/>
      <c r="M518" s="286"/>
      <c r="N518" s="287" t="s">
        <v>44</v>
      </c>
      <c r="O518" s="32"/>
      <c r="P518" s="232" t="n">
        <f aca="false">O518*H518</f>
        <v>0</v>
      </c>
      <c r="Q518" s="232" t="n">
        <v>2.1</v>
      </c>
      <c r="R518" s="232" t="n">
        <f aca="false">Q518*H518</f>
        <v>2.1</v>
      </c>
      <c r="S518" s="232" t="n">
        <v>0</v>
      </c>
      <c r="T518" s="233" t="n">
        <f aca="false">S518*H518</f>
        <v>0</v>
      </c>
      <c r="AR518" s="10" t="s">
        <v>217</v>
      </c>
      <c r="AT518" s="10" t="s">
        <v>303</v>
      </c>
      <c r="AU518" s="10" t="s">
        <v>82</v>
      </c>
      <c r="AY518" s="10" t="s">
        <v>181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10" t="s">
        <v>80</v>
      </c>
      <c r="BK518" s="234" t="n">
        <f aca="false">ROUND(I518*H518,2)</f>
        <v>0</v>
      </c>
      <c r="BL518" s="10" t="s">
        <v>188</v>
      </c>
      <c r="BM518" s="10" t="s">
        <v>1533</v>
      </c>
    </row>
    <row r="519" s="235" customFormat="true" ht="13.5" hidden="false" customHeight="false" outlineLevel="0" collapsed="false">
      <c r="B519" s="236"/>
      <c r="C519" s="237"/>
      <c r="D519" s="238" t="s">
        <v>190</v>
      </c>
      <c r="E519" s="239"/>
      <c r="F519" s="240" t="s">
        <v>1349</v>
      </c>
      <c r="G519" s="237"/>
      <c r="H519" s="241" t="n">
        <v>1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90</v>
      </c>
      <c r="AU519" s="247" t="s">
        <v>82</v>
      </c>
      <c r="AV519" s="235" t="s">
        <v>82</v>
      </c>
      <c r="AW519" s="235" t="s">
        <v>36</v>
      </c>
      <c r="AX519" s="235" t="s">
        <v>80</v>
      </c>
      <c r="AY519" s="247" t="s">
        <v>181</v>
      </c>
    </row>
    <row r="520" s="30" customFormat="true" ht="89.25" hidden="false" customHeight="true" outlineLevel="0" collapsed="false">
      <c r="B520" s="31"/>
      <c r="C520" s="278" t="s">
        <v>547</v>
      </c>
      <c r="D520" s="278" t="s">
        <v>303</v>
      </c>
      <c r="E520" s="279" t="s">
        <v>1534</v>
      </c>
      <c r="F520" s="280" t="s">
        <v>1535</v>
      </c>
      <c r="G520" s="281" t="s">
        <v>203</v>
      </c>
      <c r="H520" s="282" t="n">
        <v>1</v>
      </c>
      <c r="I520" s="283"/>
      <c r="J520" s="284" t="n">
        <f aca="false">ROUND(I520*H520,2)</f>
        <v>0</v>
      </c>
      <c r="K520" s="280"/>
      <c r="L520" s="285"/>
      <c r="M520" s="286"/>
      <c r="N520" s="287" t="s">
        <v>44</v>
      </c>
      <c r="O520" s="32"/>
      <c r="P520" s="232" t="n">
        <f aca="false">O520*H520</f>
        <v>0</v>
      </c>
      <c r="Q520" s="232" t="n">
        <v>2.1</v>
      </c>
      <c r="R520" s="232" t="n">
        <f aca="false">Q520*H520</f>
        <v>2.1</v>
      </c>
      <c r="S520" s="232" t="n">
        <v>0</v>
      </c>
      <c r="T520" s="233" t="n">
        <f aca="false">S520*H520</f>
        <v>0</v>
      </c>
      <c r="AR520" s="10" t="s">
        <v>217</v>
      </c>
      <c r="AT520" s="10" t="s">
        <v>303</v>
      </c>
      <c r="AU520" s="10" t="s">
        <v>82</v>
      </c>
      <c r="AY520" s="10" t="s">
        <v>181</v>
      </c>
      <c r="BE520" s="234" t="n">
        <f aca="false">IF(N520="základní",J520,0)</f>
        <v>0</v>
      </c>
      <c r="BF520" s="234" t="n">
        <f aca="false">IF(N520="snížená",J520,0)</f>
        <v>0</v>
      </c>
      <c r="BG520" s="234" t="n">
        <f aca="false">IF(N520="zákl. přenesená",J520,0)</f>
        <v>0</v>
      </c>
      <c r="BH520" s="234" t="n">
        <f aca="false">IF(N520="sníž. přenesená",J520,0)</f>
        <v>0</v>
      </c>
      <c r="BI520" s="234" t="n">
        <f aca="false">IF(N520="nulová",J520,0)</f>
        <v>0</v>
      </c>
      <c r="BJ520" s="10" t="s">
        <v>80</v>
      </c>
      <c r="BK520" s="234" t="n">
        <f aca="false">ROUND(I520*H520,2)</f>
        <v>0</v>
      </c>
      <c r="BL520" s="10" t="s">
        <v>188</v>
      </c>
      <c r="BM520" s="10" t="s">
        <v>1536</v>
      </c>
    </row>
    <row r="521" s="235" customFormat="true" ht="13.5" hidden="false" customHeight="false" outlineLevel="0" collapsed="false">
      <c r="B521" s="236"/>
      <c r="C521" s="237"/>
      <c r="D521" s="238" t="s">
        <v>190</v>
      </c>
      <c r="E521" s="239"/>
      <c r="F521" s="240" t="s">
        <v>1370</v>
      </c>
      <c r="G521" s="237"/>
      <c r="H521" s="241" t="n">
        <v>1</v>
      </c>
      <c r="I521" s="242"/>
      <c r="J521" s="237"/>
      <c r="K521" s="237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90</v>
      </c>
      <c r="AU521" s="247" t="s">
        <v>82</v>
      </c>
      <c r="AV521" s="235" t="s">
        <v>82</v>
      </c>
      <c r="AW521" s="235" t="s">
        <v>36</v>
      </c>
      <c r="AX521" s="235" t="s">
        <v>80</v>
      </c>
      <c r="AY521" s="247" t="s">
        <v>181</v>
      </c>
    </row>
    <row r="522" s="30" customFormat="true" ht="89.25" hidden="false" customHeight="true" outlineLevel="0" collapsed="false">
      <c r="B522" s="31"/>
      <c r="C522" s="278" t="s">
        <v>551</v>
      </c>
      <c r="D522" s="278" t="s">
        <v>303</v>
      </c>
      <c r="E522" s="279" t="s">
        <v>1537</v>
      </c>
      <c r="F522" s="280" t="s">
        <v>1538</v>
      </c>
      <c r="G522" s="281" t="s">
        <v>203</v>
      </c>
      <c r="H522" s="282" t="n">
        <v>1</v>
      </c>
      <c r="I522" s="283"/>
      <c r="J522" s="284" t="n">
        <f aca="false">ROUND(I522*H522,2)</f>
        <v>0</v>
      </c>
      <c r="K522" s="280"/>
      <c r="L522" s="285"/>
      <c r="M522" s="286"/>
      <c r="N522" s="287" t="s">
        <v>44</v>
      </c>
      <c r="O522" s="32"/>
      <c r="P522" s="232" t="n">
        <f aca="false">O522*H522</f>
        <v>0</v>
      </c>
      <c r="Q522" s="232" t="n">
        <v>2.1</v>
      </c>
      <c r="R522" s="232" t="n">
        <f aca="false">Q522*H522</f>
        <v>2.1</v>
      </c>
      <c r="S522" s="232" t="n">
        <v>0</v>
      </c>
      <c r="T522" s="233" t="n">
        <f aca="false">S522*H522</f>
        <v>0</v>
      </c>
      <c r="AR522" s="10" t="s">
        <v>217</v>
      </c>
      <c r="AT522" s="10" t="s">
        <v>303</v>
      </c>
      <c r="AU522" s="10" t="s">
        <v>82</v>
      </c>
      <c r="AY522" s="10" t="s">
        <v>181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10" t="s">
        <v>80</v>
      </c>
      <c r="BK522" s="234" t="n">
        <f aca="false">ROUND(I522*H522,2)</f>
        <v>0</v>
      </c>
      <c r="BL522" s="10" t="s">
        <v>188</v>
      </c>
      <c r="BM522" s="10" t="s">
        <v>1539</v>
      </c>
    </row>
    <row r="523" s="235" customFormat="true" ht="13.5" hidden="false" customHeight="false" outlineLevel="0" collapsed="false">
      <c r="B523" s="236"/>
      <c r="C523" s="237"/>
      <c r="D523" s="238" t="s">
        <v>190</v>
      </c>
      <c r="E523" s="239"/>
      <c r="F523" s="240" t="s">
        <v>1385</v>
      </c>
      <c r="G523" s="237"/>
      <c r="H523" s="241" t="n">
        <v>1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90</v>
      </c>
      <c r="AU523" s="247" t="s">
        <v>82</v>
      </c>
      <c r="AV523" s="235" t="s">
        <v>82</v>
      </c>
      <c r="AW523" s="235" t="s">
        <v>36</v>
      </c>
      <c r="AX523" s="235" t="s">
        <v>80</v>
      </c>
      <c r="AY523" s="247" t="s">
        <v>181</v>
      </c>
    </row>
    <row r="524" s="30" customFormat="true" ht="89.25" hidden="false" customHeight="true" outlineLevel="0" collapsed="false">
      <c r="B524" s="31"/>
      <c r="C524" s="278" t="s">
        <v>555</v>
      </c>
      <c r="D524" s="278" t="s">
        <v>303</v>
      </c>
      <c r="E524" s="279" t="s">
        <v>1540</v>
      </c>
      <c r="F524" s="280" t="s">
        <v>1541</v>
      </c>
      <c r="G524" s="281" t="s">
        <v>203</v>
      </c>
      <c r="H524" s="282" t="n">
        <v>1</v>
      </c>
      <c r="I524" s="283"/>
      <c r="J524" s="284" t="n">
        <f aca="false">ROUND(I524*H524,2)</f>
        <v>0</v>
      </c>
      <c r="K524" s="280"/>
      <c r="L524" s="285"/>
      <c r="M524" s="286"/>
      <c r="N524" s="287" t="s">
        <v>44</v>
      </c>
      <c r="O524" s="32"/>
      <c r="P524" s="232" t="n">
        <f aca="false">O524*H524</f>
        <v>0</v>
      </c>
      <c r="Q524" s="232" t="n">
        <v>2.1</v>
      </c>
      <c r="R524" s="232" t="n">
        <f aca="false">Q524*H524</f>
        <v>2.1</v>
      </c>
      <c r="S524" s="232" t="n">
        <v>0</v>
      </c>
      <c r="T524" s="233" t="n">
        <f aca="false">S524*H524</f>
        <v>0</v>
      </c>
      <c r="AR524" s="10" t="s">
        <v>217</v>
      </c>
      <c r="AT524" s="10" t="s">
        <v>303</v>
      </c>
      <c r="AU524" s="10" t="s">
        <v>82</v>
      </c>
      <c r="AY524" s="10" t="s">
        <v>181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10" t="s">
        <v>80</v>
      </c>
      <c r="BK524" s="234" t="n">
        <f aca="false">ROUND(I524*H524,2)</f>
        <v>0</v>
      </c>
      <c r="BL524" s="10" t="s">
        <v>188</v>
      </c>
      <c r="BM524" s="10" t="s">
        <v>1542</v>
      </c>
    </row>
    <row r="525" s="235" customFormat="true" ht="13.5" hidden="false" customHeight="false" outlineLevel="0" collapsed="false">
      <c r="B525" s="236"/>
      <c r="C525" s="237"/>
      <c r="D525" s="238" t="s">
        <v>190</v>
      </c>
      <c r="E525" s="239"/>
      <c r="F525" s="240" t="s">
        <v>1465</v>
      </c>
      <c r="G525" s="237"/>
      <c r="H525" s="241" t="n">
        <v>1</v>
      </c>
      <c r="I525" s="242"/>
      <c r="J525" s="237"/>
      <c r="K525" s="237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90</v>
      </c>
      <c r="AU525" s="247" t="s">
        <v>82</v>
      </c>
      <c r="AV525" s="235" t="s">
        <v>82</v>
      </c>
      <c r="AW525" s="235" t="s">
        <v>36</v>
      </c>
      <c r="AX525" s="235" t="s">
        <v>80</v>
      </c>
      <c r="AY525" s="247" t="s">
        <v>181</v>
      </c>
    </row>
    <row r="526" s="30" customFormat="true" ht="89.25" hidden="false" customHeight="true" outlineLevel="0" collapsed="false">
      <c r="B526" s="31"/>
      <c r="C526" s="278" t="s">
        <v>557</v>
      </c>
      <c r="D526" s="278" t="s">
        <v>303</v>
      </c>
      <c r="E526" s="279" t="s">
        <v>1543</v>
      </c>
      <c r="F526" s="280" t="s">
        <v>1541</v>
      </c>
      <c r="G526" s="281" t="s">
        <v>203</v>
      </c>
      <c r="H526" s="282" t="n">
        <v>1</v>
      </c>
      <c r="I526" s="283"/>
      <c r="J526" s="284" t="n">
        <f aca="false">ROUND(I526*H526,2)</f>
        <v>0</v>
      </c>
      <c r="K526" s="280"/>
      <c r="L526" s="285"/>
      <c r="M526" s="286"/>
      <c r="N526" s="287" t="s">
        <v>44</v>
      </c>
      <c r="O526" s="32"/>
      <c r="P526" s="232" t="n">
        <f aca="false">O526*H526</f>
        <v>0</v>
      </c>
      <c r="Q526" s="232" t="n">
        <v>2.1</v>
      </c>
      <c r="R526" s="232" t="n">
        <f aca="false">Q526*H526</f>
        <v>2.1</v>
      </c>
      <c r="S526" s="232" t="n">
        <v>0</v>
      </c>
      <c r="T526" s="233" t="n">
        <f aca="false">S526*H526</f>
        <v>0</v>
      </c>
      <c r="AR526" s="10" t="s">
        <v>217</v>
      </c>
      <c r="AT526" s="10" t="s">
        <v>303</v>
      </c>
      <c r="AU526" s="10" t="s">
        <v>82</v>
      </c>
      <c r="AY526" s="10" t="s">
        <v>181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10" t="s">
        <v>80</v>
      </c>
      <c r="BK526" s="234" t="n">
        <f aca="false">ROUND(I526*H526,2)</f>
        <v>0</v>
      </c>
      <c r="BL526" s="10" t="s">
        <v>188</v>
      </c>
      <c r="BM526" s="10" t="s">
        <v>1544</v>
      </c>
    </row>
    <row r="527" s="235" customFormat="true" ht="13.5" hidden="false" customHeight="false" outlineLevel="0" collapsed="false">
      <c r="B527" s="236"/>
      <c r="C527" s="237"/>
      <c r="D527" s="238" t="s">
        <v>190</v>
      </c>
      <c r="E527" s="239"/>
      <c r="F527" s="240" t="s">
        <v>1371</v>
      </c>
      <c r="G527" s="237"/>
      <c r="H527" s="241" t="n">
        <v>1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90</v>
      </c>
      <c r="AU527" s="247" t="s">
        <v>82</v>
      </c>
      <c r="AV527" s="235" t="s">
        <v>82</v>
      </c>
      <c r="AW527" s="235" t="s">
        <v>36</v>
      </c>
      <c r="AX527" s="235" t="s">
        <v>80</v>
      </c>
      <c r="AY527" s="247" t="s">
        <v>181</v>
      </c>
    </row>
    <row r="528" s="30" customFormat="true" ht="89.25" hidden="false" customHeight="true" outlineLevel="0" collapsed="false">
      <c r="B528" s="31"/>
      <c r="C528" s="278" t="s">
        <v>560</v>
      </c>
      <c r="D528" s="278" t="s">
        <v>303</v>
      </c>
      <c r="E528" s="279" t="s">
        <v>1545</v>
      </c>
      <c r="F528" s="280" t="s">
        <v>1546</v>
      </c>
      <c r="G528" s="281" t="s">
        <v>203</v>
      </c>
      <c r="H528" s="282" t="n">
        <v>1</v>
      </c>
      <c r="I528" s="283"/>
      <c r="J528" s="284" t="n">
        <f aca="false">ROUND(I528*H528,2)</f>
        <v>0</v>
      </c>
      <c r="K528" s="280"/>
      <c r="L528" s="285"/>
      <c r="M528" s="286"/>
      <c r="N528" s="287" t="s">
        <v>44</v>
      </c>
      <c r="O528" s="32"/>
      <c r="P528" s="232" t="n">
        <f aca="false">O528*H528</f>
        <v>0</v>
      </c>
      <c r="Q528" s="232" t="n">
        <v>2.1</v>
      </c>
      <c r="R528" s="232" t="n">
        <f aca="false">Q528*H528</f>
        <v>2.1</v>
      </c>
      <c r="S528" s="232" t="n">
        <v>0</v>
      </c>
      <c r="T528" s="233" t="n">
        <f aca="false">S528*H528</f>
        <v>0</v>
      </c>
      <c r="AR528" s="10" t="s">
        <v>217</v>
      </c>
      <c r="AT528" s="10" t="s">
        <v>303</v>
      </c>
      <c r="AU528" s="10" t="s">
        <v>82</v>
      </c>
      <c r="AY528" s="10" t="s">
        <v>181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10" t="s">
        <v>80</v>
      </c>
      <c r="BK528" s="234" t="n">
        <f aca="false">ROUND(I528*H528,2)</f>
        <v>0</v>
      </c>
      <c r="BL528" s="10" t="s">
        <v>188</v>
      </c>
      <c r="BM528" s="10" t="s">
        <v>1547</v>
      </c>
    </row>
    <row r="529" s="235" customFormat="true" ht="13.5" hidden="false" customHeight="false" outlineLevel="0" collapsed="false">
      <c r="B529" s="236"/>
      <c r="C529" s="237"/>
      <c r="D529" s="238" t="s">
        <v>190</v>
      </c>
      <c r="E529" s="239"/>
      <c r="F529" s="240" t="s">
        <v>1359</v>
      </c>
      <c r="G529" s="237"/>
      <c r="H529" s="241" t="n">
        <v>1</v>
      </c>
      <c r="I529" s="242"/>
      <c r="J529" s="237"/>
      <c r="K529" s="237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90</v>
      </c>
      <c r="AU529" s="247" t="s">
        <v>82</v>
      </c>
      <c r="AV529" s="235" t="s">
        <v>82</v>
      </c>
      <c r="AW529" s="235" t="s">
        <v>36</v>
      </c>
      <c r="AX529" s="235" t="s">
        <v>80</v>
      </c>
      <c r="AY529" s="247" t="s">
        <v>181</v>
      </c>
    </row>
    <row r="530" s="30" customFormat="true" ht="89.25" hidden="false" customHeight="true" outlineLevel="0" collapsed="false">
      <c r="B530" s="31"/>
      <c r="C530" s="278" t="s">
        <v>1089</v>
      </c>
      <c r="D530" s="278" t="s">
        <v>303</v>
      </c>
      <c r="E530" s="279" t="s">
        <v>1548</v>
      </c>
      <c r="F530" s="280" t="s">
        <v>1549</v>
      </c>
      <c r="G530" s="281" t="s">
        <v>203</v>
      </c>
      <c r="H530" s="282" t="n">
        <v>1</v>
      </c>
      <c r="I530" s="283"/>
      <c r="J530" s="284" t="n">
        <f aca="false">ROUND(I530*H530,2)</f>
        <v>0</v>
      </c>
      <c r="K530" s="280"/>
      <c r="L530" s="285"/>
      <c r="M530" s="286"/>
      <c r="N530" s="287" t="s">
        <v>44</v>
      </c>
      <c r="O530" s="32"/>
      <c r="P530" s="232" t="n">
        <f aca="false">O530*H530</f>
        <v>0</v>
      </c>
      <c r="Q530" s="232" t="n">
        <v>2.1</v>
      </c>
      <c r="R530" s="232" t="n">
        <f aca="false">Q530*H530</f>
        <v>2.1</v>
      </c>
      <c r="S530" s="232" t="n">
        <v>0</v>
      </c>
      <c r="T530" s="233" t="n">
        <f aca="false">S530*H530</f>
        <v>0</v>
      </c>
      <c r="AR530" s="10" t="s">
        <v>217</v>
      </c>
      <c r="AT530" s="10" t="s">
        <v>303</v>
      </c>
      <c r="AU530" s="10" t="s">
        <v>82</v>
      </c>
      <c r="AY530" s="10" t="s">
        <v>181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10" t="s">
        <v>80</v>
      </c>
      <c r="BK530" s="234" t="n">
        <f aca="false">ROUND(I530*H530,2)</f>
        <v>0</v>
      </c>
      <c r="BL530" s="10" t="s">
        <v>188</v>
      </c>
      <c r="BM530" s="10" t="s">
        <v>1550</v>
      </c>
    </row>
    <row r="531" s="235" customFormat="true" ht="13.5" hidden="false" customHeight="false" outlineLevel="0" collapsed="false">
      <c r="B531" s="236"/>
      <c r="C531" s="237"/>
      <c r="D531" s="238" t="s">
        <v>190</v>
      </c>
      <c r="E531" s="239"/>
      <c r="F531" s="240" t="s">
        <v>1373</v>
      </c>
      <c r="G531" s="237"/>
      <c r="H531" s="241" t="n">
        <v>1</v>
      </c>
      <c r="I531" s="242"/>
      <c r="J531" s="237"/>
      <c r="K531" s="237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90</v>
      </c>
      <c r="AU531" s="247" t="s">
        <v>82</v>
      </c>
      <c r="AV531" s="235" t="s">
        <v>82</v>
      </c>
      <c r="AW531" s="235" t="s">
        <v>36</v>
      </c>
      <c r="AX531" s="235" t="s">
        <v>80</v>
      </c>
      <c r="AY531" s="247" t="s">
        <v>181</v>
      </c>
    </row>
    <row r="532" s="30" customFormat="true" ht="89.25" hidden="false" customHeight="true" outlineLevel="0" collapsed="false">
      <c r="B532" s="31"/>
      <c r="C532" s="278" t="s">
        <v>1093</v>
      </c>
      <c r="D532" s="278" t="s">
        <v>303</v>
      </c>
      <c r="E532" s="279" t="s">
        <v>1551</v>
      </c>
      <c r="F532" s="280" t="s">
        <v>1552</v>
      </c>
      <c r="G532" s="281" t="s">
        <v>203</v>
      </c>
      <c r="H532" s="282" t="n">
        <v>1</v>
      </c>
      <c r="I532" s="283"/>
      <c r="J532" s="284" t="n">
        <f aca="false">ROUND(I532*H532,2)</f>
        <v>0</v>
      </c>
      <c r="K532" s="280"/>
      <c r="L532" s="285"/>
      <c r="M532" s="286"/>
      <c r="N532" s="287" t="s">
        <v>44</v>
      </c>
      <c r="O532" s="32"/>
      <c r="P532" s="232" t="n">
        <f aca="false">O532*H532</f>
        <v>0</v>
      </c>
      <c r="Q532" s="232" t="n">
        <v>2.1</v>
      </c>
      <c r="R532" s="232" t="n">
        <f aca="false">Q532*H532</f>
        <v>2.1</v>
      </c>
      <c r="S532" s="232" t="n">
        <v>0</v>
      </c>
      <c r="T532" s="233" t="n">
        <f aca="false">S532*H532</f>
        <v>0</v>
      </c>
      <c r="AR532" s="10" t="s">
        <v>217</v>
      </c>
      <c r="AT532" s="10" t="s">
        <v>303</v>
      </c>
      <c r="AU532" s="10" t="s">
        <v>82</v>
      </c>
      <c r="AY532" s="10" t="s">
        <v>181</v>
      </c>
      <c r="BE532" s="234" t="n">
        <f aca="false">IF(N532="základní",J532,0)</f>
        <v>0</v>
      </c>
      <c r="BF532" s="234" t="n">
        <f aca="false">IF(N532="snížená",J532,0)</f>
        <v>0</v>
      </c>
      <c r="BG532" s="234" t="n">
        <f aca="false">IF(N532="zákl. přenesená",J532,0)</f>
        <v>0</v>
      </c>
      <c r="BH532" s="234" t="n">
        <f aca="false">IF(N532="sníž. přenesená",J532,0)</f>
        <v>0</v>
      </c>
      <c r="BI532" s="234" t="n">
        <f aca="false">IF(N532="nulová",J532,0)</f>
        <v>0</v>
      </c>
      <c r="BJ532" s="10" t="s">
        <v>80</v>
      </c>
      <c r="BK532" s="234" t="n">
        <f aca="false">ROUND(I532*H532,2)</f>
        <v>0</v>
      </c>
      <c r="BL532" s="10" t="s">
        <v>188</v>
      </c>
      <c r="BM532" s="10" t="s">
        <v>1553</v>
      </c>
    </row>
    <row r="533" s="235" customFormat="true" ht="13.5" hidden="false" customHeight="false" outlineLevel="0" collapsed="false">
      <c r="B533" s="236"/>
      <c r="C533" s="237"/>
      <c r="D533" s="238" t="s">
        <v>190</v>
      </c>
      <c r="E533" s="239"/>
      <c r="F533" s="240" t="s">
        <v>1350</v>
      </c>
      <c r="G533" s="237"/>
      <c r="H533" s="241" t="n">
        <v>1</v>
      </c>
      <c r="I533" s="242"/>
      <c r="J533" s="237"/>
      <c r="K533" s="237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90</v>
      </c>
      <c r="AU533" s="247" t="s">
        <v>82</v>
      </c>
      <c r="AV533" s="235" t="s">
        <v>82</v>
      </c>
      <c r="AW533" s="235" t="s">
        <v>36</v>
      </c>
      <c r="AX533" s="235" t="s">
        <v>80</v>
      </c>
      <c r="AY533" s="247" t="s">
        <v>181</v>
      </c>
    </row>
    <row r="534" s="30" customFormat="true" ht="89.25" hidden="false" customHeight="true" outlineLevel="0" collapsed="false">
      <c r="B534" s="31"/>
      <c r="C534" s="278" t="s">
        <v>1097</v>
      </c>
      <c r="D534" s="278" t="s">
        <v>303</v>
      </c>
      <c r="E534" s="279" t="s">
        <v>1554</v>
      </c>
      <c r="F534" s="280" t="s">
        <v>1555</v>
      </c>
      <c r="G534" s="281" t="s">
        <v>203</v>
      </c>
      <c r="H534" s="282" t="n">
        <v>1</v>
      </c>
      <c r="I534" s="283"/>
      <c r="J534" s="284" t="n">
        <f aca="false">ROUND(I534*H534,2)</f>
        <v>0</v>
      </c>
      <c r="K534" s="280"/>
      <c r="L534" s="285"/>
      <c r="M534" s="286"/>
      <c r="N534" s="287" t="s">
        <v>44</v>
      </c>
      <c r="O534" s="32"/>
      <c r="P534" s="232" t="n">
        <f aca="false">O534*H534</f>
        <v>0</v>
      </c>
      <c r="Q534" s="232" t="n">
        <v>2.1</v>
      </c>
      <c r="R534" s="232" t="n">
        <f aca="false">Q534*H534</f>
        <v>2.1</v>
      </c>
      <c r="S534" s="232" t="n">
        <v>0</v>
      </c>
      <c r="T534" s="233" t="n">
        <f aca="false">S534*H534</f>
        <v>0</v>
      </c>
      <c r="AR534" s="10" t="s">
        <v>217</v>
      </c>
      <c r="AT534" s="10" t="s">
        <v>303</v>
      </c>
      <c r="AU534" s="10" t="s">
        <v>82</v>
      </c>
      <c r="AY534" s="10" t="s">
        <v>181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10" t="s">
        <v>80</v>
      </c>
      <c r="BK534" s="234" t="n">
        <f aca="false">ROUND(I534*H534,2)</f>
        <v>0</v>
      </c>
      <c r="BL534" s="10" t="s">
        <v>188</v>
      </c>
      <c r="BM534" s="10" t="s">
        <v>1556</v>
      </c>
    </row>
    <row r="535" s="235" customFormat="true" ht="13.5" hidden="false" customHeight="false" outlineLevel="0" collapsed="false">
      <c r="B535" s="236"/>
      <c r="C535" s="237"/>
      <c r="D535" s="238" t="s">
        <v>190</v>
      </c>
      <c r="E535" s="239"/>
      <c r="F535" s="240" t="s">
        <v>1351</v>
      </c>
      <c r="G535" s="237"/>
      <c r="H535" s="241" t="n">
        <v>1</v>
      </c>
      <c r="I535" s="242"/>
      <c r="J535" s="237"/>
      <c r="K535" s="237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90</v>
      </c>
      <c r="AU535" s="247" t="s">
        <v>82</v>
      </c>
      <c r="AV535" s="235" t="s">
        <v>82</v>
      </c>
      <c r="AW535" s="235" t="s">
        <v>36</v>
      </c>
      <c r="AX535" s="235" t="s">
        <v>80</v>
      </c>
      <c r="AY535" s="247" t="s">
        <v>181</v>
      </c>
    </row>
    <row r="536" s="30" customFormat="true" ht="89.25" hidden="false" customHeight="true" outlineLevel="0" collapsed="false">
      <c r="B536" s="31"/>
      <c r="C536" s="278" t="s">
        <v>1101</v>
      </c>
      <c r="D536" s="278" t="s">
        <v>303</v>
      </c>
      <c r="E536" s="279" t="s">
        <v>1557</v>
      </c>
      <c r="F536" s="280" t="s">
        <v>1558</v>
      </c>
      <c r="G536" s="281" t="s">
        <v>203</v>
      </c>
      <c r="H536" s="282" t="n">
        <v>1</v>
      </c>
      <c r="I536" s="283"/>
      <c r="J536" s="284" t="n">
        <f aca="false">ROUND(I536*H536,2)</f>
        <v>0</v>
      </c>
      <c r="K536" s="280"/>
      <c r="L536" s="285"/>
      <c r="M536" s="286"/>
      <c r="N536" s="287" t="s">
        <v>44</v>
      </c>
      <c r="O536" s="32"/>
      <c r="P536" s="232" t="n">
        <f aca="false">O536*H536</f>
        <v>0</v>
      </c>
      <c r="Q536" s="232" t="n">
        <v>2.1</v>
      </c>
      <c r="R536" s="232" t="n">
        <f aca="false">Q536*H536</f>
        <v>2.1</v>
      </c>
      <c r="S536" s="232" t="n">
        <v>0</v>
      </c>
      <c r="T536" s="233" t="n">
        <f aca="false">S536*H536</f>
        <v>0</v>
      </c>
      <c r="AR536" s="10" t="s">
        <v>217</v>
      </c>
      <c r="AT536" s="10" t="s">
        <v>303</v>
      </c>
      <c r="AU536" s="10" t="s">
        <v>82</v>
      </c>
      <c r="AY536" s="10" t="s">
        <v>181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10" t="s">
        <v>80</v>
      </c>
      <c r="BK536" s="234" t="n">
        <f aca="false">ROUND(I536*H536,2)</f>
        <v>0</v>
      </c>
      <c r="BL536" s="10" t="s">
        <v>188</v>
      </c>
      <c r="BM536" s="10" t="s">
        <v>1559</v>
      </c>
    </row>
    <row r="537" s="235" customFormat="true" ht="13.5" hidden="false" customHeight="false" outlineLevel="0" collapsed="false">
      <c r="B537" s="236"/>
      <c r="C537" s="237"/>
      <c r="D537" s="238" t="s">
        <v>190</v>
      </c>
      <c r="E537" s="239"/>
      <c r="F537" s="240" t="s">
        <v>1374</v>
      </c>
      <c r="G537" s="237"/>
      <c r="H537" s="241" t="n">
        <v>1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90</v>
      </c>
      <c r="AU537" s="247" t="s">
        <v>82</v>
      </c>
      <c r="AV537" s="235" t="s">
        <v>82</v>
      </c>
      <c r="AW537" s="235" t="s">
        <v>36</v>
      </c>
      <c r="AX537" s="235" t="s">
        <v>80</v>
      </c>
      <c r="AY537" s="247" t="s">
        <v>181</v>
      </c>
    </row>
    <row r="538" s="30" customFormat="true" ht="89.25" hidden="false" customHeight="true" outlineLevel="0" collapsed="false">
      <c r="B538" s="31"/>
      <c r="C538" s="278" t="s">
        <v>806</v>
      </c>
      <c r="D538" s="278" t="s">
        <v>303</v>
      </c>
      <c r="E538" s="279" t="s">
        <v>1560</v>
      </c>
      <c r="F538" s="280" t="s">
        <v>1561</v>
      </c>
      <c r="G538" s="281" t="s">
        <v>203</v>
      </c>
      <c r="H538" s="282" t="n">
        <v>1</v>
      </c>
      <c r="I538" s="283"/>
      <c r="J538" s="284" t="n">
        <f aca="false">ROUND(I538*H538,2)</f>
        <v>0</v>
      </c>
      <c r="K538" s="280"/>
      <c r="L538" s="285"/>
      <c r="M538" s="286"/>
      <c r="N538" s="287" t="s">
        <v>44</v>
      </c>
      <c r="O538" s="32"/>
      <c r="P538" s="232" t="n">
        <f aca="false">O538*H538</f>
        <v>0</v>
      </c>
      <c r="Q538" s="232" t="n">
        <v>2.1</v>
      </c>
      <c r="R538" s="232" t="n">
        <f aca="false">Q538*H538</f>
        <v>2.1</v>
      </c>
      <c r="S538" s="232" t="n">
        <v>0</v>
      </c>
      <c r="T538" s="233" t="n">
        <f aca="false">S538*H538</f>
        <v>0</v>
      </c>
      <c r="AR538" s="10" t="s">
        <v>217</v>
      </c>
      <c r="AT538" s="10" t="s">
        <v>303</v>
      </c>
      <c r="AU538" s="10" t="s">
        <v>82</v>
      </c>
      <c r="AY538" s="10" t="s">
        <v>181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10" t="s">
        <v>80</v>
      </c>
      <c r="BK538" s="234" t="n">
        <f aca="false">ROUND(I538*H538,2)</f>
        <v>0</v>
      </c>
      <c r="BL538" s="10" t="s">
        <v>188</v>
      </c>
      <c r="BM538" s="10" t="s">
        <v>1562</v>
      </c>
    </row>
    <row r="539" s="235" customFormat="true" ht="13.5" hidden="false" customHeight="false" outlineLevel="0" collapsed="false">
      <c r="B539" s="236"/>
      <c r="C539" s="237"/>
      <c r="D539" s="238" t="s">
        <v>190</v>
      </c>
      <c r="E539" s="239"/>
      <c r="F539" s="240" t="s">
        <v>1375</v>
      </c>
      <c r="G539" s="237"/>
      <c r="H539" s="241" t="n">
        <v>1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90</v>
      </c>
      <c r="AU539" s="247" t="s">
        <v>82</v>
      </c>
      <c r="AV539" s="235" t="s">
        <v>82</v>
      </c>
      <c r="AW539" s="235" t="s">
        <v>36</v>
      </c>
      <c r="AX539" s="235" t="s">
        <v>80</v>
      </c>
      <c r="AY539" s="247" t="s">
        <v>181</v>
      </c>
    </row>
    <row r="540" s="30" customFormat="true" ht="89.25" hidden="false" customHeight="true" outlineLevel="0" collapsed="false">
      <c r="B540" s="31"/>
      <c r="C540" s="278" t="s">
        <v>1108</v>
      </c>
      <c r="D540" s="278" t="s">
        <v>303</v>
      </c>
      <c r="E540" s="279" t="s">
        <v>1563</v>
      </c>
      <c r="F540" s="280" t="s">
        <v>1564</v>
      </c>
      <c r="G540" s="281" t="s">
        <v>203</v>
      </c>
      <c r="H540" s="282" t="n">
        <v>1</v>
      </c>
      <c r="I540" s="283"/>
      <c r="J540" s="284" t="n">
        <f aca="false">ROUND(I540*H540,2)</f>
        <v>0</v>
      </c>
      <c r="K540" s="280"/>
      <c r="L540" s="285"/>
      <c r="M540" s="286"/>
      <c r="N540" s="287" t="s">
        <v>44</v>
      </c>
      <c r="O540" s="32"/>
      <c r="P540" s="232" t="n">
        <f aca="false">O540*H540</f>
        <v>0</v>
      </c>
      <c r="Q540" s="232" t="n">
        <v>2.1</v>
      </c>
      <c r="R540" s="232" t="n">
        <f aca="false">Q540*H540</f>
        <v>2.1</v>
      </c>
      <c r="S540" s="232" t="n">
        <v>0</v>
      </c>
      <c r="T540" s="233" t="n">
        <f aca="false">S540*H540</f>
        <v>0</v>
      </c>
      <c r="AR540" s="10" t="s">
        <v>217</v>
      </c>
      <c r="AT540" s="10" t="s">
        <v>303</v>
      </c>
      <c r="AU540" s="10" t="s">
        <v>82</v>
      </c>
      <c r="AY540" s="10" t="s">
        <v>181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10" t="s">
        <v>80</v>
      </c>
      <c r="BK540" s="234" t="n">
        <f aca="false">ROUND(I540*H540,2)</f>
        <v>0</v>
      </c>
      <c r="BL540" s="10" t="s">
        <v>188</v>
      </c>
      <c r="BM540" s="10" t="s">
        <v>1565</v>
      </c>
    </row>
    <row r="541" s="235" customFormat="true" ht="13.5" hidden="false" customHeight="false" outlineLevel="0" collapsed="false">
      <c r="B541" s="236"/>
      <c r="C541" s="237"/>
      <c r="D541" s="238" t="s">
        <v>190</v>
      </c>
      <c r="E541" s="239"/>
      <c r="F541" s="240" t="s">
        <v>1376</v>
      </c>
      <c r="G541" s="237"/>
      <c r="H541" s="241" t="n">
        <v>1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90</v>
      </c>
      <c r="AU541" s="247" t="s">
        <v>82</v>
      </c>
      <c r="AV541" s="235" t="s">
        <v>82</v>
      </c>
      <c r="AW541" s="235" t="s">
        <v>36</v>
      </c>
      <c r="AX541" s="235" t="s">
        <v>80</v>
      </c>
      <c r="AY541" s="247" t="s">
        <v>181</v>
      </c>
    </row>
    <row r="542" s="30" customFormat="true" ht="89.25" hidden="false" customHeight="true" outlineLevel="0" collapsed="false">
      <c r="B542" s="31"/>
      <c r="C542" s="278" t="s">
        <v>1112</v>
      </c>
      <c r="D542" s="278" t="s">
        <v>303</v>
      </c>
      <c r="E542" s="279" t="s">
        <v>1566</v>
      </c>
      <c r="F542" s="280" t="s">
        <v>1567</v>
      </c>
      <c r="G542" s="281" t="s">
        <v>203</v>
      </c>
      <c r="H542" s="282" t="n">
        <v>1</v>
      </c>
      <c r="I542" s="283"/>
      <c r="J542" s="284" t="n">
        <f aca="false">ROUND(I542*H542,2)</f>
        <v>0</v>
      </c>
      <c r="K542" s="280"/>
      <c r="L542" s="285"/>
      <c r="M542" s="286"/>
      <c r="N542" s="287" t="s">
        <v>44</v>
      </c>
      <c r="O542" s="32"/>
      <c r="P542" s="232" t="n">
        <f aca="false">O542*H542</f>
        <v>0</v>
      </c>
      <c r="Q542" s="232" t="n">
        <v>2.1</v>
      </c>
      <c r="R542" s="232" t="n">
        <f aca="false">Q542*H542</f>
        <v>2.1</v>
      </c>
      <c r="S542" s="232" t="n">
        <v>0</v>
      </c>
      <c r="T542" s="233" t="n">
        <f aca="false">S542*H542</f>
        <v>0</v>
      </c>
      <c r="AR542" s="10" t="s">
        <v>217</v>
      </c>
      <c r="AT542" s="10" t="s">
        <v>303</v>
      </c>
      <c r="AU542" s="10" t="s">
        <v>82</v>
      </c>
      <c r="AY542" s="10" t="s">
        <v>181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10" t="s">
        <v>80</v>
      </c>
      <c r="BK542" s="234" t="n">
        <f aca="false">ROUND(I542*H542,2)</f>
        <v>0</v>
      </c>
      <c r="BL542" s="10" t="s">
        <v>188</v>
      </c>
      <c r="BM542" s="10" t="s">
        <v>1568</v>
      </c>
    </row>
    <row r="543" s="235" customFormat="true" ht="13.5" hidden="false" customHeight="false" outlineLevel="0" collapsed="false">
      <c r="B543" s="236"/>
      <c r="C543" s="237"/>
      <c r="D543" s="238" t="s">
        <v>190</v>
      </c>
      <c r="E543" s="239"/>
      <c r="F543" s="240" t="s">
        <v>1352</v>
      </c>
      <c r="G543" s="237"/>
      <c r="H543" s="241" t="n">
        <v>1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90</v>
      </c>
      <c r="AU543" s="247" t="s">
        <v>82</v>
      </c>
      <c r="AV543" s="235" t="s">
        <v>82</v>
      </c>
      <c r="AW543" s="235" t="s">
        <v>36</v>
      </c>
      <c r="AX543" s="235" t="s">
        <v>80</v>
      </c>
      <c r="AY543" s="247" t="s">
        <v>181</v>
      </c>
    </row>
    <row r="544" s="30" customFormat="true" ht="89.25" hidden="false" customHeight="true" outlineLevel="0" collapsed="false">
      <c r="B544" s="31"/>
      <c r="C544" s="278" t="s">
        <v>1116</v>
      </c>
      <c r="D544" s="278" t="s">
        <v>303</v>
      </c>
      <c r="E544" s="279" t="s">
        <v>1569</v>
      </c>
      <c r="F544" s="280" t="s">
        <v>1570</v>
      </c>
      <c r="G544" s="281" t="s">
        <v>203</v>
      </c>
      <c r="H544" s="282" t="n">
        <v>1</v>
      </c>
      <c r="I544" s="283"/>
      <c r="J544" s="284" t="n">
        <f aca="false">ROUND(I544*H544,2)</f>
        <v>0</v>
      </c>
      <c r="K544" s="280"/>
      <c r="L544" s="285"/>
      <c r="M544" s="286"/>
      <c r="N544" s="287" t="s">
        <v>44</v>
      </c>
      <c r="O544" s="32"/>
      <c r="P544" s="232" t="n">
        <f aca="false">O544*H544</f>
        <v>0</v>
      </c>
      <c r="Q544" s="232" t="n">
        <v>2.1</v>
      </c>
      <c r="R544" s="232" t="n">
        <f aca="false">Q544*H544</f>
        <v>2.1</v>
      </c>
      <c r="S544" s="232" t="n">
        <v>0</v>
      </c>
      <c r="T544" s="233" t="n">
        <f aca="false">S544*H544</f>
        <v>0</v>
      </c>
      <c r="AR544" s="10" t="s">
        <v>217</v>
      </c>
      <c r="AT544" s="10" t="s">
        <v>303</v>
      </c>
      <c r="AU544" s="10" t="s">
        <v>82</v>
      </c>
      <c r="AY544" s="10" t="s">
        <v>181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10" t="s">
        <v>80</v>
      </c>
      <c r="BK544" s="234" t="n">
        <f aca="false">ROUND(I544*H544,2)</f>
        <v>0</v>
      </c>
      <c r="BL544" s="10" t="s">
        <v>188</v>
      </c>
      <c r="BM544" s="10" t="s">
        <v>1571</v>
      </c>
    </row>
    <row r="545" s="235" customFormat="true" ht="13.5" hidden="false" customHeight="false" outlineLevel="0" collapsed="false">
      <c r="B545" s="236"/>
      <c r="C545" s="237"/>
      <c r="D545" s="238" t="s">
        <v>190</v>
      </c>
      <c r="E545" s="239"/>
      <c r="F545" s="240" t="s">
        <v>1491</v>
      </c>
      <c r="G545" s="237"/>
      <c r="H545" s="241" t="n">
        <v>1</v>
      </c>
      <c r="I545" s="242"/>
      <c r="J545" s="237"/>
      <c r="K545" s="237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90</v>
      </c>
      <c r="AU545" s="247" t="s">
        <v>82</v>
      </c>
      <c r="AV545" s="235" t="s">
        <v>82</v>
      </c>
      <c r="AW545" s="235" t="s">
        <v>36</v>
      </c>
      <c r="AX545" s="235" t="s">
        <v>80</v>
      </c>
      <c r="AY545" s="247" t="s">
        <v>181</v>
      </c>
    </row>
    <row r="546" s="30" customFormat="true" ht="89.25" hidden="false" customHeight="true" outlineLevel="0" collapsed="false">
      <c r="B546" s="31"/>
      <c r="C546" s="278" t="s">
        <v>1120</v>
      </c>
      <c r="D546" s="278" t="s">
        <v>303</v>
      </c>
      <c r="E546" s="279" t="s">
        <v>1572</v>
      </c>
      <c r="F546" s="280" t="s">
        <v>1567</v>
      </c>
      <c r="G546" s="281" t="s">
        <v>203</v>
      </c>
      <c r="H546" s="282" t="n">
        <v>1</v>
      </c>
      <c r="I546" s="283"/>
      <c r="J546" s="284" t="n">
        <f aca="false">ROUND(I546*H546,2)</f>
        <v>0</v>
      </c>
      <c r="K546" s="280"/>
      <c r="L546" s="285"/>
      <c r="M546" s="286"/>
      <c r="N546" s="287" t="s">
        <v>44</v>
      </c>
      <c r="O546" s="32"/>
      <c r="P546" s="232" t="n">
        <f aca="false">O546*H546</f>
        <v>0</v>
      </c>
      <c r="Q546" s="232" t="n">
        <v>2.1</v>
      </c>
      <c r="R546" s="232" t="n">
        <f aca="false">Q546*H546</f>
        <v>2.1</v>
      </c>
      <c r="S546" s="232" t="n">
        <v>0</v>
      </c>
      <c r="T546" s="233" t="n">
        <f aca="false">S546*H546</f>
        <v>0</v>
      </c>
      <c r="AR546" s="10" t="s">
        <v>217</v>
      </c>
      <c r="AT546" s="10" t="s">
        <v>303</v>
      </c>
      <c r="AU546" s="10" t="s">
        <v>82</v>
      </c>
      <c r="AY546" s="10" t="s">
        <v>181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10" t="s">
        <v>80</v>
      </c>
      <c r="BK546" s="234" t="n">
        <f aca="false">ROUND(I546*H546,2)</f>
        <v>0</v>
      </c>
      <c r="BL546" s="10" t="s">
        <v>188</v>
      </c>
      <c r="BM546" s="10" t="s">
        <v>1573</v>
      </c>
    </row>
    <row r="547" s="235" customFormat="true" ht="13.5" hidden="false" customHeight="false" outlineLevel="0" collapsed="false">
      <c r="B547" s="236"/>
      <c r="C547" s="237"/>
      <c r="D547" s="238" t="s">
        <v>190</v>
      </c>
      <c r="E547" s="239"/>
      <c r="F547" s="240" t="s">
        <v>1353</v>
      </c>
      <c r="G547" s="237"/>
      <c r="H547" s="241" t="n">
        <v>1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90</v>
      </c>
      <c r="AU547" s="247" t="s">
        <v>82</v>
      </c>
      <c r="AV547" s="235" t="s">
        <v>82</v>
      </c>
      <c r="AW547" s="235" t="s">
        <v>36</v>
      </c>
      <c r="AX547" s="235" t="s">
        <v>80</v>
      </c>
      <c r="AY547" s="247" t="s">
        <v>181</v>
      </c>
    </row>
    <row r="548" s="30" customFormat="true" ht="89.25" hidden="false" customHeight="true" outlineLevel="0" collapsed="false">
      <c r="B548" s="31"/>
      <c r="C548" s="278" t="s">
        <v>1574</v>
      </c>
      <c r="D548" s="278" t="s">
        <v>303</v>
      </c>
      <c r="E548" s="279" t="s">
        <v>1575</v>
      </c>
      <c r="F548" s="280" t="s">
        <v>1576</v>
      </c>
      <c r="G548" s="281" t="s">
        <v>203</v>
      </c>
      <c r="H548" s="282" t="n">
        <v>1</v>
      </c>
      <c r="I548" s="283"/>
      <c r="J548" s="284" t="n">
        <f aca="false">ROUND(I548*H548,2)</f>
        <v>0</v>
      </c>
      <c r="K548" s="280"/>
      <c r="L548" s="285"/>
      <c r="M548" s="286"/>
      <c r="N548" s="287" t="s">
        <v>44</v>
      </c>
      <c r="O548" s="32"/>
      <c r="P548" s="232" t="n">
        <f aca="false">O548*H548</f>
        <v>0</v>
      </c>
      <c r="Q548" s="232" t="n">
        <v>2.1</v>
      </c>
      <c r="R548" s="232" t="n">
        <f aca="false">Q548*H548</f>
        <v>2.1</v>
      </c>
      <c r="S548" s="232" t="n">
        <v>0</v>
      </c>
      <c r="T548" s="233" t="n">
        <f aca="false">S548*H548</f>
        <v>0</v>
      </c>
      <c r="AR548" s="10" t="s">
        <v>217</v>
      </c>
      <c r="AT548" s="10" t="s">
        <v>303</v>
      </c>
      <c r="AU548" s="10" t="s">
        <v>82</v>
      </c>
      <c r="AY548" s="10" t="s">
        <v>181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10" t="s">
        <v>80</v>
      </c>
      <c r="BK548" s="234" t="n">
        <f aca="false">ROUND(I548*H548,2)</f>
        <v>0</v>
      </c>
      <c r="BL548" s="10" t="s">
        <v>188</v>
      </c>
      <c r="BM548" s="10" t="s">
        <v>1577</v>
      </c>
    </row>
    <row r="549" s="235" customFormat="true" ht="13.5" hidden="false" customHeight="false" outlineLevel="0" collapsed="false">
      <c r="B549" s="236"/>
      <c r="C549" s="237"/>
      <c r="D549" s="238" t="s">
        <v>190</v>
      </c>
      <c r="E549" s="239"/>
      <c r="F549" s="240" t="s">
        <v>1354</v>
      </c>
      <c r="G549" s="237"/>
      <c r="H549" s="241" t="n">
        <v>1</v>
      </c>
      <c r="I549" s="242"/>
      <c r="J549" s="237"/>
      <c r="K549" s="237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90</v>
      </c>
      <c r="AU549" s="247" t="s">
        <v>82</v>
      </c>
      <c r="AV549" s="235" t="s">
        <v>82</v>
      </c>
      <c r="AW549" s="235" t="s">
        <v>36</v>
      </c>
      <c r="AX549" s="235" t="s">
        <v>80</v>
      </c>
      <c r="AY549" s="247" t="s">
        <v>181</v>
      </c>
    </row>
    <row r="550" s="30" customFormat="true" ht="16.5" hidden="false" customHeight="true" outlineLevel="0" collapsed="false">
      <c r="B550" s="31"/>
      <c r="C550" s="278" t="s">
        <v>1578</v>
      </c>
      <c r="D550" s="278" t="s">
        <v>303</v>
      </c>
      <c r="E550" s="279" t="s">
        <v>1579</v>
      </c>
      <c r="F550" s="280" t="s">
        <v>1580</v>
      </c>
      <c r="G550" s="281" t="s">
        <v>203</v>
      </c>
      <c r="H550" s="282" t="n">
        <v>55</v>
      </c>
      <c r="I550" s="283"/>
      <c r="J550" s="284" t="n">
        <f aca="false">ROUND(I550*H550,2)</f>
        <v>0</v>
      </c>
      <c r="K550" s="280"/>
      <c r="L550" s="285"/>
      <c r="M550" s="286"/>
      <c r="N550" s="287" t="s">
        <v>44</v>
      </c>
      <c r="O550" s="32"/>
      <c r="P550" s="232" t="n">
        <f aca="false">O550*H550</f>
        <v>0</v>
      </c>
      <c r="Q550" s="232" t="n">
        <v>0.0011</v>
      </c>
      <c r="R550" s="232" t="n">
        <f aca="false">Q550*H550</f>
        <v>0.0605</v>
      </c>
      <c r="S550" s="232" t="n">
        <v>0</v>
      </c>
      <c r="T550" s="233" t="n">
        <f aca="false">S550*H550</f>
        <v>0</v>
      </c>
      <c r="AR550" s="10" t="s">
        <v>217</v>
      </c>
      <c r="AT550" s="10" t="s">
        <v>303</v>
      </c>
      <c r="AU550" s="10" t="s">
        <v>82</v>
      </c>
      <c r="AY550" s="10" t="s">
        <v>181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10" t="s">
        <v>80</v>
      </c>
      <c r="BK550" s="234" t="n">
        <f aca="false">ROUND(I550*H550,2)</f>
        <v>0</v>
      </c>
      <c r="BL550" s="10" t="s">
        <v>188</v>
      </c>
      <c r="BM550" s="10" t="s">
        <v>1581</v>
      </c>
    </row>
    <row r="551" s="30" customFormat="true" ht="16.5" hidden="false" customHeight="true" outlineLevel="0" collapsed="false">
      <c r="B551" s="31"/>
      <c r="C551" s="278" t="s">
        <v>1582</v>
      </c>
      <c r="D551" s="278" t="s">
        <v>303</v>
      </c>
      <c r="E551" s="279" t="s">
        <v>1583</v>
      </c>
      <c r="F551" s="280" t="s">
        <v>1584</v>
      </c>
      <c r="G551" s="281" t="s">
        <v>203</v>
      </c>
      <c r="H551" s="282" t="n">
        <v>1</v>
      </c>
      <c r="I551" s="283"/>
      <c r="J551" s="284" t="n">
        <f aca="false">ROUND(I551*H551,2)</f>
        <v>0</v>
      </c>
      <c r="K551" s="280"/>
      <c r="L551" s="285"/>
      <c r="M551" s="286"/>
      <c r="N551" s="287" t="s">
        <v>44</v>
      </c>
      <c r="O551" s="32"/>
      <c r="P551" s="232" t="n">
        <f aca="false">O551*H551</f>
        <v>0</v>
      </c>
      <c r="Q551" s="232" t="n">
        <v>0.0011</v>
      </c>
      <c r="R551" s="232" t="n">
        <f aca="false">Q551*H551</f>
        <v>0.0011</v>
      </c>
      <c r="S551" s="232" t="n">
        <v>0</v>
      </c>
      <c r="T551" s="233" t="n">
        <f aca="false">S551*H551</f>
        <v>0</v>
      </c>
      <c r="AR551" s="10" t="s">
        <v>217</v>
      </c>
      <c r="AT551" s="10" t="s">
        <v>303</v>
      </c>
      <c r="AU551" s="10" t="s">
        <v>82</v>
      </c>
      <c r="AY551" s="10" t="s">
        <v>181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10" t="s">
        <v>80</v>
      </c>
      <c r="BK551" s="234" t="n">
        <f aca="false">ROUND(I551*H551,2)</f>
        <v>0</v>
      </c>
      <c r="BL551" s="10" t="s">
        <v>188</v>
      </c>
      <c r="BM551" s="10" t="s">
        <v>1585</v>
      </c>
    </row>
    <row r="552" s="30" customFormat="true" ht="16.5" hidden="false" customHeight="true" outlineLevel="0" collapsed="false">
      <c r="B552" s="31"/>
      <c r="C552" s="278" t="s">
        <v>1586</v>
      </c>
      <c r="D552" s="278" t="s">
        <v>303</v>
      </c>
      <c r="E552" s="279" t="s">
        <v>1587</v>
      </c>
      <c r="F552" s="280" t="s">
        <v>1588</v>
      </c>
      <c r="G552" s="281" t="s">
        <v>203</v>
      </c>
      <c r="H552" s="282" t="n">
        <v>2</v>
      </c>
      <c r="I552" s="283"/>
      <c r="J552" s="284" t="n">
        <f aca="false">ROUND(I552*H552,2)</f>
        <v>0</v>
      </c>
      <c r="K552" s="280"/>
      <c r="L552" s="285"/>
      <c r="M552" s="286"/>
      <c r="N552" s="287" t="s">
        <v>44</v>
      </c>
      <c r="O552" s="32"/>
      <c r="P552" s="232" t="n">
        <f aca="false">O552*H552</f>
        <v>0</v>
      </c>
      <c r="Q552" s="232" t="n">
        <v>0.0011</v>
      </c>
      <c r="R552" s="232" t="n">
        <f aca="false">Q552*H552</f>
        <v>0.0022</v>
      </c>
      <c r="S552" s="232" t="n">
        <v>0</v>
      </c>
      <c r="T552" s="233" t="n">
        <f aca="false">S552*H552</f>
        <v>0</v>
      </c>
      <c r="AR552" s="10" t="s">
        <v>217</v>
      </c>
      <c r="AT552" s="10" t="s">
        <v>303</v>
      </c>
      <c r="AU552" s="10" t="s">
        <v>82</v>
      </c>
      <c r="AY552" s="10" t="s">
        <v>181</v>
      </c>
      <c r="BE552" s="234" t="n">
        <f aca="false">IF(N552="základní",J552,0)</f>
        <v>0</v>
      </c>
      <c r="BF552" s="234" t="n">
        <f aca="false">IF(N552="snížená",J552,0)</f>
        <v>0</v>
      </c>
      <c r="BG552" s="234" t="n">
        <f aca="false">IF(N552="zákl. přenesená",J552,0)</f>
        <v>0</v>
      </c>
      <c r="BH552" s="234" t="n">
        <f aca="false">IF(N552="sníž. přenesená",J552,0)</f>
        <v>0</v>
      </c>
      <c r="BI552" s="234" t="n">
        <f aca="false">IF(N552="nulová",J552,0)</f>
        <v>0</v>
      </c>
      <c r="BJ552" s="10" t="s">
        <v>80</v>
      </c>
      <c r="BK552" s="234" t="n">
        <f aca="false">ROUND(I552*H552,2)</f>
        <v>0</v>
      </c>
      <c r="BL552" s="10" t="s">
        <v>188</v>
      </c>
      <c r="BM552" s="10" t="s">
        <v>1589</v>
      </c>
    </row>
    <row r="553" s="30" customFormat="true" ht="16.5" hidden="false" customHeight="true" outlineLevel="0" collapsed="false">
      <c r="B553" s="31"/>
      <c r="C553" s="223" t="s">
        <v>1590</v>
      </c>
      <c r="D553" s="223" t="s">
        <v>183</v>
      </c>
      <c r="E553" s="224" t="s">
        <v>1591</v>
      </c>
      <c r="F553" s="225" t="s">
        <v>1592</v>
      </c>
      <c r="G553" s="226" t="s">
        <v>203</v>
      </c>
      <c r="H553" s="227" t="n">
        <v>32</v>
      </c>
      <c r="I553" s="228"/>
      <c r="J553" s="229" t="n">
        <f aca="false">ROUND(I553*H553,2)</f>
        <v>0</v>
      </c>
      <c r="K553" s="225" t="s">
        <v>187</v>
      </c>
      <c r="L553" s="57"/>
      <c r="M553" s="230"/>
      <c r="N553" s="231" t="s">
        <v>44</v>
      </c>
      <c r="O553" s="32"/>
      <c r="P553" s="232" t="n">
        <f aca="false">O553*H553</f>
        <v>0</v>
      </c>
      <c r="Q553" s="232" t="n">
        <v>0.3409</v>
      </c>
      <c r="R553" s="232" t="n">
        <f aca="false">Q553*H553</f>
        <v>10.9088</v>
      </c>
      <c r="S553" s="232" t="n">
        <v>0</v>
      </c>
      <c r="T553" s="233" t="n">
        <f aca="false">S553*H553</f>
        <v>0</v>
      </c>
      <c r="AR553" s="10" t="s">
        <v>188</v>
      </c>
      <c r="AT553" s="10" t="s">
        <v>183</v>
      </c>
      <c r="AU553" s="10" t="s">
        <v>82</v>
      </c>
      <c r="AY553" s="10" t="s">
        <v>181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10" t="s">
        <v>80</v>
      </c>
      <c r="BK553" s="234" t="n">
        <f aca="false">ROUND(I553*H553,2)</f>
        <v>0</v>
      </c>
      <c r="BL553" s="10" t="s">
        <v>188</v>
      </c>
      <c r="BM553" s="10" t="s">
        <v>1593</v>
      </c>
    </row>
    <row r="554" s="235" customFormat="true" ht="13.5" hidden="false" customHeight="false" outlineLevel="0" collapsed="false">
      <c r="B554" s="236"/>
      <c r="C554" s="237"/>
      <c r="D554" s="238" t="s">
        <v>190</v>
      </c>
      <c r="E554" s="239"/>
      <c r="F554" s="240" t="s">
        <v>1594</v>
      </c>
      <c r="G554" s="237"/>
      <c r="H554" s="241" t="n">
        <v>32</v>
      </c>
      <c r="I554" s="242"/>
      <c r="J554" s="237"/>
      <c r="K554" s="237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90</v>
      </c>
      <c r="AU554" s="247" t="s">
        <v>82</v>
      </c>
      <c r="AV554" s="235" t="s">
        <v>82</v>
      </c>
      <c r="AW554" s="235" t="s">
        <v>36</v>
      </c>
      <c r="AX554" s="235" t="s">
        <v>80</v>
      </c>
      <c r="AY554" s="247" t="s">
        <v>181</v>
      </c>
    </row>
    <row r="555" s="30" customFormat="true" ht="16.5" hidden="false" customHeight="true" outlineLevel="0" collapsed="false">
      <c r="B555" s="31"/>
      <c r="C555" s="278" t="s">
        <v>1595</v>
      </c>
      <c r="D555" s="278" t="s">
        <v>303</v>
      </c>
      <c r="E555" s="279" t="s">
        <v>1596</v>
      </c>
      <c r="F555" s="280" t="s">
        <v>1597</v>
      </c>
      <c r="G555" s="281" t="s">
        <v>203</v>
      </c>
      <c r="H555" s="282" t="n">
        <v>32</v>
      </c>
      <c r="I555" s="283"/>
      <c r="J555" s="284" t="n">
        <f aca="false">ROUND(I555*H555,2)</f>
        <v>0</v>
      </c>
      <c r="K555" s="280"/>
      <c r="L555" s="285"/>
      <c r="M555" s="286"/>
      <c r="N555" s="287" t="s">
        <v>44</v>
      </c>
      <c r="O555" s="32"/>
      <c r="P555" s="232" t="n">
        <f aca="false">O555*H555</f>
        <v>0</v>
      </c>
      <c r="Q555" s="232" t="n">
        <v>0.097</v>
      </c>
      <c r="R555" s="232" t="n">
        <f aca="false">Q555*H555</f>
        <v>3.104</v>
      </c>
      <c r="S555" s="232" t="n">
        <v>0</v>
      </c>
      <c r="T555" s="233" t="n">
        <f aca="false">S555*H555</f>
        <v>0</v>
      </c>
      <c r="AR555" s="10" t="s">
        <v>217</v>
      </c>
      <c r="AT555" s="10" t="s">
        <v>303</v>
      </c>
      <c r="AU555" s="10" t="s">
        <v>82</v>
      </c>
      <c r="AY555" s="10" t="s">
        <v>181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10" t="s">
        <v>80</v>
      </c>
      <c r="BK555" s="234" t="n">
        <f aca="false">ROUND(I555*H555,2)</f>
        <v>0</v>
      </c>
      <c r="BL555" s="10" t="s">
        <v>188</v>
      </c>
      <c r="BM555" s="10" t="s">
        <v>1598</v>
      </c>
    </row>
    <row r="556" s="30" customFormat="true" ht="16.5" hidden="false" customHeight="true" outlineLevel="0" collapsed="false">
      <c r="B556" s="31"/>
      <c r="C556" s="278" t="s">
        <v>1599</v>
      </c>
      <c r="D556" s="278" t="s">
        <v>303</v>
      </c>
      <c r="E556" s="279" t="s">
        <v>1600</v>
      </c>
      <c r="F556" s="280" t="s">
        <v>1601</v>
      </c>
      <c r="G556" s="281" t="s">
        <v>203</v>
      </c>
      <c r="H556" s="282" t="n">
        <v>127</v>
      </c>
      <c r="I556" s="283"/>
      <c r="J556" s="284" t="n">
        <f aca="false">ROUND(I556*H556,2)</f>
        <v>0</v>
      </c>
      <c r="K556" s="280" t="s">
        <v>187</v>
      </c>
      <c r="L556" s="285"/>
      <c r="M556" s="286"/>
      <c r="N556" s="287" t="s">
        <v>44</v>
      </c>
      <c r="O556" s="32"/>
      <c r="P556" s="232" t="n">
        <f aca="false">O556*H556</f>
        <v>0</v>
      </c>
      <c r="Q556" s="232" t="n">
        <v>0.04</v>
      </c>
      <c r="R556" s="232" t="n">
        <f aca="false">Q556*H556</f>
        <v>5.08</v>
      </c>
      <c r="S556" s="232" t="n">
        <v>0</v>
      </c>
      <c r="T556" s="233" t="n">
        <f aca="false">S556*H556</f>
        <v>0</v>
      </c>
      <c r="AR556" s="10" t="s">
        <v>217</v>
      </c>
      <c r="AT556" s="10" t="s">
        <v>303</v>
      </c>
      <c r="AU556" s="10" t="s">
        <v>82</v>
      </c>
      <c r="AY556" s="10" t="s">
        <v>181</v>
      </c>
      <c r="BE556" s="234" t="n">
        <f aca="false">IF(N556="základní",J556,0)</f>
        <v>0</v>
      </c>
      <c r="BF556" s="234" t="n">
        <f aca="false">IF(N556="snížená",J556,0)</f>
        <v>0</v>
      </c>
      <c r="BG556" s="234" t="n">
        <f aca="false">IF(N556="zákl. přenesená",J556,0)</f>
        <v>0</v>
      </c>
      <c r="BH556" s="234" t="n">
        <f aca="false">IF(N556="sníž. přenesená",J556,0)</f>
        <v>0</v>
      </c>
      <c r="BI556" s="234" t="n">
        <f aca="false">IF(N556="nulová",J556,0)</f>
        <v>0</v>
      </c>
      <c r="BJ556" s="10" t="s">
        <v>80</v>
      </c>
      <c r="BK556" s="234" t="n">
        <f aca="false">ROUND(I556*H556,2)</f>
        <v>0</v>
      </c>
      <c r="BL556" s="10" t="s">
        <v>188</v>
      </c>
      <c r="BM556" s="10" t="s">
        <v>1602</v>
      </c>
    </row>
    <row r="557" s="235" customFormat="true" ht="13.5" hidden="false" customHeight="false" outlineLevel="0" collapsed="false">
      <c r="B557" s="236"/>
      <c r="C557" s="237"/>
      <c r="D557" s="238" t="s">
        <v>190</v>
      </c>
      <c r="E557" s="239"/>
      <c r="F557" s="240" t="s">
        <v>1603</v>
      </c>
      <c r="G557" s="237"/>
      <c r="H557" s="241" t="n">
        <v>5</v>
      </c>
      <c r="I557" s="242"/>
      <c r="J557" s="237"/>
      <c r="K557" s="237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90</v>
      </c>
      <c r="AU557" s="247" t="s">
        <v>82</v>
      </c>
      <c r="AV557" s="235" t="s">
        <v>82</v>
      </c>
      <c r="AW557" s="235" t="s">
        <v>36</v>
      </c>
      <c r="AX557" s="235" t="s">
        <v>73</v>
      </c>
      <c r="AY557" s="247" t="s">
        <v>181</v>
      </c>
    </row>
    <row r="558" s="235" customFormat="true" ht="13.5" hidden="false" customHeight="false" outlineLevel="0" collapsed="false">
      <c r="B558" s="236"/>
      <c r="C558" s="237"/>
      <c r="D558" s="238" t="s">
        <v>190</v>
      </c>
      <c r="E558" s="239"/>
      <c r="F558" s="240" t="s">
        <v>1604</v>
      </c>
      <c r="G558" s="237"/>
      <c r="H558" s="241" t="n">
        <v>5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90</v>
      </c>
      <c r="AU558" s="247" t="s">
        <v>82</v>
      </c>
      <c r="AV558" s="235" t="s">
        <v>82</v>
      </c>
      <c r="AW558" s="235" t="s">
        <v>36</v>
      </c>
      <c r="AX558" s="235" t="s">
        <v>73</v>
      </c>
      <c r="AY558" s="247" t="s">
        <v>181</v>
      </c>
    </row>
    <row r="559" s="235" customFormat="true" ht="13.5" hidden="false" customHeight="false" outlineLevel="0" collapsed="false">
      <c r="B559" s="236"/>
      <c r="C559" s="237"/>
      <c r="D559" s="238" t="s">
        <v>190</v>
      </c>
      <c r="E559" s="239"/>
      <c r="F559" s="240" t="s">
        <v>1605</v>
      </c>
      <c r="G559" s="237"/>
      <c r="H559" s="241" t="n">
        <v>5</v>
      </c>
      <c r="I559" s="242"/>
      <c r="J559" s="237"/>
      <c r="K559" s="237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90</v>
      </c>
      <c r="AU559" s="247" t="s">
        <v>82</v>
      </c>
      <c r="AV559" s="235" t="s">
        <v>82</v>
      </c>
      <c r="AW559" s="235" t="s">
        <v>36</v>
      </c>
      <c r="AX559" s="235" t="s">
        <v>73</v>
      </c>
      <c r="AY559" s="247" t="s">
        <v>181</v>
      </c>
    </row>
    <row r="560" s="235" customFormat="true" ht="13.5" hidden="false" customHeight="false" outlineLevel="0" collapsed="false">
      <c r="B560" s="236"/>
      <c r="C560" s="237"/>
      <c r="D560" s="238" t="s">
        <v>190</v>
      </c>
      <c r="E560" s="239"/>
      <c r="F560" s="240" t="s">
        <v>1606</v>
      </c>
      <c r="G560" s="237"/>
      <c r="H560" s="241" t="n">
        <v>2</v>
      </c>
      <c r="I560" s="242"/>
      <c r="J560" s="237"/>
      <c r="K560" s="237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90</v>
      </c>
      <c r="AU560" s="247" t="s">
        <v>82</v>
      </c>
      <c r="AV560" s="235" t="s">
        <v>82</v>
      </c>
      <c r="AW560" s="235" t="s">
        <v>36</v>
      </c>
      <c r="AX560" s="235" t="s">
        <v>73</v>
      </c>
      <c r="AY560" s="247" t="s">
        <v>181</v>
      </c>
    </row>
    <row r="561" s="235" customFormat="true" ht="13.5" hidden="false" customHeight="false" outlineLevel="0" collapsed="false">
      <c r="B561" s="236"/>
      <c r="C561" s="237"/>
      <c r="D561" s="238" t="s">
        <v>190</v>
      </c>
      <c r="E561" s="239"/>
      <c r="F561" s="240" t="s">
        <v>1607</v>
      </c>
      <c r="G561" s="237"/>
      <c r="H561" s="241" t="n">
        <v>2</v>
      </c>
      <c r="I561" s="242"/>
      <c r="J561" s="237"/>
      <c r="K561" s="237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90</v>
      </c>
      <c r="AU561" s="247" t="s">
        <v>82</v>
      </c>
      <c r="AV561" s="235" t="s">
        <v>82</v>
      </c>
      <c r="AW561" s="235" t="s">
        <v>36</v>
      </c>
      <c r="AX561" s="235" t="s">
        <v>73</v>
      </c>
      <c r="AY561" s="247" t="s">
        <v>181</v>
      </c>
    </row>
    <row r="562" s="235" customFormat="true" ht="13.5" hidden="false" customHeight="false" outlineLevel="0" collapsed="false">
      <c r="B562" s="236"/>
      <c r="C562" s="237"/>
      <c r="D562" s="238" t="s">
        <v>190</v>
      </c>
      <c r="E562" s="239"/>
      <c r="F562" s="240" t="s">
        <v>1608</v>
      </c>
      <c r="G562" s="237"/>
      <c r="H562" s="241" t="n">
        <v>4</v>
      </c>
      <c r="I562" s="242"/>
      <c r="J562" s="237"/>
      <c r="K562" s="237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90</v>
      </c>
      <c r="AU562" s="247" t="s">
        <v>82</v>
      </c>
      <c r="AV562" s="235" t="s">
        <v>82</v>
      </c>
      <c r="AW562" s="235" t="s">
        <v>36</v>
      </c>
      <c r="AX562" s="235" t="s">
        <v>73</v>
      </c>
      <c r="AY562" s="247" t="s">
        <v>181</v>
      </c>
    </row>
    <row r="563" s="235" customFormat="true" ht="13.5" hidden="false" customHeight="false" outlineLevel="0" collapsed="false">
      <c r="B563" s="236"/>
      <c r="C563" s="237"/>
      <c r="D563" s="238" t="s">
        <v>190</v>
      </c>
      <c r="E563" s="239"/>
      <c r="F563" s="240" t="s">
        <v>1609</v>
      </c>
      <c r="G563" s="237"/>
      <c r="H563" s="241" t="n">
        <v>5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90</v>
      </c>
      <c r="AU563" s="247" t="s">
        <v>82</v>
      </c>
      <c r="AV563" s="235" t="s">
        <v>82</v>
      </c>
      <c r="AW563" s="235" t="s">
        <v>36</v>
      </c>
      <c r="AX563" s="235" t="s">
        <v>73</v>
      </c>
      <c r="AY563" s="247" t="s">
        <v>181</v>
      </c>
    </row>
    <row r="564" s="235" customFormat="true" ht="13.5" hidden="false" customHeight="false" outlineLevel="0" collapsed="false">
      <c r="B564" s="236"/>
      <c r="C564" s="237"/>
      <c r="D564" s="238" t="s">
        <v>190</v>
      </c>
      <c r="E564" s="239"/>
      <c r="F564" s="240" t="s">
        <v>1610</v>
      </c>
      <c r="G564" s="237"/>
      <c r="H564" s="241" t="n">
        <v>5</v>
      </c>
      <c r="I564" s="242"/>
      <c r="J564" s="237"/>
      <c r="K564" s="237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90</v>
      </c>
      <c r="AU564" s="247" t="s">
        <v>82</v>
      </c>
      <c r="AV564" s="235" t="s">
        <v>82</v>
      </c>
      <c r="AW564" s="235" t="s">
        <v>36</v>
      </c>
      <c r="AX564" s="235" t="s">
        <v>73</v>
      </c>
      <c r="AY564" s="247" t="s">
        <v>181</v>
      </c>
    </row>
    <row r="565" s="235" customFormat="true" ht="13.5" hidden="false" customHeight="false" outlineLevel="0" collapsed="false">
      <c r="B565" s="236"/>
      <c r="C565" s="237"/>
      <c r="D565" s="238" t="s">
        <v>190</v>
      </c>
      <c r="E565" s="239"/>
      <c r="F565" s="240" t="s">
        <v>1611</v>
      </c>
      <c r="G565" s="237"/>
      <c r="H565" s="241" t="n">
        <v>5</v>
      </c>
      <c r="I565" s="242"/>
      <c r="J565" s="237"/>
      <c r="K565" s="237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90</v>
      </c>
      <c r="AU565" s="247" t="s">
        <v>82</v>
      </c>
      <c r="AV565" s="235" t="s">
        <v>82</v>
      </c>
      <c r="AW565" s="235" t="s">
        <v>36</v>
      </c>
      <c r="AX565" s="235" t="s">
        <v>73</v>
      </c>
      <c r="AY565" s="247" t="s">
        <v>181</v>
      </c>
    </row>
    <row r="566" s="235" customFormat="true" ht="13.5" hidden="false" customHeight="false" outlineLevel="0" collapsed="false">
      <c r="B566" s="236"/>
      <c r="C566" s="237"/>
      <c r="D566" s="238" t="s">
        <v>190</v>
      </c>
      <c r="E566" s="239"/>
      <c r="F566" s="240" t="s">
        <v>1612</v>
      </c>
      <c r="G566" s="237"/>
      <c r="H566" s="241" t="n">
        <v>3</v>
      </c>
      <c r="I566" s="242"/>
      <c r="J566" s="237"/>
      <c r="K566" s="237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90</v>
      </c>
      <c r="AU566" s="247" t="s">
        <v>82</v>
      </c>
      <c r="AV566" s="235" t="s">
        <v>82</v>
      </c>
      <c r="AW566" s="235" t="s">
        <v>36</v>
      </c>
      <c r="AX566" s="235" t="s">
        <v>73</v>
      </c>
      <c r="AY566" s="247" t="s">
        <v>181</v>
      </c>
    </row>
    <row r="567" s="235" customFormat="true" ht="13.5" hidden="false" customHeight="false" outlineLevel="0" collapsed="false">
      <c r="B567" s="236"/>
      <c r="C567" s="237"/>
      <c r="D567" s="238" t="s">
        <v>190</v>
      </c>
      <c r="E567" s="239"/>
      <c r="F567" s="240" t="s">
        <v>1613</v>
      </c>
      <c r="G567" s="237"/>
      <c r="H567" s="241" t="n">
        <v>3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90</v>
      </c>
      <c r="AU567" s="247" t="s">
        <v>82</v>
      </c>
      <c r="AV567" s="235" t="s">
        <v>82</v>
      </c>
      <c r="AW567" s="235" t="s">
        <v>36</v>
      </c>
      <c r="AX567" s="235" t="s">
        <v>73</v>
      </c>
      <c r="AY567" s="247" t="s">
        <v>181</v>
      </c>
    </row>
    <row r="568" s="235" customFormat="true" ht="13.5" hidden="false" customHeight="false" outlineLevel="0" collapsed="false">
      <c r="B568" s="236"/>
      <c r="C568" s="237"/>
      <c r="D568" s="238" t="s">
        <v>190</v>
      </c>
      <c r="E568" s="239"/>
      <c r="F568" s="240" t="s">
        <v>1614</v>
      </c>
      <c r="G568" s="237"/>
      <c r="H568" s="241" t="n">
        <v>3</v>
      </c>
      <c r="I568" s="242"/>
      <c r="J568" s="237"/>
      <c r="K568" s="237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90</v>
      </c>
      <c r="AU568" s="247" t="s">
        <v>82</v>
      </c>
      <c r="AV568" s="235" t="s">
        <v>82</v>
      </c>
      <c r="AW568" s="235" t="s">
        <v>36</v>
      </c>
      <c r="AX568" s="235" t="s">
        <v>73</v>
      </c>
      <c r="AY568" s="247" t="s">
        <v>181</v>
      </c>
    </row>
    <row r="569" s="235" customFormat="true" ht="13.5" hidden="false" customHeight="false" outlineLevel="0" collapsed="false">
      <c r="B569" s="236"/>
      <c r="C569" s="237"/>
      <c r="D569" s="238" t="s">
        <v>190</v>
      </c>
      <c r="E569" s="239"/>
      <c r="F569" s="240" t="s">
        <v>1615</v>
      </c>
      <c r="G569" s="237"/>
      <c r="H569" s="241" t="n">
        <v>3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90</v>
      </c>
      <c r="AU569" s="247" t="s">
        <v>82</v>
      </c>
      <c r="AV569" s="235" t="s">
        <v>82</v>
      </c>
      <c r="AW569" s="235" t="s">
        <v>36</v>
      </c>
      <c r="AX569" s="235" t="s">
        <v>73</v>
      </c>
      <c r="AY569" s="247" t="s">
        <v>181</v>
      </c>
    </row>
    <row r="570" s="235" customFormat="true" ht="13.5" hidden="false" customHeight="false" outlineLevel="0" collapsed="false">
      <c r="B570" s="236"/>
      <c r="C570" s="237"/>
      <c r="D570" s="238" t="s">
        <v>190</v>
      </c>
      <c r="E570" s="239"/>
      <c r="F570" s="240" t="s">
        <v>1616</v>
      </c>
      <c r="G570" s="237"/>
      <c r="H570" s="241" t="n">
        <v>4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90</v>
      </c>
      <c r="AU570" s="247" t="s">
        <v>82</v>
      </c>
      <c r="AV570" s="235" t="s">
        <v>82</v>
      </c>
      <c r="AW570" s="235" t="s">
        <v>36</v>
      </c>
      <c r="AX570" s="235" t="s">
        <v>73</v>
      </c>
      <c r="AY570" s="247" t="s">
        <v>181</v>
      </c>
    </row>
    <row r="571" s="235" customFormat="true" ht="13.5" hidden="false" customHeight="false" outlineLevel="0" collapsed="false">
      <c r="B571" s="236"/>
      <c r="C571" s="237"/>
      <c r="D571" s="238" t="s">
        <v>190</v>
      </c>
      <c r="E571" s="239"/>
      <c r="F571" s="240" t="s">
        <v>1617</v>
      </c>
      <c r="G571" s="237"/>
      <c r="H571" s="241" t="n">
        <v>4</v>
      </c>
      <c r="I571" s="242"/>
      <c r="J571" s="237"/>
      <c r="K571" s="237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190</v>
      </c>
      <c r="AU571" s="247" t="s">
        <v>82</v>
      </c>
      <c r="AV571" s="235" t="s">
        <v>82</v>
      </c>
      <c r="AW571" s="235" t="s">
        <v>36</v>
      </c>
      <c r="AX571" s="235" t="s">
        <v>73</v>
      </c>
      <c r="AY571" s="247" t="s">
        <v>181</v>
      </c>
    </row>
    <row r="572" s="235" customFormat="true" ht="13.5" hidden="false" customHeight="false" outlineLevel="0" collapsed="false">
      <c r="B572" s="236"/>
      <c r="C572" s="237"/>
      <c r="D572" s="238" t="s">
        <v>190</v>
      </c>
      <c r="E572" s="239"/>
      <c r="F572" s="240" t="s">
        <v>1618</v>
      </c>
      <c r="G572" s="237"/>
      <c r="H572" s="241" t="n">
        <v>4</v>
      </c>
      <c r="I572" s="242"/>
      <c r="J572" s="237"/>
      <c r="K572" s="237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90</v>
      </c>
      <c r="AU572" s="247" t="s">
        <v>82</v>
      </c>
      <c r="AV572" s="235" t="s">
        <v>82</v>
      </c>
      <c r="AW572" s="235" t="s">
        <v>36</v>
      </c>
      <c r="AX572" s="235" t="s">
        <v>73</v>
      </c>
      <c r="AY572" s="247" t="s">
        <v>181</v>
      </c>
    </row>
    <row r="573" s="235" customFormat="true" ht="13.5" hidden="false" customHeight="false" outlineLevel="0" collapsed="false">
      <c r="B573" s="236"/>
      <c r="C573" s="237"/>
      <c r="D573" s="238" t="s">
        <v>190</v>
      </c>
      <c r="E573" s="239"/>
      <c r="F573" s="240" t="s">
        <v>1619</v>
      </c>
      <c r="G573" s="237"/>
      <c r="H573" s="241" t="n">
        <v>3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90</v>
      </c>
      <c r="AU573" s="247" t="s">
        <v>82</v>
      </c>
      <c r="AV573" s="235" t="s">
        <v>82</v>
      </c>
      <c r="AW573" s="235" t="s">
        <v>36</v>
      </c>
      <c r="AX573" s="235" t="s">
        <v>73</v>
      </c>
      <c r="AY573" s="247" t="s">
        <v>181</v>
      </c>
    </row>
    <row r="574" s="235" customFormat="true" ht="13.5" hidden="false" customHeight="false" outlineLevel="0" collapsed="false">
      <c r="B574" s="236"/>
      <c r="C574" s="237"/>
      <c r="D574" s="238" t="s">
        <v>190</v>
      </c>
      <c r="E574" s="239"/>
      <c r="F574" s="240" t="s">
        <v>1620</v>
      </c>
      <c r="G574" s="237"/>
      <c r="H574" s="241" t="n">
        <v>2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90</v>
      </c>
      <c r="AU574" s="247" t="s">
        <v>82</v>
      </c>
      <c r="AV574" s="235" t="s">
        <v>82</v>
      </c>
      <c r="AW574" s="235" t="s">
        <v>36</v>
      </c>
      <c r="AX574" s="235" t="s">
        <v>73</v>
      </c>
      <c r="AY574" s="247" t="s">
        <v>181</v>
      </c>
    </row>
    <row r="575" s="235" customFormat="true" ht="13.5" hidden="false" customHeight="false" outlineLevel="0" collapsed="false">
      <c r="B575" s="236"/>
      <c r="C575" s="237"/>
      <c r="D575" s="238" t="s">
        <v>190</v>
      </c>
      <c r="E575" s="239"/>
      <c r="F575" s="240" t="s">
        <v>1621</v>
      </c>
      <c r="G575" s="237"/>
      <c r="H575" s="241" t="n">
        <v>3</v>
      </c>
      <c r="I575" s="242"/>
      <c r="J575" s="237"/>
      <c r="K575" s="237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90</v>
      </c>
      <c r="AU575" s="247" t="s">
        <v>82</v>
      </c>
      <c r="AV575" s="235" t="s">
        <v>82</v>
      </c>
      <c r="AW575" s="235" t="s">
        <v>36</v>
      </c>
      <c r="AX575" s="235" t="s">
        <v>73</v>
      </c>
      <c r="AY575" s="247" t="s">
        <v>181</v>
      </c>
    </row>
    <row r="576" s="235" customFormat="true" ht="13.5" hidden="false" customHeight="false" outlineLevel="0" collapsed="false">
      <c r="B576" s="236"/>
      <c r="C576" s="237"/>
      <c r="D576" s="238" t="s">
        <v>190</v>
      </c>
      <c r="E576" s="239"/>
      <c r="F576" s="240" t="s">
        <v>1622</v>
      </c>
      <c r="G576" s="237"/>
      <c r="H576" s="241" t="n">
        <v>3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90</v>
      </c>
      <c r="AU576" s="247" t="s">
        <v>82</v>
      </c>
      <c r="AV576" s="235" t="s">
        <v>82</v>
      </c>
      <c r="AW576" s="235" t="s">
        <v>36</v>
      </c>
      <c r="AX576" s="235" t="s">
        <v>73</v>
      </c>
      <c r="AY576" s="247" t="s">
        <v>181</v>
      </c>
    </row>
    <row r="577" s="235" customFormat="true" ht="13.5" hidden="false" customHeight="false" outlineLevel="0" collapsed="false">
      <c r="B577" s="236"/>
      <c r="C577" s="237"/>
      <c r="D577" s="238" t="s">
        <v>190</v>
      </c>
      <c r="E577" s="239"/>
      <c r="F577" s="240" t="s">
        <v>1623</v>
      </c>
      <c r="G577" s="237"/>
      <c r="H577" s="241" t="n">
        <v>5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90</v>
      </c>
      <c r="AU577" s="247" t="s">
        <v>82</v>
      </c>
      <c r="AV577" s="235" t="s">
        <v>82</v>
      </c>
      <c r="AW577" s="235" t="s">
        <v>36</v>
      </c>
      <c r="AX577" s="235" t="s">
        <v>73</v>
      </c>
      <c r="AY577" s="247" t="s">
        <v>181</v>
      </c>
    </row>
    <row r="578" s="235" customFormat="true" ht="13.5" hidden="false" customHeight="false" outlineLevel="0" collapsed="false">
      <c r="B578" s="236"/>
      <c r="C578" s="237"/>
      <c r="D578" s="238" t="s">
        <v>190</v>
      </c>
      <c r="E578" s="239"/>
      <c r="F578" s="240" t="s">
        <v>1624</v>
      </c>
      <c r="G578" s="237"/>
      <c r="H578" s="241" t="n">
        <v>5</v>
      </c>
      <c r="I578" s="242"/>
      <c r="J578" s="237"/>
      <c r="K578" s="237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90</v>
      </c>
      <c r="AU578" s="247" t="s">
        <v>82</v>
      </c>
      <c r="AV578" s="235" t="s">
        <v>82</v>
      </c>
      <c r="AW578" s="235" t="s">
        <v>36</v>
      </c>
      <c r="AX578" s="235" t="s">
        <v>73</v>
      </c>
      <c r="AY578" s="247" t="s">
        <v>181</v>
      </c>
    </row>
    <row r="579" s="235" customFormat="true" ht="13.5" hidden="false" customHeight="false" outlineLevel="0" collapsed="false">
      <c r="B579" s="236"/>
      <c r="C579" s="237"/>
      <c r="D579" s="238" t="s">
        <v>190</v>
      </c>
      <c r="E579" s="239"/>
      <c r="F579" s="240" t="s">
        <v>1625</v>
      </c>
      <c r="G579" s="237"/>
      <c r="H579" s="241" t="n">
        <v>5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90</v>
      </c>
      <c r="AU579" s="247" t="s">
        <v>82</v>
      </c>
      <c r="AV579" s="235" t="s">
        <v>82</v>
      </c>
      <c r="AW579" s="235" t="s">
        <v>36</v>
      </c>
      <c r="AX579" s="235" t="s">
        <v>73</v>
      </c>
      <c r="AY579" s="247" t="s">
        <v>181</v>
      </c>
    </row>
    <row r="580" s="235" customFormat="true" ht="13.5" hidden="false" customHeight="false" outlineLevel="0" collapsed="false">
      <c r="B580" s="236"/>
      <c r="C580" s="237"/>
      <c r="D580" s="238" t="s">
        <v>190</v>
      </c>
      <c r="E580" s="239"/>
      <c r="F580" s="240" t="s">
        <v>1626</v>
      </c>
      <c r="G580" s="237"/>
      <c r="H580" s="241" t="n">
        <v>4</v>
      </c>
      <c r="I580" s="242"/>
      <c r="J580" s="237"/>
      <c r="K580" s="237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90</v>
      </c>
      <c r="AU580" s="247" t="s">
        <v>82</v>
      </c>
      <c r="AV580" s="235" t="s">
        <v>82</v>
      </c>
      <c r="AW580" s="235" t="s">
        <v>36</v>
      </c>
      <c r="AX580" s="235" t="s">
        <v>73</v>
      </c>
      <c r="AY580" s="247" t="s">
        <v>181</v>
      </c>
    </row>
    <row r="581" s="235" customFormat="true" ht="13.5" hidden="false" customHeight="false" outlineLevel="0" collapsed="false">
      <c r="B581" s="236"/>
      <c r="C581" s="237"/>
      <c r="D581" s="238" t="s">
        <v>190</v>
      </c>
      <c r="E581" s="239"/>
      <c r="F581" s="240" t="s">
        <v>1627</v>
      </c>
      <c r="G581" s="237"/>
      <c r="H581" s="241" t="n">
        <v>5</v>
      </c>
      <c r="I581" s="242"/>
      <c r="J581" s="237"/>
      <c r="K581" s="237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90</v>
      </c>
      <c r="AU581" s="247" t="s">
        <v>82</v>
      </c>
      <c r="AV581" s="235" t="s">
        <v>82</v>
      </c>
      <c r="AW581" s="235" t="s">
        <v>36</v>
      </c>
      <c r="AX581" s="235" t="s">
        <v>73</v>
      </c>
      <c r="AY581" s="247" t="s">
        <v>181</v>
      </c>
    </row>
    <row r="582" s="235" customFormat="true" ht="13.5" hidden="false" customHeight="false" outlineLevel="0" collapsed="false">
      <c r="B582" s="236"/>
      <c r="C582" s="237"/>
      <c r="D582" s="238" t="s">
        <v>190</v>
      </c>
      <c r="E582" s="239"/>
      <c r="F582" s="240" t="s">
        <v>1628</v>
      </c>
      <c r="G582" s="237"/>
      <c r="H582" s="241" t="n">
        <v>5</v>
      </c>
      <c r="I582" s="242"/>
      <c r="J582" s="237"/>
      <c r="K582" s="237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90</v>
      </c>
      <c r="AU582" s="247" t="s">
        <v>82</v>
      </c>
      <c r="AV582" s="235" t="s">
        <v>82</v>
      </c>
      <c r="AW582" s="235" t="s">
        <v>36</v>
      </c>
      <c r="AX582" s="235" t="s">
        <v>73</v>
      </c>
      <c r="AY582" s="247" t="s">
        <v>181</v>
      </c>
    </row>
    <row r="583" s="235" customFormat="true" ht="13.5" hidden="false" customHeight="false" outlineLevel="0" collapsed="false">
      <c r="B583" s="236"/>
      <c r="C583" s="237"/>
      <c r="D583" s="238" t="s">
        <v>190</v>
      </c>
      <c r="E583" s="239"/>
      <c r="F583" s="240" t="s">
        <v>1629</v>
      </c>
      <c r="G583" s="237"/>
      <c r="H583" s="241" t="n">
        <v>5</v>
      </c>
      <c r="I583" s="242"/>
      <c r="J583" s="237"/>
      <c r="K583" s="237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90</v>
      </c>
      <c r="AU583" s="247" t="s">
        <v>82</v>
      </c>
      <c r="AV583" s="235" t="s">
        <v>82</v>
      </c>
      <c r="AW583" s="235" t="s">
        <v>36</v>
      </c>
      <c r="AX583" s="235" t="s">
        <v>73</v>
      </c>
      <c r="AY583" s="247" t="s">
        <v>181</v>
      </c>
    </row>
    <row r="584" s="235" customFormat="true" ht="13.5" hidden="false" customHeight="false" outlineLevel="0" collapsed="false">
      <c r="B584" s="236"/>
      <c r="C584" s="237"/>
      <c r="D584" s="238" t="s">
        <v>190</v>
      </c>
      <c r="E584" s="239"/>
      <c r="F584" s="240" t="s">
        <v>1630</v>
      </c>
      <c r="G584" s="237"/>
      <c r="H584" s="241" t="n">
        <v>5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90</v>
      </c>
      <c r="AU584" s="247" t="s">
        <v>82</v>
      </c>
      <c r="AV584" s="235" t="s">
        <v>82</v>
      </c>
      <c r="AW584" s="235" t="s">
        <v>36</v>
      </c>
      <c r="AX584" s="235" t="s">
        <v>73</v>
      </c>
      <c r="AY584" s="247" t="s">
        <v>181</v>
      </c>
    </row>
    <row r="585" s="235" customFormat="true" ht="13.5" hidden="false" customHeight="false" outlineLevel="0" collapsed="false">
      <c r="B585" s="236"/>
      <c r="C585" s="237"/>
      <c r="D585" s="238" t="s">
        <v>190</v>
      </c>
      <c r="E585" s="239"/>
      <c r="F585" s="240" t="s">
        <v>1631</v>
      </c>
      <c r="G585" s="237"/>
      <c r="H585" s="241" t="n">
        <v>5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90</v>
      </c>
      <c r="AU585" s="247" t="s">
        <v>82</v>
      </c>
      <c r="AV585" s="235" t="s">
        <v>82</v>
      </c>
      <c r="AW585" s="235" t="s">
        <v>36</v>
      </c>
      <c r="AX585" s="235" t="s">
        <v>73</v>
      </c>
      <c r="AY585" s="247" t="s">
        <v>181</v>
      </c>
    </row>
    <row r="586" s="235" customFormat="true" ht="13.5" hidden="false" customHeight="false" outlineLevel="0" collapsed="false">
      <c r="B586" s="236"/>
      <c r="C586" s="237"/>
      <c r="D586" s="238" t="s">
        <v>190</v>
      </c>
      <c r="E586" s="239"/>
      <c r="F586" s="240" t="s">
        <v>1632</v>
      </c>
      <c r="G586" s="237"/>
      <c r="H586" s="241" t="n">
        <v>4</v>
      </c>
      <c r="I586" s="242"/>
      <c r="J586" s="237"/>
      <c r="K586" s="237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90</v>
      </c>
      <c r="AU586" s="247" t="s">
        <v>82</v>
      </c>
      <c r="AV586" s="235" t="s">
        <v>82</v>
      </c>
      <c r="AW586" s="235" t="s">
        <v>36</v>
      </c>
      <c r="AX586" s="235" t="s">
        <v>73</v>
      </c>
      <c r="AY586" s="247" t="s">
        <v>181</v>
      </c>
    </row>
    <row r="587" s="235" customFormat="true" ht="13.5" hidden="false" customHeight="false" outlineLevel="0" collapsed="false">
      <c r="B587" s="236"/>
      <c r="C587" s="237"/>
      <c r="D587" s="238" t="s">
        <v>190</v>
      </c>
      <c r="E587" s="239"/>
      <c r="F587" s="240" t="s">
        <v>1633</v>
      </c>
      <c r="G587" s="237"/>
      <c r="H587" s="241" t="n">
        <v>4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90</v>
      </c>
      <c r="AU587" s="247" t="s">
        <v>82</v>
      </c>
      <c r="AV587" s="235" t="s">
        <v>82</v>
      </c>
      <c r="AW587" s="235" t="s">
        <v>36</v>
      </c>
      <c r="AX587" s="235" t="s">
        <v>73</v>
      </c>
      <c r="AY587" s="247" t="s">
        <v>181</v>
      </c>
    </row>
    <row r="588" s="235" customFormat="true" ht="13.5" hidden="false" customHeight="false" outlineLevel="0" collapsed="false">
      <c r="B588" s="236"/>
      <c r="C588" s="237"/>
      <c r="D588" s="238" t="s">
        <v>190</v>
      </c>
      <c r="E588" s="239"/>
      <c r="F588" s="240" t="s">
        <v>1634</v>
      </c>
      <c r="G588" s="237"/>
      <c r="H588" s="241" t="n">
        <v>2</v>
      </c>
      <c r="I588" s="242"/>
      <c r="J588" s="237"/>
      <c r="K588" s="237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90</v>
      </c>
      <c r="AU588" s="247" t="s">
        <v>82</v>
      </c>
      <c r="AV588" s="235" t="s">
        <v>82</v>
      </c>
      <c r="AW588" s="235" t="s">
        <v>36</v>
      </c>
      <c r="AX588" s="235" t="s">
        <v>73</v>
      </c>
      <c r="AY588" s="247" t="s">
        <v>181</v>
      </c>
    </row>
    <row r="589" s="266" customFormat="true" ht="13.5" hidden="false" customHeight="false" outlineLevel="0" collapsed="false">
      <c r="B589" s="267"/>
      <c r="C589" s="268"/>
      <c r="D589" s="238" t="s">
        <v>190</v>
      </c>
      <c r="E589" s="269"/>
      <c r="F589" s="270" t="s">
        <v>280</v>
      </c>
      <c r="G589" s="268"/>
      <c r="H589" s="271" t="n">
        <v>127</v>
      </c>
      <c r="I589" s="272"/>
      <c r="J589" s="268"/>
      <c r="K589" s="268"/>
      <c r="L589" s="273"/>
      <c r="M589" s="274"/>
      <c r="N589" s="275"/>
      <c r="O589" s="275"/>
      <c r="P589" s="275"/>
      <c r="Q589" s="275"/>
      <c r="R589" s="275"/>
      <c r="S589" s="275"/>
      <c r="T589" s="276"/>
      <c r="AT589" s="277" t="s">
        <v>190</v>
      </c>
      <c r="AU589" s="277" t="s">
        <v>82</v>
      </c>
      <c r="AV589" s="266" t="s">
        <v>188</v>
      </c>
      <c r="AW589" s="266" t="s">
        <v>36</v>
      </c>
      <c r="AX589" s="266" t="s">
        <v>80</v>
      </c>
      <c r="AY589" s="277" t="s">
        <v>181</v>
      </c>
    </row>
    <row r="590" s="30" customFormat="true" ht="16.5" hidden="false" customHeight="true" outlineLevel="0" collapsed="false">
      <c r="B590" s="31"/>
      <c r="C590" s="278" t="s">
        <v>1635</v>
      </c>
      <c r="D590" s="278" t="s">
        <v>303</v>
      </c>
      <c r="E590" s="279" t="s">
        <v>1636</v>
      </c>
      <c r="F590" s="280" t="s">
        <v>1637</v>
      </c>
      <c r="G590" s="281" t="s">
        <v>203</v>
      </c>
      <c r="H590" s="282" t="n">
        <v>32</v>
      </c>
      <c r="I590" s="283"/>
      <c r="J590" s="284" t="n">
        <f aca="false">ROUND(I590*H590,2)</f>
        <v>0</v>
      </c>
      <c r="K590" s="280" t="s">
        <v>187</v>
      </c>
      <c r="L590" s="285"/>
      <c r="M590" s="286"/>
      <c r="N590" s="287" t="s">
        <v>44</v>
      </c>
      <c r="O590" s="32"/>
      <c r="P590" s="232" t="n">
        <f aca="false">O590*H590</f>
        <v>0</v>
      </c>
      <c r="Q590" s="232" t="n">
        <v>0.027</v>
      </c>
      <c r="R590" s="232" t="n">
        <f aca="false">Q590*H590</f>
        <v>0.864</v>
      </c>
      <c r="S590" s="232" t="n">
        <v>0</v>
      </c>
      <c r="T590" s="233" t="n">
        <f aca="false">S590*H590</f>
        <v>0</v>
      </c>
      <c r="AR590" s="10" t="s">
        <v>217</v>
      </c>
      <c r="AT590" s="10" t="s">
        <v>303</v>
      </c>
      <c r="AU590" s="10" t="s">
        <v>82</v>
      </c>
      <c r="AY590" s="10" t="s">
        <v>181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10" t="s">
        <v>80</v>
      </c>
      <c r="BK590" s="234" t="n">
        <f aca="false">ROUND(I590*H590,2)</f>
        <v>0</v>
      </c>
      <c r="BL590" s="10" t="s">
        <v>188</v>
      </c>
      <c r="BM590" s="10" t="s">
        <v>1638</v>
      </c>
    </row>
    <row r="591" s="30" customFormat="true" ht="16.5" hidden="false" customHeight="true" outlineLevel="0" collapsed="false">
      <c r="B591" s="31"/>
      <c r="C591" s="278" t="s">
        <v>1639</v>
      </c>
      <c r="D591" s="278" t="s">
        <v>303</v>
      </c>
      <c r="E591" s="279" t="s">
        <v>1640</v>
      </c>
      <c r="F591" s="280" t="s">
        <v>1641</v>
      </c>
      <c r="G591" s="281" t="s">
        <v>203</v>
      </c>
      <c r="H591" s="282" t="n">
        <v>32</v>
      </c>
      <c r="I591" s="283"/>
      <c r="J591" s="284" t="n">
        <f aca="false">ROUND(I591*H591,2)</f>
        <v>0</v>
      </c>
      <c r="K591" s="280" t="s">
        <v>187</v>
      </c>
      <c r="L591" s="285"/>
      <c r="M591" s="286"/>
      <c r="N591" s="287" t="s">
        <v>44</v>
      </c>
      <c r="O591" s="32"/>
      <c r="P591" s="232" t="n">
        <f aca="false">O591*H591</f>
        <v>0</v>
      </c>
      <c r="Q591" s="232" t="n">
        <v>0.006</v>
      </c>
      <c r="R591" s="232" t="n">
        <f aca="false">Q591*H591</f>
        <v>0.192</v>
      </c>
      <c r="S591" s="232" t="n">
        <v>0</v>
      </c>
      <c r="T591" s="233" t="n">
        <f aca="false">S591*H591</f>
        <v>0</v>
      </c>
      <c r="AR591" s="10" t="s">
        <v>217</v>
      </c>
      <c r="AT591" s="10" t="s">
        <v>303</v>
      </c>
      <c r="AU591" s="10" t="s">
        <v>82</v>
      </c>
      <c r="AY591" s="10" t="s">
        <v>181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10" t="s">
        <v>80</v>
      </c>
      <c r="BK591" s="234" t="n">
        <f aca="false">ROUND(I591*H591,2)</f>
        <v>0</v>
      </c>
      <c r="BL591" s="10" t="s">
        <v>188</v>
      </c>
      <c r="BM591" s="10" t="s">
        <v>1642</v>
      </c>
    </row>
    <row r="592" s="30" customFormat="true" ht="16.5" hidden="false" customHeight="true" outlineLevel="0" collapsed="false">
      <c r="B592" s="31"/>
      <c r="C592" s="278" t="s">
        <v>1643</v>
      </c>
      <c r="D592" s="278" t="s">
        <v>303</v>
      </c>
      <c r="E592" s="279" t="s">
        <v>1644</v>
      </c>
      <c r="F592" s="280" t="s">
        <v>1645</v>
      </c>
      <c r="G592" s="281" t="s">
        <v>203</v>
      </c>
      <c r="H592" s="282" t="n">
        <v>3</v>
      </c>
      <c r="I592" s="283"/>
      <c r="J592" s="284" t="n">
        <f aca="false">ROUND(I592*H592,2)</f>
        <v>0</v>
      </c>
      <c r="K592" s="280" t="s">
        <v>187</v>
      </c>
      <c r="L592" s="285"/>
      <c r="M592" s="286"/>
      <c r="N592" s="287" t="s">
        <v>44</v>
      </c>
      <c r="O592" s="32"/>
      <c r="P592" s="232" t="n">
        <f aca="false">O592*H592</f>
        <v>0</v>
      </c>
      <c r="Q592" s="232" t="n">
        <v>0.058</v>
      </c>
      <c r="R592" s="232" t="n">
        <f aca="false">Q592*H592</f>
        <v>0.174</v>
      </c>
      <c r="S592" s="232" t="n">
        <v>0</v>
      </c>
      <c r="T592" s="233" t="n">
        <f aca="false">S592*H592</f>
        <v>0</v>
      </c>
      <c r="AR592" s="10" t="s">
        <v>217</v>
      </c>
      <c r="AT592" s="10" t="s">
        <v>303</v>
      </c>
      <c r="AU592" s="10" t="s">
        <v>82</v>
      </c>
      <c r="AY592" s="10" t="s">
        <v>181</v>
      </c>
      <c r="BE592" s="234" t="n">
        <f aca="false">IF(N592="základní",J592,0)</f>
        <v>0</v>
      </c>
      <c r="BF592" s="234" t="n">
        <f aca="false">IF(N592="snížená",J592,0)</f>
        <v>0</v>
      </c>
      <c r="BG592" s="234" t="n">
        <f aca="false">IF(N592="zákl. přenesená",J592,0)</f>
        <v>0</v>
      </c>
      <c r="BH592" s="234" t="n">
        <f aca="false">IF(N592="sníž. přenesená",J592,0)</f>
        <v>0</v>
      </c>
      <c r="BI592" s="234" t="n">
        <f aca="false">IF(N592="nulová",J592,0)</f>
        <v>0</v>
      </c>
      <c r="BJ592" s="10" t="s">
        <v>80</v>
      </c>
      <c r="BK592" s="234" t="n">
        <f aca="false">ROUND(I592*H592,2)</f>
        <v>0</v>
      </c>
      <c r="BL592" s="10" t="s">
        <v>188</v>
      </c>
      <c r="BM592" s="10" t="s">
        <v>1646</v>
      </c>
    </row>
    <row r="593" s="235" customFormat="true" ht="13.5" hidden="false" customHeight="false" outlineLevel="0" collapsed="false">
      <c r="B593" s="236"/>
      <c r="C593" s="237"/>
      <c r="D593" s="238" t="s">
        <v>190</v>
      </c>
      <c r="E593" s="239"/>
      <c r="F593" s="240" t="s">
        <v>1647</v>
      </c>
      <c r="G593" s="237"/>
      <c r="H593" s="241" t="n">
        <v>3</v>
      </c>
      <c r="I593" s="242"/>
      <c r="J593" s="237"/>
      <c r="K593" s="237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90</v>
      </c>
      <c r="AU593" s="247" t="s">
        <v>82</v>
      </c>
      <c r="AV593" s="235" t="s">
        <v>82</v>
      </c>
      <c r="AW593" s="235" t="s">
        <v>36</v>
      </c>
      <c r="AX593" s="235" t="s">
        <v>80</v>
      </c>
      <c r="AY593" s="247" t="s">
        <v>181</v>
      </c>
    </row>
    <row r="594" s="30" customFormat="true" ht="16.5" hidden="false" customHeight="true" outlineLevel="0" collapsed="false">
      <c r="B594" s="31"/>
      <c r="C594" s="278" t="s">
        <v>1648</v>
      </c>
      <c r="D594" s="278" t="s">
        <v>303</v>
      </c>
      <c r="E594" s="279" t="s">
        <v>1649</v>
      </c>
      <c r="F594" s="280" t="s">
        <v>1650</v>
      </c>
      <c r="G594" s="281" t="s">
        <v>203</v>
      </c>
      <c r="H594" s="282" t="n">
        <v>29</v>
      </c>
      <c r="I594" s="283"/>
      <c r="J594" s="284" t="n">
        <f aca="false">ROUND(I594*H594,2)</f>
        <v>0</v>
      </c>
      <c r="K594" s="280"/>
      <c r="L594" s="285"/>
      <c r="M594" s="286"/>
      <c r="N594" s="287" t="s">
        <v>44</v>
      </c>
      <c r="O594" s="32"/>
      <c r="P594" s="232" t="n">
        <f aca="false">O594*H594</f>
        <v>0</v>
      </c>
      <c r="Q594" s="232" t="n">
        <v>0.058</v>
      </c>
      <c r="R594" s="232" t="n">
        <f aca="false">Q594*H594</f>
        <v>1.682</v>
      </c>
      <c r="S594" s="232" t="n">
        <v>0</v>
      </c>
      <c r="T594" s="233" t="n">
        <f aca="false">S594*H594</f>
        <v>0</v>
      </c>
      <c r="AR594" s="10" t="s">
        <v>217</v>
      </c>
      <c r="AT594" s="10" t="s">
        <v>303</v>
      </c>
      <c r="AU594" s="10" t="s">
        <v>82</v>
      </c>
      <c r="AY594" s="10" t="s">
        <v>181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10" t="s">
        <v>80</v>
      </c>
      <c r="BK594" s="234" t="n">
        <f aca="false">ROUND(I594*H594,2)</f>
        <v>0</v>
      </c>
      <c r="BL594" s="10" t="s">
        <v>188</v>
      </c>
      <c r="BM594" s="10" t="s">
        <v>1651</v>
      </c>
    </row>
    <row r="595" s="235" customFormat="true" ht="13.5" hidden="false" customHeight="false" outlineLevel="0" collapsed="false">
      <c r="B595" s="236"/>
      <c r="C595" s="237"/>
      <c r="D595" s="238" t="s">
        <v>190</v>
      </c>
      <c r="E595" s="239"/>
      <c r="F595" s="240" t="s">
        <v>1652</v>
      </c>
      <c r="G595" s="237"/>
      <c r="H595" s="241" t="n">
        <v>1</v>
      </c>
      <c r="I595" s="242"/>
      <c r="J595" s="237"/>
      <c r="K595" s="237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90</v>
      </c>
      <c r="AU595" s="247" t="s">
        <v>82</v>
      </c>
      <c r="AV595" s="235" t="s">
        <v>82</v>
      </c>
      <c r="AW595" s="235" t="s">
        <v>36</v>
      </c>
      <c r="AX595" s="235" t="s">
        <v>73</v>
      </c>
      <c r="AY595" s="247" t="s">
        <v>181</v>
      </c>
    </row>
    <row r="596" s="235" customFormat="true" ht="13.5" hidden="false" customHeight="false" outlineLevel="0" collapsed="false">
      <c r="B596" s="236"/>
      <c r="C596" s="237"/>
      <c r="D596" s="238" t="s">
        <v>190</v>
      </c>
      <c r="E596" s="239"/>
      <c r="F596" s="240" t="s">
        <v>1653</v>
      </c>
      <c r="G596" s="237"/>
      <c r="H596" s="241" t="n">
        <v>28</v>
      </c>
      <c r="I596" s="242"/>
      <c r="J596" s="237"/>
      <c r="K596" s="237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90</v>
      </c>
      <c r="AU596" s="247" t="s">
        <v>82</v>
      </c>
      <c r="AV596" s="235" t="s">
        <v>82</v>
      </c>
      <c r="AW596" s="235" t="s">
        <v>36</v>
      </c>
      <c r="AX596" s="235" t="s">
        <v>73</v>
      </c>
      <c r="AY596" s="247" t="s">
        <v>181</v>
      </c>
    </row>
    <row r="597" s="266" customFormat="true" ht="13.5" hidden="false" customHeight="false" outlineLevel="0" collapsed="false">
      <c r="B597" s="267"/>
      <c r="C597" s="268"/>
      <c r="D597" s="238" t="s">
        <v>190</v>
      </c>
      <c r="E597" s="269"/>
      <c r="F597" s="270" t="s">
        <v>280</v>
      </c>
      <c r="G597" s="268"/>
      <c r="H597" s="271" t="n">
        <v>29</v>
      </c>
      <c r="I597" s="272"/>
      <c r="J597" s="268"/>
      <c r="K597" s="268"/>
      <c r="L597" s="273"/>
      <c r="M597" s="274"/>
      <c r="N597" s="275"/>
      <c r="O597" s="275"/>
      <c r="P597" s="275"/>
      <c r="Q597" s="275"/>
      <c r="R597" s="275"/>
      <c r="S597" s="275"/>
      <c r="T597" s="276"/>
      <c r="AT597" s="277" t="s">
        <v>190</v>
      </c>
      <c r="AU597" s="277" t="s">
        <v>82</v>
      </c>
      <c r="AV597" s="266" t="s">
        <v>188</v>
      </c>
      <c r="AW597" s="266" t="s">
        <v>36</v>
      </c>
      <c r="AX597" s="266" t="s">
        <v>80</v>
      </c>
      <c r="AY597" s="277" t="s">
        <v>181</v>
      </c>
    </row>
    <row r="598" s="206" customFormat="true" ht="29.25" hidden="false" customHeight="true" outlineLevel="0" collapsed="false">
      <c r="B598" s="207"/>
      <c r="C598" s="208"/>
      <c r="D598" s="209" t="s">
        <v>72</v>
      </c>
      <c r="E598" s="221" t="s">
        <v>222</v>
      </c>
      <c r="F598" s="221" t="s">
        <v>250</v>
      </c>
      <c r="G598" s="208"/>
      <c r="H598" s="208"/>
      <c r="I598" s="211"/>
      <c r="J598" s="222" t="n">
        <f aca="false">BK598</f>
        <v>0</v>
      </c>
      <c r="K598" s="208"/>
      <c r="L598" s="213"/>
      <c r="M598" s="214"/>
      <c r="N598" s="215"/>
      <c r="O598" s="215"/>
      <c r="P598" s="216" t="n">
        <f aca="false">P599+SUM(P600:P614)</f>
        <v>0</v>
      </c>
      <c r="Q598" s="215"/>
      <c r="R598" s="216" t="n">
        <f aca="false">R599+SUM(R600:R614)</f>
        <v>184.83418</v>
      </c>
      <c r="S598" s="215"/>
      <c r="T598" s="217" t="n">
        <f aca="false">T599+SUM(T600:T614)</f>
        <v>30</v>
      </c>
      <c r="AR598" s="218" t="s">
        <v>80</v>
      </c>
      <c r="AT598" s="219" t="s">
        <v>72</v>
      </c>
      <c r="AU598" s="219" t="s">
        <v>80</v>
      </c>
      <c r="AY598" s="218" t="s">
        <v>181</v>
      </c>
      <c r="BK598" s="220" t="n">
        <f aca="false">BK599+SUM(BK600:BK614)</f>
        <v>0</v>
      </c>
    </row>
    <row r="599" s="30" customFormat="true" ht="51" hidden="false" customHeight="true" outlineLevel="0" collapsed="false">
      <c r="B599" s="31"/>
      <c r="C599" s="223" t="s">
        <v>1654</v>
      </c>
      <c r="D599" s="223" t="s">
        <v>183</v>
      </c>
      <c r="E599" s="224" t="s">
        <v>1655</v>
      </c>
      <c r="F599" s="225" t="s">
        <v>1656</v>
      </c>
      <c r="G599" s="226" t="s">
        <v>371</v>
      </c>
      <c r="H599" s="227" t="n">
        <v>50</v>
      </c>
      <c r="I599" s="228"/>
      <c r="J599" s="229" t="n">
        <f aca="false">ROUND(I599*H599,2)</f>
        <v>0</v>
      </c>
      <c r="K599" s="225" t="s">
        <v>187</v>
      </c>
      <c r="L599" s="57"/>
      <c r="M599" s="230"/>
      <c r="N599" s="231" t="s">
        <v>44</v>
      </c>
      <c r="O599" s="32"/>
      <c r="P599" s="232" t="n">
        <f aca="false">O599*H599</f>
        <v>0</v>
      </c>
      <c r="Q599" s="232" t="n">
        <v>0</v>
      </c>
      <c r="R599" s="232" t="n">
        <f aca="false">Q599*H599</f>
        <v>0</v>
      </c>
      <c r="S599" s="232" t="n">
        <v>0.6</v>
      </c>
      <c r="T599" s="233" t="n">
        <f aca="false">S599*H599</f>
        <v>30</v>
      </c>
      <c r="AR599" s="10" t="s">
        <v>188</v>
      </c>
      <c r="AT599" s="10" t="s">
        <v>183</v>
      </c>
      <c r="AU599" s="10" t="s">
        <v>82</v>
      </c>
      <c r="AY599" s="10" t="s">
        <v>181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10" t="s">
        <v>80</v>
      </c>
      <c r="BK599" s="234" t="n">
        <f aca="false">ROUND(I599*H599,2)</f>
        <v>0</v>
      </c>
      <c r="BL599" s="10" t="s">
        <v>188</v>
      </c>
      <c r="BM599" s="10" t="s">
        <v>1657</v>
      </c>
    </row>
    <row r="600" s="235" customFormat="true" ht="13.5" hidden="false" customHeight="false" outlineLevel="0" collapsed="false">
      <c r="B600" s="236"/>
      <c r="C600" s="237"/>
      <c r="D600" s="238" t="s">
        <v>190</v>
      </c>
      <c r="E600" s="239"/>
      <c r="F600" s="240" t="s">
        <v>1658</v>
      </c>
      <c r="G600" s="237"/>
      <c r="H600" s="241" t="n">
        <v>50</v>
      </c>
      <c r="I600" s="242"/>
      <c r="J600" s="237"/>
      <c r="K600" s="237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90</v>
      </c>
      <c r="AU600" s="247" t="s">
        <v>82</v>
      </c>
      <c r="AV600" s="235" t="s">
        <v>82</v>
      </c>
      <c r="AW600" s="235" t="s">
        <v>36</v>
      </c>
      <c r="AX600" s="235" t="s">
        <v>80</v>
      </c>
      <c r="AY600" s="247" t="s">
        <v>181</v>
      </c>
    </row>
    <row r="601" s="30" customFormat="true" ht="25.5" hidden="false" customHeight="true" outlineLevel="0" collapsed="false">
      <c r="B601" s="31"/>
      <c r="C601" s="223" t="s">
        <v>1659</v>
      </c>
      <c r="D601" s="223" t="s">
        <v>183</v>
      </c>
      <c r="E601" s="224" t="s">
        <v>1660</v>
      </c>
      <c r="F601" s="225" t="s">
        <v>1661</v>
      </c>
      <c r="G601" s="226" t="s">
        <v>235</v>
      </c>
      <c r="H601" s="227" t="n">
        <v>10.027</v>
      </c>
      <c r="I601" s="228"/>
      <c r="J601" s="229" t="n">
        <f aca="false">ROUND(I601*H601,2)</f>
        <v>0</v>
      </c>
      <c r="K601" s="225"/>
      <c r="L601" s="57"/>
      <c r="M601" s="230"/>
      <c r="N601" s="231" t="s">
        <v>44</v>
      </c>
      <c r="O601" s="32"/>
      <c r="P601" s="232" t="n">
        <f aca="false">O601*H601</f>
        <v>0</v>
      </c>
      <c r="Q601" s="232" t="n">
        <v>2.4</v>
      </c>
      <c r="R601" s="232" t="n">
        <f aca="false">Q601*H601</f>
        <v>24.0648</v>
      </c>
      <c r="S601" s="232" t="n">
        <v>0</v>
      </c>
      <c r="T601" s="233" t="n">
        <f aca="false">S601*H601</f>
        <v>0</v>
      </c>
      <c r="AR601" s="10" t="s">
        <v>188</v>
      </c>
      <c r="AT601" s="10" t="s">
        <v>183</v>
      </c>
      <c r="AU601" s="10" t="s">
        <v>82</v>
      </c>
      <c r="AY601" s="10" t="s">
        <v>181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10" t="s">
        <v>80</v>
      </c>
      <c r="BK601" s="234" t="n">
        <f aca="false">ROUND(I601*H601,2)</f>
        <v>0</v>
      </c>
      <c r="BL601" s="10" t="s">
        <v>188</v>
      </c>
      <c r="BM601" s="10" t="s">
        <v>1662</v>
      </c>
    </row>
    <row r="602" s="235" customFormat="true" ht="13.5" hidden="false" customHeight="false" outlineLevel="0" collapsed="false">
      <c r="B602" s="236"/>
      <c r="C602" s="237"/>
      <c r="D602" s="238" t="s">
        <v>190</v>
      </c>
      <c r="E602" s="239"/>
      <c r="F602" s="240" t="s">
        <v>1663</v>
      </c>
      <c r="G602" s="237"/>
      <c r="H602" s="241" t="n">
        <v>10.027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90</v>
      </c>
      <c r="AU602" s="247" t="s">
        <v>82</v>
      </c>
      <c r="AV602" s="235" t="s">
        <v>82</v>
      </c>
      <c r="AW602" s="235" t="s">
        <v>36</v>
      </c>
      <c r="AX602" s="235" t="s">
        <v>80</v>
      </c>
      <c r="AY602" s="247" t="s">
        <v>181</v>
      </c>
    </row>
    <row r="603" s="30" customFormat="true" ht="38.25" hidden="false" customHeight="true" outlineLevel="0" collapsed="false">
      <c r="B603" s="31"/>
      <c r="C603" s="223" t="s">
        <v>1664</v>
      </c>
      <c r="D603" s="223" t="s">
        <v>183</v>
      </c>
      <c r="E603" s="224" t="s">
        <v>1665</v>
      </c>
      <c r="F603" s="225" t="s">
        <v>1666</v>
      </c>
      <c r="G603" s="226" t="s">
        <v>371</v>
      </c>
      <c r="H603" s="227" t="n">
        <v>46</v>
      </c>
      <c r="I603" s="228"/>
      <c r="J603" s="229" t="n">
        <f aca="false">ROUND(I603*H603,2)</f>
        <v>0</v>
      </c>
      <c r="K603" s="225" t="s">
        <v>187</v>
      </c>
      <c r="L603" s="57"/>
      <c r="M603" s="230"/>
      <c r="N603" s="231" t="s">
        <v>44</v>
      </c>
      <c r="O603" s="32"/>
      <c r="P603" s="232" t="n">
        <f aca="false">O603*H603</f>
        <v>0</v>
      </c>
      <c r="Q603" s="232" t="n">
        <v>2.20419</v>
      </c>
      <c r="R603" s="232" t="n">
        <f aca="false">Q603*H603</f>
        <v>101.39274</v>
      </c>
      <c r="S603" s="232" t="n">
        <v>0</v>
      </c>
      <c r="T603" s="233" t="n">
        <f aca="false">S603*H603</f>
        <v>0</v>
      </c>
      <c r="AR603" s="10" t="s">
        <v>188</v>
      </c>
      <c r="AT603" s="10" t="s">
        <v>183</v>
      </c>
      <c r="AU603" s="10" t="s">
        <v>82</v>
      </c>
      <c r="AY603" s="10" t="s">
        <v>181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10" t="s">
        <v>80</v>
      </c>
      <c r="BK603" s="234" t="n">
        <f aca="false">ROUND(I603*H603,2)</f>
        <v>0</v>
      </c>
      <c r="BL603" s="10" t="s">
        <v>188</v>
      </c>
      <c r="BM603" s="10" t="s">
        <v>1667</v>
      </c>
    </row>
    <row r="604" s="235" customFormat="true" ht="13.5" hidden="false" customHeight="false" outlineLevel="0" collapsed="false">
      <c r="B604" s="236"/>
      <c r="C604" s="237"/>
      <c r="D604" s="238" t="s">
        <v>190</v>
      </c>
      <c r="E604" s="239"/>
      <c r="F604" s="240" t="s">
        <v>1668</v>
      </c>
      <c r="G604" s="237"/>
      <c r="H604" s="241" t="n">
        <v>46</v>
      </c>
      <c r="I604" s="242"/>
      <c r="J604" s="237"/>
      <c r="K604" s="237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90</v>
      </c>
      <c r="AU604" s="247" t="s">
        <v>82</v>
      </c>
      <c r="AV604" s="235" t="s">
        <v>82</v>
      </c>
      <c r="AW604" s="235" t="s">
        <v>36</v>
      </c>
      <c r="AX604" s="235" t="s">
        <v>80</v>
      </c>
      <c r="AY604" s="247" t="s">
        <v>181</v>
      </c>
    </row>
    <row r="605" s="30" customFormat="true" ht="16.5" hidden="false" customHeight="true" outlineLevel="0" collapsed="false">
      <c r="B605" s="31"/>
      <c r="C605" s="278" t="s">
        <v>1669</v>
      </c>
      <c r="D605" s="278" t="s">
        <v>303</v>
      </c>
      <c r="E605" s="279" t="s">
        <v>1670</v>
      </c>
      <c r="F605" s="280" t="s">
        <v>1671</v>
      </c>
      <c r="G605" s="281" t="s">
        <v>203</v>
      </c>
      <c r="H605" s="282" t="n">
        <v>46</v>
      </c>
      <c r="I605" s="283"/>
      <c r="J605" s="284" t="n">
        <f aca="false">ROUND(I605*H605,2)</f>
        <v>0</v>
      </c>
      <c r="K605" s="280" t="s">
        <v>187</v>
      </c>
      <c r="L605" s="285"/>
      <c r="M605" s="286"/>
      <c r="N605" s="287" t="s">
        <v>44</v>
      </c>
      <c r="O605" s="32"/>
      <c r="P605" s="232" t="n">
        <f aca="false">O605*H605</f>
        <v>0</v>
      </c>
      <c r="Q605" s="232" t="n">
        <v>1.225</v>
      </c>
      <c r="R605" s="232" t="n">
        <f aca="false">Q605*H605</f>
        <v>56.35</v>
      </c>
      <c r="S605" s="232" t="n">
        <v>0</v>
      </c>
      <c r="T605" s="233" t="n">
        <f aca="false">S605*H605</f>
        <v>0</v>
      </c>
      <c r="AR605" s="10" t="s">
        <v>217</v>
      </c>
      <c r="AT605" s="10" t="s">
        <v>303</v>
      </c>
      <c r="AU605" s="10" t="s">
        <v>82</v>
      </c>
      <c r="AY605" s="10" t="s">
        <v>181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10" t="s">
        <v>80</v>
      </c>
      <c r="BK605" s="234" t="n">
        <f aca="false">ROUND(I605*H605,2)</f>
        <v>0</v>
      </c>
      <c r="BL605" s="10" t="s">
        <v>188</v>
      </c>
      <c r="BM605" s="10" t="s">
        <v>1672</v>
      </c>
    </row>
    <row r="606" s="30" customFormat="true" ht="25.5" hidden="false" customHeight="true" outlineLevel="0" collapsed="false">
      <c r="B606" s="31"/>
      <c r="C606" s="223" t="s">
        <v>1673</v>
      </c>
      <c r="D606" s="223" t="s">
        <v>183</v>
      </c>
      <c r="E606" s="224" t="s">
        <v>1674</v>
      </c>
      <c r="F606" s="225" t="s">
        <v>1675</v>
      </c>
      <c r="G606" s="226" t="s">
        <v>203</v>
      </c>
      <c r="H606" s="227" t="n">
        <v>28</v>
      </c>
      <c r="I606" s="228"/>
      <c r="J606" s="229" t="n">
        <f aca="false">ROUND(I606*H606,2)</f>
        <v>0</v>
      </c>
      <c r="K606" s="225" t="s">
        <v>187</v>
      </c>
      <c r="L606" s="57"/>
      <c r="M606" s="230"/>
      <c r="N606" s="231" t="s">
        <v>44</v>
      </c>
      <c r="O606" s="32"/>
      <c r="P606" s="232" t="n">
        <f aca="false">O606*H606</f>
        <v>0</v>
      </c>
      <c r="Q606" s="232" t="n">
        <v>0.00688</v>
      </c>
      <c r="R606" s="232" t="n">
        <f aca="false">Q606*H606</f>
        <v>0.19264</v>
      </c>
      <c r="S606" s="232" t="n">
        <v>0</v>
      </c>
      <c r="T606" s="233" t="n">
        <f aca="false">S606*H606</f>
        <v>0</v>
      </c>
      <c r="AR606" s="10" t="s">
        <v>188</v>
      </c>
      <c r="AT606" s="10" t="s">
        <v>183</v>
      </c>
      <c r="AU606" s="10" t="s">
        <v>82</v>
      </c>
      <c r="AY606" s="10" t="s">
        <v>181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10" t="s">
        <v>80</v>
      </c>
      <c r="BK606" s="234" t="n">
        <f aca="false">ROUND(I606*H606,2)</f>
        <v>0</v>
      </c>
      <c r="BL606" s="10" t="s">
        <v>188</v>
      </c>
      <c r="BM606" s="10" t="s">
        <v>1676</v>
      </c>
    </row>
    <row r="607" s="235" customFormat="true" ht="13.5" hidden="false" customHeight="false" outlineLevel="0" collapsed="false">
      <c r="B607" s="236"/>
      <c r="C607" s="237"/>
      <c r="D607" s="238" t="s">
        <v>190</v>
      </c>
      <c r="E607" s="239"/>
      <c r="F607" s="240" t="s">
        <v>1480</v>
      </c>
      <c r="G607" s="237"/>
      <c r="H607" s="241" t="n">
        <v>28</v>
      </c>
      <c r="I607" s="242"/>
      <c r="J607" s="237"/>
      <c r="K607" s="237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90</v>
      </c>
      <c r="AU607" s="247" t="s">
        <v>82</v>
      </c>
      <c r="AV607" s="235" t="s">
        <v>82</v>
      </c>
      <c r="AW607" s="235" t="s">
        <v>36</v>
      </c>
      <c r="AX607" s="235" t="s">
        <v>80</v>
      </c>
      <c r="AY607" s="247" t="s">
        <v>181</v>
      </c>
    </row>
    <row r="608" s="30" customFormat="true" ht="16.5" hidden="false" customHeight="true" outlineLevel="0" collapsed="false">
      <c r="B608" s="31"/>
      <c r="C608" s="278" t="s">
        <v>1677</v>
      </c>
      <c r="D608" s="278" t="s">
        <v>303</v>
      </c>
      <c r="E608" s="279" t="s">
        <v>1678</v>
      </c>
      <c r="F608" s="280" t="s">
        <v>1679</v>
      </c>
      <c r="G608" s="281" t="s">
        <v>203</v>
      </c>
      <c r="H608" s="282" t="n">
        <v>6</v>
      </c>
      <c r="I608" s="283"/>
      <c r="J608" s="284" t="n">
        <f aca="false">ROUND(I608*H608,2)</f>
        <v>0</v>
      </c>
      <c r="K608" s="280" t="s">
        <v>187</v>
      </c>
      <c r="L608" s="285"/>
      <c r="M608" s="286"/>
      <c r="N608" s="287" t="s">
        <v>44</v>
      </c>
      <c r="O608" s="32"/>
      <c r="P608" s="232" t="n">
        <f aca="false">O608*H608</f>
        <v>0</v>
      </c>
      <c r="Q608" s="232" t="n">
        <v>0.102</v>
      </c>
      <c r="R608" s="232" t="n">
        <f aca="false">Q608*H608</f>
        <v>0.612</v>
      </c>
      <c r="S608" s="232" t="n">
        <v>0</v>
      </c>
      <c r="T608" s="233" t="n">
        <f aca="false">S608*H608</f>
        <v>0</v>
      </c>
      <c r="AR608" s="10" t="s">
        <v>217</v>
      </c>
      <c r="AT608" s="10" t="s">
        <v>303</v>
      </c>
      <c r="AU608" s="10" t="s">
        <v>82</v>
      </c>
      <c r="AY608" s="10" t="s">
        <v>181</v>
      </c>
      <c r="BE608" s="234" t="n">
        <f aca="false">IF(N608="základní",J608,0)</f>
        <v>0</v>
      </c>
      <c r="BF608" s="234" t="n">
        <f aca="false">IF(N608="snížená",J608,0)</f>
        <v>0</v>
      </c>
      <c r="BG608" s="234" t="n">
        <f aca="false">IF(N608="zákl. přenesená",J608,0)</f>
        <v>0</v>
      </c>
      <c r="BH608" s="234" t="n">
        <f aca="false">IF(N608="sníž. přenesená",J608,0)</f>
        <v>0</v>
      </c>
      <c r="BI608" s="234" t="n">
        <f aca="false">IF(N608="nulová",J608,0)</f>
        <v>0</v>
      </c>
      <c r="BJ608" s="10" t="s">
        <v>80</v>
      </c>
      <c r="BK608" s="234" t="n">
        <f aca="false">ROUND(I608*H608,2)</f>
        <v>0</v>
      </c>
      <c r="BL608" s="10" t="s">
        <v>188</v>
      </c>
      <c r="BM608" s="10" t="s">
        <v>1680</v>
      </c>
    </row>
    <row r="609" s="235" customFormat="true" ht="13.5" hidden="false" customHeight="false" outlineLevel="0" collapsed="false">
      <c r="B609" s="236"/>
      <c r="C609" s="237"/>
      <c r="D609" s="238" t="s">
        <v>190</v>
      </c>
      <c r="E609" s="239"/>
      <c r="F609" s="240" t="s">
        <v>1681</v>
      </c>
      <c r="G609" s="237"/>
      <c r="H609" s="241" t="n">
        <v>6</v>
      </c>
      <c r="I609" s="242"/>
      <c r="J609" s="237"/>
      <c r="K609" s="237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90</v>
      </c>
      <c r="AU609" s="247" t="s">
        <v>82</v>
      </c>
      <c r="AV609" s="235" t="s">
        <v>82</v>
      </c>
      <c r="AW609" s="235" t="s">
        <v>36</v>
      </c>
      <c r="AX609" s="235" t="s">
        <v>80</v>
      </c>
      <c r="AY609" s="247" t="s">
        <v>181</v>
      </c>
    </row>
    <row r="610" s="30" customFormat="true" ht="16.5" hidden="false" customHeight="true" outlineLevel="0" collapsed="false">
      <c r="B610" s="31"/>
      <c r="C610" s="278" t="s">
        <v>1682</v>
      </c>
      <c r="D610" s="278" t="s">
        <v>303</v>
      </c>
      <c r="E610" s="279" t="s">
        <v>1683</v>
      </c>
      <c r="F610" s="280" t="s">
        <v>1684</v>
      </c>
      <c r="G610" s="281" t="s">
        <v>203</v>
      </c>
      <c r="H610" s="282" t="n">
        <v>22</v>
      </c>
      <c r="I610" s="283"/>
      <c r="J610" s="284" t="n">
        <f aca="false">ROUND(I610*H610,2)</f>
        <v>0</v>
      </c>
      <c r="K610" s="280"/>
      <c r="L610" s="285"/>
      <c r="M610" s="286"/>
      <c r="N610" s="287" t="s">
        <v>44</v>
      </c>
      <c r="O610" s="32"/>
      <c r="P610" s="232" t="n">
        <f aca="false">O610*H610</f>
        <v>0</v>
      </c>
      <c r="Q610" s="232" t="n">
        <v>0.101</v>
      </c>
      <c r="R610" s="232" t="n">
        <f aca="false">Q610*H610</f>
        <v>2.222</v>
      </c>
      <c r="S610" s="232" t="n">
        <v>0</v>
      </c>
      <c r="T610" s="233" t="n">
        <f aca="false">S610*H610</f>
        <v>0</v>
      </c>
      <c r="AR610" s="10" t="s">
        <v>217</v>
      </c>
      <c r="AT610" s="10" t="s">
        <v>303</v>
      </c>
      <c r="AU610" s="10" t="s">
        <v>82</v>
      </c>
      <c r="AY610" s="10" t="s">
        <v>181</v>
      </c>
      <c r="BE610" s="234" t="n">
        <f aca="false">IF(N610="základní",J610,0)</f>
        <v>0</v>
      </c>
      <c r="BF610" s="234" t="n">
        <f aca="false">IF(N610="snížená",J610,0)</f>
        <v>0</v>
      </c>
      <c r="BG610" s="234" t="n">
        <f aca="false">IF(N610="zákl. přenesená",J610,0)</f>
        <v>0</v>
      </c>
      <c r="BH610" s="234" t="n">
        <f aca="false">IF(N610="sníž. přenesená",J610,0)</f>
        <v>0</v>
      </c>
      <c r="BI610" s="234" t="n">
        <f aca="false">IF(N610="nulová",J610,0)</f>
        <v>0</v>
      </c>
      <c r="BJ610" s="10" t="s">
        <v>80</v>
      </c>
      <c r="BK610" s="234" t="n">
        <f aca="false">ROUND(I610*H610,2)</f>
        <v>0</v>
      </c>
      <c r="BL610" s="10" t="s">
        <v>188</v>
      </c>
      <c r="BM610" s="10" t="s">
        <v>1685</v>
      </c>
    </row>
    <row r="611" s="235" customFormat="true" ht="13.5" hidden="false" customHeight="false" outlineLevel="0" collapsed="false">
      <c r="B611" s="236"/>
      <c r="C611" s="237"/>
      <c r="D611" s="238" t="s">
        <v>190</v>
      </c>
      <c r="E611" s="239"/>
      <c r="F611" s="240" t="s">
        <v>1476</v>
      </c>
      <c r="G611" s="237"/>
      <c r="H611" s="241" t="n">
        <v>1</v>
      </c>
      <c r="I611" s="242"/>
      <c r="J611" s="237"/>
      <c r="K611" s="237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90</v>
      </c>
      <c r="AU611" s="247" t="s">
        <v>82</v>
      </c>
      <c r="AV611" s="235" t="s">
        <v>82</v>
      </c>
      <c r="AW611" s="235" t="s">
        <v>36</v>
      </c>
      <c r="AX611" s="235" t="s">
        <v>73</v>
      </c>
      <c r="AY611" s="247" t="s">
        <v>181</v>
      </c>
    </row>
    <row r="612" s="235" customFormat="true" ht="13.5" hidden="false" customHeight="false" outlineLevel="0" collapsed="false">
      <c r="B612" s="236"/>
      <c r="C612" s="237"/>
      <c r="D612" s="238" t="s">
        <v>190</v>
      </c>
      <c r="E612" s="239"/>
      <c r="F612" s="240" t="s">
        <v>1686</v>
      </c>
      <c r="G612" s="237"/>
      <c r="H612" s="241" t="n">
        <v>21</v>
      </c>
      <c r="I612" s="242"/>
      <c r="J612" s="237"/>
      <c r="K612" s="237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90</v>
      </c>
      <c r="AU612" s="247" t="s">
        <v>82</v>
      </c>
      <c r="AV612" s="235" t="s">
        <v>82</v>
      </c>
      <c r="AW612" s="235" t="s">
        <v>36</v>
      </c>
      <c r="AX612" s="235" t="s">
        <v>73</v>
      </c>
      <c r="AY612" s="247" t="s">
        <v>181</v>
      </c>
    </row>
    <row r="613" s="266" customFormat="true" ht="13.5" hidden="false" customHeight="false" outlineLevel="0" collapsed="false">
      <c r="B613" s="267"/>
      <c r="C613" s="268"/>
      <c r="D613" s="238" t="s">
        <v>190</v>
      </c>
      <c r="E613" s="269"/>
      <c r="F613" s="270" t="s">
        <v>280</v>
      </c>
      <c r="G613" s="268"/>
      <c r="H613" s="271" t="n">
        <v>22</v>
      </c>
      <c r="I613" s="272"/>
      <c r="J613" s="268"/>
      <c r="K613" s="268"/>
      <c r="L613" s="273"/>
      <c r="M613" s="274"/>
      <c r="N613" s="275"/>
      <c r="O613" s="275"/>
      <c r="P613" s="275"/>
      <c r="Q613" s="275"/>
      <c r="R613" s="275"/>
      <c r="S613" s="275"/>
      <c r="T613" s="276"/>
      <c r="AT613" s="277" t="s">
        <v>190</v>
      </c>
      <c r="AU613" s="277" t="s">
        <v>82</v>
      </c>
      <c r="AV613" s="266" t="s">
        <v>188</v>
      </c>
      <c r="AW613" s="266" t="s">
        <v>36</v>
      </c>
      <c r="AX613" s="266" t="s">
        <v>80</v>
      </c>
      <c r="AY613" s="277" t="s">
        <v>181</v>
      </c>
    </row>
    <row r="614" s="206" customFormat="true" ht="21.75" hidden="false" customHeight="true" outlineLevel="0" collapsed="false">
      <c r="B614" s="207"/>
      <c r="C614" s="208"/>
      <c r="D614" s="209" t="s">
        <v>72</v>
      </c>
      <c r="E614" s="221" t="s">
        <v>251</v>
      </c>
      <c r="F614" s="221" t="s">
        <v>252</v>
      </c>
      <c r="G614" s="208"/>
      <c r="H614" s="208"/>
      <c r="I614" s="211"/>
      <c r="J614" s="222" t="n">
        <f aca="false">BK614</f>
        <v>0</v>
      </c>
      <c r="K614" s="208"/>
      <c r="L614" s="213"/>
      <c r="M614" s="214"/>
      <c r="N614" s="215"/>
      <c r="O614" s="215"/>
      <c r="P614" s="216" t="n">
        <f aca="false">P615</f>
        <v>0</v>
      </c>
      <c r="Q614" s="215"/>
      <c r="R614" s="216" t="n">
        <f aca="false">R615</f>
        <v>0</v>
      </c>
      <c r="S614" s="215"/>
      <c r="T614" s="217" t="n">
        <f aca="false">T615</f>
        <v>0</v>
      </c>
      <c r="AR614" s="218" t="s">
        <v>80</v>
      </c>
      <c r="AT614" s="219" t="s">
        <v>72</v>
      </c>
      <c r="AU614" s="219" t="s">
        <v>82</v>
      </c>
      <c r="AY614" s="218" t="s">
        <v>181</v>
      </c>
      <c r="BK614" s="220" t="n">
        <f aca="false">BK615</f>
        <v>0</v>
      </c>
    </row>
    <row r="615" s="248" customFormat="true" ht="14.25" hidden="false" customHeight="true" outlineLevel="0" collapsed="false">
      <c r="B615" s="249"/>
      <c r="C615" s="250"/>
      <c r="D615" s="251" t="s">
        <v>72</v>
      </c>
      <c r="E615" s="251" t="s">
        <v>253</v>
      </c>
      <c r="F615" s="251" t="s">
        <v>254</v>
      </c>
      <c r="G615" s="250"/>
      <c r="H615" s="250"/>
      <c r="I615" s="252"/>
      <c r="J615" s="253" t="n">
        <f aca="false">BK615</f>
        <v>0</v>
      </c>
      <c r="K615" s="250"/>
      <c r="L615" s="254"/>
      <c r="M615" s="255"/>
      <c r="N615" s="256"/>
      <c r="O615" s="256"/>
      <c r="P615" s="257" t="n">
        <f aca="false">SUM(P616:P619)</f>
        <v>0</v>
      </c>
      <c r="Q615" s="256"/>
      <c r="R615" s="257" t="n">
        <f aca="false">SUM(R616:R619)</f>
        <v>0</v>
      </c>
      <c r="S615" s="256"/>
      <c r="T615" s="258" t="n">
        <f aca="false">SUM(T616:T619)</f>
        <v>0</v>
      </c>
      <c r="AR615" s="259" t="s">
        <v>80</v>
      </c>
      <c r="AT615" s="260" t="s">
        <v>72</v>
      </c>
      <c r="AU615" s="260" t="s">
        <v>196</v>
      </c>
      <c r="AY615" s="259" t="s">
        <v>181</v>
      </c>
      <c r="BK615" s="261" t="n">
        <f aca="false">SUM(BK616:BK619)</f>
        <v>0</v>
      </c>
    </row>
    <row r="616" s="30" customFormat="true" ht="25.5" hidden="false" customHeight="true" outlineLevel="0" collapsed="false">
      <c r="B616" s="31"/>
      <c r="C616" s="223" t="s">
        <v>1687</v>
      </c>
      <c r="D616" s="223" t="s">
        <v>183</v>
      </c>
      <c r="E616" s="224" t="s">
        <v>255</v>
      </c>
      <c r="F616" s="225" t="s">
        <v>256</v>
      </c>
      <c r="G616" s="226" t="s">
        <v>257</v>
      </c>
      <c r="H616" s="227" t="n">
        <v>30</v>
      </c>
      <c r="I616" s="228"/>
      <c r="J616" s="229" t="n">
        <f aca="false">ROUND(I616*H616,2)</f>
        <v>0</v>
      </c>
      <c r="K616" s="225" t="s">
        <v>187</v>
      </c>
      <c r="L616" s="57"/>
      <c r="M616" s="230"/>
      <c r="N616" s="231" t="s">
        <v>44</v>
      </c>
      <c r="O616" s="32"/>
      <c r="P616" s="232" t="n">
        <f aca="false">O616*H616</f>
        <v>0</v>
      </c>
      <c r="Q616" s="232" t="n">
        <v>0</v>
      </c>
      <c r="R616" s="232" t="n">
        <f aca="false">Q616*H616</f>
        <v>0</v>
      </c>
      <c r="S616" s="232" t="n">
        <v>0</v>
      </c>
      <c r="T616" s="233" t="n">
        <f aca="false">S616*H616</f>
        <v>0</v>
      </c>
      <c r="AR616" s="10" t="s">
        <v>188</v>
      </c>
      <c r="AT616" s="10" t="s">
        <v>183</v>
      </c>
      <c r="AU616" s="10" t="s">
        <v>188</v>
      </c>
      <c r="AY616" s="10" t="s">
        <v>181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10" t="s">
        <v>80</v>
      </c>
      <c r="BK616" s="234" t="n">
        <f aca="false">ROUND(I616*H616,2)</f>
        <v>0</v>
      </c>
      <c r="BL616" s="10" t="s">
        <v>188</v>
      </c>
      <c r="BM616" s="10" t="s">
        <v>1688</v>
      </c>
    </row>
    <row r="617" s="30" customFormat="true" ht="38.25" hidden="false" customHeight="true" outlineLevel="0" collapsed="false">
      <c r="B617" s="31"/>
      <c r="C617" s="223" t="s">
        <v>1689</v>
      </c>
      <c r="D617" s="223" t="s">
        <v>183</v>
      </c>
      <c r="E617" s="224" t="s">
        <v>260</v>
      </c>
      <c r="F617" s="225" t="s">
        <v>261</v>
      </c>
      <c r="G617" s="226" t="s">
        <v>257</v>
      </c>
      <c r="H617" s="227" t="n">
        <v>270</v>
      </c>
      <c r="I617" s="228"/>
      <c r="J617" s="229" t="n">
        <f aca="false">ROUND(I617*H617,2)</f>
        <v>0</v>
      </c>
      <c r="K617" s="225" t="s">
        <v>187</v>
      </c>
      <c r="L617" s="57"/>
      <c r="M617" s="230"/>
      <c r="N617" s="231" t="s">
        <v>44</v>
      </c>
      <c r="O617" s="32"/>
      <c r="P617" s="232" t="n">
        <f aca="false">O617*H617</f>
        <v>0</v>
      </c>
      <c r="Q617" s="232" t="n">
        <v>0</v>
      </c>
      <c r="R617" s="232" t="n">
        <f aca="false">Q617*H617</f>
        <v>0</v>
      </c>
      <c r="S617" s="232" t="n">
        <v>0</v>
      </c>
      <c r="T617" s="233" t="n">
        <f aca="false">S617*H617</f>
        <v>0</v>
      </c>
      <c r="AR617" s="10" t="s">
        <v>188</v>
      </c>
      <c r="AT617" s="10" t="s">
        <v>183</v>
      </c>
      <c r="AU617" s="10" t="s">
        <v>188</v>
      </c>
      <c r="AY617" s="10" t="s">
        <v>181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10" t="s">
        <v>80</v>
      </c>
      <c r="BK617" s="234" t="n">
        <f aca="false">ROUND(I617*H617,2)</f>
        <v>0</v>
      </c>
      <c r="BL617" s="10" t="s">
        <v>188</v>
      </c>
      <c r="BM617" s="10" t="s">
        <v>1690</v>
      </c>
    </row>
    <row r="618" s="235" customFormat="true" ht="13.5" hidden="false" customHeight="false" outlineLevel="0" collapsed="false">
      <c r="B618" s="236"/>
      <c r="C618" s="237"/>
      <c r="D618" s="238" t="s">
        <v>190</v>
      </c>
      <c r="E618" s="237"/>
      <c r="F618" s="240" t="s">
        <v>1691</v>
      </c>
      <c r="G618" s="237"/>
      <c r="H618" s="241" t="n">
        <v>270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90</v>
      </c>
      <c r="AU618" s="247" t="s">
        <v>188</v>
      </c>
      <c r="AV618" s="235" t="s">
        <v>82</v>
      </c>
      <c r="AW618" s="235" t="s">
        <v>6</v>
      </c>
      <c r="AX618" s="235" t="s">
        <v>80</v>
      </c>
      <c r="AY618" s="247" t="s">
        <v>181</v>
      </c>
    </row>
    <row r="619" s="30" customFormat="true" ht="25.5" hidden="false" customHeight="true" outlineLevel="0" collapsed="false">
      <c r="B619" s="31"/>
      <c r="C619" s="223" t="s">
        <v>1692</v>
      </c>
      <c r="D619" s="223" t="s">
        <v>183</v>
      </c>
      <c r="E619" s="224" t="s">
        <v>265</v>
      </c>
      <c r="F619" s="225" t="s">
        <v>266</v>
      </c>
      <c r="G619" s="226" t="s">
        <v>257</v>
      </c>
      <c r="H619" s="227" t="n">
        <v>30</v>
      </c>
      <c r="I619" s="228"/>
      <c r="J619" s="229" t="n">
        <f aca="false">ROUND(I619*H619,2)</f>
        <v>0</v>
      </c>
      <c r="K619" s="225" t="s">
        <v>267</v>
      </c>
      <c r="L619" s="57"/>
      <c r="M619" s="230"/>
      <c r="N619" s="231" t="s">
        <v>44</v>
      </c>
      <c r="O619" s="32"/>
      <c r="P619" s="232" t="n">
        <f aca="false">O619*H619</f>
        <v>0</v>
      </c>
      <c r="Q619" s="232" t="n">
        <v>0</v>
      </c>
      <c r="R619" s="232" t="n">
        <f aca="false">Q619*H619</f>
        <v>0</v>
      </c>
      <c r="S619" s="232" t="n">
        <v>0</v>
      </c>
      <c r="T619" s="233" t="n">
        <f aca="false">S619*H619</f>
        <v>0</v>
      </c>
      <c r="AR619" s="10" t="s">
        <v>188</v>
      </c>
      <c r="AT619" s="10" t="s">
        <v>183</v>
      </c>
      <c r="AU619" s="10" t="s">
        <v>188</v>
      </c>
      <c r="AY619" s="10" t="s">
        <v>181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10" t="s">
        <v>80</v>
      </c>
      <c r="BK619" s="234" t="n">
        <f aca="false">ROUND(I619*H619,2)</f>
        <v>0</v>
      </c>
      <c r="BL619" s="10" t="s">
        <v>188</v>
      </c>
      <c r="BM619" s="10" t="s">
        <v>1693</v>
      </c>
    </row>
    <row r="620" s="206" customFormat="true" ht="29.25" hidden="false" customHeight="true" outlineLevel="0" collapsed="false">
      <c r="B620" s="207"/>
      <c r="C620" s="208"/>
      <c r="D620" s="209" t="s">
        <v>72</v>
      </c>
      <c r="E620" s="221" t="s">
        <v>1694</v>
      </c>
      <c r="F620" s="221" t="s">
        <v>252</v>
      </c>
      <c r="G620" s="208"/>
      <c r="H620" s="208"/>
      <c r="I620" s="211"/>
      <c r="J620" s="222" t="n">
        <f aca="false">BK620</f>
        <v>0</v>
      </c>
      <c r="K620" s="208"/>
      <c r="L620" s="213"/>
      <c r="M620" s="214"/>
      <c r="N620" s="215"/>
      <c r="O620" s="215"/>
      <c r="P620" s="216" t="n">
        <f aca="false">P621</f>
        <v>0</v>
      </c>
      <c r="Q620" s="215"/>
      <c r="R620" s="216" t="n">
        <f aca="false">R621</f>
        <v>0</v>
      </c>
      <c r="S620" s="215"/>
      <c r="T620" s="217" t="n">
        <f aca="false">T621</f>
        <v>0</v>
      </c>
      <c r="AR620" s="218" t="s">
        <v>80</v>
      </c>
      <c r="AT620" s="219" t="s">
        <v>72</v>
      </c>
      <c r="AU620" s="219" t="s">
        <v>80</v>
      </c>
      <c r="AY620" s="218" t="s">
        <v>181</v>
      </c>
      <c r="BK620" s="220" t="n">
        <f aca="false">BK621</f>
        <v>0</v>
      </c>
    </row>
    <row r="621" s="30" customFormat="true" ht="38.25" hidden="false" customHeight="true" outlineLevel="0" collapsed="false">
      <c r="B621" s="31"/>
      <c r="C621" s="223" t="s">
        <v>1695</v>
      </c>
      <c r="D621" s="223" t="s">
        <v>183</v>
      </c>
      <c r="E621" s="224" t="s">
        <v>1696</v>
      </c>
      <c r="F621" s="225" t="s">
        <v>1697</v>
      </c>
      <c r="G621" s="226" t="s">
        <v>257</v>
      </c>
      <c r="H621" s="227" t="n">
        <v>3072.861</v>
      </c>
      <c r="I621" s="228"/>
      <c r="J621" s="229" t="n">
        <f aca="false">ROUND(I621*H621,2)</f>
        <v>0</v>
      </c>
      <c r="K621" s="225" t="s">
        <v>187</v>
      </c>
      <c r="L621" s="57"/>
      <c r="M621" s="230"/>
      <c r="N621" s="231" t="s">
        <v>44</v>
      </c>
      <c r="O621" s="32"/>
      <c r="P621" s="232" t="n">
        <f aca="false">O621*H621</f>
        <v>0</v>
      </c>
      <c r="Q621" s="232" t="n">
        <v>0</v>
      </c>
      <c r="R621" s="232" t="n">
        <f aca="false">Q621*H621</f>
        <v>0</v>
      </c>
      <c r="S621" s="232" t="n">
        <v>0</v>
      </c>
      <c r="T621" s="233" t="n">
        <f aca="false">S621*H621</f>
        <v>0</v>
      </c>
      <c r="AR621" s="10" t="s">
        <v>188</v>
      </c>
      <c r="AT621" s="10" t="s">
        <v>183</v>
      </c>
      <c r="AU621" s="10" t="s">
        <v>82</v>
      </c>
      <c r="AY621" s="10" t="s">
        <v>181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10" t="s">
        <v>80</v>
      </c>
      <c r="BK621" s="234" t="n">
        <f aca="false">ROUND(I621*H621,2)</f>
        <v>0</v>
      </c>
      <c r="BL621" s="10" t="s">
        <v>188</v>
      </c>
      <c r="BM621" s="10" t="s">
        <v>1698</v>
      </c>
    </row>
    <row r="622" s="206" customFormat="true" ht="36.75" hidden="false" customHeight="true" outlineLevel="0" collapsed="false">
      <c r="B622" s="207"/>
      <c r="C622" s="208"/>
      <c r="D622" s="209" t="s">
        <v>72</v>
      </c>
      <c r="E622" s="210" t="s">
        <v>1699</v>
      </c>
      <c r="F622" s="210" t="s">
        <v>1700</v>
      </c>
      <c r="G622" s="208"/>
      <c r="H622" s="208"/>
      <c r="I622" s="211"/>
      <c r="J622" s="212" t="n">
        <f aca="false">BK622</f>
        <v>0</v>
      </c>
      <c r="K622" s="208"/>
      <c r="L622" s="213"/>
      <c r="M622" s="214"/>
      <c r="N622" s="215"/>
      <c r="O622" s="215"/>
      <c r="P622" s="216" t="n">
        <f aca="false">P623</f>
        <v>0</v>
      </c>
      <c r="Q622" s="215"/>
      <c r="R622" s="216" t="n">
        <f aca="false">R623</f>
        <v>0</v>
      </c>
      <c r="S622" s="215"/>
      <c r="T622" s="217" t="n">
        <f aca="false">T623</f>
        <v>0</v>
      </c>
      <c r="AR622" s="218" t="s">
        <v>205</v>
      </c>
      <c r="AT622" s="219" t="s">
        <v>72</v>
      </c>
      <c r="AU622" s="219" t="s">
        <v>73</v>
      </c>
      <c r="AY622" s="218" t="s">
        <v>181</v>
      </c>
      <c r="BK622" s="220" t="n">
        <f aca="false">BK623</f>
        <v>0</v>
      </c>
    </row>
    <row r="623" s="206" customFormat="true" ht="19.5" hidden="false" customHeight="true" outlineLevel="0" collapsed="false">
      <c r="B623" s="207"/>
      <c r="C623" s="208"/>
      <c r="D623" s="209" t="s">
        <v>72</v>
      </c>
      <c r="E623" s="221" t="s">
        <v>1701</v>
      </c>
      <c r="F623" s="221" t="s">
        <v>1702</v>
      </c>
      <c r="G623" s="208"/>
      <c r="H623" s="208"/>
      <c r="I623" s="211"/>
      <c r="J623" s="222" t="n">
        <f aca="false">BK623</f>
        <v>0</v>
      </c>
      <c r="K623" s="208"/>
      <c r="L623" s="213"/>
      <c r="M623" s="214"/>
      <c r="N623" s="215"/>
      <c r="O623" s="215"/>
      <c r="P623" s="216" t="n">
        <f aca="false">SUM(P624:P625)</f>
        <v>0</v>
      </c>
      <c r="Q623" s="215"/>
      <c r="R623" s="216" t="n">
        <f aca="false">SUM(R624:R625)</f>
        <v>0</v>
      </c>
      <c r="S623" s="215"/>
      <c r="T623" s="217" t="n">
        <f aca="false">SUM(T624:T625)</f>
        <v>0</v>
      </c>
      <c r="AR623" s="218" t="s">
        <v>205</v>
      </c>
      <c r="AT623" s="219" t="s">
        <v>72</v>
      </c>
      <c r="AU623" s="219" t="s">
        <v>80</v>
      </c>
      <c r="AY623" s="218" t="s">
        <v>181</v>
      </c>
      <c r="BK623" s="220" t="n">
        <f aca="false">SUM(BK624:BK625)</f>
        <v>0</v>
      </c>
    </row>
    <row r="624" s="30" customFormat="true" ht="25.5" hidden="false" customHeight="true" outlineLevel="0" collapsed="false">
      <c r="B624" s="31"/>
      <c r="C624" s="223" t="s">
        <v>1703</v>
      </c>
      <c r="D624" s="223" t="s">
        <v>183</v>
      </c>
      <c r="E624" s="224" t="s">
        <v>1704</v>
      </c>
      <c r="F624" s="225" t="s">
        <v>1705</v>
      </c>
      <c r="G624" s="226" t="s">
        <v>1706</v>
      </c>
      <c r="H624" s="227" t="n">
        <v>1</v>
      </c>
      <c r="I624" s="228"/>
      <c r="J624" s="229" t="n">
        <f aca="false">ROUND(I624*H624,2)</f>
        <v>0</v>
      </c>
      <c r="K624" s="225"/>
      <c r="L624" s="57"/>
      <c r="M624" s="230"/>
      <c r="N624" s="231" t="s">
        <v>44</v>
      </c>
      <c r="O624" s="32"/>
      <c r="P624" s="232" t="n">
        <f aca="false">O624*H624</f>
        <v>0</v>
      </c>
      <c r="Q624" s="232" t="n">
        <v>0</v>
      </c>
      <c r="R624" s="232" t="n">
        <f aca="false">Q624*H624</f>
        <v>0</v>
      </c>
      <c r="S624" s="232" t="n">
        <v>0</v>
      </c>
      <c r="T624" s="233" t="n">
        <f aca="false">S624*H624</f>
        <v>0</v>
      </c>
      <c r="AR624" s="10" t="s">
        <v>1707</v>
      </c>
      <c r="AT624" s="10" t="s">
        <v>183</v>
      </c>
      <c r="AU624" s="10" t="s">
        <v>82</v>
      </c>
      <c r="AY624" s="10" t="s">
        <v>181</v>
      </c>
      <c r="BE624" s="234" t="n">
        <f aca="false">IF(N624="základní",J624,0)</f>
        <v>0</v>
      </c>
      <c r="BF624" s="234" t="n">
        <f aca="false">IF(N624="snížená",J624,0)</f>
        <v>0</v>
      </c>
      <c r="BG624" s="234" t="n">
        <f aca="false">IF(N624="zákl. přenesená",J624,0)</f>
        <v>0</v>
      </c>
      <c r="BH624" s="234" t="n">
        <f aca="false">IF(N624="sníž. přenesená",J624,0)</f>
        <v>0</v>
      </c>
      <c r="BI624" s="234" t="n">
        <f aca="false">IF(N624="nulová",J624,0)</f>
        <v>0</v>
      </c>
      <c r="BJ624" s="10" t="s">
        <v>80</v>
      </c>
      <c r="BK624" s="234" t="n">
        <f aca="false">ROUND(I624*H624,2)</f>
        <v>0</v>
      </c>
      <c r="BL624" s="10" t="s">
        <v>1707</v>
      </c>
      <c r="BM624" s="10" t="s">
        <v>1708</v>
      </c>
    </row>
    <row r="625" s="30" customFormat="true" ht="16.5" hidden="false" customHeight="true" outlineLevel="0" collapsed="false">
      <c r="B625" s="31"/>
      <c r="C625" s="223" t="s">
        <v>1709</v>
      </c>
      <c r="D625" s="223" t="s">
        <v>183</v>
      </c>
      <c r="E625" s="224" t="s">
        <v>1710</v>
      </c>
      <c r="F625" s="225" t="s">
        <v>1711</v>
      </c>
      <c r="G625" s="226" t="s">
        <v>230</v>
      </c>
      <c r="H625" s="227" t="n">
        <v>1</v>
      </c>
      <c r="I625" s="228"/>
      <c r="J625" s="229" t="n">
        <f aca="false">ROUND(I625*H625,2)</f>
        <v>0</v>
      </c>
      <c r="K625" s="225" t="s">
        <v>187</v>
      </c>
      <c r="L625" s="57"/>
      <c r="M625" s="230"/>
      <c r="N625" s="262" t="s">
        <v>44</v>
      </c>
      <c r="O625" s="263"/>
      <c r="P625" s="264" t="n">
        <f aca="false">O625*H625</f>
        <v>0</v>
      </c>
      <c r="Q625" s="264" t="n">
        <v>0</v>
      </c>
      <c r="R625" s="264" t="n">
        <f aca="false">Q625*H625</f>
        <v>0</v>
      </c>
      <c r="S625" s="264" t="n">
        <v>0</v>
      </c>
      <c r="T625" s="265" t="n">
        <f aca="false">S625*H625</f>
        <v>0</v>
      </c>
      <c r="AR625" s="10" t="s">
        <v>1707</v>
      </c>
      <c r="AT625" s="10" t="s">
        <v>183</v>
      </c>
      <c r="AU625" s="10" t="s">
        <v>82</v>
      </c>
      <c r="AY625" s="10" t="s">
        <v>181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10" t="s">
        <v>80</v>
      </c>
      <c r="BK625" s="234" t="n">
        <f aca="false">ROUND(I625*H625,2)</f>
        <v>0</v>
      </c>
      <c r="BL625" s="10" t="s">
        <v>1707</v>
      </c>
      <c r="BM625" s="10" t="s">
        <v>1712</v>
      </c>
    </row>
    <row r="626" s="30" customFormat="true" ht="6.75" hidden="false" customHeight="true" outlineLevel="0" collapsed="false">
      <c r="B626" s="52"/>
      <c r="C626" s="53"/>
      <c r="D626" s="53"/>
      <c r="E626" s="53"/>
      <c r="F626" s="53"/>
      <c r="G626" s="53"/>
      <c r="H626" s="53"/>
      <c r="I626" s="162"/>
      <c r="J626" s="53"/>
      <c r="K626" s="53"/>
      <c r="L626" s="57"/>
    </row>
  </sheetData>
  <sheetProtection algorithmName="SHA-512" hashValue="vPAjsJqnhoQVaN/7U1age39RMOrA22hzHLhfr2P2ZGI1pOYEs+UNeKzsZfkKxyJTaZb/UIa5Yb2ofxS4nvRlvA==" saltValue="NjqwhTIJhDmUN9jD7+1FHR5ws0JskVAKX16YevYD6VrC5b8KG62YifunfpfK8Kc9Gjv/KyRtUf1QkxdQXtKFew==" spinCount="100000" sheet="true" objects="true" scenarios="true" formatColumns="false" formatRows="false" autoFilter="false"/>
  <autoFilter ref="C92:K62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10:33Z</dcterms:created>
  <dc:creator>Lenka Dejdarová</dc:creator>
  <dc:description/>
  <dc:language>en-US</dc:language>
  <cp:lastModifiedBy>Lenka Dejdarová</cp:lastModifiedBy>
  <dcterms:modified xsi:type="dcterms:W3CDTF">2018-05-04T13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