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6">
  <si>
    <t xml:space="preserve">Název veřejné zakázky</t>
  </si>
  <si>
    <t xml:space="preserve">Gymnázium a SOŠPg Čáslav</t>
  </si>
  <si>
    <t xml:space="preserve">Nákup IT vybavení - Biological caroussel 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PC učitel</t>
  </si>
  <si>
    <r>
      <rPr>
        <b val="true"/>
        <sz val="8"/>
        <rFont val="Arial"/>
        <family val="2"/>
        <charset val="1"/>
      </rPr>
      <t xml:space="preserve">Rozměry/formát:</t>
    </r>
    <r>
      <rPr>
        <sz val="8"/>
        <rFont val="Arial"/>
        <family val="2"/>
        <charset val="1"/>
      </rPr>
      <t xml:space="preserve"> Tower
</t>
    </r>
    <r>
      <rPr>
        <b val="true"/>
        <sz val="8"/>
        <rFont val="Arial"/>
        <family val="2"/>
        <charset val="1"/>
      </rPr>
      <t xml:space="preserve">CPU:</t>
    </r>
    <r>
      <rPr>
        <sz val="8"/>
        <rFont val="Arial"/>
        <family val="2"/>
        <charset val="1"/>
      </rPr>
      <t xml:space="preserve"> min. 8 fyzických jader, průměrný výkon dle testu  https://www.cpubenchmark.net/high_end_cpus.html min. 24 600 bodů
</t>
    </r>
    <r>
      <rPr>
        <b val="true"/>
        <sz val="8"/>
        <rFont val="Arial"/>
        <family val="2"/>
        <charset val="1"/>
      </rPr>
      <t xml:space="preserve">Grafická karta:</t>
    </r>
    <r>
      <rPr>
        <sz val="8"/>
        <rFont val="Arial"/>
        <family val="2"/>
        <charset val="1"/>
      </rPr>
      <t xml:space="preserve"> dedikovaná s možností připojení 3 monitorů současně, paměť min. 8GB GGDR6, průměrný výkon dle testu  https://www.videocardbenchmark.net/high_end_gpus.html min. 22 440 bodů
</t>
    </r>
    <r>
      <rPr>
        <b val="true"/>
        <sz val="8"/>
        <rFont val="Arial"/>
        <family val="2"/>
        <charset val="1"/>
      </rPr>
      <t xml:space="preserve">RAM: </t>
    </r>
    <r>
      <rPr>
        <sz val="8"/>
        <rFont val="Arial"/>
        <family val="2"/>
        <charset val="1"/>
      </rPr>
      <t xml:space="preserve">min. 32GB DDR4, min. 1x volný slot pro rozšíření paměti
</t>
    </r>
    <r>
      <rPr>
        <b val="true"/>
        <sz val="8"/>
        <rFont val="Arial"/>
        <family val="2"/>
        <charset val="1"/>
      </rPr>
      <t xml:space="preserve">SSD:</t>
    </r>
    <r>
      <rPr>
        <sz val="8"/>
        <rFont val="Arial"/>
        <family val="2"/>
        <charset val="1"/>
      </rPr>
      <t xml:space="preserve"> min. 1024 GB M2 NVMe
</t>
    </r>
    <r>
      <rPr>
        <b val="true"/>
        <sz val="8"/>
        <rFont val="Arial"/>
        <family val="2"/>
        <charset val="1"/>
      </rPr>
      <t xml:space="preserve">HDD:</t>
    </r>
    <r>
      <rPr>
        <sz val="8"/>
        <rFont val="Arial"/>
        <family val="2"/>
        <charset val="1"/>
      </rPr>
      <t xml:space="preserve"> 1x volný slot pro HDD 3,5" SATA
Wifi 802.11ax, min.verze BT 5.0
</t>
    </r>
    <r>
      <rPr>
        <b val="true"/>
        <sz val="8"/>
        <rFont val="Arial"/>
        <family val="2"/>
        <charset val="1"/>
      </rPr>
      <t xml:space="preserve">Zdroj:</t>
    </r>
    <r>
      <rPr>
        <sz val="8"/>
        <rFont val="Arial"/>
        <family val="2"/>
        <charset val="1"/>
      </rPr>
      <t xml:space="preserve"> min. 650W
</t>
    </r>
    <r>
      <rPr>
        <b val="true"/>
        <sz val="8"/>
        <rFont val="Arial"/>
        <family val="2"/>
        <charset val="1"/>
      </rPr>
      <t xml:space="preserve">Porty: </t>
    </r>
    <r>
      <rPr>
        <sz val="8"/>
        <rFont val="Arial"/>
        <family val="2"/>
        <charset val="1"/>
      </rPr>
      <t xml:space="preserve">přední min. 1x USB typ C 3.2 gen 2, 1x USB 3.2. gen 2 ., 1x audio jack, 1x mic
zadní: min. 1x HDMI, 1x DP, min 6x USB min verze 2.0, 1x RJ-45, 1x audio jack, 1x mic
</t>
    </r>
    <r>
      <rPr>
        <b val="true"/>
        <sz val="8"/>
        <rFont val="Arial"/>
        <family val="2"/>
        <charset val="1"/>
      </rPr>
      <t xml:space="preserve">Příslušenství</t>
    </r>
    <r>
      <rPr>
        <sz val="8"/>
        <rFont val="Arial"/>
        <family val="2"/>
        <charset val="1"/>
      </rPr>
      <t xml:space="preserve">: USB klávesnice a myš
</t>
    </r>
    <r>
      <rPr>
        <b val="true"/>
        <sz val="8"/>
        <rFont val="Arial"/>
        <family val="2"/>
        <charset val="1"/>
      </rPr>
      <t xml:space="preserve">OS: </t>
    </r>
    <r>
      <rPr>
        <sz val="8"/>
        <rFont val="Arial"/>
        <family val="2"/>
        <charset val="1"/>
      </rPr>
      <t xml:space="preserve">OS v nejnovější verzi s možností downgrade na předešlou verzi nebo verze s bezplatnou možností upgrade na nejnovější verzi. Z důvodu stávajícího vybavení na škole požadujeme OS, který je 100% kompatibilní se systémy Windows a umožňuje připojení do domény. OS požadujeme nový a nepoužitý, pocházející z oficiálního distribučního kanálu výrobce.
</t>
    </r>
    <r>
      <rPr>
        <b val="true"/>
        <sz val="8"/>
        <rFont val="Arial"/>
        <family val="2"/>
        <charset val="1"/>
      </rPr>
      <t xml:space="preserve">Záruka na sestavu min. 36 měsíců</t>
    </r>
  </si>
  <si>
    <t xml:space="preserve">ks</t>
  </si>
  <si>
    <t xml:space="preserve">Monitor</t>
  </si>
  <si>
    <t xml:space="preserve">Typ displeje:IPS, Uhlopříčka dipleje: min 23.8'', min. obnovovací frekvence: 75 Hz, Poměr stran 16:9, min. rozlišení 1920x1080 (Full HD), Povrch displeje: matný, výškově nastaveitelný, funkce Pivot, reproduktory - ano min výstupní výkon 4W, rozhraní připojení: min 1x DisplayPort, min. 1x HDMI vstup, min. 1x USB Type-C, USB Hub - min 3 x počet USB 3.0/3.1/3.2 Gen 1 Type-A, Audio rozhraní - 3,5 mm sluchátka, funkce PowerDelivery USB 3.1 Type C min 60W, Záruka na monitor: min. 36 měsíců </t>
  </si>
  <si>
    <t xml:space="preserve">Switch</t>
  </si>
  <si>
    <t xml:space="preserve">Rackmount přepínač s managementem, kovové šasi, s dotykovým LCD 1,3'' pro hlášení chyb i statistické údaje. Rozhraní: 24 x 10/100/1000 Mbps, 2 x 1G SFP; Podpora PoE dle normy IEEE 802.3af/at na 16 portech pro napájení dalších zařízení (buget min 95 W) Rychlost předávání paketů: min 38,69 Mpps; Rychlost přepínání: min 52 Gbps; Tabulka MAC adres: min 16000, rack 19'', bez vendilátorů; kompatibulní s UniFi Network aplikací</t>
  </si>
  <si>
    <t xml:space="preserve">Wifi-router</t>
  </si>
  <si>
    <t xml:space="preserve">Standard 802.11ax (Wi-Fi 6)
Pásmo 5 GHz (4×4 MU-MIMO) s min. propustností 4,8 Gb/s
Pásmo 2,4 GHz (2×2 MIMO) s min.propustností 573,5 Mb/s
PoE+ napájení 802.3at
Plné využití technologie 4×4 MIMO a šířky pásma 160 MHz
Kapacita více min.  300 souběžných klientů
Izolace provozu hostů (Guest Traffic Isolation), která zvyšuje bezpečnost bezdrátové sítě a snižuje možnost přetížení provozu
kompatibilní správa pomocí aplikace UniFi Network Application (Network) verze 6.1.56 a vyšší
Krytí IP54 (lze namontovat do vnitřního a částečně venkovního prostředí)
Podpora WPA/WPA/WPA3, VLAN (802.1Q), Advanced QoS, Guest Trafic Isolation
Podpora Zero wait DFS, včetně PoE injektoru
Součástí dodávky je instalace na strop</t>
  </si>
  <si>
    <t xml:space="preserve">Vertikální pojezd s keramickýmií křídly</t>
  </si>
  <si>
    <t xml:space="preserve">Výškově stavitelný manuální pojezdový systém pro interaktivní panel umožňující nastavení výšky v rozsahu min. 600 mm. Provedení triptych – střední část tvoří nabídnutý interaktivní panel. Přes dotykový panel jsou instalována dvě otočná bílá keramická křídla určená pro popis fixem (magnetická). Tabulová křídla mají velikost takovou, že v zavřeném stavu kryjí celý LCD panel v plném rozsahu od horní hrany rámu LCD panelu po spodní začátek rámu zobrazovací plochy tak, aby tato byla kryta. 
Součástí bude i VESA adaptér kompatibilní s dodávaným LCD panelem pro jeho montáž na pojezd.
Vysoce odolná keramická plocha z tzv. Montáž na stěnu. Je požadován hladký a lehký provoz (jedná se o posuv pojezdu v rozsahu výškového nastavení s minimálním překonáváním odporu). Samostatné madlo pro ruční posuv pojezdu (zabránění tažení za LCD panel). Záruka 10 let na popisovatelné plochy. Součástí ceny je i instalace pojezdu včetně montáže.</t>
  </si>
  <si>
    <t xml:space="preserve">min. cena 40 000,- s DPH</t>
  </si>
  <si>
    <t xml:space="preserve">Interaktivní dotykový LCD panel</t>
  </si>
  <si>
    <t xml:space="preserve">Úhlopříčka obrazu min. 215 cm, rozlišení min. 3840 x 2160 bodů, 2x stylus, součástí panelu odnímatelná kamera na USB-C (z důvodu plné kompatibility od stejného výrobce jako panel), min pozorovací uhel 120° s rozlišením min. 4K, integrované mikrofonní pole (min. 8x mikrofon) a slot pro přídavné OPS.
Ovládání: Minimálně 20 dotykových bodů, podpora multitouch, možnost ovládání dotykem ruky i stylusem. Požadujeme panel s technologií IR, optical bonding, která umožňuje automatické rozpoznání stylusu (režim psaní), prstu (režim manipulace s objekty)  i dlaně (mazání). Přesnost lepší než 1 mm. Obrazovka: Antireflexní + oleofobní + antibakteriální temperované sklo . Ozvučení s ovládáním hlasitosti přímo integrované do těla panelu. Výkon min. 2x 20W + 1x 15W. Panel musí disponovat minimálně 3 páry vstupů HDMI + USB , 1x vstup USB-C (power delivery min. 90W), 1x HDMI výstup. Vstupy, ovládání: Panel lze provozovat i bez připojení počítače. Interní systém umožňuje minimálně: funkce psaní na bílou tabuli, anotace pracovní plochy, přistup k internetu, možnost stahování aplikací z některého obchodu (např.  Google Play) a ostatní běžné tabletové funkce. Dále panel umožňuje zrcadlení obsahu obrazovek z mobilních zařízení využívajících libovolný běžně dostupný operační systém. Požadavek na vnitřní operační systém: min Android 11, podporované formáty,JPEG,BMP,PNG,MPEG1,MPEG2,MPEG4, paměť RAM min 8GB DDR4, uložiště min. 128 GB. 
Minimální požadovaná záruka 36 měsíců. Součástí ceny je i instalace zařízení včetně montáže a proškolení ped. pracovníků v rozsahu 2 hodin.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0070C0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61.67"/>
    <col collapsed="false" customWidth="true" hidden="false" outlineLevel="0" max="3" min="3" style="0" width="9"/>
    <col collapsed="false" customWidth="true" hidden="false" outlineLevel="0" max="5" min="5" style="0" width="15.66"/>
    <col collapsed="false" customWidth="true" hidden="false" outlineLevel="0" max="6" min="6" style="0" width="16.67"/>
    <col collapsed="false" customWidth="true" hidden="false" outlineLevel="0" max="7" min="7" style="0" width="20.11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  <c r="G2" s="2"/>
    </row>
    <row r="3" customFormat="false" ht="15" hidden="false" customHeight="false" outlineLevel="0" collapsed="false"/>
    <row r="4" customFormat="false" ht="15" hidden="false" customHeight="false" outlineLevel="0" collapsed="false">
      <c r="D4" s="3" t="s">
        <v>3</v>
      </c>
      <c r="E4" s="3"/>
      <c r="F4" s="3"/>
      <c r="G4" s="3"/>
    </row>
    <row r="5" customFormat="false" ht="78.75" hidden="false" customHeight="fals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8" t="s">
        <v>8</v>
      </c>
      <c r="F5" s="9" t="s">
        <v>9</v>
      </c>
      <c r="G5" s="10" t="s">
        <v>10</v>
      </c>
    </row>
    <row r="6" customFormat="false" ht="242.25" hidden="false" customHeight="true" outlineLevel="0" collapsed="false">
      <c r="A6" s="11" t="s">
        <v>11</v>
      </c>
      <c r="B6" s="12" t="s">
        <v>12</v>
      </c>
      <c r="C6" s="13" t="n">
        <v>35000</v>
      </c>
      <c r="D6" s="14" t="n">
        <v>2</v>
      </c>
      <c r="E6" s="15" t="s">
        <v>13</v>
      </c>
      <c r="F6" s="16"/>
      <c r="G6" s="17" t="n">
        <f aca="false">D6*F6</f>
        <v>0</v>
      </c>
    </row>
    <row r="7" customFormat="false" ht="93.75" hidden="false" customHeight="true" outlineLevel="0" collapsed="false">
      <c r="A7" s="18" t="s">
        <v>14</v>
      </c>
      <c r="B7" s="19" t="s">
        <v>15</v>
      </c>
      <c r="C7" s="13" t="n">
        <v>6000</v>
      </c>
      <c r="D7" s="20" t="n">
        <v>2</v>
      </c>
      <c r="E7" s="15" t="s">
        <v>13</v>
      </c>
      <c r="F7" s="16"/>
      <c r="G7" s="17" t="n">
        <f aca="false">D7*F7</f>
        <v>0</v>
      </c>
      <c r="J7" s="21"/>
    </row>
    <row r="8" customFormat="false" ht="93.75" hidden="false" customHeight="true" outlineLevel="0" collapsed="false">
      <c r="A8" s="18" t="s">
        <v>16</v>
      </c>
      <c r="B8" s="19" t="s">
        <v>17</v>
      </c>
      <c r="C8" s="13" t="n">
        <v>12000</v>
      </c>
      <c r="D8" s="20" t="n">
        <v>6</v>
      </c>
      <c r="E8" s="15" t="s">
        <v>13</v>
      </c>
      <c r="F8" s="16"/>
      <c r="G8" s="17" t="n">
        <f aca="false">D8*F8</f>
        <v>0</v>
      </c>
      <c r="J8" s="21"/>
    </row>
    <row r="9" customFormat="false" ht="142.5" hidden="false" customHeight="false" outlineLevel="0" collapsed="false">
      <c r="A9" s="18" t="s">
        <v>18</v>
      </c>
      <c r="B9" s="19" t="s">
        <v>19</v>
      </c>
      <c r="C9" s="13" t="n">
        <v>5000</v>
      </c>
      <c r="D9" s="20" t="n">
        <v>2</v>
      </c>
      <c r="E9" s="15" t="s">
        <v>13</v>
      </c>
      <c r="F9" s="16"/>
      <c r="G9" s="17" t="n">
        <f aca="false">D9*F9</f>
        <v>0</v>
      </c>
      <c r="J9" s="21"/>
    </row>
    <row r="10" customFormat="false" ht="122.25" hidden="false" customHeight="false" outlineLevel="0" collapsed="false">
      <c r="A10" s="18" t="s">
        <v>20</v>
      </c>
      <c r="B10" s="19" t="s">
        <v>21</v>
      </c>
      <c r="C10" s="13" t="s">
        <v>22</v>
      </c>
      <c r="D10" s="20" t="n">
        <v>2</v>
      </c>
      <c r="E10" s="15" t="s">
        <v>13</v>
      </c>
      <c r="F10" s="16"/>
      <c r="G10" s="17" t="n">
        <f aca="false">D10*F10</f>
        <v>0</v>
      </c>
    </row>
    <row r="11" customFormat="false" ht="231" hidden="false" customHeight="true" outlineLevel="0" collapsed="false">
      <c r="A11" s="22" t="s">
        <v>23</v>
      </c>
      <c r="B11" s="23" t="s">
        <v>24</v>
      </c>
      <c r="C11" s="24" t="s">
        <v>22</v>
      </c>
      <c r="D11" s="25" t="n">
        <v>2</v>
      </c>
      <c r="E11" s="15" t="s">
        <v>13</v>
      </c>
      <c r="F11" s="16"/>
      <c r="G11" s="17" t="n">
        <f aca="false">D11*F11</f>
        <v>0</v>
      </c>
    </row>
    <row r="12" customFormat="false" ht="15" hidden="false" customHeight="false" outlineLevel="0" collapsed="false">
      <c r="D12" s="26" t="s">
        <v>25</v>
      </c>
      <c r="E12" s="27"/>
      <c r="F12" s="28"/>
      <c r="G12" s="29" t="n">
        <f aca="false">SUM(F6:F11)</f>
        <v>0</v>
      </c>
    </row>
    <row r="13" customFormat="false" ht="15" hidden="false" customHeight="false" outlineLevel="0" collapsed="false">
      <c r="D13" s="26" t="s">
        <v>10</v>
      </c>
      <c r="E13" s="27"/>
      <c r="F13" s="28"/>
      <c r="G13" s="29" t="n">
        <f aca="false">SUM(G7:G11)</f>
        <v>0</v>
      </c>
    </row>
  </sheetData>
  <mergeCells count="2">
    <mergeCell ref="B2:G2"/>
    <mergeCell ref="D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17:55:44Z</dcterms:created>
  <dc:creator/>
  <dc:description/>
  <dc:language>en-US</dc:language>
  <cp:lastModifiedBy/>
  <dcterms:modified xsi:type="dcterms:W3CDTF">2023-11-06T20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