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  <sheet name="02 - plyn" sheetId="4" state="visible" r:id="rId5"/>
    <sheet name="03 - ÚT" sheetId="5" state="visible" r:id="rId6"/>
    <sheet name="04 - VZT" sheetId="6" state="visible" r:id="rId7"/>
    <sheet name="06 - MaR" sheetId="7" state="visible" r:id="rId8"/>
    <sheet name="05 - elektro" sheetId="8" state="visible" r:id="rId9"/>
    <sheet name="07 - ZTI" sheetId="9" state="visible" r:id="rId10"/>
  </sheets>
  <definedNames>
    <definedName function="false" hidden="false" localSheetId="1" name="_xlnm.Print_Area" vbProcedure="false">'00 - vedlejší rozpočtové ...'!$C$4:$Q$70,'00 - vedlejší rozpočtové ...'!$C$76:$Q$103,'00 - vedlejší rozpočtové ...'!$C$109:$Q$130</definedName>
    <definedName function="false" hidden="false" localSheetId="1" name="_xlnm.Print_Titles" vbProcedure="false">'00 - vedlejší rozpočtové ...'!$119:$119</definedName>
    <definedName function="false" hidden="false" localSheetId="2" name="_xlnm.Print_Area" vbProcedure="false">'01 - stavební část'!$C$4:$Q$70,'01 - stavební část'!$C$76:$Q$116,'01 - stavební část'!$C$122:$Q$224</definedName>
    <definedName function="false" hidden="false" localSheetId="2" name="_xlnm.Print_Titles" vbProcedure="false">'01 - stavební část'!$132:$132</definedName>
    <definedName function="false" hidden="false" localSheetId="3" name="_xlnm.Print_Area" vbProcedure="false">'02 - plyn'!$C$4:$Q$70,'02 - plyn'!$C$76:$Q$102,'02 - plyn'!$C$108:$Q$188</definedName>
    <definedName function="false" hidden="false" localSheetId="3" name="_xlnm.Print_Titles" vbProcedure="false">'02 - plyn'!$118:$118</definedName>
    <definedName function="false" hidden="false" localSheetId="4" name="_xlnm.Print_Area" vbProcedure="false">'03 - ÚT'!$C$4:$Q$70,'03 - ÚT'!$C$76:$Q$102,'03 - ÚT'!$C$108:$Q$183</definedName>
    <definedName function="false" hidden="false" localSheetId="4" name="_xlnm.Print_Titles" vbProcedure="false">'03 - ÚT'!$118:$118</definedName>
    <definedName function="false" hidden="false" localSheetId="5" name="_xlnm.Print_Area" vbProcedure="false">'04 - VZT'!$C$4:$Q$70,'04 - VZT'!$C$76:$Q$112,'04 - VZT'!$C$118:$Q$240</definedName>
    <definedName function="false" hidden="false" localSheetId="5" name="_xlnm.Print_Titles" vbProcedure="false">'04 - VZT'!$128:$128</definedName>
    <definedName function="false" hidden="false" localSheetId="7" name="_xlnm.Print_Area" vbProcedure="false">'05 - elektro'!$C$4:$Q$70,'05 - elektro'!$C$76:$Q$100,'05 - elektro'!$C$106:$Q$154</definedName>
    <definedName function="false" hidden="false" localSheetId="7" name="_xlnm.Print_Titles" vbProcedure="false">'05 - elektro'!$116:$116</definedName>
    <definedName function="false" hidden="false" localSheetId="6" name="_xlnm.Print_Area" vbProcedure="false">'06 - MaR'!$C$4:$Q$70,'06 - MaR'!$C$76:$Q$98,'06 - MaR'!$C$104:$Q$145</definedName>
    <definedName function="false" hidden="false" localSheetId="6" name="_xlnm.Print_Titles" vbProcedure="false">'06 - MaR'!$114:$114</definedName>
    <definedName function="false" hidden="false" localSheetId="8" name="_xlnm.Print_Area" vbProcedure="false">'07 - ZTI'!$C$4:$Q$70,'07 - ZTI'!$C$76:$Q$103,'07 - ZTI'!$C$109:$Q$149</definedName>
    <definedName function="false" hidden="false" localSheetId="8" name="_xlnm.Print_Titles" vbProcedure="false">'07 - ZTI'!$119:$119</definedName>
    <definedName function="false" hidden="false" localSheetId="0" name="_xlnm.Print_Area" vbProcedure="false">'Rekapitulace stavby'!$C$4:$AP$70,'Rekapitulace stavby'!$C$76:$AP$10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9" uniqueCount="119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/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dvětrání svářecích pracovišť na odloučeném pracovišti Tehov 39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. 3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a5381fe-99d7-4163-bbe7-ccc5ad5bfbb1}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1</t>
  </si>
  <si>
    <t xml:space="preserve">{c165561d-1ef2-49e5-8c3c-69acb7a68cd2}</t>
  </si>
  <si>
    <t xml:space="preserve">01</t>
  </si>
  <si>
    <t xml:space="preserve">stavební část</t>
  </si>
  <si>
    <t xml:space="preserve">{b89bf468-83c4-43d0-beb8-9cf602b18e7e}</t>
  </si>
  <si>
    <t xml:space="preserve">02</t>
  </si>
  <si>
    <t xml:space="preserve">plyn</t>
  </si>
  <si>
    <t xml:space="preserve">{8a75b6b0-3c18-4f30-9462-56d8138b1057}</t>
  </si>
  <si>
    <t xml:space="preserve">03</t>
  </si>
  <si>
    <t xml:space="preserve">ÚT</t>
  </si>
  <si>
    <t xml:space="preserve">{bdf7c643-99c8-4fbb-89bd-b83aca1dea04}</t>
  </si>
  <si>
    <t xml:space="preserve">04</t>
  </si>
  <si>
    <t xml:space="preserve">VZT</t>
  </si>
  <si>
    <t xml:space="preserve">{d6aee877-a250-4c6f-b620-8b487c912067}</t>
  </si>
  <si>
    <t xml:space="preserve">06</t>
  </si>
  <si>
    <t xml:space="preserve">MaR</t>
  </si>
  <si>
    <t xml:space="preserve">{0a74f870-4a51-4baa-926f-1c2903e112f1}</t>
  </si>
  <si>
    <t xml:space="preserve">05</t>
  </si>
  <si>
    <t xml:space="preserve">elektro</t>
  </si>
  <si>
    <t xml:space="preserve">{749d7379-a3f0-4063-ae2a-5629f29a1e22}</t>
  </si>
  <si>
    <t xml:space="preserve">07</t>
  </si>
  <si>
    <t xml:space="preserve">ZTI</t>
  </si>
  <si>
    <t xml:space="preserve">{8946412b-9cc6-40ec-ac5d-b546b58354d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 - vedlejší rozpočtové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350499847</t>
  </si>
  <si>
    <t xml:space="preserve">032903000</t>
  </si>
  <si>
    <t xml:space="preserve">-1097945558</t>
  </si>
  <si>
    <t xml:space="preserve">3</t>
  </si>
  <si>
    <t xml:space="preserve">045002000</t>
  </si>
  <si>
    <t xml:space="preserve">Kompletační a koordinační činnost</t>
  </si>
  <si>
    <t xml:space="preserve">-1620461311</t>
  </si>
  <si>
    <t xml:space="preserve">4</t>
  </si>
  <si>
    <t xml:space="preserve">071103000</t>
  </si>
  <si>
    <t xml:space="preserve">Provoz investora</t>
  </si>
  <si>
    <t xml:space="preserve">-1735348934</t>
  </si>
  <si>
    <t xml:space="preserve">VP - Vícepráce</t>
  </si>
  <si>
    <t xml:space="preserve">PN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    763 - Konstrukce suché výstavby</t>
  </si>
  <si>
    <t xml:space="preserve">  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    787 - Dokončovací práce - zasklívání</t>
  </si>
  <si>
    <t xml:space="preserve">310278800</t>
  </si>
  <si>
    <t xml:space="preserve">Zazdívka otvorů  - vstupní dveře m.č. 1.13</t>
  </si>
  <si>
    <t xml:space="preserve">m3</t>
  </si>
  <si>
    <t xml:space="preserve">-1569481411</t>
  </si>
  <si>
    <t xml:space="preserve">310279811</t>
  </si>
  <si>
    <t xml:space="preserve">Zazdívka otvorů - zazdění okna m.č. 1.01 + m.č. 1.05</t>
  </si>
  <si>
    <t xml:space="preserve">1995828586</t>
  </si>
  <si>
    <t xml:space="preserve">310279840</t>
  </si>
  <si>
    <t xml:space="preserve">Dozdívky u vrat m.č. 1.03</t>
  </si>
  <si>
    <t xml:space="preserve">-1870057371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-676122046</t>
  </si>
  <si>
    <t xml:space="preserve">M</t>
  </si>
  <si>
    <t xml:space="preserve">13010716</t>
  </si>
  <si>
    <t xml:space="preserve">ocel profilová IPN 140 jakost 11 375</t>
  </si>
  <si>
    <t xml:space="preserve">8</t>
  </si>
  <si>
    <t xml:space="preserve">-1706079275</t>
  </si>
  <si>
    <t xml:space="preserve">6</t>
  </si>
  <si>
    <t xml:space="preserve">342272225</t>
  </si>
  <si>
    <t xml:space="preserve">Příčka z pórobetonových hladkých tvárnic  tl 100 mm- příčka mezi m.č. 1.13 a 1.14</t>
  </si>
  <si>
    <t xml:space="preserve">m2</t>
  </si>
  <si>
    <t xml:space="preserve">1499570048</t>
  </si>
  <si>
    <t xml:space="preserve">69</t>
  </si>
  <si>
    <t xml:space="preserve">430321313</t>
  </si>
  <si>
    <t xml:space="preserve">Schodišťová konstrukce a rampa ze ŽB tř. C 16/20</t>
  </si>
  <si>
    <t xml:space="preserve">1116286607</t>
  </si>
  <si>
    <t xml:space="preserve">70</t>
  </si>
  <si>
    <t xml:space="preserve">430362021</t>
  </si>
  <si>
    <t xml:space="preserve">Výztuž schodišťové konstrukce a rampy svařovanými sítěmi Kari</t>
  </si>
  <si>
    <t xml:space="preserve">-272374634</t>
  </si>
  <si>
    <t xml:space="preserve">71</t>
  </si>
  <si>
    <t xml:space="preserve">434351141</t>
  </si>
  <si>
    <t xml:space="preserve">Zřízení bednění stupňů přímočarých schodišť</t>
  </si>
  <si>
    <t xml:space="preserve">742120600</t>
  </si>
  <si>
    <t xml:space="preserve">72</t>
  </si>
  <si>
    <t xml:space="preserve">434351142</t>
  </si>
  <si>
    <t xml:space="preserve">Odstranění bednění stupňů přímočarých schodišť</t>
  </si>
  <si>
    <t xml:space="preserve">1399676614</t>
  </si>
  <si>
    <t xml:space="preserve">7</t>
  </si>
  <si>
    <t xml:space="preserve">612321141</t>
  </si>
  <si>
    <t xml:space="preserve">Vápenocementová omítka štuková - omítka nové příčky a dozdívek</t>
  </si>
  <si>
    <t xml:space="preserve">758842689</t>
  </si>
  <si>
    <t xml:space="preserve">612325302</t>
  </si>
  <si>
    <t xml:space="preserve">Vápenocementová štuková omítka -  začištění stěn po bourání a dozdívkách</t>
  </si>
  <si>
    <t xml:space="preserve">-1459923521</t>
  </si>
  <si>
    <t xml:space="preserve">9</t>
  </si>
  <si>
    <t xml:space="preserve">622211000</t>
  </si>
  <si>
    <t xml:space="preserve">Montáž kontaktního zateplení vnějších stěn z polystyrénových desek tl do 160 mm</t>
  </si>
  <si>
    <t xml:space="preserve">238214578</t>
  </si>
  <si>
    <t xml:space="preserve">10</t>
  </si>
  <si>
    <t xml:space="preserve">28375900</t>
  </si>
  <si>
    <t xml:space="preserve">deska EPS 70 fasádní  tl 140mm</t>
  </si>
  <si>
    <t xml:space="preserve">1726476262</t>
  </si>
  <si>
    <t xml:space="preserve">11</t>
  </si>
  <si>
    <t xml:space="preserve">622531011</t>
  </si>
  <si>
    <t xml:space="preserve">Tenkovrstvá silikonová zrnitá omítka tl. 1,5 mm včetně penetrace vnějších stěn</t>
  </si>
  <si>
    <t xml:space="preserve">-1627197130</t>
  </si>
  <si>
    <t xml:space="preserve">12</t>
  </si>
  <si>
    <t xml:space="preserve">622211021</t>
  </si>
  <si>
    <t xml:space="preserve">Montáž kontaktního zateplení vnějších stěn z polystyrénových desek tl do 120 mm  - sokl</t>
  </si>
  <si>
    <t xml:space="preserve">-1755238427</t>
  </si>
  <si>
    <t xml:space="preserve">13</t>
  </si>
  <si>
    <t xml:space="preserve">28376354</t>
  </si>
  <si>
    <t xml:space="preserve">deska fasádní polystyrénová pro tepelné izolace spodní stavby tl 100mm - sokl</t>
  </si>
  <si>
    <t xml:space="preserve">1079328252</t>
  </si>
  <si>
    <t xml:space="preserve">14</t>
  </si>
  <si>
    <t xml:space="preserve">622381011</t>
  </si>
  <si>
    <t xml:space="preserve">Tenkovrstvá  zrnitá omítka - sokl - marmolit</t>
  </si>
  <si>
    <t xml:space="preserve">1928343823</t>
  </si>
  <si>
    <t xml:space="preserve">962031133</t>
  </si>
  <si>
    <t xml:space="preserve">Bourání příček z cihel pálených na MVC tl do 150 mm- m.č.1.13</t>
  </si>
  <si>
    <t xml:space="preserve">1269236545</t>
  </si>
  <si>
    <t xml:space="preserve">16</t>
  </si>
  <si>
    <t xml:space="preserve">962031133a</t>
  </si>
  <si>
    <t xml:space="preserve">Bourání příček z cihel pálených na MVC tl do 150 mm-mezi m.č.1.01 a 1.02</t>
  </si>
  <si>
    <t xml:space="preserve">-1964414032</t>
  </si>
  <si>
    <t xml:space="preserve">17</t>
  </si>
  <si>
    <t xml:space="preserve">962032230</t>
  </si>
  <si>
    <t xml:space="preserve">Bourání zdiva z cihel pálených nebo vápenopískových na MV nebo MVC do 1 m3 - parapet m.č. 1.13</t>
  </si>
  <si>
    <t xml:space="preserve">2143412410</t>
  </si>
  <si>
    <t xml:space="preserve">18</t>
  </si>
  <si>
    <t xml:space="preserve">96608100</t>
  </si>
  <si>
    <t xml:space="preserve">Demontáž podhledu m.č. 1.01, 1.02, 1.03, 1.08 a 1.09</t>
  </si>
  <si>
    <t xml:space="preserve">604072061</t>
  </si>
  <si>
    <t xml:space="preserve">19</t>
  </si>
  <si>
    <t xml:space="preserve">968072350</t>
  </si>
  <si>
    <t xml:space="preserve">Vybourání  oken - m.č. 1.06 a 1.05</t>
  </si>
  <si>
    <t xml:space="preserve">kus</t>
  </si>
  <si>
    <t xml:space="preserve">659433412</t>
  </si>
  <si>
    <t xml:space="preserve">20</t>
  </si>
  <si>
    <t xml:space="preserve">968072450</t>
  </si>
  <si>
    <t xml:space="preserve">Vybourání kovových dveří-  m.č.1.13</t>
  </si>
  <si>
    <t xml:space="preserve">-1043665811</t>
  </si>
  <si>
    <t xml:space="preserve">968072456</t>
  </si>
  <si>
    <t xml:space="preserve">Vybourání kovových dveří - m.č. 1.01</t>
  </si>
  <si>
    <t xml:space="preserve">-1520802983</t>
  </si>
  <si>
    <t xml:space="preserve">22</t>
  </si>
  <si>
    <t xml:space="preserve">968072558</t>
  </si>
  <si>
    <t xml:space="preserve">Vybourání kovových vrat m.č. 1.03</t>
  </si>
  <si>
    <t xml:space="preserve">2048857876</t>
  </si>
  <si>
    <t xml:space="preserve">23</t>
  </si>
  <si>
    <t xml:space="preserve">971033000</t>
  </si>
  <si>
    <t xml:space="preserve">Vybourání prostupů pro profese</t>
  </si>
  <si>
    <t xml:space="preserve">-287903702</t>
  </si>
  <si>
    <t xml:space="preserve">24</t>
  </si>
  <si>
    <t xml:space="preserve">971033541</t>
  </si>
  <si>
    <t xml:space="preserve">Vybourání otvorů ve zdivu cihelném - mezi 1.01 a 1.03 pro dveře</t>
  </si>
  <si>
    <t xml:space="preserve">1552262549</t>
  </si>
  <si>
    <t xml:space="preserve">25</t>
  </si>
  <si>
    <t xml:space="preserve">971033561</t>
  </si>
  <si>
    <t xml:space="preserve">Vybourání otvorů ve zdivu cihelném - mezi m.č. 1.01 a m.č. 1.03 - sklobetonové tvárnice</t>
  </si>
  <si>
    <t xml:space="preserve">-611461653</t>
  </si>
  <si>
    <t xml:space="preserve">26</t>
  </si>
  <si>
    <t xml:space="preserve">771571810</t>
  </si>
  <si>
    <t xml:space="preserve">Demontáž podlah z dlaždic keramických</t>
  </si>
  <si>
    <t xml:space="preserve">-663537842</t>
  </si>
  <si>
    <t xml:space="preserve">27</t>
  </si>
  <si>
    <t xml:space="preserve">767132810</t>
  </si>
  <si>
    <t xml:space="preserve">Demontáž  plechových kójí</t>
  </si>
  <si>
    <t xml:space="preserve">-18756503</t>
  </si>
  <si>
    <t xml:space="preserve">28</t>
  </si>
  <si>
    <t xml:space="preserve">767311810</t>
  </si>
  <si>
    <t xml:space="preserve">Demontáž stěn střešních světlíků</t>
  </si>
  <si>
    <t xml:space="preserve">-1439650034</t>
  </si>
  <si>
    <t xml:space="preserve">29</t>
  </si>
  <si>
    <t xml:space="preserve">997013111</t>
  </si>
  <si>
    <t xml:space="preserve">Vnitrostaveništní doprava suti a vybouraných hmot </t>
  </si>
  <si>
    <t xml:space="preserve">-1711917901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2060734461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2027422872</t>
  </si>
  <si>
    <t xml:space="preserve">32</t>
  </si>
  <si>
    <t xml:space="preserve">997013831</t>
  </si>
  <si>
    <t xml:space="preserve">Poplatek za uložení na skládce (skládkovné) stavebního odpadu směsného kód odpadu 170 904</t>
  </si>
  <si>
    <t xml:space="preserve">580898459</t>
  </si>
  <si>
    <t xml:space="preserve">33</t>
  </si>
  <si>
    <t xml:space="preserve">998021021</t>
  </si>
  <si>
    <t xml:space="preserve">Přesun hmot pro haly </t>
  </si>
  <si>
    <t xml:space="preserve">-632459518</t>
  </si>
  <si>
    <t xml:space="preserve">34</t>
  </si>
  <si>
    <t xml:space="preserve">761111111</t>
  </si>
  <si>
    <t xml:space="preserve">Stěna zděná ze skleněných tvárnic</t>
  </si>
  <si>
    <t xml:space="preserve">-1513441806</t>
  </si>
  <si>
    <t xml:space="preserve">35</t>
  </si>
  <si>
    <t xml:space="preserve">998761101</t>
  </si>
  <si>
    <t xml:space="preserve">Přesun hmot tonážní pro konstrukce sklobetonové v objektech v do 6 m</t>
  </si>
  <si>
    <t xml:space="preserve">380259046</t>
  </si>
  <si>
    <t xml:space="preserve">36</t>
  </si>
  <si>
    <t xml:space="preserve">763131512</t>
  </si>
  <si>
    <t xml:space="preserve">SDK podhled deska vč.min. vaty tl. 150 mm - m.č. 1.01, 1.02, 1.03, 1.08 a 1.09</t>
  </si>
  <si>
    <t xml:space="preserve">-760559251</t>
  </si>
  <si>
    <t xml:space="preserve">37</t>
  </si>
  <si>
    <t xml:space="preserve">763164300</t>
  </si>
  <si>
    <t xml:space="preserve">SDK obklad  bočních částí světlíků včetně zateplení</t>
  </si>
  <si>
    <t xml:space="preserve">-1361320555</t>
  </si>
  <si>
    <t xml:space="preserve">38</t>
  </si>
  <si>
    <t xml:space="preserve">998763301</t>
  </si>
  <si>
    <t xml:space="preserve">Přesun hmot tonážní pro sádrokartonové konstrukce v objektech v do 6 m</t>
  </si>
  <si>
    <t xml:space="preserve">537333962</t>
  </si>
  <si>
    <t xml:space="preserve">39</t>
  </si>
  <si>
    <t xml:space="preserve">764518622</t>
  </si>
  <si>
    <t xml:space="preserve">Svody kruhové včetně objímek, kolen, odskoků z Pz s povrchovou úpravou průměru 100 mm</t>
  </si>
  <si>
    <t xml:space="preserve">m</t>
  </si>
  <si>
    <t xml:space="preserve">709763692</t>
  </si>
  <si>
    <t xml:space="preserve">40</t>
  </si>
  <si>
    <t xml:space="preserve">764511601</t>
  </si>
  <si>
    <t xml:space="preserve">Žlab podokapní půlkruhový z Pz s povrchovou úpravou rš 250 mm</t>
  </si>
  <si>
    <t xml:space="preserve">-47740362</t>
  </si>
  <si>
    <t xml:space="preserve">41</t>
  </si>
  <si>
    <t xml:space="preserve">998764101</t>
  </si>
  <si>
    <t xml:space="preserve">Přesun hmot tonážní pro konstrukce klempířské v objektech v do 6 m</t>
  </si>
  <si>
    <t xml:space="preserve">-284249287</t>
  </si>
  <si>
    <t xml:space="preserve">42</t>
  </si>
  <si>
    <t xml:space="preserve">766622116</t>
  </si>
  <si>
    <t xml:space="preserve">Montáž plastových oken </t>
  </si>
  <si>
    <t xml:space="preserve">1638008381</t>
  </si>
  <si>
    <t xml:space="preserve">43</t>
  </si>
  <si>
    <t xml:space="preserve">61144282</t>
  </si>
  <si>
    <t xml:space="preserve">okno plastové -- jižní fasáda fixní (1,0 m/1,75 m)</t>
  </si>
  <si>
    <t xml:space="preserve">-540082633</t>
  </si>
  <si>
    <t xml:space="preserve">44</t>
  </si>
  <si>
    <t xml:space="preserve">61140023</t>
  </si>
  <si>
    <t xml:space="preserve">okno plastové jednokřídlé - jižní fasáda sklopné (1,0 m/1,75 m)</t>
  </si>
  <si>
    <t xml:space="preserve">-229657617</t>
  </si>
  <si>
    <t xml:space="preserve">45</t>
  </si>
  <si>
    <t xml:space="preserve">61144111</t>
  </si>
  <si>
    <t xml:space="preserve">okno plastové jednokřídlové otvíravé a sklápěcí -  m.č. 1.06 (1,150 m/1,45 m)</t>
  </si>
  <si>
    <t xml:space="preserve">-1629567996</t>
  </si>
  <si>
    <t xml:space="preserve">46</t>
  </si>
  <si>
    <t xml:space="preserve">766660300</t>
  </si>
  <si>
    <t xml:space="preserve">Montáž posuvných dveří - vnitřní posuvné teleskopické dveře (2,0 m/2,0 m)</t>
  </si>
  <si>
    <t xml:space="preserve">863655530</t>
  </si>
  <si>
    <t xml:space="preserve">47</t>
  </si>
  <si>
    <t xml:space="preserve">55329000</t>
  </si>
  <si>
    <t xml:space="preserve">dveře automatické teleskopické</t>
  </si>
  <si>
    <t xml:space="preserve">1178702159</t>
  </si>
  <si>
    <t xml:space="preserve">48</t>
  </si>
  <si>
    <t xml:space="preserve">766660411</t>
  </si>
  <si>
    <t xml:space="preserve">Montáž vchodových dveří 1křídlových - prosklené m.č. 1.01 (0,8 m/1,97 m)</t>
  </si>
  <si>
    <t xml:space="preserve">-572744704</t>
  </si>
  <si>
    <t xml:space="preserve">49</t>
  </si>
  <si>
    <t xml:space="preserve">61144163</t>
  </si>
  <si>
    <t xml:space="preserve">dveře plastové vchodové jednokřídlové otevíravé - prosklené m.č. 1.01 (0,8 m/1,97 m)</t>
  </si>
  <si>
    <t xml:space="preserve">-1213657159</t>
  </si>
  <si>
    <t xml:space="preserve">50</t>
  </si>
  <si>
    <t xml:space="preserve">61144164</t>
  </si>
  <si>
    <t xml:space="preserve">dveře plastové vchodové jednokřídlové otevíravé -  plynová kotelna m.č. 1.13 (0,8 m/1,97 m)</t>
  </si>
  <si>
    <t xml:space="preserve">363413666</t>
  </si>
  <si>
    <t xml:space="preserve">51</t>
  </si>
  <si>
    <t xml:space="preserve">998766101</t>
  </si>
  <si>
    <t xml:space="preserve">Přesun hmot tonážní pro konstrukce truhlářské v objektech v do 6 m</t>
  </si>
  <si>
    <t xml:space="preserve">-1355794593</t>
  </si>
  <si>
    <t xml:space="preserve">52</t>
  </si>
  <si>
    <t xml:space="preserve">767651210</t>
  </si>
  <si>
    <t xml:space="preserve">Dodávka a montáž vrat -  m.č. 1.03 (2,0 m/2,0 m)</t>
  </si>
  <si>
    <t xml:space="preserve">2020698663</t>
  </si>
  <si>
    <t xml:space="preserve">53</t>
  </si>
  <si>
    <t xml:space="preserve">767660000</t>
  </si>
  <si>
    <t xml:space="preserve">Kóje pro svářecí pracoviště z pozinku</t>
  </si>
  <si>
    <t xml:space="preserve">-1982906651</t>
  </si>
  <si>
    <t xml:space="preserve">54</t>
  </si>
  <si>
    <t xml:space="preserve">998767101</t>
  </si>
  <si>
    <t xml:space="preserve">Přesun hmot tonážní pro zámečnické konstrukce v objektech v do 6 m</t>
  </si>
  <si>
    <t xml:space="preserve">974888916</t>
  </si>
  <si>
    <t xml:space="preserve">66</t>
  </si>
  <si>
    <t xml:space="preserve">771274123</t>
  </si>
  <si>
    <t xml:space="preserve">Montáž obkladů stupnic z dlaždic protiskluzných keramických flexibilní lepidlo š do 300 mm</t>
  </si>
  <si>
    <t xml:space="preserve">-1686915985</t>
  </si>
  <si>
    <t xml:space="preserve">68</t>
  </si>
  <si>
    <t xml:space="preserve">771274242</t>
  </si>
  <si>
    <t xml:space="preserve">Montáž obkladů podstupnic z dlaždic protiskluzných keramických flexibilní lepidlo v do 200 mm</t>
  </si>
  <si>
    <t xml:space="preserve">-1397414426</t>
  </si>
  <si>
    <t xml:space="preserve">67</t>
  </si>
  <si>
    <t xml:space="preserve">59761433</t>
  </si>
  <si>
    <t xml:space="preserve">dlaždice keramické slinuté neglazované mrazuvzdorné pro extrémní mechanické namáhání světlé přes 9 do 12 ks/m2</t>
  </si>
  <si>
    <t xml:space="preserve">-1112365801</t>
  </si>
  <si>
    <t xml:space="preserve">55</t>
  </si>
  <si>
    <t xml:space="preserve">771551112</t>
  </si>
  <si>
    <t xml:space="preserve">Montáž podlah z dlaždic teracových do malty </t>
  </si>
  <si>
    <t xml:space="preserve">916676525</t>
  </si>
  <si>
    <t xml:space="preserve">56</t>
  </si>
  <si>
    <t xml:space="preserve">59247374</t>
  </si>
  <si>
    <t xml:space="preserve">dlaždice teracová 30x30x3,5 cm</t>
  </si>
  <si>
    <t xml:space="preserve">-1611318570</t>
  </si>
  <si>
    <t xml:space="preserve">57</t>
  </si>
  <si>
    <t xml:space="preserve">771574130</t>
  </si>
  <si>
    <t xml:space="preserve">Montáž podlah keramických - sociální zařízení</t>
  </si>
  <si>
    <t xml:space="preserve">-71964665</t>
  </si>
  <si>
    <t xml:space="preserve">58</t>
  </si>
  <si>
    <t xml:space="preserve">59761290</t>
  </si>
  <si>
    <t xml:space="preserve">dlaždice keramické</t>
  </si>
  <si>
    <t xml:space="preserve">-154699470</t>
  </si>
  <si>
    <t xml:space="preserve">59</t>
  </si>
  <si>
    <t xml:space="preserve">771990000</t>
  </si>
  <si>
    <t xml:space="preserve">Vyrovnání podkladu pod dlažbu</t>
  </si>
  <si>
    <t xml:space="preserve">-1576099363</t>
  </si>
  <si>
    <t xml:space="preserve">60</t>
  </si>
  <si>
    <t xml:space="preserve">998771101</t>
  </si>
  <si>
    <t xml:space="preserve">Přesun hmot tonážní pro podlahy z dlaždic v objektech v do 6 m</t>
  </si>
  <si>
    <t xml:space="preserve">-1364264673</t>
  </si>
  <si>
    <t xml:space="preserve">61</t>
  </si>
  <si>
    <t xml:space="preserve">784321033</t>
  </si>
  <si>
    <t xml:space="preserve">Dvojnásobné  bílé malby</t>
  </si>
  <si>
    <t xml:space="preserve">1929100010</t>
  </si>
  <si>
    <t xml:space="preserve">62</t>
  </si>
  <si>
    <t xml:space="preserve">787313000</t>
  </si>
  <si>
    <t xml:space="preserve">Nové zasklení střešních světlíků včetně ovládání otevírání</t>
  </si>
  <si>
    <t xml:space="preserve">-1018699037</t>
  </si>
  <si>
    <t xml:space="preserve">63</t>
  </si>
  <si>
    <t xml:space="preserve">998787101</t>
  </si>
  <si>
    <t xml:space="preserve">Přesun hmot tonážní pro zasklívání v objektech v do 6 m</t>
  </si>
  <si>
    <t xml:space="preserve">209026545</t>
  </si>
  <si>
    <t xml:space="preserve">64</t>
  </si>
  <si>
    <t xml:space="preserve">030001000</t>
  </si>
  <si>
    <t xml:space="preserve">%</t>
  </si>
  <si>
    <t xml:space="preserve">210450336</t>
  </si>
  <si>
    <t xml:space="preserve">65</t>
  </si>
  <si>
    <t xml:space="preserve">070001000</t>
  </si>
  <si>
    <t xml:space="preserve">227059055</t>
  </si>
  <si>
    <t xml:space="preserve">02 - plyn</t>
  </si>
  <si>
    <t xml:space="preserve">D1 - Demontáž</t>
  </si>
  <si>
    <t xml:space="preserve">D2 - Skříň  regulace (D + M)</t>
  </si>
  <si>
    <t xml:space="preserve">D3 - Plynovodní  rozvody (ze  skříně regulace ke spotřebičům)</t>
  </si>
  <si>
    <t xml:space="preserve">D4 - Ostatní</t>
  </si>
  <si>
    <t xml:space="preserve">001</t>
  </si>
  <si>
    <t xml:space="preserve">plynový zářič  12 kW</t>
  </si>
  <si>
    <t xml:space="preserve">kpl</t>
  </si>
  <si>
    <t xml:space="preserve">002</t>
  </si>
  <si>
    <t xml:space="preserve">potrubí do DN 32 vč. tvarovek</t>
  </si>
  <si>
    <t xml:space="preserve">003</t>
  </si>
  <si>
    <t xml:space="preserve">potrubí DN 40 vč. tvarovek</t>
  </si>
  <si>
    <t xml:space="preserve">004</t>
  </si>
  <si>
    <t xml:space="preserve">potrubí do pr. 76 vč. tvarovek</t>
  </si>
  <si>
    <t xml:space="preserve">005</t>
  </si>
  <si>
    <t xml:space="preserve">zaslepení potrubí do pr. 40</t>
  </si>
  <si>
    <t xml:space="preserve">006</t>
  </si>
  <si>
    <t xml:space="preserve">regulátor Francel B 25</t>
  </si>
  <si>
    <t xml:space="preserve">ks</t>
  </si>
  <si>
    <t xml:space="preserve">007</t>
  </si>
  <si>
    <t xml:space="preserve">armatury do DN 40</t>
  </si>
  <si>
    <t xml:space="preserve">008</t>
  </si>
  <si>
    <t xml:space="preserve">tlakoměr</t>
  </si>
  <si>
    <t xml:space="preserve">009</t>
  </si>
  <si>
    <t xml:space="preserve">odpojení plynového kole</t>
  </si>
  <si>
    <t xml:space="preserve">010</t>
  </si>
  <si>
    <t xml:space="preserve">demontáž ocelového potrubí odvodu spalin pr. 100 mm vč. tvarovek</t>
  </si>
  <si>
    <t xml:space="preserve">011</t>
  </si>
  <si>
    <t xml:space="preserve">vybourání skříně regulátoru 500 x 540 mm vč. přívodu plynu</t>
  </si>
  <si>
    <t xml:space="preserve">012</t>
  </si>
  <si>
    <t xml:space="preserve">zkrácení přívodu plynu - lPE D 32</t>
  </si>
  <si>
    <t xml:space="preserve">013</t>
  </si>
  <si>
    <t xml:space="preserve">demontáž hl. uzávěru plynu KK DN 25</t>
  </si>
  <si>
    <t xml:space="preserve">014</t>
  </si>
  <si>
    <t xml:space="preserve">plechová dvířka s rámem, tl. plechu 1,5 mm, 1000 x 1250  mm</t>
  </si>
  <si>
    <t xml:space="preserve">015</t>
  </si>
  <si>
    <t xml:space="preserve">zpětná montáž stávajícího HUP DN 25</t>
  </si>
  <si>
    <t xml:space="preserve">016</t>
  </si>
  <si>
    <t xml:space="preserve">regulátor Al-z8A  (100/2 kPa)+ šroubení</t>
  </si>
  <si>
    <t xml:space="preserve">017</t>
  </si>
  <si>
    <t xml:space="preserve">kulový kohout DN 25</t>
  </si>
  <si>
    <t xml:space="preserve">018</t>
  </si>
  <si>
    <t xml:space="preserve">kulový kohout DN 50</t>
  </si>
  <si>
    <t xml:space="preserve">019</t>
  </si>
  <si>
    <t xml:space="preserve">tlakoměr o 100, 0 - 6 kPa, vč. kohoutu a smyčky</t>
  </si>
  <si>
    <t xml:space="preserve">020</t>
  </si>
  <si>
    <t xml:space="preserve">zpětná montáž - tlakoměr o 100, 0 - 400 kPa, vč. kohoutu a smyčky</t>
  </si>
  <si>
    <t xml:space="preserve">021</t>
  </si>
  <si>
    <t xml:space="preserve">zpětná montáž - tlakoměr o 100, 0 - 6 kPa, vč. kohoutu a smyčky</t>
  </si>
  <si>
    <t xml:space="preserve">022</t>
  </si>
  <si>
    <t xml:space="preserve">potrubí  DN 20</t>
  </si>
  <si>
    <t xml:space="preserve">023</t>
  </si>
  <si>
    <t xml:space="preserve">potrubí  DN 25</t>
  </si>
  <si>
    <t xml:space="preserve">024</t>
  </si>
  <si>
    <t xml:space="preserve">potrubí  DN 50</t>
  </si>
  <si>
    <t xml:space="preserve">025</t>
  </si>
  <si>
    <t xml:space="preserve">koleno 90°, DN 50, R = 1,5 D , PN 16</t>
  </si>
  <si>
    <t xml:space="preserve">026</t>
  </si>
  <si>
    <t xml:space="preserve">koleno 90°, DN 25, PN16</t>
  </si>
  <si>
    <t xml:space="preserve">027</t>
  </si>
  <si>
    <t xml:space="preserve">redukce DN 32/DN 50</t>
  </si>
  <si>
    <t xml:space="preserve">028</t>
  </si>
  <si>
    <t xml:space="preserve">redukce DN 50/DN 80</t>
  </si>
  <si>
    <t xml:space="preserve">029</t>
  </si>
  <si>
    <t xml:space="preserve">chránička DN 80, délka do 600 mm, požární odolnost prostupu 30minut</t>
  </si>
  <si>
    <t xml:space="preserve">030</t>
  </si>
  <si>
    <t xml:space="preserve">montážní materiál</t>
  </si>
  <si>
    <t xml:space="preserve">kg</t>
  </si>
  <si>
    <t xml:space="preserve">031</t>
  </si>
  <si>
    <t xml:space="preserve">nátěry (třívrstvý nátěr potrubí a ocelových konstrukcí)</t>
  </si>
  <si>
    <t xml:space="preserve">032</t>
  </si>
  <si>
    <t xml:space="preserve">potrubí  DN 100</t>
  </si>
  <si>
    <t xml:space="preserve">033</t>
  </si>
  <si>
    <t xml:space="preserve">potrubí pr. 76/3,6</t>
  </si>
  <si>
    <t xml:space="preserve">034</t>
  </si>
  <si>
    <t xml:space="preserve">035</t>
  </si>
  <si>
    <t xml:space="preserve">potrubí  DN 32</t>
  </si>
  <si>
    <t xml:space="preserve">036</t>
  </si>
  <si>
    <t xml:space="preserve">037</t>
  </si>
  <si>
    <t xml:space="preserve">potrubí  DN 15</t>
  </si>
  <si>
    <t xml:space="preserve">74</t>
  </si>
  <si>
    <t xml:space="preserve">038</t>
  </si>
  <si>
    <t xml:space="preserve">kulový kohout DN 32</t>
  </si>
  <si>
    <t xml:space="preserve">76</t>
  </si>
  <si>
    <t xml:space="preserve">039</t>
  </si>
  <si>
    <t xml:space="preserve">kulový kohout DN15</t>
  </si>
  <si>
    <t xml:space="preserve">78</t>
  </si>
  <si>
    <t xml:space="preserve">040</t>
  </si>
  <si>
    <t xml:space="preserve">kulový kohout DN15 + zátka</t>
  </si>
  <si>
    <t xml:space="preserve">80</t>
  </si>
  <si>
    <t xml:space="preserve">041</t>
  </si>
  <si>
    <t xml:space="preserve">elmg. uzávěr1050.02/P + příruby a těsnění   vč. čidla úniku plynu a připojení na systém měření a regulace</t>
  </si>
  <si>
    <t xml:space="preserve">82</t>
  </si>
  <si>
    <t xml:space="preserve">042</t>
  </si>
  <si>
    <t xml:space="preserve">koleno 90°, DN 100, R = 1,5 D , PN 16</t>
  </si>
  <si>
    <t xml:space="preserve">84</t>
  </si>
  <si>
    <t xml:space="preserve">043</t>
  </si>
  <si>
    <t xml:space="preserve">redukce DN20/DN 15</t>
  </si>
  <si>
    <t xml:space="preserve">86</t>
  </si>
  <si>
    <t xml:space="preserve">044</t>
  </si>
  <si>
    <t xml:space="preserve">redukce DN 32/DN 20</t>
  </si>
  <si>
    <t xml:space="preserve">88</t>
  </si>
  <si>
    <t xml:space="preserve">045</t>
  </si>
  <si>
    <t xml:space="preserve">redukce DN 32/DN 15</t>
  </si>
  <si>
    <t xml:space="preserve">90</t>
  </si>
  <si>
    <t xml:space="preserve">046</t>
  </si>
  <si>
    <t xml:space="preserve">redukce DN 50/ pr. 76</t>
  </si>
  <si>
    <t xml:space="preserve">92</t>
  </si>
  <si>
    <t xml:space="preserve">047</t>
  </si>
  <si>
    <t xml:space="preserve">redukce DN 50/DN 100</t>
  </si>
  <si>
    <t xml:space="preserve">94</t>
  </si>
  <si>
    <t xml:space="preserve">048</t>
  </si>
  <si>
    <t xml:space="preserve">chránička DN 80</t>
  </si>
  <si>
    <t xml:space="preserve">96</t>
  </si>
  <si>
    <t xml:space="preserve">049</t>
  </si>
  <si>
    <t xml:space="preserve">chránička DN 80, délka do 600 mm, požární odolnost prostupu 30 minut</t>
  </si>
  <si>
    <t xml:space="preserve">98</t>
  </si>
  <si>
    <t xml:space="preserve">050</t>
  </si>
  <si>
    <t xml:space="preserve">nátěry (třívrstvý nátěr potrubí a konstrukcí)</t>
  </si>
  <si>
    <t xml:space="preserve">100</t>
  </si>
  <si>
    <t xml:space="preserve">051</t>
  </si>
  <si>
    <t xml:space="preserve">102</t>
  </si>
  <si>
    <t xml:space="preserve">052</t>
  </si>
  <si>
    <t xml:space="preserve">zpětná montáž zářiče Midvo</t>
  </si>
  <si>
    <t xml:space="preserve">104</t>
  </si>
  <si>
    <t xml:space="preserve">053</t>
  </si>
  <si>
    <t xml:space="preserve">zpětná montáž KK DN 20</t>
  </si>
  <si>
    <t xml:space="preserve">106</t>
  </si>
  <si>
    <t xml:space="preserve">054</t>
  </si>
  <si>
    <t xml:space="preserve">připojení plynového kotle</t>
  </si>
  <si>
    <t xml:space="preserve">108</t>
  </si>
  <si>
    <t xml:space="preserve">055</t>
  </si>
  <si>
    <t xml:space="preserve">zpětná montáž odkouření - Spiro potrubí pr. 100 mm</t>
  </si>
  <si>
    <t xml:space="preserve">110</t>
  </si>
  <si>
    <t xml:space="preserve">056</t>
  </si>
  <si>
    <t xml:space="preserve">Spiro pr. 100 mm</t>
  </si>
  <si>
    <t xml:space="preserve">112</t>
  </si>
  <si>
    <t xml:space="preserve">057</t>
  </si>
  <si>
    <t xml:space="preserve">koleno Spiro pr. 100/90°</t>
  </si>
  <si>
    <t xml:space="preserve">114</t>
  </si>
  <si>
    <t xml:space="preserve">058</t>
  </si>
  <si>
    <t xml:space="preserve">koleno Spiro pr. 100/45°</t>
  </si>
  <si>
    <t xml:space="preserve">116</t>
  </si>
  <si>
    <t xml:space="preserve">059</t>
  </si>
  <si>
    <t xml:space="preserve">demontáž a zpětná montáž ohřívače vody 125 l   vč. odpojení a připojení rozvodů vody a elektro</t>
  </si>
  <si>
    <t xml:space="preserve">118</t>
  </si>
  <si>
    <t xml:space="preserve">060</t>
  </si>
  <si>
    <t xml:space="preserve">revize, zkoušení potrubí</t>
  </si>
  <si>
    <t xml:space="preserve">120</t>
  </si>
  <si>
    <t xml:space="preserve">062</t>
  </si>
  <si>
    <t xml:space="preserve">odvzdušnění potrubí</t>
  </si>
  <si>
    <t xml:space="preserve">124</t>
  </si>
  <si>
    <t xml:space="preserve">064</t>
  </si>
  <si>
    <t xml:space="preserve">přesuny hmot</t>
  </si>
  <si>
    <t xml:space="preserve">128</t>
  </si>
  <si>
    <t xml:space="preserve">065</t>
  </si>
  <si>
    <t xml:space="preserve">uzemnění, pospojování zařízení</t>
  </si>
  <si>
    <t xml:space="preserve">130</t>
  </si>
  <si>
    <t xml:space="preserve">066</t>
  </si>
  <si>
    <t xml:space="preserve">dopravní náklady</t>
  </si>
  <si>
    <t xml:space="preserve">132</t>
  </si>
  <si>
    <t xml:space="preserve">03 - ÚT</t>
  </si>
  <si>
    <t xml:space="preserve">D2 - Rozvod pro VZT</t>
  </si>
  <si>
    <t xml:space="preserve">D3 - Rozvod pro  ÚT</t>
  </si>
  <si>
    <t xml:space="preserve">0001</t>
  </si>
  <si>
    <t xml:space="preserve">plynový kotel  24 kW vč. odkouření turbo délky do 3 m</t>
  </si>
  <si>
    <t xml:space="preserve">0002</t>
  </si>
  <si>
    <t xml:space="preserve">zaslepení střešní konstrukce - krytina plechová</t>
  </si>
  <si>
    <t xml:space="preserve">0003</t>
  </si>
  <si>
    <t xml:space="preserve">otopné těleso  22-800/900</t>
  </si>
  <si>
    <t xml:space="preserve">0004</t>
  </si>
  <si>
    <t xml:space="preserve">potrubí  Cu do  pr. 28 vč. tvarovek</t>
  </si>
  <si>
    <t xml:space="preserve">0005</t>
  </si>
  <si>
    <t xml:space="preserve">armatury do DN 32</t>
  </si>
  <si>
    <t xml:space="preserve">0006</t>
  </si>
  <si>
    <t xml:space="preserve">expanzomat 5 l</t>
  </si>
  <si>
    <t xml:space="preserve">0007</t>
  </si>
  <si>
    <t xml:space="preserve">sestava dle PD2x, regulace  + panel pro montáž na stěnu  + venkovní sonda</t>
  </si>
  <si>
    <t xml:space="preserve">0008</t>
  </si>
  <si>
    <t xml:space="preserve">vertikální koncentrická sada 80/125 + prodloužení 500 mm a 1000 mm, revizní otvor, těsnění</t>
  </si>
  <si>
    <t xml:space="preserve">0009</t>
  </si>
  <si>
    <t xml:space="preserve">hydraulický vyrovnávač tlaků pro kaskádu (200 kW)</t>
  </si>
  <si>
    <t xml:space="preserve">0010</t>
  </si>
  <si>
    <t xml:space="preserve">sada pro připojení dvou kotlů v kaskádě</t>
  </si>
  <si>
    <t xml:space="preserve">0011</t>
  </si>
  <si>
    <t xml:space="preserve">expanzomat 15 l, kulový kohout DN 25 s vypouštěním, odvzdušnění</t>
  </si>
  <si>
    <t xml:space="preserve">0012</t>
  </si>
  <si>
    <t xml:space="preserve">sestava -KK DN 50, filtr DN 50, VK DN 15</t>
  </si>
  <si>
    <t xml:space="preserve">0013</t>
  </si>
  <si>
    <t xml:space="preserve">kombinovaný rozdělovač a sběrač, přívod bokem DN 50,   zpátečka spodem DN 50, 4 x vývod DN 40 (vše vývody závitové), teploměr, 2x tlakoměr</t>
  </si>
  <si>
    <t xml:space="preserve">0014</t>
  </si>
  <si>
    <t xml:space="preserve">KK DN 50</t>
  </si>
  <si>
    <t xml:space="preserve">0015</t>
  </si>
  <si>
    <t xml:space="preserve">vývod z rozdělovače - 2x KK DN 40, čerpadlo UPE 25-60, zpětná klapka DN 40,   VK DN 15</t>
  </si>
  <si>
    <t xml:space="preserve">0016</t>
  </si>
  <si>
    <t xml:space="preserve">zpátečka - 2x KK DN 40, regulační KK DN 40, filtr DN 40, VK DN 15, teploměr</t>
  </si>
  <si>
    <t xml:space="preserve">0017</t>
  </si>
  <si>
    <t xml:space="preserve">hydrolux DN 25</t>
  </si>
  <si>
    <t xml:space="preserve">0018</t>
  </si>
  <si>
    <t xml:space="preserve">návarek pro manostat</t>
  </si>
  <si>
    <t xml:space="preserve">0019</t>
  </si>
  <si>
    <t xml:space="preserve">potrubí Cu 42 x 1,5 vč. tvarovek a tepelné izolace tl. 30 mm</t>
  </si>
  <si>
    <t xml:space="preserve">0020</t>
  </si>
  <si>
    <t xml:space="preserve">potrubí Cu 35 x 1,5 vč. tvarovek a tepelné izolace tl. 20 mm</t>
  </si>
  <si>
    <t xml:space="preserve">0021</t>
  </si>
  <si>
    <t xml:space="preserve">potrubí Cu 28 x 1,0 vč. tvarovek a tepelné izolace tl. 20 mm</t>
  </si>
  <si>
    <t xml:space="preserve">0022</t>
  </si>
  <si>
    <t xml:space="preserve">potrubí Cu 28 x 1,0 vč. tvarovek (pro expanzomat)</t>
  </si>
  <si>
    <t xml:space="preserve">0023</t>
  </si>
  <si>
    <t xml:space="preserve">kotel dle PD 32 X2,</t>
  </si>
  <si>
    <t xml:space="preserve">0024</t>
  </si>
  <si>
    <t xml:space="preserve">regulátor, panel pro připojení a montáž regulátoru na stěnu , sonda výstupní teploty topného systému VF 204, venkovní sonda pro regulátor</t>
  </si>
  <si>
    <t xml:space="preserve">0025</t>
  </si>
  <si>
    <t xml:space="preserve">vertikální koncentrická sada 60/100 + prodloužení 500 mm a 1000 mm, revizní otvor, těsnění</t>
  </si>
  <si>
    <t xml:space="preserve">0026</t>
  </si>
  <si>
    <t xml:space="preserve">hydraulický vyrovnávač tlaků pro samostatný kotel</t>
  </si>
  <si>
    <t xml:space="preserve">0027</t>
  </si>
  <si>
    <t xml:space="preserve">expanzomat 10 l, kulový kohout DN 25 s vypouštěním, odvzdušnění</t>
  </si>
  <si>
    <t xml:space="preserve">0028</t>
  </si>
  <si>
    <t xml:space="preserve">sestava -KK DN 40, filtr DN 40, VK DN 15</t>
  </si>
  <si>
    <t xml:space="preserve">0029</t>
  </si>
  <si>
    <t xml:space="preserve">kombinovaný rozdělovač a sběrač, přívod bokem DN 40, zpátečka spodem DN 40   2x  vývod DN 32 , 2x vývod DN 25 (vše vývody závitové), teploměr, 2x tlakoměr</t>
  </si>
  <si>
    <t xml:space="preserve">0030</t>
  </si>
  <si>
    <t xml:space="preserve">KK DN 25</t>
  </si>
  <si>
    <t xml:space="preserve">0031</t>
  </si>
  <si>
    <t xml:space="preserve">vývod z rozdělovače - 2x KK DN 32, čerpadlo UPE 25-60, zpětná klapka DN 32,      VK DN 15</t>
  </si>
  <si>
    <t xml:space="preserve">0032</t>
  </si>
  <si>
    <t xml:space="preserve">zpátečka - 2x KK DN 32, regulační KK DN 32, filtr DN 32, VK DN 15, teploměr</t>
  </si>
  <si>
    <t xml:space="preserve">0033</t>
  </si>
  <si>
    <t xml:space="preserve">vývod z rozdělovače - 2x KK DN 25, čerpadlo UPE 25-40, zpětná klapka DN 25,      VK DN 15</t>
  </si>
  <si>
    <t xml:space="preserve">0034</t>
  </si>
  <si>
    <t xml:space="preserve">zpátečka - 2x KK DN 25, regulační KK DN 25, filtr DN 25, VK DN 15, teploměr</t>
  </si>
  <si>
    <t xml:space="preserve">0035</t>
  </si>
  <si>
    <t xml:space="preserve">VK DN 15</t>
  </si>
  <si>
    <t xml:space="preserve">0036</t>
  </si>
  <si>
    <t xml:space="preserve">odvzdušňovač</t>
  </si>
  <si>
    <t xml:space="preserve">0037</t>
  </si>
  <si>
    <t xml:space="preserve">pevný bod</t>
  </si>
  <si>
    <t xml:space="preserve">0038</t>
  </si>
  <si>
    <t xml:space="preserve">potrubí Cu 35 x 1,5 vč. tvarovek a tepelné izolace tl. 30 mm</t>
  </si>
  <si>
    <t xml:space="preserve">0039</t>
  </si>
  <si>
    <t xml:space="preserve">potrubí Cu 28 x 1,0 vč. tvarovek a tepoelné izolace</t>
  </si>
  <si>
    <t xml:space="preserve">0040</t>
  </si>
  <si>
    <t xml:space="preserve">potrubí Cu 28 x 1,0 vč. tvarovek</t>
  </si>
  <si>
    <t xml:space="preserve">0041</t>
  </si>
  <si>
    <t xml:space="preserve">potrubí Cu 22 x 1,0 vč. tvarovek</t>
  </si>
  <si>
    <t xml:space="preserve">0042</t>
  </si>
  <si>
    <t xml:space="preserve">potrubí Cu 18 x 1,0 vč. tvarovek</t>
  </si>
  <si>
    <t xml:space="preserve">0043</t>
  </si>
  <si>
    <t xml:space="preserve">otopné těleso   22 - 1200/600 (typ- délka/výška)</t>
  </si>
  <si>
    <t xml:space="preserve">0044</t>
  </si>
  <si>
    <t xml:space="preserve">regulační závitový ventil přímý  DN 15</t>
  </si>
  <si>
    <t xml:space="preserve">0045</t>
  </si>
  <si>
    <t xml:space="preserve">přímé radiátorové šroubení DN 15</t>
  </si>
  <si>
    <t xml:space="preserve">0046</t>
  </si>
  <si>
    <t xml:space="preserve">nátěry (třívrstvý nátěr )</t>
  </si>
  <si>
    <t xml:space="preserve">0047</t>
  </si>
  <si>
    <t xml:space="preserve">objímky</t>
  </si>
  <si>
    <t xml:space="preserve">0048</t>
  </si>
  <si>
    <t xml:space="preserve">motážní materiál</t>
  </si>
  <si>
    <t xml:space="preserve">0049</t>
  </si>
  <si>
    <t xml:space="preserve">tlaková a topná zkouška, revizní zpráva</t>
  </si>
  <si>
    <t xml:space="preserve">0050</t>
  </si>
  <si>
    <t xml:space="preserve">zaměření trasy potrubí</t>
  </si>
  <si>
    <t xml:space="preserve">0051</t>
  </si>
  <si>
    <t xml:space="preserve">celkové zaregulování</t>
  </si>
  <si>
    <t xml:space="preserve">0052</t>
  </si>
  <si>
    <t xml:space="preserve">lešení</t>
  </si>
  <si>
    <t xml:space="preserve">0053</t>
  </si>
  <si>
    <t xml:space="preserve">stavební úpravy - průrazy, začištění prostupů</t>
  </si>
  <si>
    <t xml:space="preserve">0054</t>
  </si>
  <si>
    <t xml:space="preserve">0056</t>
  </si>
  <si>
    <t xml:space="preserve">oplechování prostupů odkouření střechou</t>
  </si>
  <si>
    <t xml:space="preserve">0057</t>
  </si>
  <si>
    <t xml:space="preserve">0058</t>
  </si>
  <si>
    <t xml:space="preserve">elektroinstalace, měření a regulace, pospojování zařízení</t>
  </si>
  <si>
    <t xml:space="preserve">0059</t>
  </si>
  <si>
    <t xml:space="preserve">uzemnění odvodu spalin nad střechou</t>
  </si>
  <si>
    <t xml:space="preserve">0060</t>
  </si>
  <si>
    <t xml:space="preserve">prostupy potrubí s požární odolností</t>
  </si>
  <si>
    <t xml:space="preserve">04 - VZT</t>
  </si>
  <si>
    <t xml:space="preserve">D1 - Zařízení č.1 Přívod pro svářecí pracoviště</t>
  </si>
  <si>
    <t xml:space="preserve">D2 - Zařízení č.2 Přívod pro svářecí pracoviště</t>
  </si>
  <si>
    <t xml:space="preserve">D3 - Společná sací větev</t>
  </si>
  <si>
    <t xml:space="preserve">D4 - Přívod zař.č.1</t>
  </si>
  <si>
    <t xml:space="preserve">D5 - Přívod zař.č.2</t>
  </si>
  <si>
    <t xml:space="preserve">D6 - Zařízení č.1A - odvod pro svářecí pracoviště</t>
  </si>
  <si>
    <t xml:space="preserve">D7 - Zařízení č.2A - odvod pro svářecí pracoviště</t>
  </si>
  <si>
    <t xml:space="preserve">D8 - Odvod zař.č.1A</t>
  </si>
  <si>
    <t xml:space="preserve">D9 - Odvod zař.č.2A</t>
  </si>
  <si>
    <t xml:space="preserve">D10 - Odvětrání místnosti bez oken</t>
  </si>
  <si>
    <t xml:space="preserve">D11 - Úpravy stávajících instalací pro umožnění montáže nového VZT potrubí</t>
  </si>
  <si>
    <t xml:space="preserve">D12 - Pro zař.č.1</t>
  </si>
  <si>
    <t xml:space="preserve">D13 - Pro zař.č.2</t>
  </si>
  <si>
    <t xml:space="preserve">D14 - Společné položky</t>
  </si>
  <si>
    <t xml:space="preserve">00001</t>
  </si>
  <si>
    <t xml:space="preserve">podstropní přívodní jednotka s filtrem G4, ventilátorem, teplovodním ohřívačem 80/60stC 43,4kW při vstupní teplotě vzduchu te=-12stC, výstupní teplotě +27stC a 3300m3/h, tlaková ztráta výměníku 5kPa, průtok vody 80/60stC 1,9m3/h, přívod nominální 3300m3/h</t>
  </si>
  <si>
    <t xml:space="preserve">00002</t>
  </si>
  <si>
    <t xml:space="preserve">závěsný systém pro zavěšení VZT jednotky pod strop, nutno uvažovat s možným kotvením do stěn přes Hilti profily, pokud strop strojovny neunese dané zatížení</t>
  </si>
  <si>
    <t xml:space="preserve">00003</t>
  </si>
  <si>
    <t xml:space="preserve">veškerá nutná čidla pro funkci originálně dodaného MaR jednotky, propojení dodaného MaR VZT jednotky, oživení, uvedení do provozu, revize</t>
  </si>
  <si>
    <t xml:space="preserve">00004</t>
  </si>
  <si>
    <t xml:space="preserve">regulační klapka včetně servopohonu 230V, plynulá regulace 0-10V-700x400</t>
  </si>
  <si>
    <t xml:space="preserve">00005</t>
  </si>
  <si>
    <t xml:space="preserve">00006</t>
  </si>
  <si>
    <t xml:space="preserve">00007</t>
  </si>
  <si>
    <t xml:space="preserve">00008</t>
  </si>
  <si>
    <t xml:space="preserve">regulační klapka včetně servopohonu 230V, plynulá regulace 0-10V - 700x400</t>
  </si>
  <si>
    <t xml:space="preserve">00009</t>
  </si>
  <si>
    <t xml:space="preserve">sací protidešťová žaluzie pozink s pozdením rámem a sítem proti hmyzu - 630x630</t>
  </si>
  <si>
    <t xml:space="preserve">00010</t>
  </si>
  <si>
    <t xml:space="preserve">čtyřhranné potrubí ocelový plech pozinkovaný tl.0,8mm - 100% tvarovek</t>
  </si>
  <si>
    <t xml:space="preserve">00011</t>
  </si>
  <si>
    <t xml:space="preserve">tepelná izolace z minerální vlny tl.40mm s Al polepem</t>
  </si>
  <si>
    <t xml:space="preserve">00012</t>
  </si>
  <si>
    <t xml:space="preserve">nátrubek 700x400-50</t>
  </si>
  <si>
    <t xml:space="preserve">00013</t>
  </si>
  <si>
    <t xml:space="preserve">čtyřhranné potrubí ocelový plech pozinkovaný tl.0,8mm - 50% tvarovek</t>
  </si>
  <si>
    <t xml:space="preserve">00014</t>
  </si>
  <si>
    <t xml:space="preserve">čtyřhranné potrubí ocelový plech pozinkovaný tl.0,8mm - 30% tvarovek</t>
  </si>
  <si>
    <t xml:space="preserve">00015</t>
  </si>
  <si>
    <t xml:space="preserve">tepelná izolace z minerální vlny tl.40mm s Al polepem - izolovat pouze část potrubí ve strojovně VZT</t>
  </si>
  <si>
    <t xml:space="preserve">00016</t>
  </si>
  <si>
    <t xml:space="preserve">tepelná izolace z minerální vlny tl.60mm s oplechováním pozinkovaným ocelovým plechem tl.0,6mm - izolovat pouze části potrubí v exteriéru</t>
  </si>
  <si>
    <t xml:space="preserve">00017</t>
  </si>
  <si>
    <t xml:space="preserve">nátrubek D125</t>
  </si>
  <si>
    <t xml:space="preserve">00018</t>
  </si>
  <si>
    <t xml:space="preserve">spiro D125</t>
  </si>
  <si>
    <t xml:space="preserve">bm</t>
  </si>
  <si>
    <t xml:space="preserve">00019</t>
  </si>
  <si>
    <t xml:space="preserve">ruční regulační klapky pro spiro D125</t>
  </si>
  <si>
    <t xml:space="preserve">00020</t>
  </si>
  <si>
    <t xml:space="preserve">tlumič hluku kruhový pro spiro D125 L=900mm</t>
  </si>
  <si>
    <t xml:space="preserve">00021</t>
  </si>
  <si>
    <t xml:space="preserve">vložka tlumiče hluku pozink rám a kašírovaný povrch 50x450-1000</t>
  </si>
  <si>
    <t xml:space="preserve">00022</t>
  </si>
  <si>
    <t xml:space="preserve">talířový ventil kruhový přívodní plastový D125</t>
  </si>
  <si>
    <t xml:space="preserve">00023</t>
  </si>
  <si>
    <t xml:space="preserve">čtyřhranná vyústka přívodní dvouřadá s regulací R1 komfortní hliníková 525x225</t>
  </si>
  <si>
    <t xml:space="preserve">00024</t>
  </si>
  <si>
    <t xml:space="preserve">závěsný a spojovací materiál</t>
  </si>
  <si>
    <t xml:space="preserve">00025</t>
  </si>
  <si>
    <t xml:space="preserve">00026</t>
  </si>
  <si>
    <t xml:space="preserve">00027</t>
  </si>
  <si>
    <t xml:space="preserve">tepelná izolace z minerální vlny tl.40mm s Al polepem -  izolovat pouze část potrubí ve strojovně VZT</t>
  </si>
  <si>
    <t xml:space="preserve">00028</t>
  </si>
  <si>
    <t xml:space="preserve">00029</t>
  </si>
  <si>
    <t xml:space="preserve">čtyřhranná vyústka přívodní dvouřadá s regulací R1 komfortní hliníková - 525x225</t>
  </si>
  <si>
    <t xml:space="preserve">00030</t>
  </si>
  <si>
    <t xml:space="preserve">čtyřhranná vyústka přívodní dvouřadá s regulací R1 komfortní hliníková - 525x125</t>
  </si>
  <si>
    <t xml:space="preserve">00031</t>
  </si>
  <si>
    <t xml:space="preserve">00032</t>
  </si>
  <si>
    <t xml:space="preserve">vložka tlumiče hluku pozink rám a kašírovaný povrch - 50x315-1000</t>
  </si>
  <si>
    <t xml:space="preserve">00033</t>
  </si>
  <si>
    <t xml:space="preserve">ruční regulační klapka čtyřhranná - 200x315</t>
  </si>
  <si>
    <t xml:space="preserve">00034</t>
  </si>
  <si>
    <t xml:space="preserve">ruční regulační klapka čtyřhranná - 315x250</t>
  </si>
  <si>
    <t xml:space="preserve">00035</t>
  </si>
  <si>
    <t xml:space="preserve">ruční regulační klapka čtyřhranná - 315x200</t>
  </si>
  <si>
    <t xml:space="preserve">00036</t>
  </si>
  <si>
    <t xml:space="preserve">odvodní radiální ventilátor s dozadu zahnutými lopatkami, motor 3f, izolace třídy F, krytí IP55, včetně rámu, řemenu a napínání, včetně ochranné klece řemenu, nominální odvod 3150m3/h při Dp dopravní celkový = 1500Pa, otáčky 3400ot/min, příkon motoru max </t>
  </si>
  <si>
    <t xml:space="preserve">00037</t>
  </si>
  <si>
    <t xml:space="preserve">pružná manžeta sání D300</t>
  </si>
  <si>
    <t xml:space="preserve">00038</t>
  </si>
  <si>
    <t xml:space="preserve">pružná manžeta výdechu 404x217</t>
  </si>
  <si>
    <t xml:space="preserve">00039</t>
  </si>
  <si>
    <t xml:space="preserve">výfuková hlavice 500x450</t>
  </si>
  <si>
    <t xml:space="preserve">00040</t>
  </si>
  <si>
    <t xml:space="preserve">00041</t>
  </si>
  <si>
    <t xml:space="preserve">vložka tlumiče hluku pozink rám a kašírovaný povrch - 50x450-1000</t>
  </si>
  <si>
    <t xml:space="preserve">00042</t>
  </si>
  <si>
    <t xml:space="preserve">00043</t>
  </si>
  <si>
    <t xml:space="preserve">00044</t>
  </si>
  <si>
    <t xml:space="preserve">pružná manžeta sání - D300</t>
  </si>
  <si>
    <t xml:space="preserve">00045</t>
  </si>
  <si>
    <t xml:space="preserve">pružná manžeta výdechu - 404x217</t>
  </si>
  <si>
    <t xml:space="preserve">00046</t>
  </si>
  <si>
    <t xml:space="preserve">výfuková hlavice - 500x450</t>
  </si>
  <si>
    <t xml:space="preserve">00047</t>
  </si>
  <si>
    <t xml:space="preserve">00048</t>
  </si>
  <si>
    <t xml:space="preserve">00049</t>
  </si>
  <si>
    <t xml:space="preserve">00050</t>
  </si>
  <si>
    <t xml:space="preserve">spiro přechod - D300/D315</t>
  </si>
  <si>
    <t xml:space="preserve">00051</t>
  </si>
  <si>
    <t xml:space="preserve">spiro oblouk - D315/90st</t>
  </si>
  <si>
    <t xml:space="preserve">00052</t>
  </si>
  <si>
    <t xml:space="preserve">spiro doměr - D315</t>
  </si>
  <si>
    <t xml:space="preserve">00053</t>
  </si>
  <si>
    <t xml:space="preserve">čtyřhranné potrubí ocelový plech pozinkovaný tl.0,8mm - 40% tvarovek</t>
  </si>
  <si>
    <t xml:space="preserve">00054</t>
  </si>
  <si>
    <t xml:space="preserve">nátrubek - 200x200</t>
  </si>
  <si>
    <t xml:space="preserve">00055</t>
  </si>
  <si>
    <t xml:space="preserve">přechod - 200x200/D200</t>
  </si>
  <si>
    <t xml:space="preserve">00056</t>
  </si>
  <si>
    <t xml:space="preserve">ruční regulační klapka pro spiro D200</t>
  </si>
  <si>
    <t xml:space="preserve">00057</t>
  </si>
  <si>
    <t xml:space="preserve">spiro 30% tvarovek D200</t>
  </si>
  <si>
    <t xml:space="preserve">00058</t>
  </si>
  <si>
    <t xml:space="preserve">odsávací ramena originální výrobek pro svářečská pracoviště, teleskopiské rameno 3bm, hadice sací 3bm s výztužnou spirálou, D160mm minimálně, doporučeno D200mm, se sací hubicí se škrticí klapkou</t>
  </si>
  <si>
    <t xml:space="preserve">00059</t>
  </si>
  <si>
    <t xml:space="preserve">závěsný materiál, Hilti profily, šrouby a ostatní pro zavěšení konzoly hadice na zeď případně strop dle finálního umístění jednotlivých svářečských pracovišť</t>
  </si>
  <si>
    <t xml:space="preserve">00060</t>
  </si>
  <si>
    <t xml:space="preserve">spiro přechod -D300/D315</t>
  </si>
  <si>
    <t xml:space="preserve">00061</t>
  </si>
  <si>
    <t xml:space="preserve">122</t>
  </si>
  <si>
    <t xml:space="preserve">00062</t>
  </si>
  <si>
    <t xml:space="preserve">00063</t>
  </si>
  <si>
    <t xml:space="preserve">126</t>
  </si>
  <si>
    <t xml:space="preserve">00064</t>
  </si>
  <si>
    <t xml:space="preserve">00065</t>
  </si>
  <si>
    <t xml:space="preserve">00066</t>
  </si>
  <si>
    <t xml:space="preserve">00067</t>
  </si>
  <si>
    <t xml:space="preserve">spiro 30% tvarovek - D200</t>
  </si>
  <si>
    <t xml:space="preserve">134</t>
  </si>
  <si>
    <t xml:space="preserve">00068</t>
  </si>
  <si>
    <t xml:space="preserve">odsávací stůl svářečský 1000x800x850mm s vanou na nečistoty a roštěm pro uchycení přípravků a aretaci materiálu </t>
  </si>
  <si>
    <t xml:space="preserve">136</t>
  </si>
  <si>
    <t xml:space="preserve">00069</t>
  </si>
  <si>
    <t xml:space="preserve">odsávací zákryt nad svářečský stůl vyroben atyp z pozinkovaného ocelového plechu tl.0,8mm s nátrubkem D200mm na horní hraně, rozměry a podoba viz výkresová dokumentace -</t>
  </si>
  <si>
    <t xml:space="preserve">138</t>
  </si>
  <si>
    <t xml:space="preserve">00070</t>
  </si>
  <si>
    <t xml:space="preserve">závěsný materiál, Hilti profily, šrouby a ostatní pro zavěšení potrubí pod stropem hal</t>
  </si>
  <si>
    <t xml:space="preserve">140</t>
  </si>
  <si>
    <t xml:space="preserve">00071</t>
  </si>
  <si>
    <t xml:space="preserve">spiro D160</t>
  </si>
  <si>
    <t xml:space="preserve">142</t>
  </si>
  <si>
    <t xml:space="preserve">00072</t>
  </si>
  <si>
    <t xml:space="preserve">fasádní mřížka plastová nebo pozink kruhová D160</t>
  </si>
  <si>
    <t xml:space="preserve">144</t>
  </si>
  <si>
    <t xml:space="preserve">73</t>
  </si>
  <si>
    <t xml:space="preserve">00073</t>
  </si>
  <si>
    <t xml:space="preserve">větrací prvek přívodu čerstvého vzduchu do interiéru, ruční nastavení stupně otevření, přeslechový tlumič hluku molitanový pro spiro D160mm</t>
  </si>
  <si>
    <t xml:space="preserve">146</t>
  </si>
  <si>
    <t xml:space="preserve">00074</t>
  </si>
  <si>
    <t xml:space="preserve">demontáž stávajícího potrubí VZT pro odsávání svařoven včetně digestoří nad svářečskými stoly</t>
  </si>
  <si>
    <t xml:space="preserve">148</t>
  </si>
  <si>
    <t xml:space="preserve">75</t>
  </si>
  <si>
    <t xml:space="preserve">00075</t>
  </si>
  <si>
    <t xml:space="preserve">demontáž ventilátoru ve strojovně VZT a navazujícího potrubí</t>
  </si>
  <si>
    <t xml:space="preserve">150</t>
  </si>
  <si>
    <t xml:space="preserve">00076</t>
  </si>
  <si>
    <t xml:space="preserve">demontáž stávající výfukové hlavice-výfukového kusu</t>
  </si>
  <si>
    <t xml:space="preserve">152</t>
  </si>
  <si>
    <t xml:space="preserve">77</t>
  </si>
  <si>
    <t xml:space="preserve">00077</t>
  </si>
  <si>
    <t xml:space="preserve">demontáž stávajícího spiro potrubí do D160 - systém odkouření tmavých plynových zářičů</t>
  </si>
  <si>
    <t xml:space="preserve">154</t>
  </si>
  <si>
    <t xml:space="preserve">00078</t>
  </si>
  <si>
    <t xml:space="preserve">odvoz demontovaného stávajícího zařízení na skládku, ekoligická likvidace</t>
  </si>
  <si>
    <t xml:space="preserve">156</t>
  </si>
  <si>
    <t xml:space="preserve">79</t>
  </si>
  <si>
    <t xml:space="preserve">00079</t>
  </si>
  <si>
    <t xml:space="preserve">posun demontovaného spiro potrubí ke stropu, odskoky pro koordinaci s novým VZT potrubím -systém odkouření tmavých plynových zářičů</t>
  </si>
  <si>
    <t xml:space="preserve">158</t>
  </si>
  <si>
    <t xml:space="preserve">00080</t>
  </si>
  <si>
    <t xml:space="preserve">spiro nové, odskoky, tvarovky a prodloužení tras pro položku výše - systém odkouření tmavých plynových zářičů</t>
  </si>
  <si>
    <t xml:space="preserve">160</t>
  </si>
  <si>
    <t xml:space="preserve">81</t>
  </si>
  <si>
    <t xml:space="preserve">00081</t>
  </si>
  <si>
    <t xml:space="preserve">montážní a závěsný materiál pro přeložku spiro potrubí D125 - systém odkouření tmavých plynových zářičů</t>
  </si>
  <si>
    <t xml:space="preserve">162</t>
  </si>
  <si>
    <t xml:space="preserve">00082</t>
  </si>
  <si>
    <t xml:space="preserve">revize spalinové cesty</t>
  </si>
  <si>
    <t xml:space="preserve">164</t>
  </si>
  <si>
    <t xml:space="preserve">83</t>
  </si>
  <si>
    <t xml:space="preserve">00083</t>
  </si>
  <si>
    <t xml:space="preserve">revize plynových tmavých zářičů</t>
  </si>
  <si>
    <t xml:space="preserve">166</t>
  </si>
  <si>
    <t xml:space="preserve">00084</t>
  </si>
  <si>
    <t xml:space="preserve">168</t>
  </si>
  <si>
    <t xml:space="preserve">85</t>
  </si>
  <si>
    <t xml:space="preserve">00085</t>
  </si>
  <si>
    <t xml:space="preserve">posun demontovaného spiro potrubí ke stropu, odskoky pro koordinaci s novým VZT potrubím - systém odkouření tmavých plynových zářičů</t>
  </si>
  <si>
    <t xml:space="preserve">170</t>
  </si>
  <si>
    <t xml:space="preserve">00086</t>
  </si>
  <si>
    <t xml:space="preserve">172</t>
  </si>
  <si>
    <t xml:space="preserve">87</t>
  </si>
  <si>
    <t xml:space="preserve">00087</t>
  </si>
  <si>
    <t xml:space="preserve">174</t>
  </si>
  <si>
    <t xml:space="preserve">00088</t>
  </si>
  <si>
    <t xml:space="preserve">176</t>
  </si>
  <si>
    <t xml:space="preserve">89</t>
  </si>
  <si>
    <t xml:space="preserve">00089</t>
  </si>
  <si>
    <t xml:space="preserve">178</t>
  </si>
  <si>
    <t xml:space="preserve">00090</t>
  </si>
  <si>
    <t xml:space="preserve">montáž zařízení - uvedena buď na tomto řádku a nebo započtena do cen jednotlivých položek, upřesní dodavatel</t>
  </si>
  <si>
    <t xml:space="preserve">180</t>
  </si>
  <si>
    <t xml:space="preserve">91</t>
  </si>
  <si>
    <t xml:space="preserve">00091</t>
  </si>
  <si>
    <t xml:space="preserve">doprava společná</t>
  </si>
  <si>
    <t xml:space="preserve">182</t>
  </si>
  <si>
    <t xml:space="preserve">00092</t>
  </si>
  <si>
    <t xml:space="preserve">montážní materiál společný</t>
  </si>
  <si>
    <t xml:space="preserve">184</t>
  </si>
  <si>
    <t xml:space="preserve">93</t>
  </si>
  <si>
    <t xml:space="preserve">00093</t>
  </si>
  <si>
    <t xml:space="preserve">zaregulování a vystavení protokolu měření množství vzduchu větracího</t>
  </si>
  <si>
    <t xml:space="preserve">186</t>
  </si>
  <si>
    <t xml:space="preserve">00094</t>
  </si>
  <si>
    <t xml:space="preserve">funkční zkouška činnosti MaR, protimrazové ochrany, regulace výkonu ohřívače, funkce havarijního vypínače všech zařízení</t>
  </si>
  <si>
    <t xml:space="preserve">188</t>
  </si>
  <si>
    <t xml:space="preserve">95</t>
  </si>
  <si>
    <t xml:space="preserve">00095</t>
  </si>
  <si>
    <t xml:space="preserve">měření hluku a vystavení protokolu</t>
  </si>
  <si>
    <t xml:space="preserve">190</t>
  </si>
  <si>
    <t xml:space="preserve">00096</t>
  </si>
  <si>
    <t xml:space="preserve">zaškolení obsluhy</t>
  </si>
  <si>
    <t xml:space="preserve">192</t>
  </si>
  <si>
    <t xml:space="preserve">06 - MaR</t>
  </si>
  <si>
    <t xml:space="preserve">Regulátor VZT vč. víka, průchodek a vypínače, vel. 640x280x120, hmotnost cca 8kg, jistič 20A, přív., odvod. 400V</t>
  </si>
  <si>
    <t xml:space="preserve">Teploměr do potrubí</t>
  </si>
  <si>
    <t xml:space="preserve">Ovl. panel k regulátoru </t>
  </si>
  <si>
    <t xml:space="preserve">Dif. snímač tlaku 50-500Pa</t>
  </si>
  <si>
    <t xml:space="preserve">Snímač teploty příložný</t>
  </si>
  <si>
    <t xml:space="preserve">Servopohon s vratnou pružinou 24V</t>
  </si>
  <si>
    <t xml:space="preserve">Servopohon tříbodové ovládání 24V</t>
  </si>
  <si>
    <t xml:space="preserve">Připojení motoru</t>
  </si>
  <si>
    <t xml:space="preserve">Připojení oběhového čerpadla</t>
  </si>
  <si>
    <t xml:space="preserve">Kabel CYKY-J 5x4</t>
  </si>
  <si>
    <t xml:space="preserve">Kabel CYKY-J 5x2,5</t>
  </si>
  <si>
    <t xml:space="preserve">Kabel CYKY-J 3x1,5</t>
  </si>
  <si>
    <t xml:space="preserve">Kabel JYTY 4x1</t>
  </si>
  <si>
    <t xml:space="preserve">Kabel JYTY 2x1</t>
  </si>
  <si>
    <t xml:space="preserve">Kabel sdělovací 4x2x0,5</t>
  </si>
  <si>
    <t xml:space="preserve">Kabelový žlab 60/60 vč. příslušenství</t>
  </si>
  <si>
    <t xml:space="preserve">Lista vkládací 40/40</t>
  </si>
  <si>
    <t xml:space="preserve">Lista vkládací 20/20</t>
  </si>
  <si>
    <t xml:space="preserve">Vodič CY6 zžl</t>
  </si>
  <si>
    <t xml:space="preserve">Programování regulátorů</t>
  </si>
  <si>
    <t xml:space="preserve">Zaregulování</t>
  </si>
  <si>
    <t xml:space="preserve">Zkušební provoz</t>
  </si>
  <si>
    <t xml:space="preserve">Zhotovení dokumentace skutečného provedení</t>
  </si>
  <si>
    <t xml:space="preserve">Revize elektro</t>
  </si>
  <si>
    <t xml:space="preserve">Doprava</t>
  </si>
  <si>
    <t xml:space="preserve">Likvidace odpadu</t>
  </si>
  <si>
    <t xml:space="preserve">Zaškolení obsluhy</t>
  </si>
  <si>
    <t xml:space="preserve">Předání díla</t>
  </si>
  <si>
    <t xml:space="preserve">Další nespecifikované dodávky a práce</t>
  </si>
  <si>
    <t xml:space="preserve">05 - elektro</t>
  </si>
  <si>
    <t xml:space="preserve">    741 - Elektroinstalace - silnoproud</t>
  </si>
  <si>
    <t xml:space="preserve">741112000</t>
  </si>
  <si>
    <t xml:space="preserve">Krabice nástěnná odbočná IP44</t>
  </si>
  <si>
    <t xml:space="preserve">1285093434</t>
  </si>
  <si>
    <t xml:space="preserve">741122600</t>
  </si>
  <si>
    <t xml:space="preserve">Kabel CYKY 5Cx1,5 mm2 </t>
  </si>
  <si>
    <t xml:space="preserve">24929108</t>
  </si>
  <si>
    <t xml:space="preserve">741122629</t>
  </si>
  <si>
    <t xml:space="preserve">Kabel CYKY 4x10 mm2 </t>
  </si>
  <si>
    <t xml:space="preserve">1759975861</t>
  </si>
  <si>
    <t xml:space="preserve">741122649</t>
  </si>
  <si>
    <t xml:space="preserve">Kabel CYKY 5x10 mm2 </t>
  </si>
  <si>
    <t xml:space="preserve">282861589</t>
  </si>
  <si>
    <t xml:space="preserve">741122690</t>
  </si>
  <si>
    <t xml:space="preserve">Kabel CYKY 2Ax1,5 mm2 </t>
  </si>
  <si>
    <t xml:space="preserve">1592826215</t>
  </si>
  <si>
    <t xml:space="preserve">741122692</t>
  </si>
  <si>
    <t xml:space="preserve">Kabel CYKY 3Ax1,5 mm2 </t>
  </si>
  <si>
    <t xml:space="preserve">-290894198</t>
  </si>
  <si>
    <t xml:space="preserve">741122695</t>
  </si>
  <si>
    <t xml:space="preserve">Kabel CYKY 5Cx6 mm2 </t>
  </si>
  <si>
    <t xml:space="preserve">-860486099</t>
  </si>
  <si>
    <t xml:space="preserve">741122793</t>
  </si>
  <si>
    <t xml:space="preserve">Kabel CYKY 3Cx1,5 mm2 </t>
  </si>
  <si>
    <t xml:space="preserve">598061765</t>
  </si>
  <si>
    <t xml:space="preserve">741122794</t>
  </si>
  <si>
    <t xml:space="preserve">Kabel CYKY 3Cx2,5 mm2 </t>
  </si>
  <si>
    <t xml:space="preserve">-1188086429</t>
  </si>
  <si>
    <t xml:space="preserve">741210000</t>
  </si>
  <si>
    <t xml:space="preserve">Celoplechový skříňový rozvaděč k přistavení ke zdi, rozměr 60/40/200, IP40, s přístrojovou náplní dle PD</t>
  </si>
  <si>
    <t xml:space="preserve">-2023172487</t>
  </si>
  <si>
    <t xml:space="preserve">741220000</t>
  </si>
  <si>
    <t xml:space="preserve">Rozvodnice na omítku FKV-07-55H- 2/36 , IP44, s přípojovou náplní dle PD</t>
  </si>
  <si>
    <t xml:space="preserve">1334161611</t>
  </si>
  <si>
    <t xml:space="preserve">741230000</t>
  </si>
  <si>
    <t xml:space="preserve">Rozvodnice na omítku FKV-07-55H-2/24 , IP44, s přípojovou náplní dle PD</t>
  </si>
  <si>
    <t xml:space="preserve">-1170758577</t>
  </si>
  <si>
    <t xml:space="preserve">741310009</t>
  </si>
  <si>
    <t xml:space="preserve">Spínač  jednopólový pod omítku - kanceláře,soc. prostory</t>
  </si>
  <si>
    <t xml:space="preserve">-180966325</t>
  </si>
  <si>
    <t xml:space="preserve">741310049</t>
  </si>
  <si>
    <t xml:space="preserve">Přepínač střídavý dvojitý - kancelář</t>
  </si>
  <si>
    <t xml:space="preserve">1894390051</t>
  </si>
  <si>
    <t xml:space="preserve">741310090</t>
  </si>
  <si>
    <t xml:space="preserve">Ovladač zapínací s průzorem a orientační doutnavkou - svařovna</t>
  </si>
  <si>
    <t xml:space="preserve">1173486596</t>
  </si>
  <si>
    <t xml:space="preserve">741310099</t>
  </si>
  <si>
    <t xml:space="preserve">Spínač jednopólový na omítku - kotelna</t>
  </si>
  <si>
    <t xml:space="preserve">2051452052</t>
  </si>
  <si>
    <t xml:space="preserve">741310291</t>
  </si>
  <si>
    <t xml:space="preserve">Spínač jednopolový- svařovna</t>
  </si>
  <si>
    <t xml:space="preserve">-1305559379</t>
  </si>
  <si>
    <t xml:space="preserve">741310299</t>
  </si>
  <si>
    <t xml:space="preserve">Přepínač seriový- svařovna</t>
  </si>
  <si>
    <t xml:space="preserve">296395407</t>
  </si>
  <si>
    <t xml:space="preserve">741313099</t>
  </si>
  <si>
    <t xml:space="preserve">Zásuvka jednonásobná na omítku s víčkem - strojovna VZT</t>
  </si>
  <si>
    <t xml:space="preserve">2037185517</t>
  </si>
  <si>
    <t xml:space="preserve">741313100</t>
  </si>
  <si>
    <t xml:space="preserve">Zásuvková rozvodnice, IP44, dle PD / 3x zásuvka/</t>
  </si>
  <si>
    <t xml:space="preserve">500783143</t>
  </si>
  <si>
    <t xml:space="preserve">741313200</t>
  </si>
  <si>
    <t xml:space="preserve">Zásuvková rozvodnice, IP44, dle PD / 4x zásuvka/</t>
  </si>
  <si>
    <t xml:space="preserve">754446643</t>
  </si>
  <si>
    <t xml:space="preserve">741313300</t>
  </si>
  <si>
    <t xml:space="preserve">1117175626</t>
  </si>
  <si>
    <t xml:space="preserve">741314020</t>
  </si>
  <si>
    <t xml:space="preserve">Vidlice pětipolová zásuvková 32 A</t>
  </si>
  <si>
    <t xml:space="preserve">-1503404966</t>
  </si>
  <si>
    <t xml:space="preserve">741314029</t>
  </si>
  <si>
    <t xml:space="preserve">Vidlice pětipolová zásuvková  16 A</t>
  </si>
  <si>
    <t xml:space="preserve">1150378339</t>
  </si>
  <si>
    <t xml:space="preserve">741320000</t>
  </si>
  <si>
    <t xml:space="preserve">Pojistková skříň na stěnu , 3x50A</t>
  </si>
  <si>
    <t xml:space="preserve">1312615766</t>
  </si>
  <si>
    <t xml:space="preserve">741370000</t>
  </si>
  <si>
    <t xml:space="preserve">Svítidlo zářivkové 2x36W, IP40</t>
  </si>
  <si>
    <t xml:space="preserve">753422064</t>
  </si>
  <si>
    <t xml:space="preserve">741371000</t>
  </si>
  <si>
    <t xml:space="preserve">Svítidlo zářivkové průmyslové 2x36W, IP54</t>
  </si>
  <si>
    <t xml:space="preserve">-346989057</t>
  </si>
  <si>
    <t xml:space="preserve">741371100</t>
  </si>
  <si>
    <t xml:space="preserve">Svítidlo zářivkové průmyslové 2x18W, IP54</t>
  </si>
  <si>
    <t xml:space="preserve">-282654130</t>
  </si>
  <si>
    <t xml:space="preserve">741371200</t>
  </si>
  <si>
    <t xml:space="preserve">Svítidlo zářivkové průmyslové 136 PC E, IP65</t>
  </si>
  <si>
    <t xml:space="preserve">-337372446</t>
  </si>
  <si>
    <t xml:space="preserve">741373000</t>
  </si>
  <si>
    <t xml:space="preserve">Svítidlo venkovní, IP55</t>
  </si>
  <si>
    <t xml:space="preserve">450595652</t>
  </si>
  <si>
    <t xml:space="preserve">741374000</t>
  </si>
  <si>
    <t xml:space="preserve">Svítidlo do sociálního prostoru IP55</t>
  </si>
  <si>
    <t xml:space="preserve">-1900249719</t>
  </si>
  <si>
    <t xml:space="preserve">741910300</t>
  </si>
  <si>
    <t xml:space="preserve">Dvojitý lanový závěs s napínači</t>
  </si>
  <si>
    <t xml:space="preserve">-1484896686</t>
  </si>
  <si>
    <t xml:space="preserve">741910400</t>
  </si>
  <si>
    <t xml:space="preserve">Kabelový drátěný žlab DZ35x150</t>
  </si>
  <si>
    <t xml:space="preserve">2117410890</t>
  </si>
  <si>
    <t xml:space="preserve">741910500</t>
  </si>
  <si>
    <t xml:space="preserve">Kabelový drátěný žlab DZ30x100</t>
  </si>
  <si>
    <t xml:space="preserve">1389221114</t>
  </si>
  <si>
    <t xml:space="preserve">07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171905</t>
  </si>
  <si>
    <t xml:space="preserve">Potrubí z PP vsazení odbočky do hrdla DN 110</t>
  </si>
  <si>
    <t xml:space="preserve">-731089249</t>
  </si>
  <si>
    <t xml:space="preserve">721171900</t>
  </si>
  <si>
    <t xml:space="preserve">Potrubí z PP propojení potrubí DN 110</t>
  </si>
  <si>
    <t xml:space="preserve">-1915771652</t>
  </si>
  <si>
    <t xml:space="preserve">721174044</t>
  </si>
  <si>
    <t xml:space="preserve">Potrubí kanalizační z PP připojovací DN 70</t>
  </si>
  <si>
    <t xml:space="preserve">528565187</t>
  </si>
  <si>
    <t xml:space="preserve">721290111</t>
  </si>
  <si>
    <t xml:space="preserve">Zkouška těsnosti potrubí kanalizace vodou do DN 125</t>
  </si>
  <si>
    <t xml:space="preserve">1475914183</t>
  </si>
  <si>
    <t xml:space="preserve">998721201</t>
  </si>
  <si>
    <t xml:space="preserve">Přesun hmot procentní pro vnitřní kanalizace v objektech v do 6 m</t>
  </si>
  <si>
    <t xml:space="preserve">-211655176</t>
  </si>
  <si>
    <t xml:space="preserve">722174002</t>
  </si>
  <si>
    <t xml:space="preserve">Potrubí vodovodní plastové PPR </t>
  </si>
  <si>
    <t xml:space="preserve">-1001632486</t>
  </si>
  <si>
    <t xml:space="preserve">722290226</t>
  </si>
  <si>
    <t xml:space="preserve">Zkouška těsnosti vodovodního potrubí  do DN 50</t>
  </si>
  <si>
    <t xml:space="preserve">-1478410174</t>
  </si>
  <si>
    <t xml:space="preserve">722290234</t>
  </si>
  <si>
    <t xml:space="preserve">Proplach a dezinfekce vodovodního potrubí do DN 80</t>
  </si>
  <si>
    <t xml:space="preserve">-883355221</t>
  </si>
  <si>
    <t xml:space="preserve">998722201</t>
  </si>
  <si>
    <t xml:space="preserve">Přesun hmot procentní pro vnitřní vodovod v objektech v do 6 m</t>
  </si>
  <si>
    <t xml:space="preserve">558893167</t>
  </si>
  <si>
    <t xml:space="preserve">725110811</t>
  </si>
  <si>
    <t xml:space="preserve">Demontáž klozetů splachovací s nádrží</t>
  </si>
  <si>
    <t xml:space="preserve">795271631</t>
  </si>
  <si>
    <t xml:space="preserve">725112022</t>
  </si>
  <si>
    <t xml:space="preserve">Klozet keramický závěsný na nosné stěny s hlubokým splachováním odpad vodorovný</t>
  </si>
  <si>
    <t xml:space="preserve">-1578600104</t>
  </si>
  <si>
    <t xml:space="preserve">725121521</t>
  </si>
  <si>
    <t xml:space="preserve">Pisoárový záchodek automatický s infračerveným senzorem</t>
  </si>
  <si>
    <t xml:space="preserve">-218239964</t>
  </si>
  <si>
    <t xml:space="preserve">725130811</t>
  </si>
  <si>
    <t xml:space="preserve">Demontáž pisoárových stání </t>
  </si>
  <si>
    <t xml:space="preserve">1729351543</t>
  </si>
  <si>
    <t xml:space="preserve">725210821</t>
  </si>
  <si>
    <t xml:space="preserve">Demontáž umyvadel </t>
  </si>
  <si>
    <t xml:space="preserve">-465928512</t>
  </si>
  <si>
    <t xml:space="preserve">725211601</t>
  </si>
  <si>
    <t xml:space="preserve">Umyvadlo keramické připevněné na stěnu šrouby bílé bez krytu na sifon 500 mm</t>
  </si>
  <si>
    <t xml:space="preserve">187948092</t>
  </si>
  <si>
    <t xml:space="preserve">725291511</t>
  </si>
  <si>
    <t xml:space="preserve">Doplňky zařízení koupelen a záchodů plastové dávkovač tekutého mýdla </t>
  </si>
  <si>
    <t xml:space="preserve">-1193113075</t>
  </si>
  <si>
    <t xml:space="preserve">725291521</t>
  </si>
  <si>
    <t xml:space="preserve">Doplňky zařízení koupelen a záchodů plastové zásobník toaletních papírů</t>
  </si>
  <si>
    <t xml:space="preserve">1287709886</t>
  </si>
  <si>
    <t xml:space="preserve">725291531</t>
  </si>
  <si>
    <t xml:space="preserve">Doplňky zařízení koupelen a záchodů plastové zásobník papírových ručníků</t>
  </si>
  <si>
    <t xml:space="preserve">20860712</t>
  </si>
  <si>
    <t xml:space="preserve">725822642</t>
  </si>
  <si>
    <t xml:space="preserve">Baterie umyvadlová automatická senzorová s přívodem teplé a studené vody</t>
  </si>
  <si>
    <t xml:space="preserve">1585800402</t>
  </si>
  <si>
    <t xml:space="preserve">998725201</t>
  </si>
  <si>
    <t xml:space="preserve">Přesun hmot procentní pro zařizovací předměty v objektech v do 6 m</t>
  </si>
  <si>
    <t xml:space="preserve">722468857</t>
  </si>
  <si>
    <t xml:space="preserve">726111031</t>
  </si>
  <si>
    <t xml:space="preserve">Instalační předstěna - klozet s ovládáním zepředu v 1080 mm závěsný do masivní zděné kce</t>
  </si>
  <si>
    <t xml:space="preserve">-237989242</t>
  </si>
  <si>
    <t xml:space="preserve">726191002</t>
  </si>
  <si>
    <t xml:space="preserve">Souprava pro předstěnovou montáž</t>
  </si>
  <si>
    <t xml:space="preserve">1784019248</t>
  </si>
  <si>
    <t xml:space="preserve">998726211</t>
  </si>
  <si>
    <t xml:space="preserve">Přesun hmot procentní pro instalační prefabrikáty v objektech v do 6 m</t>
  </si>
  <si>
    <t xml:space="preserve">3800356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7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8:CD102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8:BY102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8:CE102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8:BZ102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8:CF102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8:CG102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8:CH102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06/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dvětrání svářecích pracovišť na odloučeném pracovišti Tehov 39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. 3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5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5),2)</f>
        <v>0</v>
      </c>
      <c r="AT87" s="100" t="n">
        <f aca="false">ROUND(SUM(AV87:AW87),2)</f>
        <v>0</v>
      </c>
      <c r="AU87" s="101" t="n">
        <f aca="false">ROUND(SUM(AU88:AU95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5),2)</f>
        <v>0</v>
      </c>
      <c r="BA87" s="100" t="n">
        <f aca="false">ROUND(SUM(BA88:BA95),2)</f>
        <v>0</v>
      </c>
      <c r="BB87" s="100" t="n">
        <f aca="false">ROUND(SUM(BB88:BB95),2)</f>
        <v>0</v>
      </c>
      <c r="BC87" s="100" t="n">
        <f aca="false">ROUND(SUM(BC88:BC95),2)</f>
        <v>0</v>
      </c>
      <c r="BD87" s="102" t="n">
        <f aca="false">ROUND(SUM(BD88:BD95),2)</f>
        <v>0</v>
      </c>
      <c r="BS87" s="103" t="s">
        <v>74</v>
      </c>
      <c r="BT87" s="103" t="s">
        <v>75</v>
      </c>
      <c r="BU87" s="104" t="s">
        <v>76</v>
      </c>
      <c r="BV87" s="103" t="s">
        <v>77</v>
      </c>
      <c r="BW87" s="103" t="s">
        <v>78</v>
      </c>
      <c r="BX87" s="103" t="s">
        <v>79</v>
      </c>
    </row>
    <row r="88" s="112" customFormat="true" ht="16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 - vedlejší rozpočtové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 - vedlejší rozpočtové ...'!M28</f>
        <v>0</v>
      </c>
      <c r="AT88" s="114" t="n">
        <f aca="false">ROUND(SUM(AV88:AW88),2)</f>
        <v>0</v>
      </c>
      <c r="AU88" s="115" t="n">
        <f aca="false">'00 - vedlejší rozpočtové ...'!W120</f>
        <v>0</v>
      </c>
      <c r="AV88" s="114" t="n">
        <f aca="false">'00 - vedlejší rozpočtové ...'!M32</f>
        <v>0</v>
      </c>
      <c r="AW88" s="114" t="n">
        <f aca="false">'00 - vedlejší rozpočtové ...'!M33</f>
        <v>0</v>
      </c>
      <c r="AX88" s="114" t="n">
        <f aca="false">'00 - vedlejší rozpočtové ...'!M34</f>
        <v>0</v>
      </c>
      <c r="AY88" s="114" t="n">
        <f aca="false">'00 - vedlejší rozpočtové ...'!M35</f>
        <v>0</v>
      </c>
      <c r="AZ88" s="114" t="n">
        <f aca="false">'00 - vedlejší rozpočtové ...'!H32</f>
        <v>0</v>
      </c>
      <c r="BA88" s="114" t="n">
        <f aca="false">'00 - vedlejší rozpočtové ...'!H33</f>
        <v>0</v>
      </c>
      <c r="BB88" s="114" t="n">
        <f aca="false">'00 - vedlejší rozpočtové ...'!H34</f>
        <v>0</v>
      </c>
      <c r="BC88" s="114" t="n">
        <f aca="false">'00 - vedlejší rozpočtové ...'!H35</f>
        <v>0</v>
      </c>
      <c r="BD88" s="116" t="n">
        <f aca="false">'00 - vedlejší rozpočtové ...'!H36</f>
        <v>0</v>
      </c>
      <c r="BT88" s="117" t="s">
        <v>83</v>
      </c>
      <c r="BV88" s="117" t="s">
        <v>77</v>
      </c>
      <c r="BW88" s="117" t="s">
        <v>84</v>
      </c>
      <c r="BX88" s="117" t="s">
        <v>78</v>
      </c>
    </row>
    <row r="89" s="112" customFormat="true" ht="16.5" hidden="false" customHeight="true" outlineLevel="0" collapsed="false">
      <c r="A89" s="105" t="s">
        <v>80</v>
      </c>
      <c r="B89" s="106"/>
      <c r="C89" s="107"/>
      <c r="D89" s="108" t="s">
        <v>85</v>
      </c>
      <c r="E89" s="108"/>
      <c r="F89" s="108"/>
      <c r="G89" s="108"/>
      <c r="H89" s="108"/>
      <c r="I89" s="109"/>
      <c r="J89" s="108" t="s">
        <v>8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1 - stavební část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01 - stavební část'!M28</f>
        <v>0</v>
      </c>
      <c r="AT89" s="114" t="n">
        <f aca="false">ROUND(SUM(AV89:AW89),2)</f>
        <v>0</v>
      </c>
      <c r="AU89" s="115" t="n">
        <f aca="false">'01 - stavební část'!W133</f>
        <v>0</v>
      </c>
      <c r="AV89" s="114" t="n">
        <f aca="false">'01 - stavební část'!M32</f>
        <v>0</v>
      </c>
      <c r="AW89" s="114" t="n">
        <f aca="false">'01 - stavební část'!M33</f>
        <v>0</v>
      </c>
      <c r="AX89" s="114" t="n">
        <f aca="false">'01 - stavební část'!M34</f>
        <v>0</v>
      </c>
      <c r="AY89" s="114" t="n">
        <f aca="false">'01 - stavební část'!M35</f>
        <v>0</v>
      </c>
      <c r="AZ89" s="114" t="n">
        <f aca="false">'01 - stavební část'!H32</f>
        <v>0</v>
      </c>
      <c r="BA89" s="114" t="n">
        <f aca="false">'01 - stavební část'!H33</f>
        <v>0</v>
      </c>
      <c r="BB89" s="114" t="n">
        <f aca="false">'01 - stavební část'!H34</f>
        <v>0</v>
      </c>
      <c r="BC89" s="114" t="n">
        <f aca="false">'01 - stavební část'!H35</f>
        <v>0</v>
      </c>
      <c r="BD89" s="116" t="n">
        <f aca="false">'01 - stavební část'!H36</f>
        <v>0</v>
      </c>
      <c r="BT89" s="117" t="s">
        <v>83</v>
      </c>
      <c r="BV89" s="117" t="s">
        <v>77</v>
      </c>
      <c r="BW89" s="117" t="s">
        <v>87</v>
      </c>
      <c r="BX89" s="117" t="s">
        <v>78</v>
      </c>
    </row>
    <row r="90" s="112" customFormat="true" ht="16.5" hidden="false" customHeight="true" outlineLevel="0" collapsed="false">
      <c r="A90" s="105" t="s">
        <v>80</v>
      </c>
      <c r="B90" s="106"/>
      <c r="C90" s="107"/>
      <c r="D90" s="108" t="s">
        <v>88</v>
      </c>
      <c r="E90" s="108"/>
      <c r="F90" s="108"/>
      <c r="G90" s="108"/>
      <c r="H90" s="108"/>
      <c r="I90" s="109"/>
      <c r="J90" s="108" t="s">
        <v>89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02 - plyn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02 - plyn'!M28</f>
        <v>0</v>
      </c>
      <c r="AT90" s="114" t="n">
        <f aca="false">ROUND(SUM(AV90:AW90),2)</f>
        <v>0</v>
      </c>
      <c r="AU90" s="115" t="n">
        <f aca="false">'02 - plyn'!W119</f>
        <v>0</v>
      </c>
      <c r="AV90" s="114" t="n">
        <f aca="false">'02 - plyn'!M32</f>
        <v>0</v>
      </c>
      <c r="AW90" s="114" t="n">
        <f aca="false">'02 - plyn'!M33</f>
        <v>0</v>
      </c>
      <c r="AX90" s="114" t="n">
        <f aca="false">'02 - plyn'!M34</f>
        <v>0</v>
      </c>
      <c r="AY90" s="114" t="n">
        <f aca="false">'02 - plyn'!M35</f>
        <v>0</v>
      </c>
      <c r="AZ90" s="114" t="n">
        <f aca="false">'02 - plyn'!H32</f>
        <v>0</v>
      </c>
      <c r="BA90" s="114" t="n">
        <f aca="false">'02 - plyn'!H33</f>
        <v>0</v>
      </c>
      <c r="BB90" s="114" t="n">
        <f aca="false">'02 - plyn'!H34</f>
        <v>0</v>
      </c>
      <c r="BC90" s="114" t="n">
        <f aca="false">'02 - plyn'!H35</f>
        <v>0</v>
      </c>
      <c r="BD90" s="116" t="n">
        <f aca="false">'02 - plyn'!H36</f>
        <v>0</v>
      </c>
      <c r="BT90" s="117" t="s">
        <v>83</v>
      </c>
      <c r="BV90" s="117" t="s">
        <v>77</v>
      </c>
      <c r="BW90" s="117" t="s">
        <v>90</v>
      </c>
      <c r="BX90" s="117" t="s">
        <v>78</v>
      </c>
    </row>
    <row r="91" s="112" customFormat="true" ht="16.5" hidden="false" customHeight="true" outlineLevel="0" collapsed="false">
      <c r="A91" s="105" t="s">
        <v>80</v>
      </c>
      <c r="B91" s="106"/>
      <c r="C91" s="107"/>
      <c r="D91" s="108" t="s">
        <v>91</v>
      </c>
      <c r="E91" s="108"/>
      <c r="F91" s="108"/>
      <c r="G91" s="108"/>
      <c r="H91" s="108"/>
      <c r="I91" s="109"/>
      <c r="J91" s="108" t="s">
        <v>92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03 - ÚT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03 - ÚT'!M28</f>
        <v>0</v>
      </c>
      <c r="AT91" s="114" t="n">
        <f aca="false">ROUND(SUM(AV91:AW91),2)</f>
        <v>0</v>
      </c>
      <c r="AU91" s="115" t="n">
        <f aca="false">'03 - ÚT'!W119</f>
        <v>0</v>
      </c>
      <c r="AV91" s="114" t="n">
        <f aca="false">'03 - ÚT'!M32</f>
        <v>0</v>
      </c>
      <c r="AW91" s="114" t="n">
        <f aca="false">'03 - ÚT'!M33</f>
        <v>0</v>
      </c>
      <c r="AX91" s="114" t="n">
        <f aca="false">'03 - ÚT'!M34</f>
        <v>0</v>
      </c>
      <c r="AY91" s="114" t="n">
        <f aca="false">'03 - ÚT'!M35</f>
        <v>0</v>
      </c>
      <c r="AZ91" s="114" t="n">
        <f aca="false">'03 - ÚT'!H32</f>
        <v>0</v>
      </c>
      <c r="BA91" s="114" t="n">
        <f aca="false">'03 - ÚT'!H33</f>
        <v>0</v>
      </c>
      <c r="BB91" s="114" t="n">
        <f aca="false">'03 - ÚT'!H34</f>
        <v>0</v>
      </c>
      <c r="BC91" s="114" t="n">
        <f aca="false">'03 - ÚT'!H35</f>
        <v>0</v>
      </c>
      <c r="BD91" s="116" t="n">
        <f aca="false">'03 - ÚT'!H36</f>
        <v>0</v>
      </c>
      <c r="BT91" s="117" t="s">
        <v>83</v>
      </c>
      <c r="BV91" s="117" t="s">
        <v>77</v>
      </c>
      <c r="BW91" s="117" t="s">
        <v>93</v>
      </c>
      <c r="BX91" s="117" t="s">
        <v>78</v>
      </c>
    </row>
    <row r="92" s="112" customFormat="true" ht="16.5" hidden="false" customHeight="true" outlineLevel="0" collapsed="false">
      <c r="A92" s="105" t="s">
        <v>80</v>
      </c>
      <c r="B92" s="106"/>
      <c r="C92" s="107"/>
      <c r="D92" s="108" t="s">
        <v>94</v>
      </c>
      <c r="E92" s="108"/>
      <c r="F92" s="108"/>
      <c r="G92" s="108"/>
      <c r="H92" s="108"/>
      <c r="I92" s="109"/>
      <c r="J92" s="108" t="s">
        <v>95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04 - VZT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04 - VZT'!M28</f>
        <v>0</v>
      </c>
      <c r="AT92" s="114" t="n">
        <f aca="false">ROUND(SUM(AV92:AW92),2)</f>
        <v>0</v>
      </c>
      <c r="AU92" s="115" t="n">
        <f aca="false">'04 - VZT'!W129</f>
        <v>0</v>
      </c>
      <c r="AV92" s="114" t="n">
        <f aca="false">'04 - VZT'!M32</f>
        <v>0</v>
      </c>
      <c r="AW92" s="114" t="n">
        <f aca="false">'04 - VZT'!M33</f>
        <v>0</v>
      </c>
      <c r="AX92" s="114" t="n">
        <f aca="false">'04 - VZT'!M34</f>
        <v>0</v>
      </c>
      <c r="AY92" s="114" t="n">
        <f aca="false">'04 - VZT'!M35</f>
        <v>0</v>
      </c>
      <c r="AZ92" s="114" t="n">
        <f aca="false">'04 - VZT'!H32</f>
        <v>0</v>
      </c>
      <c r="BA92" s="114" t="n">
        <f aca="false">'04 - VZT'!H33</f>
        <v>0</v>
      </c>
      <c r="BB92" s="114" t="n">
        <f aca="false">'04 - VZT'!H34</f>
        <v>0</v>
      </c>
      <c r="BC92" s="114" t="n">
        <f aca="false">'04 - VZT'!H35</f>
        <v>0</v>
      </c>
      <c r="BD92" s="116" t="n">
        <f aca="false">'04 - VZT'!H36</f>
        <v>0</v>
      </c>
      <c r="BT92" s="117" t="s">
        <v>83</v>
      </c>
      <c r="BV92" s="117" t="s">
        <v>77</v>
      </c>
      <c r="BW92" s="117" t="s">
        <v>96</v>
      </c>
      <c r="BX92" s="117" t="s">
        <v>78</v>
      </c>
    </row>
    <row r="93" s="112" customFormat="true" ht="16.5" hidden="false" customHeight="true" outlineLevel="0" collapsed="false">
      <c r="A93" s="105" t="s">
        <v>80</v>
      </c>
      <c r="B93" s="106"/>
      <c r="C93" s="107"/>
      <c r="D93" s="108" t="s">
        <v>97</v>
      </c>
      <c r="E93" s="108"/>
      <c r="F93" s="108"/>
      <c r="G93" s="108"/>
      <c r="H93" s="108"/>
      <c r="I93" s="109"/>
      <c r="J93" s="108" t="s">
        <v>98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06 - MaR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06 - MaR'!M28</f>
        <v>0</v>
      </c>
      <c r="AT93" s="114" t="n">
        <f aca="false">ROUND(SUM(AV93:AW93),2)</f>
        <v>0</v>
      </c>
      <c r="AU93" s="115" t="n">
        <f aca="false">'06 - MaR'!W115</f>
        <v>0</v>
      </c>
      <c r="AV93" s="114" t="n">
        <f aca="false">'06 - MaR'!M32</f>
        <v>0</v>
      </c>
      <c r="AW93" s="114" t="n">
        <f aca="false">'06 - MaR'!M33</f>
        <v>0</v>
      </c>
      <c r="AX93" s="114" t="n">
        <f aca="false">'06 - MaR'!M34</f>
        <v>0</v>
      </c>
      <c r="AY93" s="114" t="n">
        <f aca="false">'06 - MaR'!M35</f>
        <v>0</v>
      </c>
      <c r="AZ93" s="114" t="n">
        <f aca="false">'06 - MaR'!H32</f>
        <v>0</v>
      </c>
      <c r="BA93" s="114" t="n">
        <f aca="false">'06 - MaR'!H33</f>
        <v>0</v>
      </c>
      <c r="BB93" s="114" t="n">
        <f aca="false">'06 - MaR'!H34</f>
        <v>0</v>
      </c>
      <c r="BC93" s="114" t="n">
        <f aca="false">'06 - MaR'!H35</f>
        <v>0</v>
      </c>
      <c r="BD93" s="116" t="n">
        <f aca="false">'06 - MaR'!H36</f>
        <v>0</v>
      </c>
      <c r="BT93" s="117" t="s">
        <v>83</v>
      </c>
      <c r="BV93" s="117" t="s">
        <v>77</v>
      </c>
      <c r="BW93" s="117" t="s">
        <v>99</v>
      </c>
      <c r="BX93" s="117" t="s">
        <v>78</v>
      </c>
    </row>
    <row r="94" s="112" customFormat="true" ht="16.5" hidden="false" customHeight="true" outlineLevel="0" collapsed="false">
      <c r="A94" s="105" t="s">
        <v>80</v>
      </c>
      <c r="B94" s="106"/>
      <c r="C94" s="107"/>
      <c r="D94" s="108" t="s">
        <v>100</v>
      </c>
      <c r="E94" s="108"/>
      <c r="F94" s="108"/>
      <c r="G94" s="108"/>
      <c r="H94" s="108"/>
      <c r="I94" s="109"/>
      <c r="J94" s="108" t="s">
        <v>101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05 - elektro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05 - elektro'!M28</f>
        <v>0</v>
      </c>
      <c r="AT94" s="114" t="n">
        <f aca="false">ROUND(SUM(AV94:AW94),2)</f>
        <v>0</v>
      </c>
      <c r="AU94" s="115" t="n">
        <f aca="false">'05 - elektro'!W117</f>
        <v>0</v>
      </c>
      <c r="AV94" s="114" t="n">
        <f aca="false">'05 - elektro'!M32</f>
        <v>0</v>
      </c>
      <c r="AW94" s="114" t="n">
        <f aca="false">'05 - elektro'!M33</f>
        <v>0</v>
      </c>
      <c r="AX94" s="114" t="n">
        <f aca="false">'05 - elektro'!M34</f>
        <v>0</v>
      </c>
      <c r="AY94" s="114" t="n">
        <f aca="false">'05 - elektro'!M35</f>
        <v>0</v>
      </c>
      <c r="AZ94" s="114" t="n">
        <f aca="false">'05 - elektro'!H32</f>
        <v>0</v>
      </c>
      <c r="BA94" s="114" t="n">
        <f aca="false">'05 - elektro'!H33</f>
        <v>0</v>
      </c>
      <c r="BB94" s="114" t="n">
        <f aca="false">'05 - elektro'!H34</f>
        <v>0</v>
      </c>
      <c r="BC94" s="114" t="n">
        <f aca="false">'05 - elektro'!H35</f>
        <v>0</v>
      </c>
      <c r="BD94" s="116" t="n">
        <f aca="false">'05 - elektro'!H36</f>
        <v>0</v>
      </c>
      <c r="BT94" s="117" t="s">
        <v>83</v>
      </c>
      <c r="BV94" s="117" t="s">
        <v>77</v>
      </c>
      <c r="BW94" s="117" t="s">
        <v>102</v>
      </c>
      <c r="BX94" s="117" t="s">
        <v>78</v>
      </c>
    </row>
    <row r="95" s="112" customFormat="true" ht="16.5" hidden="false" customHeight="true" outlineLevel="0" collapsed="false">
      <c r="A95" s="105" t="s">
        <v>80</v>
      </c>
      <c r="B95" s="106"/>
      <c r="C95" s="107"/>
      <c r="D95" s="108" t="s">
        <v>103</v>
      </c>
      <c r="E95" s="108"/>
      <c r="F95" s="108"/>
      <c r="G95" s="108"/>
      <c r="H95" s="108"/>
      <c r="I95" s="109"/>
      <c r="J95" s="108" t="s">
        <v>104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07 - ZTI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8" t="n">
        <f aca="false">'07 - ZTI'!M28</f>
        <v>0</v>
      </c>
      <c r="AT95" s="119" t="n">
        <f aca="false">ROUND(SUM(AV95:AW95),2)</f>
        <v>0</v>
      </c>
      <c r="AU95" s="120" t="n">
        <f aca="false">'07 - ZTI'!W120</f>
        <v>0</v>
      </c>
      <c r="AV95" s="119" t="n">
        <f aca="false">'07 - ZTI'!M32</f>
        <v>0</v>
      </c>
      <c r="AW95" s="119" t="n">
        <f aca="false">'07 - ZTI'!M33</f>
        <v>0</v>
      </c>
      <c r="AX95" s="119" t="n">
        <f aca="false">'07 - ZTI'!M34</f>
        <v>0</v>
      </c>
      <c r="AY95" s="119" t="n">
        <f aca="false">'07 - ZTI'!M35</f>
        <v>0</v>
      </c>
      <c r="AZ95" s="119" t="n">
        <f aca="false">'07 - ZTI'!H32</f>
        <v>0</v>
      </c>
      <c r="BA95" s="119" t="n">
        <f aca="false">'07 - ZTI'!H33</f>
        <v>0</v>
      </c>
      <c r="BB95" s="119" t="n">
        <f aca="false">'07 - ZTI'!H34</f>
        <v>0</v>
      </c>
      <c r="BC95" s="119" t="n">
        <f aca="false">'07 - ZTI'!H35</f>
        <v>0</v>
      </c>
      <c r="BD95" s="121" t="n">
        <f aca="false">'07 - ZTI'!H36</f>
        <v>0</v>
      </c>
      <c r="BT95" s="117" t="s">
        <v>83</v>
      </c>
      <c r="BV95" s="117" t="s">
        <v>77</v>
      </c>
      <c r="BW95" s="117" t="s">
        <v>105</v>
      </c>
      <c r="BX95" s="117" t="s">
        <v>78</v>
      </c>
    </row>
    <row r="96" customFormat="false" ht="12.8" hidden="false" customHeight="false" outlineLevel="0" collapsed="false">
      <c r="B96" s="14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6"/>
    </row>
    <row r="97" s="32" customFormat="true" ht="30" hidden="false" customHeight="true" outlineLevel="0" collapsed="false">
      <c r="B97" s="33"/>
      <c r="C97" s="95" t="s">
        <v>106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98" t="n">
        <f aca="false">ROUND(SUM(AG98:AG101),2)</f>
        <v>0</v>
      </c>
      <c r="AH97" s="98"/>
      <c r="AI97" s="98"/>
      <c r="AJ97" s="98"/>
      <c r="AK97" s="98"/>
      <c r="AL97" s="98"/>
      <c r="AM97" s="98"/>
      <c r="AN97" s="98" t="n">
        <f aca="false">ROUND(SUM(AN98:AN101),2)</f>
        <v>0</v>
      </c>
      <c r="AO97" s="98"/>
      <c r="AP97" s="98"/>
      <c r="AQ97" s="35"/>
      <c r="AS97" s="91" t="s">
        <v>107</v>
      </c>
      <c r="AT97" s="92" t="s">
        <v>108</v>
      </c>
      <c r="AU97" s="92" t="s">
        <v>39</v>
      </c>
      <c r="AV97" s="93" t="s">
        <v>62</v>
      </c>
    </row>
    <row r="98" s="32" customFormat="true" ht="19.9" hidden="false" customHeight="true" outlineLevel="0" collapsed="false">
      <c r="B98" s="33"/>
      <c r="C98" s="34"/>
      <c r="D98" s="122" t="s">
        <v>109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23" t="n">
        <f aca="false">ROUND(AG87*AS98,2)</f>
        <v>0</v>
      </c>
      <c r="AH98" s="123"/>
      <c r="AI98" s="123"/>
      <c r="AJ98" s="123"/>
      <c r="AK98" s="123"/>
      <c r="AL98" s="123"/>
      <c r="AM98" s="123"/>
      <c r="AN98" s="124" t="n">
        <f aca="false">ROUND(AG98+AV98,2)</f>
        <v>0</v>
      </c>
      <c r="AO98" s="124"/>
      <c r="AP98" s="124"/>
      <c r="AQ98" s="35"/>
      <c r="AS98" s="125" t="n">
        <v>0</v>
      </c>
      <c r="AT98" s="126" t="s">
        <v>110</v>
      </c>
      <c r="AU98" s="126" t="s">
        <v>40</v>
      </c>
      <c r="AV98" s="127" t="n">
        <f aca="false">ROUND(IF(AU98="základní",AG98*L31,IF(AU98="snížená",AG98*L32,0)),2)</f>
        <v>0</v>
      </c>
      <c r="BV98" s="10" t="s">
        <v>111</v>
      </c>
      <c r="BY98" s="128" t="n">
        <f aca="false">IF(AU98="základní",AV98,0)</f>
        <v>0</v>
      </c>
      <c r="BZ98" s="128" t="n">
        <f aca="false">IF(AU98="snížená",AV98,0)</f>
        <v>0</v>
      </c>
      <c r="CA98" s="128" t="n">
        <v>0</v>
      </c>
      <c r="CB98" s="128" t="n">
        <v>0</v>
      </c>
      <c r="CC98" s="128" t="n">
        <v>0</v>
      </c>
      <c r="CD98" s="128" t="n">
        <f aca="false">IF(AU98="základní",AG98,0)</f>
        <v>0</v>
      </c>
      <c r="CE98" s="128" t="n">
        <f aca="false">IF(AU98="snížená",AG98,0)</f>
        <v>0</v>
      </c>
      <c r="CF98" s="128" t="n">
        <f aca="false">IF(AU98="zákl. přenesená",AG98,0)</f>
        <v>0</v>
      </c>
      <c r="CG98" s="128" t="n">
        <f aca="false">IF(AU98="sníž. přenesená",AG98,0)</f>
        <v>0</v>
      </c>
      <c r="CH98" s="128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9" hidden="false" customHeight="true" outlineLevel="0" collapsed="false">
      <c r="B99" s="33"/>
      <c r="C99" s="34"/>
      <c r="D99" s="129" t="s">
        <v>112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34"/>
      <c r="AD99" s="34"/>
      <c r="AE99" s="34"/>
      <c r="AF99" s="34"/>
      <c r="AG99" s="123" t="n">
        <f aca="false">AG87*AS99</f>
        <v>0</v>
      </c>
      <c r="AH99" s="123"/>
      <c r="AI99" s="123"/>
      <c r="AJ99" s="123"/>
      <c r="AK99" s="123"/>
      <c r="AL99" s="123"/>
      <c r="AM99" s="123"/>
      <c r="AN99" s="124" t="n">
        <f aca="false">AG99+AV99</f>
        <v>0</v>
      </c>
      <c r="AO99" s="124"/>
      <c r="AP99" s="124"/>
      <c r="AQ99" s="35"/>
      <c r="AS99" s="130" t="n">
        <v>0</v>
      </c>
      <c r="AT99" s="131" t="s">
        <v>110</v>
      </c>
      <c r="AU99" s="131" t="s">
        <v>40</v>
      </c>
      <c r="AV99" s="132" t="n">
        <f aca="false">ROUND(IF(AU99="nulová",0,IF(OR(AU99="základní",AU99="zákl. přenesená"),AG99*L31,AG99*L32)),2)</f>
        <v>0</v>
      </c>
      <c r="BV99" s="10" t="s">
        <v>113</v>
      </c>
      <c r="BY99" s="128" t="n">
        <f aca="false">IF(AU99="základní",AV99,0)</f>
        <v>0</v>
      </c>
      <c r="BZ99" s="128" t="n">
        <f aca="false">IF(AU99="snížená",AV99,0)</f>
        <v>0</v>
      </c>
      <c r="CA99" s="128" t="n">
        <f aca="false">IF(AU99="zákl. přenesená",AV99,0)</f>
        <v>0</v>
      </c>
      <c r="CB99" s="128" t="n">
        <f aca="false">IF(AU99="sníž. přenesená",AV99,0)</f>
        <v>0</v>
      </c>
      <c r="CC99" s="128" t="n">
        <f aca="false">IF(AU99="nulová",AV99,0)</f>
        <v>0</v>
      </c>
      <c r="CD99" s="128" t="n">
        <f aca="false">IF(AU99="základní",AG99,0)</f>
        <v>0</v>
      </c>
      <c r="CE99" s="128" t="n">
        <f aca="false">IF(AU99="snížená",AG99,0)</f>
        <v>0</v>
      </c>
      <c r="CF99" s="128" t="n">
        <f aca="false">IF(AU99="zákl. přenesená",AG99,0)</f>
        <v>0</v>
      </c>
      <c r="CG99" s="128" t="n">
        <f aca="false">IF(AU99="sníž. přenesená",AG99,0)</f>
        <v>0</v>
      </c>
      <c r="CH99" s="128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9" hidden="false" customHeight="true" outlineLevel="0" collapsed="false">
      <c r="B100" s="33"/>
      <c r="C100" s="34"/>
      <c r="D100" s="129" t="s">
        <v>112</v>
      </c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34"/>
      <c r="AD100" s="34"/>
      <c r="AE100" s="34"/>
      <c r="AF100" s="34"/>
      <c r="AG100" s="123" t="n">
        <f aca="false">AG87*AS100</f>
        <v>0</v>
      </c>
      <c r="AH100" s="123"/>
      <c r="AI100" s="123"/>
      <c r="AJ100" s="123"/>
      <c r="AK100" s="123"/>
      <c r="AL100" s="123"/>
      <c r="AM100" s="123"/>
      <c r="AN100" s="124" t="n">
        <f aca="false">AG100+AV100</f>
        <v>0</v>
      </c>
      <c r="AO100" s="124"/>
      <c r="AP100" s="124"/>
      <c r="AQ100" s="35"/>
      <c r="AS100" s="130" t="n">
        <v>0</v>
      </c>
      <c r="AT100" s="131" t="s">
        <v>110</v>
      </c>
      <c r="AU100" s="131" t="s">
        <v>40</v>
      </c>
      <c r="AV100" s="132" t="n">
        <f aca="false">ROUND(IF(AU100="nulová",0,IF(OR(AU100="základní",AU100="zákl. přenesená"),AG100*L31,AG100*L32)),2)</f>
        <v>0</v>
      </c>
      <c r="BV100" s="10" t="s">
        <v>113</v>
      </c>
      <c r="BY100" s="128" t="n">
        <f aca="false">IF(AU100="základní",AV100,0)</f>
        <v>0</v>
      </c>
      <c r="BZ100" s="128" t="n">
        <f aca="false">IF(AU100="snížená",AV100,0)</f>
        <v>0</v>
      </c>
      <c r="CA100" s="128" t="n">
        <f aca="false">IF(AU100="zákl. přenesená",AV100,0)</f>
        <v>0</v>
      </c>
      <c r="CB100" s="128" t="n">
        <f aca="false">IF(AU100="sníž. přenesená",AV100,0)</f>
        <v>0</v>
      </c>
      <c r="CC100" s="128" t="n">
        <f aca="false">IF(AU100="nulová",AV100,0)</f>
        <v>0</v>
      </c>
      <c r="CD100" s="128" t="n">
        <f aca="false">IF(AU100="základní",AG100,0)</f>
        <v>0</v>
      </c>
      <c r="CE100" s="128" t="n">
        <f aca="false">IF(AU100="snížená",AG100,0)</f>
        <v>0</v>
      </c>
      <c r="CF100" s="128" t="n">
        <f aca="false">IF(AU100="zákl. přenesená",AG100,0)</f>
        <v>0</v>
      </c>
      <c r="CG100" s="128" t="n">
        <f aca="false">IF(AU100="sníž. přenesená",AG100,0)</f>
        <v>0</v>
      </c>
      <c r="CH100" s="128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9.9" hidden="false" customHeight="true" outlineLevel="0" collapsed="false">
      <c r="B101" s="33"/>
      <c r="C101" s="34"/>
      <c r="D101" s="129" t="s">
        <v>112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34"/>
      <c r="AD101" s="34"/>
      <c r="AE101" s="34"/>
      <c r="AF101" s="34"/>
      <c r="AG101" s="123" t="n">
        <f aca="false">AG87*AS101</f>
        <v>0</v>
      </c>
      <c r="AH101" s="123"/>
      <c r="AI101" s="123"/>
      <c r="AJ101" s="123"/>
      <c r="AK101" s="123"/>
      <c r="AL101" s="123"/>
      <c r="AM101" s="123"/>
      <c r="AN101" s="124" t="n">
        <f aca="false">AG101+AV101</f>
        <v>0</v>
      </c>
      <c r="AO101" s="124"/>
      <c r="AP101" s="124"/>
      <c r="AQ101" s="35"/>
      <c r="AS101" s="133" t="n">
        <v>0</v>
      </c>
      <c r="AT101" s="134" t="s">
        <v>110</v>
      </c>
      <c r="AU101" s="134" t="s">
        <v>40</v>
      </c>
      <c r="AV101" s="135" t="n">
        <f aca="false">ROUND(IF(AU101="nulová",0,IF(OR(AU101="základní",AU101="zákl. přenesená"),AG101*L31,AG101*L32)),2)</f>
        <v>0</v>
      </c>
      <c r="BV101" s="10" t="s">
        <v>113</v>
      </c>
      <c r="BY101" s="128" t="n">
        <f aca="false">IF(AU101="základní",AV101,0)</f>
        <v>0</v>
      </c>
      <c r="BZ101" s="128" t="n">
        <f aca="false">IF(AU101="snížená",AV101,0)</f>
        <v>0</v>
      </c>
      <c r="CA101" s="128" t="n">
        <f aca="false">IF(AU101="zákl. přenesená",AV101,0)</f>
        <v>0</v>
      </c>
      <c r="CB101" s="128" t="n">
        <f aca="false">IF(AU101="sníž. přenesená",AV101,0)</f>
        <v>0</v>
      </c>
      <c r="CC101" s="128" t="n">
        <f aca="false">IF(AU101="nulová",AV101,0)</f>
        <v>0</v>
      </c>
      <c r="CD101" s="128" t="n">
        <f aca="false">IF(AU101="základní",AG101,0)</f>
        <v>0</v>
      </c>
      <c r="CE101" s="128" t="n">
        <f aca="false">IF(AU101="snížená",AG101,0)</f>
        <v>0</v>
      </c>
      <c r="CF101" s="128" t="n">
        <f aca="false">IF(AU101="zákl. přenesená",AG101,0)</f>
        <v>0</v>
      </c>
      <c r="CG101" s="128" t="n">
        <f aca="false">IF(AU101="sníž. přenesená",AG101,0)</f>
        <v>0</v>
      </c>
      <c r="CH101" s="128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0.8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5"/>
    </row>
    <row r="103" s="32" customFormat="true" ht="30" hidden="false" customHeight="true" outlineLevel="0" collapsed="false">
      <c r="B103" s="33"/>
      <c r="C103" s="136" t="s">
        <v>114</v>
      </c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8" t="n">
        <f aca="false">ROUND(AG87+AG97,2)</f>
        <v>0</v>
      </c>
      <c r="AH103" s="138"/>
      <c r="AI103" s="138"/>
      <c r="AJ103" s="138"/>
      <c r="AK103" s="138"/>
      <c r="AL103" s="138"/>
      <c r="AM103" s="138"/>
      <c r="AN103" s="138" t="n">
        <f aca="false">AN87+AN97</f>
        <v>0</v>
      </c>
      <c r="AO103" s="138"/>
      <c r="AP103" s="138"/>
      <c r="AQ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4"/>
    </row>
  </sheetData>
  <sheetProtection algorithmName="SHA-512" hashValue="v9iNNFcKxnPm3IlVkxBtFXgqK2RtIMGzjO+GKouREDXktYE8h6GSLHsJDvMhSKgm7t3VJ9GRwcKAGplhsD32kw==" saltValue="M3kCjxzuFfTuECli3U+NQW9keeWrLwRTFQRmwmnsrIESv2JavWtnFoqZSCbEzTn8QzFfxiDuT03jbOz4YXt2kA==" spinCount="10" sheet="true" password="cc35" objects="true" scenarios="true" formatColumns="false" formatRows="false"/>
  <mergeCells count="8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 - vedlejší rozpočtové ...'!C2" display="/"/>
    <hyperlink ref="A89" location="'01 - stavební část'!C2" display="/"/>
    <hyperlink ref="A90" location="'02 - plyn'!C2" display="/"/>
    <hyperlink ref="A91" location="'03 - ÚT'!C2" display="/"/>
    <hyperlink ref="A92" location="'04 - VZT'!C2" display="/"/>
    <hyperlink ref="A93" location="'06 - MaR'!C2" display="/"/>
    <hyperlink ref="A94" location="'05 - elektro'!C2" display="/"/>
    <hyperlink ref="A95" location="'07 - ZTI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12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5:BE102)+SUM(BE120:BE129))</f>
        <v>0</v>
      </c>
      <c r="I32" s="149"/>
      <c r="J32" s="149"/>
      <c r="K32" s="34"/>
      <c r="L32" s="34"/>
      <c r="M32" s="149" t="n">
        <f aca="false">ROUND((SUM(BE95:BE102)+SUM(BE120:BE129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5:BF102)+SUM(BF120:BF129))</f>
        <v>0</v>
      </c>
      <c r="I33" s="149"/>
      <c r="J33" s="149"/>
      <c r="K33" s="34"/>
      <c r="L33" s="34"/>
      <c r="M33" s="149" t="n">
        <f aca="false">ROUND((SUM(BF95:BF102)+SUM(BF120:BF129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5:BG102)+SUM(BG120:BG129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5:BH102)+SUM(BH120:BH129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5:BI102)+SUM(BI120:BI129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0 - vedlejší rozpočtové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13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2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4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3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6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4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28</f>
        <v>0</v>
      </c>
      <c r="O93" s="124"/>
      <c r="P93" s="124"/>
      <c r="Q93" s="124"/>
      <c r="R93" s="170"/>
      <c r="T93" s="171"/>
      <c r="U93" s="171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3" hidden="false" customHeight="true" outlineLevel="0" collapsed="false">
      <c r="B95" s="33"/>
      <c r="C95" s="159" t="s">
        <v>135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39</v>
      </c>
    </row>
    <row r="96" s="32" customFormat="true" ht="18" hidden="false" customHeight="true" outlineLevel="0" collapsed="false">
      <c r="B96" s="33"/>
      <c r="C96" s="34"/>
      <c r="D96" s="129" t="s">
        <v>13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3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4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3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42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0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43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3</v>
      </c>
      <c r="BK101" s="175"/>
      <c r="BL101" s="175"/>
      <c r="BM101" s="175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3" hidden="false" customHeight="true" outlineLevel="0" collapsed="false">
      <c r="B103" s="33"/>
      <c r="C103" s="136" t="s">
        <v>114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44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Odvětrání svářecích pracovišť na odloučeném pracovišti Tehov 39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95" hidden="false" customHeight="true" outlineLevel="0" collapsed="false">
      <c r="B112" s="33"/>
      <c r="C112" s="74" t="s">
        <v>122</v>
      </c>
      <c r="D112" s="34"/>
      <c r="E112" s="34"/>
      <c r="F112" s="76" t="str">
        <f aca="false">F7</f>
        <v>00 - vedlejší rozpočtové náklad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2. 3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2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4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3" hidden="false" customHeight="true" outlineLevel="0" collapsed="false">
      <c r="B119" s="183"/>
      <c r="C119" s="184" t="s">
        <v>145</v>
      </c>
      <c r="D119" s="185" t="s">
        <v>146</v>
      </c>
      <c r="E119" s="185" t="s">
        <v>57</v>
      </c>
      <c r="F119" s="185" t="s">
        <v>147</v>
      </c>
      <c r="G119" s="185"/>
      <c r="H119" s="185"/>
      <c r="I119" s="185"/>
      <c r="J119" s="185" t="s">
        <v>148</v>
      </c>
      <c r="K119" s="185" t="s">
        <v>149</v>
      </c>
      <c r="L119" s="185" t="s">
        <v>150</v>
      </c>
      <c r="M119" s="185"/>
      <c r="N119" s="186" t="s">
        <v>127</v>
      </c>
      <c r="O119" s="186"/>
      <c r="P119" s="186"/>
      <c r="Q119" s="186"/>
      <c r="R119" s="187"/>
      <c r="T119" s="91" t="s">
        <v>151</v>
      </c>
      <c r="U119" s="92" t="s">
        <v>39</v>
      </c>
      <c r="V119" s="92" t="s">
        <v>152</v>
      </c>
      <c r="W119" s="92" t="s">
        <v>153</v>
      </c>
      <c r="X119" s="92" t="s">
        <v>154</v>
      </c>
      <c r="Y119" s="92" t="s">
        <v>155</v>
      </c>
      <c r="Z119" s="92" t="s">
        <v>156</v>
      </c>
      <c r="AA119" s="93" t="s">
        <v>157</v>
      </c>
    </row>
    <row r="120" s="32" customFormat="true" ht="29.3" hidden="false" customHeight="true" outlineLevel="0" collapsed="false">
      <c r="B120" s="33"/>
      <c r="C120" s="95" t="s">
        <v>124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30</f>
        <v>0</v>
      </c>
      <c r="X120" s="54"/>
      <c r="Y120" s="189" t="n">
        <f aca="false">Y121+Y130</f>
        <v>0</v>
      </c>
      <c r="Z120" s="54"/>
      <c r="AA120" s="190" t="n">
        <f aca="false">AA121+AA130</f>
        <v>0</v>
      </c>
      <c r="AT120" s="10" t="s">
        <v>74</v>
      </c>
      <c r="AU120" s="10" t="s">
        <v>129</v>
      </c>
      <c r="BK120" s="191" t="n">
        <f aca="false">BK121+BK130</f>
        <v>0</v>
      </c>
    </row>
    <row r="121" s="192" customFormat="true" ht="37.45" hidden="false" customHeight="true" outlineLevel="0" collapsed="false">
      <c r="B121" s="193"/>
      <c r="C121" s="194"/>
      <c r="D121" s="195" t="s">
        <v>130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24+W126+W128</f>
        <v>0</v>
      </c>
      <c r="X121" s="194"/>
      <c r="Y121" s="199" t="n">
        <f aca="false">Y122+Y124+Y126+Y128</f>
        <v>0</v>
      </c>
      <c r="Z121" s="194"/>
      <c r="AA121" s="200" t="n">
        <f aca="false">AA122+AA124+AA126+AA128</f>
        <v>0</v>
      </c>
      <c r="AR121" s="201" t="s">
        <v>158</v>
      </c>
      <c r="AT121" s="202" t="s">
        <v>74</v>
      </c>
      <c r="AU121" s="202" t="s">
        <v>75</v>
      </c>
      <c r="AY121" s="201" t="s">
        <v>159</v>
      </c>
      <c r="BK121" s="203" t="n">
        <f aca="false">BK122+BK124+BK126+BK128</f>
        <v>0</v>
      </c>
    </row>
    <row r="122" s="192" customFormat="true" ht="19.9" hidden="false" customHeight="true" outlineLevel="0" collapsed="false">
      <c r="B122" s="193"/>
      <c r="C122" s="194"/>
      <c r="D122" s="204" t="s">
        <v>131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W123</f>
        <v>0</v>
      </c>
      <c r="X122" s="194"/>
      <c r="Y122" s="199" t="n">
        <f aca="false">Y123</f>
        <v>0</v>
      </c>
      <c r="Z122" s="194"/>
      <c r="AA122" s="200" t="n">
        <f aca="false">AA123</f>
        <v>0</v>
      </c>
      <c r="AR122" s="201" t="s">
        <v>158</v>
      </c>
      <c r="AT122" s="202" t="s">
        <v>74</v>
      </c>
      <c r="AU122" s="202" t="s">
        <v>83</v>
      </c>
      <c r="AY122" s="201" t="s">
        <v>159</v>
      </c>
      <c r="BK122" s="203" t="n">
        <f aca="false">BK123</f>
        <v>0</v>
      </c>
    </row>
    <row r="123" s="32" customFormat="true" ht="16.5" hidden="false" customHeight="true" outlineLevel="0" collapsed="false">
      <c r="B123" s="33"/>
      <c r="C123" s="206" t="s">
        <v>83</v>
      </c>
      <c r="D123" s="206" t="s">
        <v>160</v>
      </c>
      <c r="E123" s="207" t="s">
        <v>161</v>
      </c>
      <c r="F123" s="208" t="s">
        <v>162</v>
      </c>
      <c r="G123" s="208"/>
      <c r="H123" s="208"/>
      <c r="I123" s="208"/>
      <c r="J123" s="209" t="s">
        <v>163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64</v>
      </c>
      <c r="AT123" s="10" t="s">
        <v>160</v>
      </c>
      <c r="AU123" s="10" t="s">
        <v>120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64</v>
      </c>
      <c r="BM123" s="10" t="s">
        <v>165</v>
      </c>
    </row>
    <row r="124" s="192" customFormat="true" ht="29.9" hidden="false" customHeight="true" outlineLevel="0" collapsed="false">
      <c r="B124" s="193"/>
      <c r="C124" s="194"/>
      <c r="D124" s="204" t="s">
        <v>132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16" t="n">
        <f aca="false">BK124</f>
        <v>0</v>
      </c>
      <c r="O124" s="216"/>
      <c r="P124" s="216"/>
      <c r="Q124" s="216"/>
      <c r="R124" s="197"/>
      <c r="T124" s="198"/>
      <c r="U124" s="194"/>
      <c r="V124" s="194"/>
      <c r="W124" s="199" t="n">
        <f aca="false">W125</f>
        <v>0</v>
      </c>
      <c r="X124" s="194"/>
      <c r="Y124" s="199" t="n">
        <f aca="false">Y125</f>
        <v>0</v>
      </c>
      <c r="Z124" s="194"/>
      <c r="AA124" s="200" t="n">
        <f aca="false">AA125</f>
        <v>0</v>
      </c>
      <c r="AR124" s="201" t="s">
        <v>158</v>
      </c>
      <c r="AT124" s="202" t="s">
        <v>74</v>
      </c>
      <c r="AU124" s="202" t="s">
        <v>83</v>
      </c>
      <c r="AY124" s="201" t="s">
        <v>159</v>
      </c>
      <c r="BK124" s="203" t="n">
        <f aca="false">BK125</f>
        <v>0</v>
      </c>
    </row>
    <row r="125" s="32" customFormat="true" ht="16.5" hidden="false" customHeight="true" outlineLevel="0" collapsed="false">
      <c r="B125" s="33"/>
      <c r="C125" s="206" t="s">
        <v>120</v>
      </c>
      <c r="D125" s="206" t="s">
        <v>160</v>
      </c>
      <c r="E125" s="207" t="s">
        <v>166</v>
      </c>
      <c r="F125" s="208" t="s">
        <v>136</v>
      </c>
      <c r="G125" s="208"/>
      <c r="H125" s="208"/>
      <c r="I125" s="208"/>
      <c r="J125" s="209" t="s">
        <v>163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64</v>
      </c>
      <c r="AT125" s="10" t="s">
        <v>160</v>
      </c>
      <c r="AU125" s="10" t="s">
        <v>120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64</v>
      </c>
      <c r="BM125" s="10" t="s">
        <v>167</v>
      </c>
    </row>
    <row r="126" s="192" customFormat="true" ht="29.9" hidden="false" customHeight="true" outlineLevel="0" collapsed="false">
      <c r="B126" s="193"/>
      <c r="C126" s="194"/>
      <c r="D126" s="204" t="s">
        <v>133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16" t="n">
        <f aca="false">BK126</f>
        <v>0</v>
      </c>
      <c r="O126" s="216"/>
      <c r="P126" s="216"/>
      <c r="Q126" s="216"/>
      <c r="R126" s="197"/>
      <c r="T126" s="198"/>
      <c r="U126" s="194"/>
      <c r="V126" s="194"/>
      <c r="W126" s="199" t="n">
        <f aca="false">W127</f>
        <v>0</v>
      </c>
      <c r="X126" s="194"/>
      <c r="Y126" s="199" t="n">
        <f aca="false">Y127</f>
        <v>0</v>
      </c>
      <c r="Z126" s="194"/>
      <c r="AA126" s="200" t="n">
        <f aca="false">AA127</f>
        <v>0</v>
      </c>
      <c r="AR126" s="201" t="s">
        <v>158</v>
      </c>
      <c r="AT126" s="202" t="s">
        <v>74</v>
      </c>
      <c r="AU126" s="202" t="s">
        <v>83</v>
      </c>
      <c r="AY126" s="201" t="s">
        <v>159</v>
      </c>
      <c r="BK126" s="203" t="n">
        <f aca="false">BK127</f>
        <v>0</v>
      </c>
    </row>
    <row r="127" s="32" customFormat="true" ht="16.5" hidden="false" customHeight="true" outlineLevel="0" collapsed="false">
      <c r="B127" s="33"/>
      <c r="C127" s="206" t="s">
        <v>168</v>
      </c>
      <c r="D127" s="206" t="s">
        <v>160</v>
      </c>
      <c r="E127" s="207" t="s">
        <v>169</v>
      </c>
      <c r="F127" s="208" t="s">
        <v>170</v>
      </c>
      <c r="G127" s="208"/>
      <c r="H127" s="208"/>
      <c r="I127" s="208"/>
      <c r="J127" s="209" t="s">
        <v>163</v>
      </c>
      <c r="K127" s="210" t="n">
        <v>1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64</v>
      </c>
      <c r="AT127" s="10" t="s">
        <v>160</v>
      </c>
      <c r="AU127" s="10" t="s">
        <v>120</v>
      </c>
      <c r="AY127" s="10" t="s">
        <v>15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64</v>
      </c>
      <c r="BM127" s="10" t="s">
        <v>171</v>
      </c>
    </row>
    <row r="128" s="192" customFormat="true" ht="29.9" hidden="false" customHeight="true" outlineLevel="0" collapsed="false">
      <c r="B128" s="193"/>
      <c r="C128" s="194"/>
      <c r="D128" s="204" t="s">
        <v>134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16" t="n">
        <f aca="false">BK128</f>
        <v>0</v>
      </c>
      <c r="O128" s="216"/>
      <c r="P128" s="216"/>
      <c r="Q128" s="216"/>
      <c r="R128" s="197"/>
      <c r="T128" s="198"/>
      <c r="U128" s="194"/>
      <c r="V128" s="194"/>
      <c r="W128" s="199" t="n">
        <f aca="false">W129</f>
        <v>0</v>
      </c>
      <c r="X128" s="194"/>
      <c r="Y128" s="199" t="n">
        <f aca="false">Y129</f>
        <v>0</v>
      </c>
      <c r="Z128" s="194"/>
      <c r="AA128" s="200" t="n">
        <f aca="false">AA129</f>
        <v>0</v>
      </c>
      <c r="AR128" s="201" t="s">
        <v>158</v>
      </c>
      <c r="AT128" s="202" t="s">
        <v>74</v>
      </c>
      <c r="AU128" s="202" t="s">
        <v>83</v>
      </c>
      <c r="AY128" s="201" t="s">
        <v>159</v>
      </c>
      <c r="BK128" s="203" t="n">
        <f aca="false">BK129</f>
        <v>0</v>
      </c>
    </row>
    <row r="129" s="32" customFormat="true" ht="16.5" hidden="false" customHeight="true" outlineLevel="0" collapsed="false">
      <c r="B129" s="33"/>
      <c r="C129" s="206" t="s">
        <v>172</v>
      </c>
      <c r="D129" s="206" t="s">
        <v>160</v>
      </c>
      <c r="E129" s="207" t="s">
        <v>173</v>
      </c>
      <c r="F129" s="208" t="s">
        <v>174</v>
      </c>
      <c r="G129" s="208"/>
      <c r="H129" s="208"/>
      <c r="I129" s="208"/>
      <c r="J129" s="209" t="s">
        <v>163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64</v>
      </c>
      <c r="AT129" s="10" t="s">
        <v>160</v>
      </c>
      <c r="AU129" s="10" t="s">
        <v>120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64</v>
      </c>
      <c r="BM129" s="10" t="s">
        <v>175</v>
      </c>
    </row>
    <row r="130" s="32" customFormat="true" ht="49.9" hidden="false" customHeight="true" outlineLevel="0" collapsed="false">
      <c r="B130" s="33"/>
      <c r="C130" s="34"/>
      <c r="D130" s="195" t="s">
        <v>176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17" t="n">
        <f aca="false">BK130</f>
        <v>0</v>
      </c>
      <c r="O130" s="217"/>
      <c r="P130" s="217"/>
      <c r="Q130" s="217"/>
      <c r="R130" s="35"/>
      <c r="T130" s="180"/>
      <c r="U130" s="59"/>
      <c r="V130" s="59"/>
      <c r="W130" s="59"/>
      <c r="X130" s="59"/>
      <c r="Y130" s="59"/>
      <c r="Z130" s="59"/>
      <c r="AA130" s="61"/>
      <c r="AT130" s="10" t="s">
        <v>74</v>
      </c>
      <c r="AU130" s="10" t="s">
        <v>75</v>
      </c>
      <c r="AY130" s="10" t="s">
        <v>177</v>
      </c>
      <c r="BK130" s="128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ip0g+bTiAauM22gk1g78U+2iwamHw7WdKThn3v5GeaQ+TAbnyLyHnofai5y4SVoYxPWzjiLk7rBqmhmDnqAsSQ==" saltValue="q1d4qluIwo+5gn+kPPslvxIrAT5V8RVgFmyX/bJPd5dhmWGPsVZ3SHqmTRwBFx09nwo90IlLCBpSJwxg8oQoVw==" spinCount="10" sheet="true" password="cc35" objects="true" scenarios="true" formatColumns="false" formatRows="false"/>
  <mergeCells count="8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17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108:BE115)+SUM(BE133:BE223))</f>
        <v>0</v>
      </c>
      <c r="I32" s="149"/>
      <c r="J32" s="149"/>
      <c r="K32" s="34"/>
      <c r="L32" s="34"/>
      <c r="M32" s="149" t="n">
        <f aca="false">ROUND((SUM(BE108:BE115)+SUM(BE133:BE223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108:BF115)+SUM(BF133:BF223))</f>
        <v>0</v>
      </c>
      <c r="I33" s="149"/>
      <c r="J33" s="149"/>
      <c r="K33" s="34"/>
      <c r="L33" s="34"/>
      <c r="M33" s="149" t="n">
        <f aca="false">ROUND((SUM(BF108:BF115)+SUM(BF133:BF223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108:BG115)+SUM(BG133:BG223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108:BH115)+SUM(BH133:BH223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108:BI115)+SUM(BI133:BI223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3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17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4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8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5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81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82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83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6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84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71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85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76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186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78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187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79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88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82</f>
        <v>0</v>
      </c>
      <c r="O98" s="124"/>
      <c r="P98" s="124"/>
      <c r="Q98" s="124"/>
      <c r="R98" s="170"/>
      <c r="T98" s="171"/>
      <c r="U98" s="171"/>
    </row>
    <row r="99" s="167" customFormat="true" ht="14.9" hidden="false" customHeight="true" outlineLevel="0" collapsed="false">
      <c r="B99" s="168"/>
      <c r="C99" s="169"/>
      <c r="D99" s="122" t="s">
        <v>189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86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90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90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91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201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92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205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193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215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94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217</f>
        <v>0</v>
      </c>
      <c r="O104" s="124"/>
      <c r="P104" s="124"/>
      <c r="Q104" s="124"/>
      <c r="R104" s="170"/>
      <c r="T104" s="171"/>
      <c r="U104" s="171"/>
    </row>
    <row r="105" s="160" customFormat="true" ht="24.95" hidden="false" customHeight="true" outlineLevel="0" collapsed="false">
      <c r="B105" s="161"/>
      <c r="C105" s="162"/>
      <c r="D105" s="163" t="s">
        <v>130</v>
      </c>
      <c r="E105" s="162"/>
      <c r="F105" s="162"/>
      <c r="G105" s="162"/>
      <c r="H105" s="162"/>
      <c r="I105" s="162"/>
      <c r="J105" s="162"/>
      <c r="K105" s="162"/>
      <c r="L105" s="162"/>
      <c r="M105" s="162"/>
      <c r="N105" s="164" t="n">
        <f aca="false">N220</f>
        <v>0</v>
      </c>
      <c r="O105" s="164"/>
      <c r="P105" s="164"/>
      <c r="Q105" s="164"/>
      <c r="R105" s="165"/>
      <c r="T105" s="166"/>
      <c r="U105" s="166"/>
    </row>
    <row r="106" s="167" customFormat="true" ht="19.9" hidden="false" customHeight="true" outlineLevel="0" collapsed="false">
      <c r="B106" s="168"/>
      <c r="C106" s="169"/>
      <c r="D106" s="122" t="s">
        <v>134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221</f>
        <v>0</v>
      </c>
      <c r="O106" s="124"/>
      <c r="P106" s="124"/>
      <c r="Q106" s="124"/>
      <c r="R106" s="170"/>
      <c r="T106" s="171"/>
      <c r="U106" s="171"/>
    </row>
    <row r="107" s="32" customFormat="true" ht="21.8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7"/>
      <c r="U107" s="157"/>
    </row>
    <row r="108" s="32" customFormat="true" ht="29.3" hidden="false" customHeight="true" outlineLevel="0" collapsed="false">
      <c r="B108" s="33"/>
      <c r="C108" s="159" t="s">
        <v>135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72" t="n">
        <f aca="false">ROUND(N109+N110+N111+N112+N113+N114,2)</f>
        <v>0</v>
      </c>
      <c r="O108" s="172"/>
      <c r="P108" s="172"/>
      <c r="Q108" s="172"/>
      <c r="R108" s="35"/>
      <c r="T108" s="173"/>
      <c r="U108" s="174" t="s">
        <v>39</v>
      </c>
    </row>
    <row r="109" s="32" customFormat="true" ht="18" hidden="false" customHeight="true" outlineLevel="0" collapsed="false">
      <c r="B109" s="33"/>
      <c r="C109" s="34"/>
      <c r="D109" s="129" t="s">
        <v>136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0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7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3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9" t="s">
        <v>138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76"/>
      <c r="U110" s="177" t="s">
        <v>40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37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83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9" t="s">
        <v>139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5"/>
      <c r="T111" s="176"/>
      <c r="U111" s="177" t="s">
        <v>40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37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83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9" t="s">
        <v>140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5"/>
      <c r="T112" s="176"/>
      <c r="U112" s="177" t="s">
        <v>40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37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83</v>
      </c>
      <c r="BK112" s="175"/>
      <c r="BL112" s="175"/>
      <c r="BM112" s="175"/>
    </row>
    <row r="113" s="32" customFormat="true" ht="18" hidden="false" customHeight="true" outlineLevel="0" collapsed="false">
      <c r="B113" s="33"/>
      <c r="C113" s="34"/>
      <c r="D113" s="129" t="s">
        <v>141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5"/>
      <c r="T113" s="176"/>
      <c r="U113" s="177" t="s">
        <v>40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8" t="s">
        <v>137</v>
      </c>
      <c r="AZ113" s="175"/>
      <c r="BA113" s="175"/>
      <c r="BB113" s="175"/>
      <c r="BC113" s="175"/>
      <c r="BD113" s="175"/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78" t="s">
        <v>83</v>
      </c>
      <c r="BK113" s="175"/>
      <c r="BL113" s="175"/>
      <c r="BM113" s="175"/>
    </row>
    <row r="114" s="32" customFormat="true" ht="18" hidden="false" customHeight="true" outlineLevel="0" collapsed="false">
      <c r="B114" s="33"/>
      <c r="C114" s="34"/>
      <c r="D114" s="122" t="s">
        <v>142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5"/>
      <c r="T114" s="180"/>
      <c r="U114" s="181" t="s">
        <v>40</v>
      </c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8" t="s">
        <v>143</v>
      </c>
      <c r="AZ114" s="175"/>
      <c r="BA114" s="175"/>
      <c r="BB114" s="175"/>
      <c r="BC114" s="175"/>
      <c r="BD114" s="175"/>
      <c r="BE114" s="179" t="n">
        <f aca="false">IF(U114="základní",N114,0)</f>
        <v>0</v>
      </c>
      <c r="BF114" s="179" t="n">
        <f aca="false">IF(U114="snížená",N114,0)</f>
        <v>0</v>
      </c>
      <c r="BG114" s="179" t="n">
        <f aca="false">IF(U114="zákl. přenesená",N114,0)</f>
        <v>0</v>
      </c>
      <c r="BH114" s="179" t="n">
        <f aca="false">IF(U114="sníž. přenesená",N114,0)</f>
        <v>0</v>
      </c>
      <c r="BI114" s="179" t="n">
        <f aca="false">IF(U114="nulová",N114,0)</f>
        <v>0</v>
      </c>
      <c r="BJ114" s="178" t="s">
        <v>83</v>
      </c>
      <c r="BK114" s="175"/>
      <c r="BL114" s="175"/>
      <c r="BM114" s="175"/>
    </row>
    <row r="115" s="32" customFormat="true" ht="12.8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57"/>
      <c r="U115" s="157"/>
    </row>
    <row r="116" s="32" customFormat="true" ht="29.3" hidden="false" customHeight="true" outlineLevel="0" collapsed="false">
      <c r="B116" s="33"/>
      <c r="C116" s="136" t="s">
        <v>114</v>
      </c>
      <c r="D116" s="137"/>
      <c r="E116" s="137"/>
      <c r="F116" s="137"/>
      <c r="G116" s="137"/>
      <c r="H116" s="137"/>
      <c r="I116" s="137"/>
      <c r="J116" s="137"/>
      <c r="K116" s="137"/>
      <c r="L116" s="138" t="n">
        <f aca="false">ROUND(SUM(N88+N108),2)</f>
        <v>0</v>
      </c>
      <c r="M116" s="138"/>
      <c r="N116" s="138"/>
      <c r="O116" s="138"/>
      <c r="P116" s="138"/>
      <c r="Q116" s="138"/>
      <c r="R116" s="35"/>
      <c r="T116" s="157"/>
      <c r="U116" s="157"/>
    </row>
    <row r="117" s="32" customFormat="true" ht="6.9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  <c r="T117" s="157"/>
      <c r="U117" s="157"/>
    </row>
    <row r="121" s="32" customFormat="true" ht="6.9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95" hidden="false" customHeight="true" outlineLevel="0" collapsed="false">
      <c r="B122" s="33"/>
      <c r="C122" s="15" t="s">
        <v>144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41" t="str">
        <f aca="false">F6</f>
        <v>Odvětrání svářecích pracovišť na odloučeném pracovišti Tehov 39</v>
      </c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34"/>
      <c r="R124" s="35"/>
    </row>
    <row r="125" s="32" customFormat="true" ht="36.95" hidden="false" customHeight="true" outlineLevel="0" collapsed="false">
      <c r="B125" s="33"/>
      <c r="C125" s="74" t="s">
        <v>122</v>
      </c>
      <c r="D125" s="34"/>
      <c r="E125" s="34"/>
      <c r="F125" s="76" t="str">
        <f aca="false">F7</f>
        <v>01 - stavební část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3</v>
      </c>
      <c r="D127" s="34"/>
      <c r="E127" s="34"/>
      <c r="F127" s="21" t="str">
        <f aca="false">F9</f>
        <v> </v>
      </c>
      <c r="G127" s="34"/>
      <c r="H127" s="34"/>
      <c r="I127" s="34"/>
      <c r="J127" s="34"/>
      <c r="K127" s="25" t="s">
        <v>25</v>
      </c>
      <c r="L127" s="34"/>
      <c r="M127" s="79" t="str">
        <f aca="false">IF(O9="","",O9)</f>
        <v>2. 3. 2018</v>
      </c>
      <c r="N127" s="79"/>
      <c r="O127" s="79"/>
      <c r="P127" s="79"/>
      <c r="Q127" s="34"/>
      <c r="R127" s="35"/>
    </row>
    <row r="128" s="32" customFormat="true" ht="6.9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2.8" hidden="false" customHeight="false" outlineLevel="0" collapsed="false">
      <c r="B129" s="33"/>
      <c r="C129" s="25" t="s">
        <v>27</v>
      </c>
      <c r="D129" s="34"/>
      <c r="E129" s="34"/>
      <c r="F129" s="21" t="str">
        <f aca="false">E12</f>
        <v> </v>
      </c>
      <c r="G129" s="34"/>
      <c r="H129" s="34"/>
      <c r="I129" s="34"/>
      <c r="J129" s="34"/>
      <c r="K129" s="25" t="s">
        <v>32</v>
      </c>
      <c r="L129" s="34"/>
      <c r="M129" s="143" t="str">
        <f aca="false">E18</f>
        <v> </v>
      </c>
      <c r="N129" s="143"/>
      <c r="O129" s="143"/>
      <c r="P129" s="143"/>
      <c r="Q129" s="143"/>
      <c r="R129" s="35"/>
    </row>
    <row r="130" s="32" customFormat="true" ht="14.4" hidden="false" customHeight="true" outlineLevel="0" collapsed="false">
      <c r="B130" s="33"/>
      <c r="C130" s="25" t="s">
        <v>30</v>
      </c>
      <c r="D130" s="34"/>
      <c r="E130" s="34"/>
      <c r="F130" s="21" t="str">
        <f aca="false">IF(E15="","",E15)</f>
        <v>Vyplň údaj</v>
      </c>
      <c r="G130" s="34"/>
      <c r="H130" s="34"/>
      <c r="I130" s="34"/>
      <c r="J130" s="34"/>
      <c r="K130" s="25" t="s">
        <v>34</v>
      </c>
      <c r="L130" s="34"/>
      <c r="M130" s="143" t="str">
        <f aca="false">E21</f>
        <v> </v>
      </c>
      <c r="N130" s="143"/>
      <c r="O130" s="143"/>
      <c r="P130" s="143"/>
      <c r="Q130" s="143"/>
      <c r="R130" s="35"/>
    </row>
    <row r="131" s="32" customFormat="true" ht="10.3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82" customFormat="true" ht="29.3" hidden="false" customHeight="true" outlineLevel="0" collapsed="false">
      <c r="B132" s="183"/>
      <c r="C132" s="184" t="s">
        <v>145</v>
      </c>
      <c r="D132" s="185" t="s">
        <v>146</v>
      </c>
      <c r="E132" s="185" t="s">
        <v>57</v>
      </c>
      <c r="F132" s="185" t="s">
        <v>147</v>
      </c>
      <c r="G132" s="185"/>
      <c r="H132" s="185"/>
      <c r="I132" s="185"/>
      <c r="J132" s="185" t="s">
        <v>148</v>
      </c>
      <c r="K132" s="185" t="s">
        <v>149</v>
      </c>
      <c r="L132" s="185" t="s">
        <v>150</v>
      </c>
      <c r="M132" s="185"/>
      <c r="N132" s="186" t="s">
        <v>127</v>
      </c>
      <c r="O132" s="186"/>
      <c r="P132" s="186"/>
      <c r="Q132" s="186"/>
      <c r="R132" s="187"/>
      <c r="T132" s="91" t="s">
        <v>151</v>
      </c>
      <c r="U132" s="92" t="s">
        <v>39</v>
      </c>
      <c r="V132" s="92" t="s">
        <v>152</v>
      </c>
      <c r="W132" s="92" t="s">
        <v>153</v>
      </c>
      <c r="X132" s="92" t="s">
        <v>154</v>
      </c>
      <c r="Y132" s="92" t="s">
        <v>155</v>
      </c>
      <c r="Z132" s="92" t="s">
        <v>156</v>
      </c>
      <c r="AA132" s="93" t="s">
        <v>157</v>
      </c>
    </row>
    <row r="133" s="32" customFormat="true" ht="29.3" hidden="false" customHeight="true" outlineLevel="0" collapsed="false">
      <c r="B133" s="33"/>
      <c r="C133" s="95" t="s">
        <v>124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88" t="n">
        <f aca="false">BK133</f>
        <v>0</v>
      </c>
      <c r="O133" s="188"/>
      <c r="P133" s="188"/>
      <c r="Q133" s="188"/>
      <c r="R133" s="35"/>
      <c r="T133" s="94"/>
      <c r="U133" s="54"/>
      <c r="V133" s="54"/>
      <c r="W133" s="189" t="n">
        <f aca="false">W134+W178+W220+W224</f>
        <v>0</v>
      </c>
      <c r="X133" s="54"/>
      <c r="Y133" s="189" t="n">
        <f aca="false">Y134+Y178+Y220+Y224</f>
        <v>49.3791834</v>
      </c>
      <c r="Z133" s="54"/>
      <c r="AA133" s="190" t="n">
        <f aca="false">AA134+AA178+AA220+AA224</f>
        <v>24.769765</v>
      </c>
      <c r="AT133" s="10" t="s">
        <v>74</v>
      </c>
      <c r="AU133" s="10" t="s">
        <v>129</v>
      </c>
      <c r="BK133" s="191" t="n">
        <f aca="false">BK134+BK178+BK220+BK224</f>
        <v>0</v>
      </c>
    </row>
    <row r="134" s="192" customFormat="true" ht="37.45" hidden="false" customHeight="true" outlineLevel="0" collapsed="false">
      <c r="B134" s="193"/>
      <c r="C134" s="194"/>
      <c r="D134" s="195" t="s">
        <v>179</v>
      </c>
      <c r="E134" s="195"/>
      <c r="F134" s="195"/>
      <c r="G134" s="195"/>
      <c r="H134" s="195"/>
      <c r="I134" s="195"/>
      <c r="J134" s="195"/>
      <c r="K134" s="195"/>
      <c r="L134" s="195"/>
      <c r="M134" s="195"/>
      <c r="N134" s="196" t="n">
        <f aca="false">BK134</f>
        <v>0</v>
      </c>
      <c r="O134" s="196"/>
      <c r="P134" s="196"/>
      <c r="Q134" s="196"/>
      <c r="R134" s="197"/>
      <c r="T134" s="198"/>
      <c r="U134" s="194"/>
      <c r="V134" s="194"/>
      <c r="W134" s="199" t="n">
        <f aca="false">W135+W142+W147+W156+W171+W176</f>
        <v>0</v>
      </c>
      <c r="X134" s="194"/>
      <c r="Y134" s="199" t="n">
        <f aca="false">Y135+Y142+Y147+Y156+Y171+Y176</f>
        <v>11.45817092</v>
      </c>
      <c r="Z134" s="194"/>
      <c r="AA134" s="200" t="n">
        <f aca="false">AA135+AA142+AA147+AA156+AA171+AA176</f>
        <v>24.769765</v>
      </c>
      <c r="AR134" s="201" t="s">
        <v>83</v>
      </c>
      <c r="AT134" s="202" t="s">
        <v>74</v>
      </c>
      <c r="AU134" s="202" t="s">
        <v>75</v>
      </c>
      <c r="AY134" s="201" t="s">
        <v>159</v>
      </c>
      <c r="BK134" s="203" t="n">
        <f aca="false">BK135+BK142+BK147+BK156+BK171+BK176</f>
        <v>0</v>
      </c>
    </row>
    <row r="135" s="192" customFormat="true" ht="19.9" hidden="false" customHeight="true" outlineLevel="0" collapsed="false">
      <c r="B135" s="193"/>
      <c r="C135" s="194"/>
      <c r="D135" s="204" t="s">
        <v>180</v>
      </c>
      <c r="E135" s="204"/>
      <c r="F135" s="204"/>
      <c r="G135" s="204"/>
      <c r="H135" s="204"/>
      <c r="I135" s="204"/>
      <c r="J135" s="204"/>
      <c r="K135" s="204"/>
      <c r="L135" s="204"/>
      <c r="M135" s="204"/>
      <c r="N135" s="205" t="n">
        <f aca="false">BK135</f>
        <v>0</v>
      </c>
      <c r="O135" s="205"/>
      <c r="P135" s="205"/>
      <c r="Q135" s="205"/>
      <c r="R135" s="197"/>
      <c r="T135" s="198"/>
      <c r="U135" s="194"/>
      <c r="V135" s="194"/>
      <c r="W135" s="199" t="n">
        <f aca="false">SUM(W136:W141)</f>
        <v>0</v>
      </c>
      <c r="X135" s="194"/>
      <c r="Y135" s="199" t="n">
        <f aca="false">SUM(Y136:Y141)</f>
        <v>8.48118857</v>
      </c>
      <c r="Z135" s="194"/>
      <c r="AA135" s="200" t="n">
        <f aca="false">SUM(AA136:AA141)</f>
        <v>0</v>
      </c>
      <c r="AR135" s="201" t="s">
        <v>83</v>
      </c>
      <c r="AT135" s="202" t="s">
        <v>74</v>
      </c>
      <c r="AU135" s="202" t="s">
        <v>83</v>
      </c>
      <c r="AY135" s="201" t="s">
        <v>159</v>
      </c>
      <c r="BK135" s="203" t="n">
        <f aca="false">SUM(BK136:BK141)</f>
        <v>0</v>
      </c>
    </row>
    <row r="136" s="32" customFormat="true" ht="25.5" hidden="false" customHeight="true" outlineLevel="0" collapsed="false">
      <c r="B136" s="33"/>
      <c r="C136" s="206" t="s">
        <v>83</v>
      </c>
      <c r="D136" s="206" t="s">
        <v>160</v>
      </c>
      <c r="E136" s="207" t="s">
        <v>195</v>
      </c>
      <c r="F136" s="208" t="s">
        <v>196</v>
      </c>
      <c r="G136" s="208"/>
      <c r="H136" s="208"/>
      <c r="I136" s="208"/>
      <c r="J136" s="209" t="s">
        <v>197</v>
      </c>
      <c r="K136" s="210" t="n">
        <v>0.152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1.32715</v>
      </c>
      <c r="Y136" s="214" t="n">
        <f aca="false">X136*K136</f>
        <v>0.2017268</v>
      </c>
      <c r="Z136" s="214" t="n">
        <v>0</v>
      </c>
      <c r="AA136" s="215" t="n">
        <f aca="false">Z136*K136</f>
        <v>0</v>
      </c>
      <c r="AR136" s="10" t="s">
        <v>172</v>
      </c>
      <c r="AT136" s="10" t="s">
        <v>160</v>
      </c>
      <c r="AU136" s="10" t="s">
        <v>120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72</v>
      </c>
      <c r="BM136" s="10" t="s">
        <v>198</v>
      </c>
    </row>
    <row r="137" s="32" customFormat="true" ht="25.5" hidden="false" customHeight="true" outlineLevel="0" collapsed="false">
      <c r="B137" s="33"/>
      <c r="C137" s="206" t="s">
        <v>120</v>
      </c>
      <c r="D137" s="206" t="s">
        <v>160</v>
      </c>
      <c r="E137" s="207" t="s">
        <v>199</v>
      </c>
      <c r="F137" s="208" t="s">
        <v>200</v>
      </c>
      <c r="G137" s="208"/>
      <c r="H137" s="208"/>
      <c r="I137" s="208"/>
      <c r="J137" s="209" t="s">
        <v>197</v>
      </c>
      <c r="K137" s="210" t="n">
        <v>1.83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1.32715</v>
      </c>
      <c r="Y137" s="214" t="n">
        <f aca="false">X137*K137</f>
        <v>2.43001165</v>
      </c>
      <c r="Z137" s="214" t="n">
        <v>0</v>
      </c>
      <c r="AA137" s="215" t="n">
        <f aca="false">Z137*K137</f>
        <v>0</v>
      </c>
      <c r="AR137" s="10" t="s">
        <v>172</v>
      </c>
      <c r="AT137" s="10" t="s">
        <v>160</v>
      </c>
      <c r="AU137" s="10" t="s">
        <v>120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72</v>
      </c>
      <c r="BM137" s="10" t="s">
        <v>201</v>
      </c>
    </row>
    <row r="138" s="32" customFormat="true" ht="16.5" hidden="false" customHeight="true" outlineLevel="0" collapsed="false">
      <c r="B138" s="33"/>
      <c r="C138" s="206" t="s">
        <v>168</v>
      </c>
      <c r="D138" s="206" t="s">
        <v>160</v>
      </c>
      <c r="E138" s="207" t="s">
        <v>202</v>
      </c>
      <c r="F138" s="208" t="s">
        <v>203</v>
      </c>
      <c r="G138" s="208"/>
      <c r="H138" s="208"/>
      <c r="I138" s="208"/>
      <c r="J138" s="209" t="s">
        <v>197</v>
      </c>
      <c r="K138" s="210" t="n">
        <v>3.875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1.32715</v>
      </c>
      <c r="Y138" s="214" t="n">
        <f aca="false">X138*K138</f>
        <v>5.14270625</v>
      </c>
      <c r="Z138" s="214" t="n">
        <v>0</v>
      </c>
      <c r="AA138" s="215" t="n">
        <f aca="false">Z138*K138</f>
        <v>0</v>
      </c>
      <c r="AR138" s="10" t="s">
        <v>172</v>
      </c>
      <c r="AT138" s="10" t="s">
        <v>160</v>
      </c>
      <c r="AU138" s="10" t="s">
        <v>120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72</v>
      </c>
      <c r="BM138" s="10" t="s">
        <v>204</v>
      </c>
    </row>
    <row r="139" s="32" customFormat="true" ht="25.5" hidden="false" customHeight="true" outlineLevel="0" collapsed="false">
      <c r="B139" s="33"/>
      <c r="C139" s="206" t="s">
        <v>172</v>
      </c>
      <c r="D139" s="206" t="s">
        <v>160</v>
      </c>
      <c r="E139" s="207" t="s">
        <v>205</v>
      </c>
      <c r="F139" s="208" t="s">
        <v>206</v>
      </c>
      <c r="G139" s="208"/>
      <c r="H139" s="208"/>
      <c r="I139" s="208"/>
      <c r="J139" s="209" t="s">
        <v>207</v>
      </c>
      <c r="K139" s="210" t="n">
        <v>0.093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.01709</v>
      </c>
      <c r="Y139" s="214" t="n">
        <f aca="false">X139*K139</f>
        <v>0.00158937</v>
      </c>
      <c r="Z139" s="214" t="n">
        <v>0</v>
      </c>
      <c r="AA139" s="215" t="n">
        <f aca="false">Z139*K139</f>
        <v>0</v>
      </c>
      <c r="AR139" s="10" t="s">
        <v>172</v>
      </c>
      <c r="AT139" s="10" t="s">
        <v>160</v>
      </c>
      <c r="AU139" s="10" t="s">
        <v>120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72</v>
      </c>
      <c r="BM139" s="10" t="s">
        <v>208</v>
      </c>
    </row>
    <row r="140" s="32" customFormat="true" ht="16.5" hidden="false" customHeight="true" outlineLevel="0" collapsed="false">
      <c r="B140" s="33"/>
      <c r="C140" s="218" t="s">
        <v>158</v>
      </c>
      <c r="D140" s="218" t="s">
        <v>209</v>
      </c>
      <c r="E140" s="219" t="s">
        <v>210</v>
      </c>
      <c r="F140" s="220" t="s">
        <v>211</v>
      </c>
      <c r="G140" s="220"/>
      <c r="H140" s="220"/>
      <c r="I140" s="220"/>
      <c r="J140" s="221" t="s">
        <v>207</v>
      </c>
      <c r="K140" s="222" t="n">
        <v>0.093</v>
      </c>
      <c r="L140" s="223" t="n">
        <v>0</v>
      </c>
      <c r="M140" s="223"/>
      <c r="N140" s="224" t="n">
        <f aca="false">ROUND(L140*K140,2)</f>
        <v>0</v>
      </c>
      <c r="O140" s="224"/>
      <c r="P140" s="224"/>
      <c r="Q140" s="224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1</v>
      </c>
      <c r="Y140" s="214" t="n">
        <f aca="false">X140*K140</f>
        <v>0.093</v>
      </c>
      <c r="Z140" s="214" t="n">
        <v>0</v>
      </c>
      <c r="AA140" s="215" t="n">
        <f aca="false">Z140*K140</f>
        <v>0</v>
      </c>
      <c r="AR140" s="10" t="s">
        <v>212</v>
      </c>
      <c r="AT140" s="10" t="s">
        <v>209</v>
      </c>
      <c r="AU140" s="10" t="s">
        <v>120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72</v>
      </c>
      <c r="BM140" s="10" t="s">
        <v>213</v>
      </c>
    </row>
    <row r="141" s="32" customFormat="true" ht="25.5" hidden="false" customHeight="true" outlineLevel="0" collapsed="false">
      <c r="B141" s="33"/>
      <c r="C141" s="206" t="s">
        <v>214</v>
      </c>
      <c r="D141" s="206" t="s">
        <v>160</v>
      </c>
      <c r="E141" s="207" t="s">
        <v>215</v>
      </c>
      <c r="F141" s="208" t="s">
        <v>216</v>
      </c>
      <c r="G141" s="208"/>
      <c r="H141" s="208"/>
      <c r="I141" s="208"/>
      <c r="J141" s="209" t="s">
        <v>217</v>
      </c>
      <c r="K141" s="210" t="n">
        <v>8.85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.06917</v>
      </c>
      <c r="Y141" s="214" t="n">
        <f aca="false">X141*K141</f>
        <v>0.6121545</v>
      </c>
      <c r="Z141" s="214" t="n">
        <v>0</v>
      </c>
      <c r="AA141" s="215" t="n">
        <f aca="false">Z141*K141</f>
        <v>0</v>
      </c>
      <c r="AR141" s="10" t="s">
        <v>172</v>
      </c>
      <c r="AT141" s="10" t="s">
        <v>160</v>
      </c>
      <c r="AU141" s="10" t="s">
        <v>120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72</v>
      </c>
      <c r="BM141" s="10" t="s">
        <v>218</v>
      </c>
    </row>
    <row r="142" s="192" customFormat="true" ht="29.9" hidden="false" customHeight="true" outlineLevel="0" collapsed="false">
      <c r="B142" s="193"/>
      <c r="C142" s="194"/>
      <c r="D142" s="204" t="s">
        <v>181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16" t="n">
        <f aca="false">BK142</f>
        <v>0</v>
      </c>
      <c r="O142" s="216"/>
      <c r="P142" s="216"/>
      <c r="Q142" s="216"/>
      <c r="R142" s="197"/>
      <c r="T142" s="198"/>
      <c r="U142" s="194"/>
      <c r="V142" s="194"/>
      <c r="W142" s="199" t="n">
        <f aca="false">SUM(W143:W146)</f>
        <v>0</v>
      </c>
      <c r="X142" s="194"/>
      <c r="Y142" s="199" t="n">
        <f aca="false">SUM(Y143:Y146)</f>
        <v>0.24964631</v>
      </c>
      <c r="Z142" s="194"/>
      <c r="AA142" s="200" t="n">
        <f aca="false">SUM(AA143:AA146)</f>
        <v>0</v>
      </c>
      <c r="AR142" s="201" t="s">
        <v>83</v>
      </c>
      <c r="AT142" s="202" t="s">
        <v>74</v>
      </c>
      <c r="AU142" s="202" t="s">
        <v>83</v>
      </c>
      <c r="AY142" s="201" t="s">
        <v>159</v>
      </c>
      <c r="BK142" s="203" t="n">
        <f aca="false">SUM(BK143:BK146)</f>
        <v>0</v>
      </c>
    </row>
    <row r="143" s="32" customFormat="true" ht="25.5" hidden="false" customHeight="true" outlineLevel="0" collapsed="false">
      <c r="B143" s="33"/>
      <c r="C143" s="206" t="s">
        <v>219</v>
      </c>
      <c r="D143" s="206" t="s">
        <v>160</v>
      </c>
      <c r="E143" s="207" t="s">
        <v>220</v>
      </c>
      <c r="F143" s="208" t="s">
        <v>221</v>
      </c>
      <c r="G143" s="208"/>
      <c r="H143" s="208"/>
      <c r="I143" s="208"/>
      <c r="J143" s="209" t="s">
        <v>197</v>
      </c>
      <c r="K143" s="210" t="n">
        <v>0.10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2.25642</v>
      </c>
      <c r="Y143" s="214" t="n">
        <f aca="false">X143*K143</f>
        <v>0.23918052</v>
      </c>
      <c r="Z143" s="214" t="n">
        <v>0</v>
      </c>
      <c r="AA143" s="215" t="n">
        <f aca="false">Z143*K143</f>
        <v>0</v>
      </c>
      <c r="AR143" s="10" t="s">
        <v>172</v>
      </c>
      <c r="AT143" s="10" t="s">
        <v>160</v>
      </c>
      <c r="AU143" s="10" t="s">
        <v>120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72</v>
      </c>
      <c r="BM143" s="10" t="s">
        <v>222</v>
      </c>
    </row>
    <row r="144" s="32" customFormat="true" ht="25.5" hidden="false" customHeight="true" outlineLevel="0" collapsed="false">
      <c r="B144" s="33"/>
      <c r="C144" s="206" t="s">
        <v>223</v>
      </c>
      <c r="D144" s="206" t="s">
        <v>160</v>
      </c>
      <c r="E144" s="207" t="s">
        <v>224</v>
      </c>
      <c r="F144" s="208" t="s">
        <v>225</v>
      </c>
      <c r="G144" s="208"/>
      <c r="H144" s="208"/>
      <c r="I144" s="208"/>
      <c r="J144" s="209" t="s">
        <v>207</v>
      </c>
      <c r="K144" s="210" t="n">
        <v>0.003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1.06277</v>
      </c>
      <c r="Y144" s="214" t="n">
        <f aca="false">X144*K144</f>
        <v>0.00318831</v>
      </c>
      <c r="Z144" s="214" t="n">
        <v>0</v>
      </c>
      <c r="AA144" s="215" t="n">
        <f aca="false">Z144*K144</f>
        <v>0</v>
      </c>
      <c r="AR144" s="10" t="s">
        <v>172</v>
      </c>
      <c r="AT144" s="10" t="s">
        <v>160</v>
      </c>
      <c r="AU144" s="10" t="s">
        <v>120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72</v>
      </c>
      <c r="BM144" s="10" t="s">
        <v>226</v>
      </c>
    </row>
    <row r="145" s="32" customFormat="true" ht="25.5" hidden="false" customHeight="true" outlineLevel="0" collapsed="false">
      <c r="B145" s="33"/>
      <c r="C145" s="206" t="s">
        <v>227</v>
      </c>
      <c r="D145" s="206" t="s">
        <v>160</v>
      </c>
      <c r="E145" s="207" t="s">
        <v>228</v>
      </c>
      <c r="F145" s="208" t="s">
        <v>229</v>
      </c>
      <c r="G145" s="208"/>
      <c r="H145" s="208"/>
      <c r="I145" s="208"/>
      <c r="J145" s="209" t="s">
        <v>217</v>
      </c>
      <c r="K145" s="210" t="n">
        <v>1.106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.00658</v>
      </c>
      <c r="Y145" s="214" t="n">
        <f aca="false">X145*K145</f>
        <v>0.00727748</v>
      </c>
      <c r="Z145" s="214" t="n">
        <v>0</v>
      </c>
      <c r="AA145" s="215" t="n">
        <f aca="false">Z145*K145</f>
        <v>0</v>
      </c>
      <c r="AR145" s="10" t="s">
        <v>172</v>
      </c>
      <c r="AT145" s="10" t="s">
        <v>160</v>
      </c>
      <c r="AU145" s="10" t="s">
        <v>120</v>
      </c>
      <c r="AY145" s="10" t="s">
        <v>15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72</v>
      </c>
      <c r="BM145" s="10" t="s">
        <v>230</v>
      </c>
    </row>
    <row r="146" s="32" customFormat="true" ht="25.5" hidden="false" customHeight="true" outlineLevel="0" collapsed="false">
      <c r="B146" s="33"/>
      <c r="C146" s="206" t="s">
        <v>231</v>
      </c>
      <c r="D146" s="206" t="s">
        <v>160</v>
      </c>
      <c r="E146" s="207" t="s">
        <v>232</v>
      </c>
      <c r="F146" s="208" t="s">
        <v>233</v>
      </c>
      <c r="G146" s="208"/>
      <c r="H146" s="208"/>
      <c r="I146" s="208"/>
      <c r="J146" s="209" t="s">
        <v>217</v>
      </c>
      <c r="K146" s="210" t="n">
        <v>1.106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72</v>
      </c>
      <c r="AT146" s="10" t="s">
        <v>160</v>
      </c>
      <c r="AU146" s="10" t="s">
        <v>120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72</v>
      </c>
      <c r="BM146" s="10" t="s">
        <v>234</v>
      </c>
    </row>
    <row r="147" s="192" customFormat="true" ht="29.9" hidden="false" customHeight="true" outlineLevel="0" collapsed="false">
      <c r="B147" s="193"/>
      <c r="C147" s="194"/>
      <c r="D147" s="204" t="s">
        <v>182</v>
      </c>
      <c r="E147" s="204"/>
      <c r="F147" s="204"/>
      <c r="G147" s="204"/>
      <c r="H147" s="204"/>
      <c r="I147" s="204"/>
      <c r="J147" s="204"/>
      <c r="K147" s="204"/>
      <c r="L147" s="204"/>
      <c r="M147" s="204"/>
      <c r="N147" s="216" t="n">
        <f aca="false">BK147</f>
        <v>0</v>
      </c>
      <c r="O147" s="216"/>
      <c r="P147" s="216"/>
      <c r="Q147" s="216"/>
      <c r="R147" s="197"/>
      <c r="T147" s="198"/>
      <c r="U147" s="194"/>
      <c r="V147" s="194"/>
      <c r="W147" s="199" t="n">
        <f aca="false">SUM(W148:W155)</f>
        <v>0</v>
      </c>
      <c r="X147" s="194"/>
      <c r="Y147" s="199" t="n">
        <f aca="false">SUM(Y148:Y155)</f>
        <v>2.72733604</v>
      </c>
      <c r="Z147" s="194"/>
      <c r="AA147" s="200" t="n">
        <f aca="false">SUM(AA148:AA155)</f>
        <v>0</v>
      </c>
      <c r="AR147" s="201" t="s">
        <v>83</v>
      </c>
      <c r="AT147" s="202" t="s">
        <v>74</v>
      </c>
      <c r="AU147" s="202" t="s">
        <v>83</v>
      </c>
      <c r="AY147" s="201" t="s">
        <v>159</v>
      </c>
      <c r="BK147" s="203" t="n">
        <f aca="false">SUM(BK148:BK155)</f>
        <v>0</v>
      </c>
    </row>
    <row r="148" s="32" customFormat="true" ht="25.5" hidden="false" customHeight="true" outlineLevel="0" collapsed="false">
      <c r="B148" s="33"/>
      <c r="C148" s="206" t="s">
        <v>235</v>
      </c>
      <c r="D148" s="206" t="s">
        <v>160</v>
      </c>
      <c r="E148" s="207" t="s">
        <v>236</v>
      </c>
      <c r="F148" s="208" t="s">
        <v>237</v>
      </c>
      <c r="G148" s="208"/>
      <c r="H148" s="208"/>
      <c r="I148" s="208"/>
      <c r="J148" s="209" t="s">
        <v>217</v>
      </c>
      <c r="K148" s="210" t="n">
        <v>19.1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.01838</v>
      </c>
      <c r="Y148" s="214" t="n">
        <f aca="false">X148*K148</f>
        <v>0.3514256</v>
      </c>
      <c r="Z148" s="214" t="n">
        <v>0</v>
      </c>
      <c r="AA148" s="215" t="n">
        <f aca="false">Z148*K148</f>
        <v>0</v>
      </c>
      <c r="AR148" s="10" t="s">
        <v>172</v>
      </c>
      <c r="AT148" s="10" t="s">
        <v>160</v>
      </c>
      <c r="AU148" s="10" t="s">
        <v>120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72</v>
      </c>
      <c r="BM148" s="10" t="s">
        <v>238</v>
      </c>
    </row>
    <row r="149" s="32" customFormat="true" ht="25.5" hidden="false" customHeight="true" outlineLevel="0" collapsed="false">
      <c r="B149" s="33"/>
      <c r="C149" s="206" t="s">
        <v>212</v>
      </c>
      <c r="D149" s="206" t="s">
        <v>160</v>
      </c>
      <c r="E149" s="207" t="s">
        <v>239</v>
      </c>
      <c r="F149" s="208" t="s">
        <v>240</v>
      </c>
      <c r="G149" s="208"/>
      <c r="H149" s="208"/>
      <c r="I149" s="208"/>
      <c r="J149" s="209" t="s">
        <v>217</v>
      </c>
      <c r="K149" s="210" t="n">
        <v>2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.03358</v>
      </c>
      <c r="Y149" s="214" t="n">
        <f aca="false">X149*K149</f>
        <v>0.8395</v>
      </c>
      <c r="Z149" s="214" t="n">
        <v>0</v>
      </c>
      <c r="AA149" s="215" t="n">
        <f aca="false">Z149*K149</f>
        <v>0</v>
      </c>
      <c r="AR149" s="10" t="s">
        <v>172</v>
      </c>
      <c r="AT149" s="10" t="s">
        <v>160</v>
      </c>
      <c r="AU149" s="10" t="s">
        <v>120</v>
      </c>
      <c r="AY149" s="10" t="s">
        <v>15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72</v>
      </c>
      <c r="BM149" s="10" t="s">
        <v>241</v>
      </c>
    </row>
    <row r="150" s="32" customFormat="true" ht="25.5" hidden="false" customHeight="true" outlineLevel="0" collapsed="false">
      <c r="B150" s="33"/>
      <c r="C150" s="206" t="s">
        <v>242</v>
      </c>
      <c r="D150" s="206" t="s">
        <v>160</v>
      </c>
      <c r="E150" s="207" t="s">
        <v>243</v>
      </c>
      <c r="F150" s="208" t="s">
        <v>244</v>
      </c>
      <c r="G150" s="208"/>
      <c r="H150" s="208"/>
      <c r="I150" s="208"/>
      <c r="J150" s="209" t="s">
        <v>217</v>
      </c>
      <c r="K150" s="210" t="n">
        <v>89.999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.0085</v>
      </c>
      <c r="Y150" s="214" t="n">
        <f aca="false">X150*K150</f>
        <v>0.7649915</v>
      </c>
      <c r="Z150" s="214" t="n">
        <v>0</v>
      </c>
      <c r="AA150" s="215" t="n">
        <f aca="false">Z150*K150</f>
        <v>0</v>
      </c>
      <c r="AR150" s="10" t="s">
        <v>172</v>
      </c>
      <c r="AT150" s="10" t="s">
        <v>160</v>
      </c>
      <c r="AU150" s="10" t="s">
        <v>120</v>
      </c>
      <c r="AY150" s="10" t="s">
        <v>15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72</v>
      </c>
      <c r="BM150" s="10" t="s">
        <v>245</v>
      </c>
    </row>
    <row r="151" s="32" customFormat="true" ht="16.5" hidden="false" customHeight="true" outlineLevel="0" collapsed="false">
      <c r="B151" s="33"/>
      <c r="C151" s="218" t="s">
        <v>246</v>
      </c>
      <c r="D151" s="218" t="s">
        <v>209</v>
      </c>
      <c r="E151" s="219" t="s">
        <v>247</v>
      </c>
      <c r="F151" s="220" t="s">
        <v>248</v>
      </c>
      <c r="G151" s="220"/>
      <c r="H151" s="220"/>
      <c r="I151" s="220"/>
      <c r="J151" s="221" t="s">
        <v>217</v>
      </c>
      <c r="K151" s="222" t="n">
        <v>91.799</v>
      </c>
      <c r="L151" s="223" t="n">
        <v>0</v>
      </c>
      <c r="M151" s="223"/>
      <c r="N151" s="224" t="n">
        <f aca="false">ROUND(L151*K151,2)</f>
        <v>0</v>
      </c>
      <c r="O151" s="224"/>
      <c r="P151" s="224"/>
      <c r="Q151" s="224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.00238</v>
      </c>
      <c r="Y151" s="214" t="n">
        <f aca="false">X151*K151</f>
        <v>0.21848162</v>
      </c>
      <c r="Z151" s="214" t="n">
        <v>0</v>
      </c>
      <c r="AA151" s="215" t="n">
        <f aca="false">Z151*K151</f>
        <v>0</v>
      </c>
      <c r="AR151" s="10" t="s">
        <v>212</v>
      </c>
      <c r="AT151" s="10" t="s">
        <v>209</v>
      </c>
      <c r="AU151" s="10" t="s">
        <v>120</v>
      </c>
      <c r="AY151" s="10" t="s">
        <v>15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72</v>
      </c>
      <c r="BM151" s="10" t="s">
        <v>249</v>
      </c>
    </row>
    <row r="152" s="32" customFormat="true" ht="25.5" hidden="false" customHeight="true" outlineLevel="0" collapsed="false">
      <c r="B152" s="33"/>
      <c r="C152" s="206" t="s">
        <v>250</v>
      </c>
      <c r="D152" s="206" t="s">
        <v>160</v>
      </c>
      <c r="E152" s="207" t="s">
        <v>251</v>
      </c>
      <c r="F152" s="208" t="s">
        <v>252</v>
      </c>
      <c r="G152" s="208"/>
      <c r="H152" s="208"/>
      <c r="I152" s="208"/>
      <c r="J152" s="209" t="s">
        <v>217</v>
      </c>
      <c r="K152" s="210" t="n">
        <v>89.999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.00268</v>
      </c>
      <c r="Y152" s="214" t="n">
        <f aca="false">X152*K152</f>
        <v>0.24119732</v>
      </c>
      <c r="Z152" s="214" t="n">
        <v>0</v>
      </c>
      <c r="AA152" s="215" t="n">
        <f aca="false">Z152*K152</f>
        <v>0</v>
      </c>
      <c r="AR152" s="10" t="s">
        <v>172</v>
      </c>
      <c r="AT152" s="10" t="s">
        <v>160</v>
      </c>
      <c r="AU152" s="10" t="s">
        <v>120</v>
      </c>
      <c r="AY152" s="10" t="s">
        <v>15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72</v>
      </c>
      <c r="BM152" s="10" t="s">
        <v>253</v>
      </c>
    </row>
    <row r="153" s="32" customFormat="true" ht="38.25" hidden="false" customHeight="true" outlineLevel="0" collapsed="false">
      <c r="B153" s="33"/>
      <c r="C153" s="206" t="s">
        <v>254</v>
      </c>
      <c r="D153" s="206" t="s">
        <v>160</v>
      </c>
      <c r="E153" s="207" t="s">
        <v>255</v>
      </c>
      <c r="F153" s="208" t="s">
        <v>256</v>
      </c>
      <c r="G153" s="208"/>
      <c r="H153" s="208"/>
      <c r="I153" s="208"/>
      <c r="J153" s="209" t="s">
        <v>217</v>
      </c>
      <c r="K153" s="210" t="n">
        <v>22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.00832</v>
      </c>
      <c r="Y153" s="214" t="n">
        <f aca="false">X153*K153</f>
        <v>0.18304</v>
      </c>
      <c r="Z153" s="214" t="n">
        <v>0</v>
      </c>
      <c r="AA153" s="215" t="n">
        <f aca="false">Z153*K153</f>
        <v>0</v>
      </c>
      <c r="AR153" s="10" t="s">
        <v>172</v>
      </c>
      <c r="AT153" s="10" t="s">
        <v>160</v>
      </c>
      <c r="AU153" s="10" t="s">
        <v>120</v>
      </c>
      <c r="AY153" s="10" t="s">
        <v>15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72</v>
      </c>
      <c r="BM153" s="10" t="s">
        <v>257</v>
      </c>
    </row>
    <row r="154" s="32" customFormat="true" ht="25.5" hidden="false" customHeight="true" outlineLevel="0" collapsed="false">
      <c r="B154" s="33"/>
      <c r="C154" s="218" t="s">
        <v>258</v>
      </c>
      <c r="D154" s="218" t="s">
        <v>209</v>
      </c>
      <c r="E154" s="219" t="s">
        <v>259</v>
      </c>
      <c r="F154" s="220" t="s">
        <v>260</v>
      </c>
      <c r="G154" s="220"/>
      <c r="H154" s="220"/>
      <c r="I154" s="220"/>
      <c r="J154" s="221" t="s">
        <v>217</v>
      </c>
      <c r="K154" s="222" t="n">
        <v>22.44</v>
      </c>
      <c r="L154" s="223" t="n">
        <v>0</v>
      </c>
      <c r="M154" s="223"/>
      <c r="N154" s="224" t="n">
        <f aca="false">ROUND(L154*K154,2)</f>
        <v>0</v>
      </c>
      <c r="O154" s="224"/>
      <c r="P154" s="224"/>
      <c r="Q154" s="224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.0035</v>
      </c>
      <c r="Y154" s="214" t="n">
        <f aca="false">X154*K154</f>
        <v>0.07854</v>
      </c>
      <c r="Z154" s="214" t="n">
        <v>0</v>
      </c>
      <c r="AA154" s="215" t="n">
        <f aca="false">Z154*K154</f>
        <v>0</v>
      </c>
      <c r="AR154" s="10" t="s">
        <v>212</v>
      </c>
      <c r="AT154" s="10" t="s">
        <v>209</v>
      </c>
      <c r="AU154" s="10" t="s">
        <v>120</v>
      </c>
      <c r="AY154" s="10" t="s">
        <v>15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72</v>
      </c>
      <c r="BM154" s="10" t="s">
        <v>261</v>
      </c>
    </row>
    <row r="155" s="32" customFormat="true" ht="25.5" hidden="false" customHeight="true" outlineLevel="0" collapsed="false">
      <c r="B155" s="33"/>
      <c r="C155" s="206" t="s">
        <v>262</v>
      </c>
      <c r="D155" s="206" t="s">
        <v>160</v>
      </c>
      <c r="E155" s="207" t="s">
        <v>263</v>
      </c>
      <c r="F155" s="208" t="s">
        <v>264</v>
      </c>
      <c r="G155" s="208"/>
      <c r="H155" s="208"/>
      <c r="I155" s="208"/>
      <c r="J155" s="209" t="s">
        <v>217</v>
      </c>
      <c r="K155" s="210" t="n">
        <v>22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.00228</v>
      </c>
      <c r="Y155" s="214" t="n">
        <f aca="false">X155*K155</f>
        <v>0.05016</v>
      </c>
      <c r="Z155" s="214" t="n">
        <v>0</v>
      </c>
      <c r="AA155" s="215" t="n">
        <f aca="false">Z155*K155</f>
        <v>0</v>
      </c>
      <c r="AR155" s="10" t="s">
        <v>172</v>
      </c>
      <c r="AT155" s="10" t="s">
        <v>160</v>
      </c>
      <c r="AU155" s="10" t="s">
        <v>120</v>
      </c>
      <c r="AY155" s="10" t="s">
        <v>15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72</v>
      </c>
      <c r="BM155" s="10" t="s">
        <v>265</v>
      </c>
    </row>
    <row r="156" s="192" customFormat="true" ht="29.9" hidden="false" customHeight="true" outlineLevel="0" collapsed="false">
      <c r="B156" s="193"/>
      <c r="C156" s="194"/>
      <c r="D156" s="204" t="s">
        <v>183</v>
      </c>
      <c r="E156" s="204"/>
      <c r="F156" s="204"/>
      <c r="G156" s="204"/>
      <c r="H156" s="204"/>
      <c r="I156" s="204"/>
      <c r="J156" s="204"/>
      <c r="K156" s="204"/>
      <c r="L156" s="204"/>
      <c r="M156" s="204"/>
      <c r="N156" s="216" t="n">
        <f aca="false">BK156</f>
        <v>0</v>
      </c>
      <c r="O156" s="216"/>
      <c r="P156" s="216"/>
      <c r="Q156" s="216"/>
      <c r="R156" s="197"/>
      <c r="T156" s="198"/>
      <c r="U156" s="194"/>
      <c r="V156" s="194"/>
      <c r="W156" s="199" t="n">
        <f aca="false">SUM(W157:W170)</f>
        <v>0</v>
      </c>
      <c r="X156" s="194"/>
      <c r="Y156" s="199" t="n">
        <f aca="false">SUM(Y157:Y170)</f>
        <v>0</v>
      </c>
      <c r="Z156" s="194"/>
      <c r="AA156" s="200" t="n">
        <f aca="false">SUM(AA157:AA170)</f>
        <v>24.769765</v>
      </c>
      <c r="AR156" s="201" t="s">
        <v>83</v>
      </c>
      <c r="AT156" s="202" t="s">
        <v>74</v>
      </c>
      <c r="AU156" s="202" t="s">
        <v>83</v>
      </c>
      <c r="AY156" s="201" t="s">
        <v>159</v>
      </c>
      <c r="BK156" s="203" t="n">
        <f aca="false">SUM(BK157:BK170)</f>
        <v>0</v>
      </c>
    </row>
    <row r="157" s="32" customFormat="true" ht="25.5" hidden="false" customHeight="true" outlineLevel="0" collapsed="false">
      <c r="B157" s="33"/>
      <c r="C157" s="206" t="s">
        <v>11</v>
      </c>
      <c r="D157" s="206" t="s">
        <v>160</v>
      </c>
      <c r="E157" s="207" t="s">
        <v>266</v>
      </c>
      <c r="F157" s="208" t="s">
        <v>267</v>
      </c>
      <c r="G157" s="208"/>
      <c r="H157" s="208"/>
      <c r="I157" s="208"/>
      <c r="J157" s="209" t="s">
        <v>217</v>
      </c>
      <c r="K157" s="210" t="n">
        <v>5.4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.261</v>
      </c>
      <c r="AA157" s="215" t="n">
        <f aca="false">Z157*K157</f>
        <v>1.4094</v>
      </c>
      <c r="AR157" s="10" t="s">
        <v>172</v>
      </c>
      <c r="AT157" s="10" t="s">
        <v>160</v>
      </c>
      <c r="AU157" s="10" t="s">
        <v>120</v>
      </c>
      <c r="AY157" s="10" t="s">
        <v>15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3</v>
      </c>
      <c r="BK157" s="128" t="n">
        <f aca="false">ROUND(L157*K157,2)</f>
        <v>0</v>
      </c>
      <c r="BL157" s="10" t="s">
        <v>172</v>
      </c>
      <c r="BM157" s="10" t="s">
        <v>268</v>
      </c>
    </row>
    <row r="158" s="32" customFormat="true" ht="25.5" hidden="false" customHeight="true" outlineLevel="0" collapsed="false">
      <c r="B158" s="33"/>
      <c r="C158" s="206" t="s">
        <v>269</v>
      </c>
      <c r="D158" s="206" t="s">
        <v>160</v>
      </c>
      <c r="E158" s="207" t="s">
        <v>270</v>
      </c>
      <c r="F158" s="208" t="s">
        <v>271</v>
      </c>
      <c r="G158" s="208"/>
      <c r="H158" s="208"/>
      <c r="I158" s="208"/>
      <c r="J158" s="209" t="s">
        <v>217</v>
      </c>
      <c r="K158" s="210" t="n">
        <v>12.07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.261</v>
      </c>
      <c r="AA158" s="215" t="n">
        <f aca="false">Z158*K158</f>
        <v>3.15027</v>
      </c>
      <c r="AR158" s="10" t="s">
        <v>172</v>
      </c>
      <c r="AT158" s="10" t="s">
        <v>160</v>
      </c>
      <c r="AU158" s="10" t="s">
        <v>120</v>
      </c>
      <c r="AY158" s="10" t="s">
        <v>15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72</v>
      </c>
      <c r="BM158" s="10" t="s">
        <v>272</v>
      </c>
    </row>
    <row r="159" s="32" customFormat="true" ht="38.25" hidden="false" customHeight="true" outlineLevel="0" collapsed="false">
      <c r="B159" s="33"/>
      <c r="C159" s="206" t="s">
        <v>273</v>
      </c>
      <c r="D159" s="206" t="s">
        <v>160</v>
      </c>
      <c r="E159" s="207" t="s">
        <v>274</v>
      </c>
      <c r="F159" s="208" t="s">
        <v>275</v>
      </c>
      <c r="G159" s="208"/>
      <c r="H159" s="208"/>
      <c r="I159" s="208"/>
      <c r="J159" s="209" t="s">
        <v>197</v>
      </c>
      <c r="K159" s="210" t="n">
        <v>0.743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1.8</v>
      </c>
      <c r="AA159" s="215" t="n">
        <f aca="false">Z159*K159</f>
        <v>1.3374</v>
      </c>
      <c r="AR159" s="10" t="s">
        <v>172</v>
      </c>
      <c r="AT159" s="10" t="s">
        <v>160</v>
      </c>
      <c r="AU159" s="10" t="s">
        <v>120</v>
      </c>
      <c r="AY159" s="10" t="s">
        <v>15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72</v>
      </c>
      <c r="BM159" s="10" t="s">
        <v>276</v>
      </c>
    </row>
    <row r="160" s="32" customFormat="true" ht="25.5" hidden="false" customHeight="true" outlineLevel="0" collapsed="false">
      <c r="B160" s="33"/>
      <c r="C160" s="206" t="s">
        <v>277</v>
      </c>
      <c r="D160" s="206" t="s">
        <v>160</v>
      </c>
      <c r="E160" s="207" t="s">
        <v>278</v>
      </c>
      <c r="F160" s="208" t="s">
        <v>279</v>
      </c>
      <c r="G160" s="208"/>
      <c r="H160" s="208"/>
      <c r="I160" s="208"/>
      <c r="J160" s="209" t="s">
        <v>217</v>
      </c>
      <c r="K160" s="210" t="n">
        <v>236.6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.028</v>
      </c>
      <c r="AA160" s="215" t="n">
        <f aca="false">Z160*K160</f>
        <v>6.6248</v>
      </c>
      <c r="AR160" s="10" t="s">
        <v>172</v>
      </c>
      <c r="AT160" s="10" t="s">
        <v>160</v>
      </c>
      <c r="AU160" s="10" t="s">
        <v>120</v>
      </c>
      <c r="AY160" s="10" t="s">
        <v>15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72</v>
      </c>
      <c r="BM160" s="10" t="s">
        <v>280</v>
      </c>
    </row>
    <row r="161" s="32" customFormat="true" ht="16.5" hidden="false" customHeight="true" outlineLevel="0" collapsed="false">
      <c r="B161" s="33"/>
      <c r="C161" s="206" t="s">
        <v>281</v>
      </c>
      <c r="D161" s="206" t="s">
        <v>160</v>
      </c>
      <c r="E161" s="207" t="s">
        <v>282</v>
      </c>
      <c r="F161" s="208" t="s">
        <v>283</v>
      </c>
      <c r="G161" s="208"/>
      <c r="H161" s="208"/>
      <c r="I161" s="208"/>
      <c r="J161" s="209" t="s">
        <v>284</v>
      </c>
      <c r="K161" s="210" t="n">
        <v>2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.089</v>
      </c>
      <c r="AA161" s="215" t="n">
        <f aca="false">Z161*K161</f>
        <v>0.178</v>
      </c>
      <c r="AR161" s="10" t="s">
        <v>172</v>
      </c>
      <c r="AT161" s="10" t="s">
        <v>160</v>
      </c>
      <c r="AU161" s="10" t="s">
        <v>120</v>
      </c>
      <c r="AY161" s="10" t="s">
        <v>15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72</v>
      </c>
      <c r="BM161" s="10" t="s">
        <v>285</v>
      </c>
    </row>
    <row r="162" s="32" customFormat="true" ht="16.5" hidden="false" customHeight="true" outlineLevel="0" collapsed="false">
      <c r="B162" s="33"/>
      <c r="C162" s="206" t="s">
        <v>286</v>
      </c>
      <c r="D162" s="206" t="s">
        <v>160</v>
      </c>
      <c r="E162" s="207" t="s">
        <v>287</v>
      </c>
      <c r="F162" s="208" t="s">
        <v>288</v>
      </c>
      <c r="G162" s="208"/>
      <c r="H162" s="208"/>
      <c r="I162" s="208"/>
      <c r="J162" s="209" t="s">
        <v>217</v>
      </c>
      <c r="K162" s="210" t="n">
        <v>2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.076</v>
      </c>
      <c r="AA162" s="215" t="n">
        <f aca="false">Z162*K162</f>
        <v>0.152</v>
      </c>
      <c r="AR162" s="10" t="s">
        <v>172</v>
      </c>
      <c r="AT162" s="10" t="s">
        <v>160</v>
      </c>
      <c r="AU162" s="10" t="s">
        <v>120</v>
      </c>
      <c r="AY162" s="10" t="s">
        <v>15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72</v>
      </c>
      <c r="BM162" s="10" t="s">
        <v>289</v>
      </c>
    </row>
    <row r="163" s="32" customFormat="true" ht="16.5" hidden="false" customHeight="true" outlineLevel="0" collapsed="false">
      <c r="B163" s="33"/>
      <c r="C163" s="206" t="s">
        <v>10</v>
      </c>
      <c r="D163" s="206" t="s">
        <v>160</v>
      </c>
      <c r="E163" s="207" t="s">
        <v>290</v>
      </c>
      <c r="F163" s="208" t="s">
        <v>291</v>
      </c>
      <c r="G163" s="208"/>
      <c r="H163" s="208"/>
      <c r="I163" s="208"/>
      <c r="J163" s="209" t="s">
        <v>217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.063</v>
      </c>
      <c r="AA163" s="215" t="n">
        <f aca="false">Z163*K163</f>
        <v>0.063</v>
      </c>
      <c r="AR163" s="10" t="s">
        <v>172</v>
      </c>
      <c r="AT163" s="10" t="s">
        <v>160</v>
      </c>
      <c r="AU163" s="10" t="s">
        <v>120</v>
      </c>
      <c r="AY163" s="10" t="s">
        <v>15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72</v>
      </c>
      <c r="BM163" s="10" t="s">
        <v>292</v>
      </c>
    </row>
    <row r="164" s="32" customFormat="true" ht="16.5" hidden="false" customHeight="true" outlineLevel="0" collapsed="false">
      <c r="B164" s="33"/>
      <c r="C164" s="206" t="s">
        <v>293</v>
      </c>
      <c r="D164" s="206" t="s">
        <v>160</v>
      </c>
      <c r="E164" s="207" t="s">
        <v>294</v>
      </c>
      <c r="F164" s="208" t="s">
        <v>295</v>
      </c>
      <c r="G164" s="208"/>
      <c r="H164" s="208"/>
      <c r="I164" s="208"/>
      <c r="J164" s="209" t="s">
        <v>217</v>
      </c>
      <c r="K164" s="210" t="n">
        <v>16.4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.06</v>
      </c>
      <c r="AA164" s="215" t="n">
        <f aca="false">Z164*K164</f>
        <v>0.984</v>
      </c>
      <c r="AR164" s="10" t="s">
        <v>172</v>
      </c>
      <c r="AT164" s="10" t="s">
        <v>160</v>
      </c>
      <c r="AU164" s="10" t="s">
        <v>120</v>
      </c>
      <c r="AY164" s="10" t="s">
        <v>15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72</v>
      </c>
      <c r="BM164" s="10" t="s">
        <v>296</v>
      </c>
    </row>
    <row r="165" s="32" customFormat="true" ht="16.5" hidden="false" customHeight="true" outlineLevel="0" collapsed="false">
      <c r="B165" s="33"/>
      <c r="C165" s="206" t="s">
        <v>297</v>
      </c>
      <c r="D165" s="206" t="s">
        <v>160</v>
      </c>
      <c r="E165" s="207" t="s">
        <v>298</v>
      </c>
      <c r="F165" s="208" t="s">
        <v>299</v>
      </c>
      <c r="G165" s="208"/>
      <c r="H165" s="208"/>
      <c r="I165" s="208"/>
      <c r="J165" s="209" t="s">
        <v>163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1.815</v>
      </c>
      <c r="AA165" s="215" t="n">
        <f aca="false">Z165*K165</f>
        <v>1.815</v>
      </c>
      <c r="AR165" s="10" t="s">
        <v>269</v>
      </c>
      <c r="AT165" s="10" t="s">
        <v>160</v>
      </c>
      <c r="AU165" s="10" t="s">
        <v>120</v>
      </c>
      <c r="AY165" s="10" t="s">
        <v>15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269</v>
      </c>
      <c r="BM165" s="10" t="s">
        <v>300</v>
      </c>
    </row>
    <row r="166" s="32" customFormat="true" ht="25.5" hidden="false" customHeight="true" outlineLevel="0" collapsed="false">
      <c r="B166" s="33"/>
      <c r="C166" s="206" t="s">
        <v>301</v>
      </c>
      <c r="D166" s="206" t="s">
        <v>160</v>
      </c>
      <c r="E166" s="207" t="s">
        <v>302</v>
      </c>
      <c r="F166" s="208" t="s">
        <v>303</v>
      </c>
      <c r="G166" s="208"/>
      <c r="H166" s="208"/>
      <c r="I166" s="208"/>
      <c r="J166" s="209" t="s">
        <v>197</v>
      </c>
      <c r="K166" s="210" t="n">
        <v>1.32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1.8</v>
      </c>
      <c r="AA166" s="215" t="n">
        <f aca="false">Z166*K166</f>
        <v>2.376</v>
      </c>
      <c r="AR166" s="10" t="s">
        <v>172</v>
      </c>
      <c r="AT166" s="10" t="s">
        <v>160</v>
      </c>
      <c r="AU166" s="10" t="s">
        <v>120</v>
      </c>
      <c r="AY166" s="10" t="s">
        <v>15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72</v>
      </c>
      <c r="BM166" s="10" t="s">
        <v>304</v>
      </c>
    </row>
    <row r="167" s="32" customFormat="true" ht="38.25" hidden="false" customHeight="true" outlineLevel="0" collapsed="false">
      <c r="B167" s="33"/>
      <c r="C167" s="206" t="s">
        <v>305</v>
      </c>
      <c r="D167" s="206" t="s">
        <v>160</v>
      </c>
      <c r="E167" s="207" t="s">
        <v>306</v>
      </c>
      <c r="F167" s="208" t="s">
        <v>307</v>
      </c>
      <c r="G167" s="208"/>
      <c r="H167" s="208"/>
      <c r="I167" s="208"/>
      <c r="J167" s="209" t="s">
        <v>197</v>
      </c>
      <c r="K167" s="210" t="n">
        <v>1.53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1.8</v>
      </c>
      <c r="AA167" s="215" t="n">
        <f aca="false">Z167*K167</f>
        <v>2.754</v>
      </c>
      <c r="AR167" s="10" t="s">
        <v>172</v>
      </c>
      <c r="AT167" s="10" t="s">
        <v>160</v>
      </c>
      <c r="AU167" s="10" t="s">
        <v>120</v>
      </c>
      <c r="AY167" s="10" t="s">
        <v>15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72</v>
      </c>
      <c r="BM167" s="10" t="s">
        <v>308</v>
      </c>
    </row>
    <row r="168" s="32" customFormat="true" ht="16.5" hidden="false" customHeight="true" outlineLevel="0" collapsed="false">
      <c r="B168" s="33"/>
      <c r="C168" s="206" t="s">
        <v>309</v>
      </c>
      <c r="D168" s="206" t="s">
        <v>160</v>
      </c>
      <c r="E168" s="207" t="s">
        <v>310</v>
      </c>
      <c r="F168" s="208" t="s">
        <v>311</v>
      </c>
      <c r="G168" s="208"/>
      <c r="H168" s="208"/>
      <c r="I168" s="208"/>
      <c r="J168" s="209" t="s">
        <v>217</v>
      </c>
      <c r="K168" s="210" t="n">
        <v>27.5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.08317</v>
      </c>
      <c r="AA168" s="215" t="n">
        <f aca="false">Z168*K168</f>
        <v>2.287175</v>
      </c>
      <c r="AR168" s="10" t="s">
        <v>269</v>
      </c>
      <c r="AT168" s="10" t="s">
        <v>160</v>
      </c>
      <c r="AU168" s="10" t="s">
        <v>120</v>
      </c>
      <c r="AY168" s="10" t="s">
        <v>15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ROUND(L168*K168,2)</f>
        <v>0</v>
      </c>
      <c r="BL168" s="10" t="s">
        <v>269</v>
      </c>
      <c r="BM168" s="10" t="s">
        <v>312</v>
      </c>
    </row>
    <row r="169" s="32" customFormat="true" ht="16.5" hidden="false" customHeight="true" outlineLevel="0" collapsed="false">
      <c r="B169" s="33"/>
      <c r="C169" s="206" t="s">
        <v>313</v>
      </c>
      <c r="D169" s="206" t="s">
        <v>160</v>
      </c>
      <c r="E169" s="207" t="s">
        <v>314</v>
      </c>
      <c r="F169" s="208" t="s">
        <v>315</v>
      </c>
      <c r="G169" s="208"/>
      <c r="H169" s="208"/>
      <c r="I169" s="208"/>
      <c r="J169" s="209" t="s">
        <v>217</v>
      </c>
      <c r="K169" s="210" t="n">
        <v>2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.018</v>
      </c>
      <c r="AA169" s="215" t="n">
        <f aca="false">Z169*K169</f>
        <v>0.036</v>
      </c>
      <c r="AR169" s="10" t="s">
        <v>269</v>
      </c>
      <c r="AT169" s="10" t="s">
        <v>160</v>
      </c>
      <c r="AU169" s="10" t="s">
        <v>120</v>
      </c>
      <c r="AY169" s="10" t="s">
        <v>15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269</v>
      </c>
      <c r="BM169" s="10" t="s">
        <v>316</v>
      </c>
    </row>
    <row r="170" s="32" customFormat="true" ht="16.5" hidden="false" customHeight="true" outlineLevel="0" collapsed="false">
      <c r="B170" s="33"/>
      <c r="C170" s="206" t="s">
        <v>317</v>
      </c>
      <c r="D170" s="206" t="s">
        <v>160</v>
      </c>
      <c r="E170" s="207" t="s">
        <v>318</v>
      </c>
      <c r="F170" s="208" t="s">
        <v>319</v>
      </c>
      <c r="G170" s="208"/>
      <c r="H170" s="208"/>
      <c r="I170" s="208"/>
      <c r="J170" s="209" t="s">
        <v>217</v>
      </c>
      <c r="K170" s="210" t="n">
        <v>76.32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.021</v>
      </c>
      <c r="AA170" s="215" t="n">
        <f aca="false">Z170*K170</f>
        <v>1.60272</v>
      </c>
      <c r="AR170" s="10" t="s">
        <v>269</v>
      </c>
      <c r="AT170" s="10" t="s">
        <v>160</v>
      </c>
      <c r="AU170" s="10" t="s">
        <v>120</v>
      </c>
      <c r="AY170" s="10" t="s">
        <v>15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269</v>
      </c>
      <c r="BM170" s="10" t="s">
        <v>320</v>
      </c>
    </row>
    <row r="171" s="192" customFormat="true" ht="29.9" hidden="false" customHeight="true" outlineLevel="0" collapsed="false">
      <c r="B171" s="193"/>
      <c r="C171" s="194"/>
      <c r="D171" s="204" t="s">
        <v>184</v>
      </c>
      <c r="E171" s="204"/>
      <c r="F171" s="204"/>
      <c r="G171" s="204"/>
      <c r="H171" s="204"/>
      <c r="I171" s="204"/>
      <c r="J171" s="204"/>
      <c r="K171" s="204"/>
      <c r="L171" s="204"/>
      <c r="M171" s="204"/>
      <c r="N171" s="216" t="n">
        <f aca="false">BK171</f>
        <v>0</v>
      </c>
      <c r="O171" s="216"/>
      <c r="P171" s="216"/>
      <c r="Q171" s="216"/>
      <c r="R171" s="197"/>
      <c r="T171" s="198"/>
      <c r="U171" s="194"/>
      <c r="V171" s="194"/>
      <c r="W171" s="199" t="n">
        <f aca="false">SUM(W172:W175)</f>
        <v>0</v>
      </c>
      <c r="X171" s="194"/>
      <c r="Y171" s="199" t="n">
        <f aca="false">SUM(Y172:Y175)</f>
        <v>0</v>
      </c>
      <c r="Z171" s="194"/>
      <c r="AA171" s="200" t="n">
        <f aca="false">SUM(AA172:AA175)</f>
        <v>0</v>
      </c>
      <c r="AR171" s="201" t="s">
        <v>83</v>
      </c>
      <c r="AT171" s="202" t="s">
        <v>74</v>
      </c>
      <c r="AU171" s="202" t="s">
        <v>83</v>
      </c>
      <c r="AY171" s="201" t="s">
        <v>159</v>
      </c>
      <c r="BK171" s="203" t="n">
        <f aca="false">SUM(BK172:BK175)</f>
        <v>0</v>
      </c>
    </row>
    <row r="172" s="32" customFormat="true" ht="25.5" hidden="false" customHeight="true" outlineLevel="0" collapsed="false">
      <c r="B172" s="33"/>
      <c r="C172" s="206" t="s">
        <v>321</v>
      </c>
      <c r="D172" s="206" t="s">
        <v>160</v>
      </c>
      <c r="E172" s="207" t="s">
        <v>322</v>
      </c>
      <c r="F172" s="208" t="s">
        <v>323</v>
      </c>
      <c r="G172" s="208"/>
      <c r="H172" s="208"/>
      <c r="I172" s="208"/>
      <c r="J172" s="209" t="s">
        <v>207</v>
      </c>
      <c r="K172" s="210" t="n">
        <v>24.77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2</v>
      </c>
      <c r="AT172" s="10" t="s">
        <v>160</v>
      </c>
      <c r="AU172" s="10" t="s">
        <v>120</v>
      </c>
      <c r="AY172" s="10" t="s">
        <v>15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72</v>
      </c>
      <c r="BM172" s="10" t="s">
        <v>324</v>
      </c>
    </row>
    <row r="173" s="32" customFormat="true" ht="38.25" hidden="false" customHeight="true" outlineLevel="0" collapsed="false">
      <c r="B173" s="33"/>
      <c r="C173" s="206" t="s">
        <v>325</v>
      </c>
      <c r="D173" s="206" t="s">
        <v>160</v>
      </c>
      <c r="E173" s="207" t="s">
        <v>326</v>
      </c>
      <c r="F173" s="208" t="s">
        <v>327</v>
      </c>
      <c r="G173" s="208"/>
      <c r="H173" s="208"/>
      <c r="I173" s="208"/>
      <c r="J173" s="209" t="s">
        <v>207</v>
      </c>
      <c r="K173" s="210" t="n">
        <v>24.77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2</v>
      </c>
      <c r="AT173" s="10" t="s">
        <v>160</v>
      </c>
      <c r="AU173" s="10" t="s">
        <v>120</v>
      </c>
      <c r="AY173" s="10" t="s">
        <v>15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72</v>
      </c>
      <c r="BM173" s="10" t="s">
        <v>328</v>
      </c>
    </row>
    <row r="174" s="32" customFormat="true" ht="25.5" hidden="false" customHeight="true" outlineLevel="0" collapsed="false">
      <c r="B174" s="33"/>
      <c r="C174" s="206" t="s">
        <v>329</v>
      </c>
      <c r="D174" s="206" t="s">
        <v>160</v>
      </c>
      <c r="E174" s="207" t="s">
        <v>330</v>
      </c>
      <c r="F174" s="208" t="s">
        <v>331</v>
      </c>
      <c r="G174" s="208"/>
      <c r="H174" s="208"/>
      <c r="I174" s="208"/>
      <c r="J174" s="209" t="s">
        <v>207</v>
      </c>
      <c r="K174" s="210" t="n">
        <v>24.77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2</v>
      </c>
      <c r="AT174" s="10" t="s">
        <v>160</v>
      </c>
      <c r="AU174" s="10" t="s">
        <v>120</v>
      </c>
      <c r="AY174" s="10" t="s">
        <v>15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72</v>
      </c>
      <c r="BM174" s="10" t="s">
        <v>332</v>
      </c>
    </row>
    <row r="175" s="32" customFormat="true" ht="38.25" hidden="false" customHeight="true" outlineLevel="0" collapsed="false">
      <c r="B175" s="33"/>
      <c r="C175" s="206" t="s">
        <v>333</v>
      </c>
      <c r="D175" s="206" t="s">
        <v>160</v>
      </c>
      <c r="E175" s="207" t="s">
        <v>334</v>
      </c>
      <c r="F175" s="208" t="s">
        <v>335</v>
      </c>
      <c r="G175" s="208"/>
      <c r="H175" s="208"/>
      <c r="I175" s="208"/>
      <c r="J175" s="209" t="s">
        <v>207</v>
      </c>
      <c r="K175" s="210" t="n">
        <v>23.057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2</v>
      </c>
      <c r="AT175" s="10" t="s">
        <v>160</v>
      </c>
      <c r="AU175" s="10" t="s">
        <v>120</v>
      </c>
      <c r="AY175" s="10" t="s">
        <v>15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72</v>
      </c>
      <c r="BM175" s="10" t="s">
        <v>336</v>
      </c>
    </row>
    <row r="176" s="192" customFormat="true" ht="29.9" hidden="false" customHeight="true" outlineLevel="0" collapsed="false">
      <c r="B176" s="193"/>
      <c r="C176" s="194"/>
      <c r="D176" s="204" t="s">
        <v>185</v>
      </c>
      <c r="E176" s="204"/>
      <c r="F176" s="204"/>
      <c r="G176" s="204"/>
      <c r="H176" s="204"/>
      <c r="I176" s="204"/>
      <c r="J176" s="204"/>
      <c r="K176" s="204"/>
      <c r="L176" s="204"/>
      <c r="M176" s="204"/>
      <c r="N176" s="216" t="n">
        <f aca="false">BK176</f>
        <v>0</v>
      </c>
      <c r="O176" s="216"/>
      <c r="P176" s="216"/>
      <c r="Q176" s="216"/>
      <c r="R176" s="197"/>
      <c r="T176" s="198"/>
      <c r="U176" s="194"/>
      <c r="V176" s="194"/>
      <c r="W176" s="199" t="n">
        <f aca="false">W177</f>
        <v>0</v>
      </c>
      <c r="X176" s="194"/>
      <c r="Y176" s="199" t="n">
        <f aca="false">Y177</f>
        <v>0</v>
      </c>
      <c r="Z176" s="194"/>
      <c r="AA176" s="200" t="n">
        <f aca="false">AA177</f>
        <v>0</v>
      </c>
      <c r="AR176" s="201" t="s">
        <v>83</v>
      </c>
      <c r="AT176" s="202" t="s">
        <v>74</v>
      </c>
      <c r="AU176" s="202" t="s">
        <v>83</v>
      </c>
      <c r="AY176" s="201" t="s">
        <v>159</v>
      </c>
      <c r="BK176" s="203" t="n">
        <f aca="false">BK177</f>
        <v>0</v>
      </c>
    </row>
    <row r="177" s="32" customFormat="true" ht="16.5" hidden="false" customHeight="true" outlineLevel="0" collapsed="false">
      <c r="B177" s="33"/>
      <c r="C177" s="206" t="s">
        <v>337</v>
      </c>
      <c r="D177" s="206" t="s">
        <v>160</v>
      </c>
      <c r="E177" s="207" t="s">
        <v>338</v>
      </c>
      <c r="F177" s="208" t="s">
        <v>339</v>
      </c>
      <c r="G177" s="208"/>
      <c r="H177" s="208"/>
      <c r="I177" s="208"/>
      <c r="J177" s="209" t="s">
        <v>207</v>
      </c>
      <c r="K177" s="210" t="n">
        <v>11.458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2</v>
      </c>
      <c r="AT177" s="10" t="s">
        <v>160</v>
      </c>
      <c r="AU177" s="10" t="s">
        <v>120</v>
      </c>
      <c r="AY177" s="10" t="s">
        <v>15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72</v>
      </c>
      <c r="BM177" s="10" t="s">
        <v>340</v>
      </c>
    </row>
    <row r="178" s="192" customFormat="true" ht="37.45" hidden="false" customHeight="true" outlineLevel="0" collapsed="false">
      <c r="B178" s="193"/>
      <c r="C178" s="194"/>
      <c r="D178" s="195" t="s">
        <v>186</v>
      </c>
      <c r="E178" s="195"/>
      <c r="F178" s="195"/>
      <c r="G178" s="195"/>
      <c r="H178" s="195"/>
      <c r="I178" s="195"/>
      <c r="J178" s="195"/>
      <c r="K178" s="195"/>
      <c r="L178" s="195"/>
      <c r="M178" s="195"/>
      <c r="N178" s="217" t="n">
        <f aca="false">BK178</f>
        <v>0</v>
      </c>
      <c r="O178" s="217"/>
      <c r="P178" s="217"/>
      <c r="Q178" s="217"/>
      <c r="R178" s="197"/>
      <c r="T178" s="198"/>
      <c r="U178" s="194"/>
      <c r="V178" s="194"/>
      <c r="W178" s="199" t="n">
        <f aca="false">W179+W182+W190+W201+W205+W215+W217</f>
        <v>0</v>
      </c>
      <c r="X178" s="194"/>
      <c r="Y178" s="199" t="n">
        <f aca="false">Y179+Y182+Y190+Y201+Y205+Y215+Y217</f>
        <v>37.92101248</v>
      </c>
      <c r="Z178" s="194"/>
      <c r="AA178" s="200" t="n">
        <f aca="false">AA179+AA182+AA190+AA201+AA205+AA215+AA217</f>
        <v>0</v>
      </c>
      <c r="AR178" s="201" t="s">
        <v>120</v>
      </c>
      <c r="AT178" s="202" t="s">
        <v>74</v>
      </c>
      <c r="AU178" s="202" t="s">
        <v>75</v>
      </c>
      <c r="AY178" s="201" t="s">
        <v>159</v>
      </c>
      <c r="BK178" s="203" t="n">
        <f aca="false">BK179+BK182+BK190+BK201+BK205+BK215+BK217</f>
        <v>0</v>
      </c>
    </row>
    <row r="179" s="192" customFormat="true" ht="19.9" hidden="false" customHeight="true" outlineLevel="0" collapsed="false">
      <c r="B179" s="193"/>
      <c r="C179" s="194"/>
      <c r="D179" s="204" t="s">
        <v>187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05" t="n">
        <f aca="false">BK179</f>
        <v>0</v>
      </c>
      <c r="O179" s="205"/>
      <c r="P179" s="205"/>
      <c r="Q179" s="205"/>
      <c r="R179" s="197"/>
      <c r="T179" s="198"/>
      <c r="U179" s="194"/>
      <c r="V179" s="194"/>
      <c r="W179" s="199" t="n">
        <f aca="false">SUM(W180:W181)</f>
        <v>0</v>
      </c>
      <c r="X179" s="194"/>
      <c r="Y179" s="199" t="n">
        <f aca="false">SUM(Y180:Y181)</f>
        <v>0.453582</v>
      </c>
      <c r="Z179" s="194"/>
      <c r="AA179" s="200" t="n">
        <f aca="false">SUM(AA180:AA181)</f>
        <v>0</v>
      </c>
      <c r="AR179" s="201" t="s">
        <v>120</v>
      </c>
      <c r="AT179" s="202" t="s">
        <v>74</v>
      </c>
      <c r="AU179" s="202" t="s">
        <v>83</v>
      </c>
      <c r="AY179" s="201" t="s">
        <v>159</v>
      </c>
      <c r="BK179" s="203" t="n">
        <f aca="false">SUM(BK180:BK181)</f>
        <v>0</v>
      </c>
    </row>
    <row r="180" s="32" customFormat="true" ht="16.5" hidden="false" customHeight="true" outlineLevel="0" collapsed="false">
      <c r="B180" s="33"/>
      <c r="C180" s="206" t="s">
        <v>341</v>
      </c>
      <c r="D180" s="206" t="s">
        <v>160</v>
      </c>
      <c r="E180" s="207" t="s">
        <v>342</v>
      </c>
      <c r="F180" s="208" t="s">
        <v>343</v>
      </c>
      <c r="G180" s="208"/>
      <c r="H180" s="208"/>
      <c r="I180" s="208"/>
      <c r="J180" s="209" t="s">
        <v>217</v>
      </c>
      <c r="K180" s="210" t="n">
        <v>4.52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.10035</v>
      </c>
      <c r="Y180" s="214" t="n">
        <f aca="false">X180*K180</f>
        <v>0.453582</v>
      </c>
      <c r="Z180" s="214" t="n">
        <v>0</v>
      </c>
      <c r="AA180" s="215" t="n">
        <f aca="false">Z180*K180</f>
        <v>0</v>
      </c>
      <c r="AR180" s="10" t="s">
        <v>269</v>
      </c>
      <c r="AT180" s="10" t="s">
        <v>160</v>
      </c>
      <c r="AU180" s="10" t="s">
        <v>120</v>
      </c>
      <c r="AY180" s="10" t="s">
        <v>15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269</v>
      </c>
      <c r="BM180" s="10" t="s">
        <v>344</v>
      </c>
    </row>
    <row r="181" s="32" customFormat="true" ht="25.5" hidden="false" customHeight="true" outlineLevel="0" collapsed="false">
      <c r="B181" s="33"/>
      <c r="C181" s="206" t="s">
        <v>345</v>
      </c>
      <c r="D181" s="206" t="s">
        <v>160</v>
      </c>
      <c r="E181" s="207" t="s">
        <v>346</v>
      </c>
      <c r="F181" s="208" t="s">
        <v>347</v>
      </c>
      <c r="G181" s="208"/>
      <c r="H181" s="208"/>
      <c r="I181" s="208"/>
      <c r="J181" s="209" t="s">
        <v>207</v>
      </c>
      <c r="K181" s="210" t="n">
        <v>0.454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269</v>
      </c>
      <c r="AT181" s="10" t="s">
        <v>160</v>
      </c>
      <c r="AU181" s="10" t="s">
        <v>120</v>
      </c>
      <c r="AY181" s="10" t="s">
        <v>15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3</v>
      </c>
      <c r="BK181" s="128" t="n">
        <f aca="false">ROUND(L181*K181,2)</f>
        <v>0</v>
      </c>
      <c r="BL181" s="10" t="s">
        <v>269</v>
      </c>
      <c r="BM181" s="10" t="s">
        <v>348</v>
      </c>
    </row>
    <row r="182" s="192" customFormat="true" ht="29.9" hidden="false" customHeight="true" outlineLevel="0" collapsed="false">
      <c r="B182" s="193"/>
      <c r="C182" s="194"/>
      <c r="D182" s="204" t="s">
        <v>188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16" t="n">
        <f aca="false">BK182</f>
        <v>0</v>
      </c>
      <c r="O182" s="216"/>
      <c r="P182" s="216"/>
      <c r="Q182" s="216"/>
      <c r="R182" s="197"/>
      <c r="T182" s="198"/>
      <c r="U182" s="194"/>
      <c r="V182" s="194"/>
      <c r="W182" s="199" t="n">
        <f aca="false">W183+SUM(W184:W186)</f>
        <v>0</v>
      </c>
      <c r="X182" s="194"/>
      <c r="Y182" s="199" t="n">
        <f aca="false">Y183+SUM(Y184:Y186)</f>
        <v>4.9404265</v>
      </c>
      <c r="Z182" s="194"/>
      <c r="AA182" s="200" t="n">
        <f aca="false">AA183+SUM(AA184:AA186)</f>
        <v>0</v>
      </c>
      <c r="AR182" s="201" t="s">
        <v>120</v>
      </c>
      <c r="AT182" s="202" t="s">
        <v>74</v>
      </c>
      <c r="AU182" s="202" t="s">
        <v>83</v>
      </c>
      <c r="AY182" s="201" t="s">
        <v>159</v>
      </c>
      <c r="BK182" s="203" t="n">
        <f aca="false">BK183+SUM(BK184:BK186)</f>
        <v>0</v>
      </c>
    </row>
    <row r="183" s="32" customFormat="true" ht="25.5" hidden="false" customHeight="true" outlineLevel="0" collapsed="false">
      <c r="B183" s="33"/>
      <c r="C183" s="206" t="s">
        <v>349</v>
      </c>
      <c r="D183" s="206" t="s">
        <v>160</v>
      </c>
      <c r="E183" s="207" t="s">
        <v>350</v>
      </c>
      <c r="F183" s="208" t="s">
        <v>351</v>
      </c>
      <c r="G183" s="208"/>
      <c r="H183" s="208"/>
      <c r="I183" s="208"/>
      <c r="J183" s="209" t="s">
        <v>217</v>
      </c>
      <c r="K183" s="210" t="n">
        <v>236.6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.01618</v>
      </c>
      <c r="Y183" s="214" t="n">
        <f aca="false">X183*K183</f>
        <v>3.828188</v>
      </c>
      <c r="Z183" s="214" t="n">
        <v>0</v>
      </c>
      <c r="AA183" s="215" t="n">
        <f aca="false">Z183*K183</f>
        <v>0</v>
      </c>
      <c r="AR183" s="10" t="s">
        <v>269</v>
      </c>
      <c r="AT183" s="10" t="s">
        <v>160</v>
      </c>
      <c r="AU183" s="10" t="s">
        <v>120</v>
      </c>
      <c r="AY183" s="10" t="s">
        <v>159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3</v>
      </c>
      <c r="BK183" s="128" t="n">
        <f aca="false">ROUND(L183*K183,2)</f>
        <v>0</v>
      </c>
      <c r="BL183" s="10" t="s">
        <v>269</v>
      </c>
      <c r="BM183" s="10" t="s">
        <v>352</v>
      </c>
    </row>
    <row r="184" s="32" customFormat="true" ht="25.5" hidden="false" customHeight="true" outlineLevel="0" collapsed="false">
      <c r="B184" s="33"/>
      <c r="C184" s="206" t="s">
        <v>353</v>
      </c>
      <c r="D184" s="206" t="s">
        <v>160</v>
      </c>
      <c r="E184" s="207" t="s">
        <v>354</v>
      </c>
      <c r="F184" s="208" t="s">
        <v>355</v>
      </c>
      <c r="G184" s="208"/>
      <c r="H184" s="208"/>
      <c r="I184" s="208"/>
      <c r="J184" s="209" t="s">
        <v>217</v>
      </c>
      <c r="K184" s="210" t="n">
        <v>77.85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0</v>
      </c>
      <c r="V184" s="34"/>
      <c r="W184" s="214" t="n">
        <f aca="false">V184*K184</f>
        <v>0</v>
      </c>
      <c r="X184" s="214" t="n">
        <v>0.01371</v>
      </c>
      <c r="Y184" s="214" t="n">
        <f aca="false">X184*K184</f>
        <v>1.0673235</v>
      </c>
      <c r="Z184" s="214" t="n">
        <v>0</v>
      </c>
      <c r="AA184" s="215" t="n">
        <f aca="false">Z184*K184</f>
        <v>0</v>
      </c>
      <c r="AR184" s="10" t="s">
        <v>269</v>
      </c>
      <c r="AT184" s="10" t="s">
        <v>160</v>
      </c>
      <c r="AU184" s="10" t="s">
        <v>120</v>
      </c>
      <c r="AY184" s="10" t="s">
        <v>159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3</v>
      </c>
      <c r="BK184" s="128" t="n">
        <f aca="false">ROUND(L184*K184,2)</f>
        <v>0</v>
      </c>
      <c r="BL184" s="10" t="s">
        <v>269</v>
      </c>
      <c r="BM184" s="10" t="s">
        <v>356</v>
      </c>
    </row>
    <row r="185" s="32" customFormat="true" ht="25.5" hidden="false" customHeight="true" outlineLevel="0" collapsed="false">
      <c r="B185" s="33"/>
      <c r="C185" s="206" t="s">
        <v>357</v>
      </c>
      <c r="D185" s="206" t="s">
        <v>160</v>
      </c>
      <c r="E185" s="207" t="s">
        <v>358</v>
      </c>
      <c r="F185" s="208" t="s">
        <v>359</v>
      </c>
      <c r="G185" s="208"/>
      <c r="H185" s="208"/>
      <c r="I185" s="208"/>
      <c r="J185" s="209" t="s">
        <v>207</v>
      </c>
      <c r="K185" s="210" t="n">
        <v>4.94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0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269</v>
      </c>
      <c r="AT185" s="10" t="s">
        <v>160</v>
      </c>
      <c r="AU185" s="10" t="s">
        <v>120</v>
      </c>
      <c r="AY185" s="10" t="s">
        <v>159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3</v>
      </c>
      <c r="BK185" s="128" t="n">
        <f aca="false">ROUND(L185*K185,2)</f>
        <v>0</v>
      </c>
      <c r="BL185" s="10" t="s">
        <v>269</v>
      </c>
      <c r="BM185" s="10" t="s">
        <v>360</v>
      </c>
    </row>
    <row r="186" s="192" customFormat="true" ht="22.3" hidden="false" customHeight="true" outlineLevel="0" collapsed="false">
      <c r="B186" s="193"/>
      <c r="C186" s="194"/>
      <c r="D186" s="204" t="s">
        <v>189</v>
      </c>
      <c r="E186" s="204"/>
      <c r="F186" s="204"/>
      <c r="G186" s="204"/>
      <c r="H186" s="204"/>
      <c r="I186" s="204"/>
      <c r="J186" s="204"/>
      <c r="K186" s="204"/>
      <c r="L186" s="204"/>
      <c r="M186" s="204"/>
      <c r="N186" s="216" t="n">
        <f aca="false">BK186</f>
        <v>0</v>
      </c>
      <c r="O186" s="216"/>
      <c r="P186" s="216"/>
      <c r="Q186" s="216"/>
      <c r="R186" s="197"/>
      <c r="T186" s="198"/>
      <c r="U186" s="194"/>
      <c r="V186" s="194"/>
      <c r="W186" s="199" t="n">
        <f aca="false">SUM(W187:W189)</f>
        <v>0</v>
      </c>
      <c r="X186" s="194"/>
      <c r="Y186" s="199" t="n">
        <f aca="false">SUM(Y187:Y189)</f>
        <v>0.044915</v>
      </c>
      <c r="Z186" s="194"/>
      <c r="AA186" s="200" t="n">
        <f aca="false">SUM(AA187:AA189)</f>
        <v>0</v>
      </c>
      <c r="AR186" s="201" t="s">
        <v>120</v>
      </c>
      <c r="AT186" s="202" t="s">
        <v>74</v>
      </c>
      <c r="AU186" s="202" t="s">
        <v>120</v>
      </c>
      <c r="AY186" s="201" t="s">
        <v>159</v>
      </c>
      <c r="BK186" s="203" t="n">
        <f aca="false">SUM(BK187:BK189)</f>
        <v>0</v>
      </c>
    </row>
    <row r="187" s="32" customFormat="true" ht="38.25" hidden="false" customHeight="true" outlineLevel="0" collapsed="false">
      <c r="B187" s="33"/>
      <c r="C187" s="206" t="s">
        <v>361</v>
      </c>
      <c r="D187" s="206" t="s">
        <v>160</v>
      </c>
      <c r="E187" s="207" t="s">
        <v>362</v>
      </c>
      <c r="F187" s="208" t="s">
        <v>363</v>
      </c>
      <c r="G187" s="208"/>
      <c r="H187" s="208"/>
      <c r="I187" s="208"/>
      <c r="J187" s="209" t="s">
        <v>364</v>
      </c>
      <c r="K187" s="210" t="n">
        <v>6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0</v>
      </c>
      <c r="V187" s="34"/>
      <c r="W187" s="214" t="n">
        <f aca="false">V187*K187</f>
        <v>0</v>
      </c>
      <c r="X187" s="214" t="n">
        <v>0.00212</v>
      </c>
      <c r="Y187" s="214" t="n">
        <f aca="false">X187*K187</f>
        <v>0.01272</v>
      </c>
      <c r="Z187" s="214" t="n">
        <v>0</v>
      </c>
      <c r="AA187" s="215" t="n">
        <f aca="false">Z187*K187</f>
        <v>0</v>
      </c>
      <c r="AR187" s="10" t="s">
        <v>269</v>
      </c>
      <c r="AT187" s="10" t="s">
        <v>160</v>
      </c>
      <c r="AU187" s="10" t="s">
        <v>168</v>
      </c>
      <c r="AY187" s="10" t="s">
        <v>15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3</v>
      </c>
      <c r="BK187" s="128" t="n">
        <f aca="false">ROUND(L187*K187,2)</f>
        <v>0</v>
      </c>
      <c r="BL187" s="10" t="s">
        <v>269</v>
      </c>
      <c r="BM187" s="10" t="s">
        <v>365</v>
      </c>
    </row>
    <row r="188" s="32" customFormat="true" ht="25.5" hidden="false" customHeight="true" outlineLevel="0" collapsed="false">
      <c r="B188" s="33"/>
      <c r="C188" s="206" t="s">
        <v>366</v>
      </c>
      <c r="D188" s="206" t="s">
        <v>160</v>
      </c>
      <c r="E188" s="207" t="s">
        <v>367</v>
      </c>
      <c r="F188" s="208" t="s">
        <v>368</v>
      </c>
      <c r="G188" s="208"/>
      <c r="H188" s="208"/>
      <c r="I188" s="208"/>
      <c r="J188" s="209" t="s">
        <v>364</v>
      </c>
      <c r="K188" s="210" t="n">
        <v>23.5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0</v>
      </c>
      <c r="V188" s="34"/>
      <c r="W188" s="214" t="n">
        <f aca="false">V188*K188</f>
        <v>0</v>
      </c>
      <c r="X188" s="214" t="n">
        <v>0.00137</v>
      </c>
      <c r="Y188" s="214" t="n">
        <f aca="false">X188*K188</f>
        <v>0.032195</v>
      </c>
      <c r="Z188" s="214" t="n">
        <v>0</v>
      </c>
      <c r="AA188" s="215" t="n">
        <f aca="false">Z188*K188</f>
        <v>0</v>
      </c>
      <c r="AR188" s="10" t="s">
        <v>269</v>
      </c>
      <c r="AT188" s="10" t="s">
        <v>160</v>
      </c>
      <c r="AU188" s="10" t="s">
        <v>168</v>
      </c>
      <c r="AY188" s="10" t="s">
        <v>15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3</v>
      </c>
      <c r="BK188" s="128" t="n">
        <f aca="false">ROUND(L188*K188,2)</f>
        <v>0</v>
      </c>
      <c r="BL188" s="10" t="s">
        <v>269</v>
      </c>
      <c r="BM188" s="10" t="s">
        <v>369</v>
      </c>
    </row>
    <row r="189" s="32" customFormat="true" ht="25.5" hidden="false" customHeight="true" outlineLevel="0" collapsed="false">
      <c r="B189" s="33"/>
      <c r="C189" s="206" t="s">
        <v>370</v>
      </c>
      <c r="D189" s="206" t="s">
        <v>160</v>
      </c>
      <c r="E189" s="207" t="s">
        <v>371</v>
      </c>
      <c r="F189" s="208" t="s">
        <v>372</v>
      </c>
      <c r="G189" s="208"/>
      <c r="H189" s="208"/>
      <c r="I189" s="208"/>
      <c r="J189" s="209" t="s">
        <v>207</v>
      </c>
      <c r="K189" s="210" t="n">
        <v>0.045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0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269</v>
      </c>
      <c r="AT189" s="10" t="s">
        <v>160</v>
      </c>
      <c r="AU189" s="10" t="s">
        <v>168</v>
      </c>
      <c r="AY189" s="10" t="s">
        <v>159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3</v>
      </c>
      <c r="BK189" s="128" t="n">
        <f aca="false">ROUND(L189*K189,2)</f>
        <v>0</v>
      </c>
      <c r="BL189" s="10" t="s">
        <v>269</v>
      </c>
      <c r="BM189" s="10" t="s">
        <v>373</v>
      </c>
    </row>
    <row r="190" s="192" customFormat="true" ht="29.9" hidden="false" customHeight="true" outlineLevel="0" collapsed="false">
      <c r="B190" s="193"/>
      <c r="C190" s="194"/>
      <c r="D190" s="204" t="s">
        <v>190</v>
      </c>
      <c r="E190" s="204"/>
      <c r="F190" s="204"/>
      <c r="G190" s="204"/>
      <c r="H190" s="204"/>
      <c r="I190" s="204"/>
      <c r="J190" s="204"/>
      <c r="K190" s="204"/>
      <c r="L190" s="204"/>
      <c r="M190" s="204"/>
      <c r="N190" s="216" t="n">
        <f aca="false">BK190</f>
        <v>0</v>
      </c>
      <c r="O190" s="216"/>
      <c r="P190" s="216"/>
      <c r="Q190" s="216"/>
      <c r="R190" s="197"/>
      <c r="T190" s="198"/>
      <c r="U190" s="194"/>
      <c r="V190" s="194"/>
      <c r="W190" s="199" t="n">
        <f aca="false">SUM(W191:W200)</f>
        <v>0</v>
      </c>
      <c r="X190" s="194"/>
      <c r="Y190" s="199" t="n">
        <f aca="false">SUM(Y191:Y200)</f>
        <v>0.37249368</v>
      </c>
      <c r="Z190" s="194"/>
      <c r="AA190" s="200" t="n">
        <f aca="false">SUM(AA191:AA200)</f>
        <v>0</v>
      </c>
      <c r="AR190" s="201" t="s">
        <v>120</v>
      </c>
      <c r="AT190" s="202" t="s">
        <v>74</v>
      </c>
      <c r="AU190" s="202" t="s">
        <v>83</v>
      </c>
      <c r="AY190" s="201" t="s">
        <v>159</v>
      </c>
      <c r="BK190" s="203" t="n">
        <f aca="false">SUM(BK191:BK200)</f>
        <v>0</v>
      </c>
    </row>
    <row r="191" s="32" customFormat="true" ht="16.5" hidden="false" customHeight="true" outlineLevel="0" collapsed="false">
      <c r="B191" s="33"/>
      <c r="C191" s="206" t="s">
        <v>374</v>
      </c>
      <c r="D191" s="206" t="s">
        <v>160</v>
      </c>
      <c r="E191" s="207" t="s">
        <v>375</v>
      </c>
      <c r="F191" s="208" t="s">
        <v>376</v>
      </c>
      <c r="G191" s="208"/>
      <c r="H191" s="208"/>
      <c r="I191" s="208"/>
      <c r="J191" s="209" t="s">
        <v>217</v>
      </c>
      <c r="K191" s="210" t="n">
        <v>8.668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0</v>
      </c>
      <c r="V191" s="34"/>
      <c r="W191" s="214" t="n">
        <f aca="false">V191*K191</f>
        <v>0</v>
      </c>
      <c r="X191" s="214" t="n">
        <v>0.00026</v>
      </c>
      <c r="Y191" s="214" t="n">
        <f aca="false">X191*K191</f>
        <v>0.00225368</v>
      </c>
      <c r="Z191" s="214" t="n">
        <v>0</v>
      </c>
      <c r="AA191" s="215" t="n">
        <f aca="false">Z191*K191</f>
        <v>0</v>
      </c>
      <c r="AR191" s="10" t="s">
        <v>269</v>
      </c>
      <c r="AT191" s="10" t="s">
        <v>160</v>
      </c>
      <c r="AU191" s="10" t="s">
        <v>120</v>
      </c>
      <c r="AY191" s="10" t="s">
        <v>15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3</v>
      </c>
      <c r="BK191" s="128" t="n">
        <f aca="false">ROUND(L191*K191,2)</f>
        <v>0</v>
      </c>
      <c r="BL191" s="10" t="s">
        <v>269</v>
      </c>
      <c r="BM191" s="10" t="s">
        <v>377</v>
      </c>
    </row>
    <row r="192" s="32" customFormat="true" ht="25.5" hidden="false" customHeight="true" outlineLevel="0" collapsed="false">
      <c r="B192" s="33"/>
      <c r="C192" s="218" t="s">
        <v>378</v>
      </c>
      <c r="D192" s="218" t="s">
        <v>209</v>
      </c>
      <c r="E192" s="219" t="s">
        <v>379</v>
      </c>
      <c r="F192" s="220" t="s">
        <v>380</v>
      </c>
      <c r="G192" s="220"/>
      <c r="H192" s="220"/>
      <c r="I192" s="220"/>
      <c r="J192" s="221" t="s">
        <v>284</v>
      </c>
      <c r="K192" s="222" t="n">
        <v>2</v>
      </c>
      <c r="L192" s="223" t="n">
        <v>0</v>
      </c>
      <c r="M192" s="223"/>
      <c r="N192" s="224" t="n">
        <f aca="false">ROUND(L192*K192,2)</f>
        <v>0</v>
      </c>
      <c r="O192" s="224"/>
      <c r="P192" s="224"/>
      <c r="Q192" s="224"/>
      <c r="R192" s="35"/>
      <c r="T192" s="213"/>
      <c r="U192" s="44" t="s">
        <v>40</v>
      </c>
      <c r="V192" s="34"/>
      <c r="W192" s="214" t="n">
        <f aca="false">V192*K192</f>
        <v>0</v>
      </c>
      <c r="X192" s="214" t="n">
        <v>0.017</v>
      </c>
      <c r="Y192" s="214" t="n">
        <f aca="false">X192*K192</f>
        <v>0.034</v>
      </c>
      <c r="Z192" s="214" t="n">
        <v>0</v>
      </c>
      <c r="AA192" s="215" t="n">
        <f aca="false">Z192*K192</f>
        <v>0</v>
      </c>
      <c r="AR192" s="10" t="s">
        <v>333</v>
      </c>
      <c r="AT192" s="10" t="s">
        <v>209</v>
      </c>
      <c r="AU192" s="10" t="s">
        <v>120</v>
      </c>
      <c r="AY192" s="10" t="s">
        <v>159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3</v>
      </c>
      <c r="BK192" s="128" t="n">
        <f aca="false">ROUND(L192*K192,2)</f>
        <v>0</v>
      </c>
      <c r="BL192" s="10" t="s">
        <v>269</v>
      </c>
      <c r="BM192" s="10" t="s">
        <v>381</v>
      </c>
    </row>
    <row r="193" s="32" customFormat="true" ht="25.5" hidden="false" customHeight="true" outlineLevel="0" collapsed="false">
      <c r="B193" s="33"/>
      <c r="C193" s="218" t="s">
        <v>382</v>
      </c>
      <c r="D193" s="218" t="s">
        <v>209</v>
      </c>
      <c r="E193" s="219" t="s">
        <v>383</v>
      </c>
      <c r="F193" s="220" t="s">
        <v>384</v>
      </c>
      <c r="G193" s="220"/>
      <c r="H193" s="220"/>
      <c r="I193" s="220"/>
      <c r="J193" s="221" t="s">
        <v>284</v>
      </c>
      <c r="K193" s="222" t="n">
        <v>2</v>
      </c>
      <c r="L193" s="223" t="n">
        <v>0</v>
      </c>
      <c r="M193" s="223"/>
      <c r="N193" s="224" t="n">
        <f aca="false">ROUND(L193*K193,2)</f>
        <v>0</v>
      </c>
      <c r="O193" s="224"/>
      <c r="P193" s="224"/>
      <c r="Q193" s="224"/>
      <c r="R193" s="35"/>
      <c r="T193" s="213"/>
      <c r="U193" s="44" t="s">
        <v>40</v>
      </c>
      <c r="V193" s="34"/>
      <c r="W193" s="214" t="n">
        <f aca="false">V193*K193</f>
        <v>0</v>
      </c>
      <c r="X193" s="214" t="n">
        <v>0.0187</v>
      </c>
      <c r="Y193" s="214" t="n">
        <f aca="false">X193*K193</f>
        <v>0.0374</v>
      </c>
      <c r="Z193" s="214" t="n">
        <v>0</v>
      </c>
      <c r="AA193" s="215" t="n">
        <f aca="false">Z193*K193</f>
        <v>0</v>
      </c>
      <c r="AR193" s="10" t="s">
        <v>333</v>
      </c>
      <c r="AT193" s="10" t="s">
        <v>209</v>
      </c>
      <c r="AU193" s="10" t="s">
        <v>120</v>
      </c>
      <c r="AY193" s="10" t="s">
        <v>159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3</v>
      </c>
      <c r="BK193" s="128" t="n">
        <f aca="false">ROUND(L193*K193,2)</f>
        <v>0</v>
      </c>
      <c r="BL193" s="10" t="s">
        <v>269</v>
      </c>
      <c r="BM193" s="10" t="s">
        <v>385</v>
      </c>
    </row>
    <row r="194" s="32" customFormat="true" ht="25.5" hidden="false" customHeight="true" outlineLevel="0" collapsed="false">
      <c r="B194" s="33"/>
      <c r="C194" s="218" t="s">
        <v>386</v>
      </c>
      <c r="D194" s="218" t="s">
        <v>209</v>
      </c>
      <c r="E194" s="219" t="s">
        <v>387</v>
      </c>
      <c r="F194" s="220" t="s">
        <v>388</v>
      </c>
      <c r="G194" s="220"/>
      <c r="H194" s="220"/>
      <c r="I194" s="220"/>
      <c r="J194" s="221" t="s">
        <v>284</v>
      </c>
      <c r="K194" s="222" t="n">
        <v>1</v>
      </c>
      <c r="L194" s="223" t="n">
        <v>0</v>
      </c>
      <c r="M194" s="223"/>
      <c r="N194" s="224" t="n">
        <f aca="false">ROUND(L194*K194,2)</f>
        <v>0</v>
      </c>
      <c r="O194" s="224"/>
      <c r="P194" s="224"/>
      <c r="Q194" s="224"/>
      <c r="R194" s="35"/>
      <c r="T194" s="213"/>
      <c r="U194" s="44" t="s">
        <v>40</v>
      </c>
      <c r="V194" s="34"/>
      <c r="W194" s="214" t="n">
        <f aca="false">V194*K194</f>
        <v>0</v>
      </c>
      <c r="X194" s="214" t="n">
        <v>0.024</v>
      </c>
      <c r="Y194" s="214" t="n">
        <f aca="false">X194*K194</f>
        <v>0.024</v>
      </c>
      <c r="Z194" s="214" t="n">
        <v>0</v>
      </c>
      <c r="AA194" s="215" t="n">
        <f aca="false">Z194*K194</f>
        <v>0</v>
      </c>
      <c r="AR194" s="10" t="s">
        <v>333</v>
      </c>
      <c r="AT194" s="10" t="s">
        <v>209</v>
      </c>
      <c r="AU194" s="10" t="s">
        <v>120</v>
      </c>
      <c r="AY194" s="10" t="s">
        <v>159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3</v>
      </c>
      <c r="BK194" s="128" t="n">
        <f aca="false">ROUND(L194*K194,2)</f>
        <v>0</v>
      </c>
      <c r="BL194" s="10" t="s">
        <v>269</v>
      </c>
      <c r="BM194" s="10" t="s">
        <v>389</v>
      </c>
    </row>
    <row r="195" s="32" customFormat="true" ht="25.5" hidden="false" customHeight="true" outlineLevel="0" collapsed="false">
      <c r="B195" s="33"/>
      <c r="C195" s="206" t="s">
        <v>390</v>
      </c>
      <c r="D195" s="206" t="s">
        <v>160</v>
      </c>
      <c r="E195" s="207" t="s">
        <v>391</v>
      </c>
      <c r="F195" s="208" t="s">
        <v>392</v>
      </c>
      <c r="G195" s="208"/>
      <c r="H195" s="208"/>
      <c r="I195" s="208"/>
      <c r="J195" s="209" t="s">
        <v>284</v>
      </c>
      <c r="K195" s="210" t="n">
        <v>1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0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69</v>
      </c>
      <c r="AT195" s="10" t="s">
        <v>160</v>
      </c>
      <c r="AU195" s="10" t="s">
        <v>120</v>
      </c>
      <c r="AY195" s="10" t="s">
        <v>159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3</v>
      </c>
      <c r="BK195" s="128" t="n">
        <f aca="false">ROUND(L195*K195,2)</f>
        <v>0</v>
      </c>
      <c r="BL195" s="10" t="s">
        <v>269</v>
      </c>
      <c r="BM195" s="10" t="s">
        <v>393</v>
      </c>
    </row>
    <row r="196" s="32" customFormat="true" ht="16.5" hidden="false" customHeight="true" outlineLevel="0" collapsed="false">
      <c r="B196" s="33"/>
      <c r="C196" s="218" t="s">
        <v>394</v>
      </c>
      <c r="D196" s="218" t="s">
        <v>209</v>
      </c>
      <c r="E196" s="219" t="s">
        <v>395</v>
      </c>
      <c r="F196" s="220" t="s">
        <v>396</v>
      </c>
      <c r="G196" s="220"/>
      <c r="H196" s="220"/>
      <c r="I196" s="220"/>
      <c r="J196" s="221" t="s">
        <v>284</v>
      </c>
      <c r="K196" s="222" t="n">
        <v>1</v>
      </c>
      <c r="L196" s="223" t="n">
        <v>0</v>
      </c>
      <c r="M196" s="223"/>
      <c r="N196" s="224" t="n">
        <f aca="false">ROUND(L196*K196,2)</f>
        <v>0</v>
      </c>
      <c r="O196" s="224"/>
      <c r="P196" s="224"/>
      <c r="Q196" s="224"/>
      <c r="R196" s="35"/>
      <c r="T196" s="213"/>
      <c r="U196" s="44" t="s">
        <v>40</v>
      </c>
      <c r="V196" s="34"/>
      <c r="W196" s="214" t="n">
        <f aca="false">V196*K196</f>
        <v>0</v>
      </c>
      <c r="X196" s="214" t="n">
        <v>0.12</v>
      </c>
      <c r="Y196" s="214" t="n">
        <f aca="false">X196*K196</f>
        <v>0.12</v>
      </c>
      <c r="Z196" s="214" t="n">
        <v>0</v>
      </c>
      <c r="AA196" s="215" t="n">
        <f aca="false">Z196*K196</f>
        <v>0</v>
      </c>
      <c r="AR196" s="10" t="s">
        <v>333</v>
      </c>
      <c r="AT196" s="10" t="s">
        <v>209</v>
      </c>
      <c r="AU196" s="10" t="s">
        <v>120</v>
      </c>
      <c r="AY196" s="10" t="s">
        <v>159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3</v>
      </c>
      <c r="BK196" s="128" t="n">
        <f aca="false">ROUND(L196*K196,2)</f>
        <v>0</v>
      </c>
      <c r="BL196" s="10" t="s">
        <v>269</v>
      </c>
      <c r="BM196" s="10" t="s">
        <v>397</v>
      </c>
    </row>
    <row r="197" s="32" customFormat="true" ht="25.5" hidden="false" customHeight="true" outlineLevel="0" collapsed="false">
      <c r="B197" s="33"/>
      <c r="C197" s="206" t="s">
        <v>398</v>
      </c>
      <c r="D197" s="206" t="s">
        <v>160</v>
      </c>
      <c r="E197" s="207" t="s">
        <v>399</v>
      </c>
      <c r="F197" s="208" t="s">
        <v>400</v>
      </c>
      <c r="G197" s="208"/>
      <c r="H197" s="208"/>
      <c r="I197" s="208"/>
      <c r="J197" s="209" t="s">
        <v>284</v>
      </c>
      <c r="K197" s="210" t="n">
        <v>2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0</v>
      </c>
      <c r="V197" s="34"/>
      <c r="W197" s="214" t="n">
        <f aca="false">V197*K197</f>
        <v>0</v>
      </c>
      <c r="X197" s="214" t="n">
        <v>0.00092</v>
      </c>
      <c r="Y197" s="214" t="n">
        <f aca="false">X197*K197</f>
        <v>0.00184</v>
      </c>
      <c r="Z197" s="214" t="n">
        <v>0</v>
      </c>
      <c r="AA197" s="215" t="n">
        <f aca="false">Z197*K197</f>
        <v>0</v>
      </c>
      <c r="AR197" s="10" t="s">
        <v>269</v>
      </c>
      <c r="AT197" s="10" t="s">
        <v>160</v>
      </c>
      <c r="AU197" s="10" t="s">
        <v>120</v>
      </c>
      <c r="AY197" s="10" t="s">
        <v>159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3</v>
      </c>
      <c r="BK197" s="128" t="n">
        <f aca="false">ROUND(L197*K197,2)</f>
        <v>0</v>
      </c>
      <c r="BL197" s="10" t="s">
        <v>269</v>
      </c>
      <c r="BM197" s="10" t="s">
        <v>401</v>
      </c>
    </row>
    <row r="198" s="32" customFormat="true" ht="38.25" hidden="false" customHeight="true" outlineLevel="0" collapsed="false">
      <c r="B198" s="33"/>
      <c r="C198" s="218" t="s">
        <v>402</v>
      </c>
      <c r="D198" s="218" t="s">
        <v>209</v>
      </c>
      <c r="E198" s="219" t="s">
        <v>403</v>
      </c>
      <c r="F198" s="220" t="s">
        <v>404</v>
      </c>
      <c r="G198" s="220"/>
      <c r="H198" s="220"/>
      <c r="I198" s="220"/>
      <c r="J198" s="221" t="s">
        <v>284</v>
      </c>
      <c r="K198" s="222" t="n">
        <v>1</v>
      </c>
      <c r="L198" s="223" t="n">
        <v>0</v>
      </c>
      <c r="M198" s="223"/>
      <c r="N198" s="224" t="n">
        <f aca="false">ROUND(L198*K198,2)</f>
        <v>0</v>
      </c>
      <c r="O198" s="224"/>
      <c r="P198" s="224"/>
      <c r="Q198" s="224"/>
      <c r="R198" s="35"/>
      <c r="T198" s="213"/>
      <c r="U198" s="44" t="s">
        <v>40</v>
      </c>
      <c r="V198" s="34"/>
      <c r="W198" s="214" t="n">
        <f aca="false">V198*K198</f>
        <v>0</v>
      </c>
      <c r="X198" s="214" t="n">
        <v>0.074</v>
      </c>
      <c r="Y198" s="214" t="n">
        <f aca="false">X198*K198</f>
        <v>0.074</v>
      </c>
      <c r="Z198" s="214" t="n">
        <v>0</v>
      </c>
      <c r="AA198" s="215" t="n">
        <f aca="false">Z198*K198</f>
        <v>0</v>
      </c>
      <c r="AR198" s="10" t="s">
        <v>333</v>
      </c>
      <c r="AT198" s="10" t="s">
        <v>209</v>
      </c>
      <c r="AU198" s="10" t="s">
        <v>120</v>
      </c>
      <c r="AY198" s="10" t="s">
        <v>159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3</v>
      </c>
      <c r="BK198" s="128" t="n">
        <f aca="false">ROUND(L198*K198,2)</f>
        <v>0</v>
      </c>
      <c r="BL198" s="10" t="s">
        <v>269</v>
      </c>
      <c r="BM198" s="10" t="s">
        <v>405</v>
      </c>
    </row>
    <row r="199" s="32" customFormat="true" ht="38.25" hidden="false" customHeight="true" outlineLevel="0" collapsed="false">
      <c r="B199" s="33"/>
      <c r="C199" s="218" t="s">
        <v>406</v>
      </c>
      <c r="D199" s="218" t="s">
        <v>209</v>
      </c>
      <c r="E199" s="219" t="s">
        <v>407</v>
      </c>
      <c r="F199" s="220" t="s">
        <v>408</v>
      </c>
      <c r="G199" s="220"/>
      <c r="H199" s="220"/>
      <c r="I199" s="220"/>
      <c r="J199" s="221" t="s">
        <v>284</v>
      </c>
      <c r="K199" s="222" t="n">
        <v>1</v>
      </c>
      <c r="L199" s="223" t="n">
        <v>0</v>
      </c>
      <c r="M199" s="223"/>
      <c r="N199" s="224" t="n">
        <f aca="false">ROUND(L199*K199,2)</f>
        <v>0</v>
      </c>
      <c r="O199" s="224"/>
      <c r="P199" s="224"/>
      <c r="Q199" s="224"/>
      <c r="R199" s="35"/>
      <c r="T199" s="213"/>
      <c r="U199" s="44" t="s">
        <v>40</v>
      </c>
      <c r="V199" s="34"/>
      <c r="W199" s="214" t="n">
        <f aca="false">V199*K199</f>
        <v>0</v>
      </c>
      <c r="X199" s="214" t="n">
        <v>0.079</v>
      </c>
      <c r="Y199" s="214" t="n">
        <f aca="false">X199*K199</f>
        <v>0.079</v>
      </c>
      <c r="Z199" s="214" t="n">
        <v>0</v>
      </c>
      <c r="AA199" s="215" t="n">
        <f aca="false">Z199*K199</f>
        <v>0</v>
      </c>
      <c r="AR199" s="10" t="s">
        <v>333</v>
      </c>
      <c r="AT199" s="10" t="s">
        <v>209</v>
      </c>
      <c r="AU199" s="10" t="s">
        <v>120</v>
      </c>
      <c r="AY199" s="10" t="s">
        <v>159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3</v>
      </c>
      <c r="BK199" s="128" t="n">
        <f aca="false">ROUND(L199*K199,2)</f>
        <v>0</v>
      </c>
      <c r="BL199" s="10" t="s">
        <v>269</v>
      </c>
      <c r="BM199" s="10" t="s">
        <v>409</v>
      </c>
    </row>
    <row r="200" s="32" customFormat="true" ht="25.5" hidden="false" customHeight="true" outlineLevel="0" collapsed="false">
      <c r="B200" s="33"/>
      <c r="C200" s="206" t="s">
        <v>410</v>
      </c>
      <c r="D200" s="206" t="s">
        <v>160</v>
      </c>
      <c r="E200" s="207" t="s">
        <v>411</v>
      </c>
      <c r="F200" s="208" t="s">
        <v>412</v>
      </c>
      <c r="G200" s="208"/>
      <c r="H200" s="208"/>
      <c r="I200" s="208"/>
      <c r="J200" s="209" t="s">
        <v>207</v>
      </c>
      <c r="K200" s="210" t="n">
        <v>0.372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0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269</v>
      </c>
      <c r="AT200" s="10" t="s">
        <v>160</v>
      </c>
      <c r="AU200" s="10" t="s">
        <v>120</v>
      </c>
      <c r="AY200" s="10" t="s">
        <v>159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3</v>
      </c>
      <c r="BK200" s="128" t="n">
        <f aca="false">ROUND(L200*K200,2)</f>
        <v>0</v>
      </c>
      <c r="BL200" s="10" t="s">
        <v>269</v>
      </c>
      <c r="BM200" s="10" t="s">
        <v>413</v>
      </c>
    </row>
    <row r="201" s="192" customFormat="true" ht="29.9" hidden="false" customHeight="true" outlineLevel="0" collapsed="false">
      <c r="B201" s="193"/>
      <c r="C201" s="194"/>
      <c r="D201" s="204" t="s">
        <v>191</v>
      </c>
      <c r="E201" s="204"/>
      <c r="F201" s="204"/>
      <c r="G201" s="204"/>
      <c r="H201" s="204"/>
      <c r="I201" s="204"/>
      <c r="J201" s="204"/>
      <c r="K201" s="204"/>
      <c r="L201" s="204"/>
      <c r="M201" s="204"/>
      <c r="N201" s="216" t="n">
        <f aca="false">BK201</f>
        <v>0</v>
      </c>
      <c r="O201" s="216"/>
      <c r="P201" s="216"/>
      <c r="Q201" s="216"/>
      <c r="R201" s="197"/>
      <c r="T201" s="198"/>
      <c r="U201" s="194"/>
      <c r="V201" s="194"/>
      <c r="W201" s="199" t="n">
        <f aca="false">SUM(W202:W204)</f>
        <v>0</v>
      </c>
      <c r="X201" s="194"/>
      <c r="Y201" s="199" t="n">
        <f aca="false">SUM(Y202:Y204)</f>
        <v>1.53</v>
      </c>
      <c r="Z201" s="194"/>
      <c r="AA201" s="200" t="n">
        <f aca="false">SUM(AA202:AA204)</f>
        <v>0</v>
      </c>
      <c r="AR201" s="201" t="s">
        <v>120</v>
      </c>
      <c r="AT201" s="202" t="s">
        <v>74</v>
      </c>
      <c r="AU201" s="202" t="s">
        <v>83</v>
      </c>
      <c r="AY201" s="201" t="s">
        <v>159</v>
      </c>
      <c r="BK201" s="203" t="n">
        <f aca="false">SUM(BK202:BK204)</f>
        <v>0</v>
      </c>
    </row>
    <row r="202" s="32" customFormat="true" ht="25.5" hidden="false" customHeight="true" outlineLevel="0" collapsed="false">
      <c r="B202" s="33"/>
      <c r="C202" s="206" t="s">
        <v>414</v>
      </c>
      <c r="D202" s="206" t="s">
        <v>160</v>
      </c>
      <c r="E202" s="207" t="s">
        <v>415</v>
      </c>
      <c r="F202" s="208" t="s">
        <v>416</v>
      </c>
      <c r="G202" s="208"/>
      <c r="H202" s="208"/>
      <c r="I202" s="208"/>
      <c r="J202" s="209" t="s">
        <v>284</v>
      </c>
      <c r="K202" s="210" t="n">
        <v>1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0</v>
      </c>
      <c r="V202" s="34"/>
      <c r="W202" s="214" t="n">
        <f aca="false">V202*K202</f>
        <v>0</v>
      </c>
      <c r="X202" s="214" t="n">
        <v>0.33</v>
      </c>
      <c r="Y202" s="214" t="n">
        <f aca="false">X202*K202</f>
        <v>0.33</v>
      </c>
      <c r="Z202" s="214" t="n">
        <v>0</v>
      </c>
      <c r="AA202" s="215" t="n">
        <f aca="false">Z202*K202</f>
        <v>0</v>
      </c>
      <c r="AR202" s="10" t="s">
        <v>269</v>
      </c>
      <c r="AT202" s="10" t="s">
        <v>160</v>
      </c>
      <c r="AU202" s="10" t="s">
        <v>120</v>
      </c>
      <c r="AY202" s="10" t="s">
        <v>159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3</v>
      </c>
      <c r="BK202" s="128" t="n">
        <f aca="false">ROUND(L202*K202,2)</f>
        <v>0</v>
      </c>
      <c r="BL202" s="10" t="s">
        <v>269</v>
      </c>
      <c r="BM202" s="10" t="s">
        <v>417</v>
      </c>
    </row>
    <row r="203" s="32" customFormat="true" ht="16.5" hidden="false" customHeight="true" outlineLevel="0" collapsed="false">
      <c r="B203" s="33"/>
      <c r="C203" s="206" t="s">
        <v>418</v>
      </c>
      <c r="D203" s="206" t="s">
        <v>160</v>
      </c>
      <c r="E203" s="207" t="s">
        <v>419</v>
      </c>
      <c r="F203" s="208" t="s">
        <v>420</v>
      </c>
      <c r="G203" s="208"/>
      <c r="H203" s="208"/>
      <c r="I203" s="208"/>
      <c r="J203" s="209" t="s">
        <v>284</v>
      </c>
      <c r="K203" s="210" t="n">
        <v>6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0</v>
      </c>
      <c r="V203" s="34"/>
      <c r="W203" s="214" t="n">
        <f aca="false">V203*K203</f>
        <v>0</v>
      </c>
      <c r="X203" s="214" t="n">
        <v>0.2</v>
      </c>
      <c r="Y203" s="214" t="n">
        <f aca="false">X203*K203</f>
        <v>1.2</v>
      </c>
      <c r="Z203" s="214" t="n">
        <v>0</v>
      </c>
      <c r="AA203" s="215" t="n">
        <f aca="false">Z203*K203</f>
        <v>0</v>
      </c>
      <c r="AR203" s="10" t="s">
        <v>269</v>
      </c>
      <c r="AT203" s="10" t="s">
        <v>160</v>
      </c>
      <c r="AU203" s="10" t="s">
        <v>120</v>
      </c>
      <c r="AY203" s="10" t="s">
        <v>159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3</v>
      </c>
      <c r="BK203" s="128" t="n">
        <f aca="false">ROUND(L203*K203,2)</f>
        <v>0</v>
      </c>
      <c r="BL203" s="10" t="s">
        <v>269</v>
      </c>
      <c r="BM203" s="10" t="s">
        <v>421</v>
      </c>
    </row>
    <row r="204" s="32" customFormat="true" ht="25.5" hidden="false" customHeight="true" outlineLevel="0" collapsed="false">
      <c r="B204" s="33"/>
      <c r="C204" s="206" t="s">
        <v>422</v>
      </c>
      <c r="D204" s="206" t="s">
        <v>160</v>
      </c>
      <c r="E204" s="207" t="s">
        <v>423</v>
      </c>
      <c r="F204" s="208" t="s">
        <v>424</v>
      </c>
      <c r="G204" s="208"/>
      <c r="H204" s="208"/>
      <c r="I204" s="208"/>
      <c r="J204" s="209" t="s">
        <v>207</v>
      </c>
      <c r="K204" s="210" t="n">
        <v>1.53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0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269</v>
      </c>
      <c r="AT204" s="10" t="s">
        <v>160</v>
      </c>
      <c r="AU204" s="10" t="s">
        <v>120</v>
      </c>
      <c r="AY204" s="10" t="s">
        <v>159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3</v>
      </c>
      <c r="BK204" s="128" t="n">
        <f aca="false">ROUND(L204*K204,2)</f>
        <v>0</v>
      </c>
      <c r="BL204" s="10" t="s">
        <v>269</v>
      </c>
      <c r="BM204" s="10" t="s">
        <v>425</v>
      </c>
    </row>
    <row r="205" s="192" customFormat="true" ht="29.9" hidden="false" customHeight="true" outlineLevel="0" collapsed="false">
      <c r="B205" s="193"/>
      <c r="C205" s="194"/>
      <c r="D205" s="204" t="s">
        <v>192</v>
      </c>
      <c r="E205" s="204"/>
      <c r="F205" s="204"/>
      <c r="G205" s="204"/>
      <c r="H205" s="204"/>
      <c r="I205" s="204"/>
      <c r="J205" s="204"/>
      <c r="K205" s="204"/>
      <c r="L205" s="204"/>
      <c r="M205" s="204"/>
      <c r="N205" s="216" t="n">
        <f aca="false">BK205</f>
        <v>0</v>
      </c>
      <c r="O205" s="216"/>
      <c r="P205" s="216"/>
      <c r="Q205" s="216"/>
      <c r="R205" s="197"/>
      <c r="T205" s="198"/>
      <c r="U205" s="194"/>
      <c r="V205" s="194"/>
      <c r="W205" s="199" t="n">
        <f aca="false">SUM(W206:W214)</f>
        <v>0</v>
      </c>
      <c r="X205" s="194"/>
      <c r="Y205" s="199" t="n">
        <f aca="false">SUM(Y206:Y214)</f>
        <v>30.1977903</v>
      </c>
      <c r="Z205" s="194"/>
      <c r="AA205" s="200" t="n">
        <f aca="false">SUM(AA206:AA214)</f>
        <v>0</v>
      </c>
      <c r="AR205" s="201" t="s">
        <v>120</v>
      </c>
      <c r="AT205" s="202" t="s">
        <v>74</v>
      </c>
      <c r="AU205" s="202" t="s">
        <v>83</v>
      </c>
      <c r="AY205" s="201" t="s">
        <v>159</v>
      </c>
      <c r="BK205" s="203" t="n">
        <f aca="false">SUM(BK206:BK214)</f>
        <v>0</v>
      </c>
    </row>
    <row r="206" s="32" customFormat="true" ht="38.25" hidden="false" customHeight="true" outlineLevel="0" collapsed="false">
      <c r="B206" s="33"/>
      <c r="C206" s="206" t="s">
        <v>426</v>
      </c>
      <c r="D206" s="206" t="s">
        <v>160</v>
      </c>
      <c r="E206" s="207" t="s">
        <v>427</v>
      </c>
      <c r="F206" s="208" t="s">
        <v>428</v>
      </c>
      <c r="G206" s="208"/>
      <c r="H206" s="208"/>
      <c r="I206" s="208"/>
      <c r="J206" s="209" t="s">
        <v>364</v>
      </c>
      <c r="K206" s="210" t="n">
        <v>2.55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0</v>
      </c>
      <c r="V206" s="34"/>
      <c r="W206" s="214" t="n">
        <f aca="false">V206*K206</f>
        <v>0</v>
      </c>
      <c r="X206" s="214" t="n">
        <v>0.00147</v>
      </c>
      <c r="Y206" s="214" t="n">
        <f aca="false">X206*K206</f>
        <v>0.0037485</v>
      </c>
      <c r="Z206" s="214" t="n">
        <v>0</v>
      </c>
      <c r="AA206" s="215" t="n">
        <f aca="false">Z206*K206</f>
        <v>0</v>
      </c>
      <c r="AR206" s="10" t="s">
        <v>269</v>
      </c>
      <c r="AT206" s="10" t="s">
        <v>160</v>
      </c>
      <c r="AU206" s="10" t="s">
        <v>120</v>
      </c>
      <c r="AY206" s="10" t="s">
        <v>159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3</v>
      </c>
      <c r="BK206" s="128" t="n">
        <f aca="false">ROUND(L206*K206,2)</f>
        <v>0</v>
      </c>
      <c r="BL206" s="10" t="s">
        <v>269</v>
      </c>
      <c r="BM206" s="10" t="s">
        <v>429</v>
      </c>
    </row>
    <row r="207" s="32" customFormat="true" ht="38.25" hidden="false" customHeight="true" outlineLevel="0" collapsed="false">
      <c r="B207" s="33"/>
      <c r="C207" s="206" t="s">
        <v>430</v>
      </c>
      <c r="D207" s="206" t="s">
        <v>160</v>
      </c>
      <c r="E207" s="207" t="s">
        <v>431</v>
      </c>
      <c r="F207" s="208" t="s">
        <v>432</v>
      </c>
      <c r="G207" s="208"/>
      <c r="H207" s="208"/>
      <c r="I207" s="208"/>
      <c r="J207" s="209" t="s">
        <v>364</v>
      </c>
      <c r="K207" s="210" t="n">
        <v>2.55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0</v>
      </c>
      <c r="V207" s="34"/>
      <c r="W207" s="214" t="n">
        <f aca="false">V207*K207</f>
        <v>0</v>
      </c>
      <c r="X207" s="214" t="n">
        <v>0.00098</v>
      </c>
      <c r="Y207" s="214" t="n">
        <f aca="false">X207*K207</f>
        <v>0.002499</v>
      </c>
      <c r="Z207" s="214" t="n">
        <v>0</v>
      </c>
      <c r="AA207" s="215" t="n">
        <f aca="false">Z207*K207</f>
        <v>0</v>
      </c>
      <c r="AR207" s="10" t="s">
        <v>269</v>
      </c>
      <c r="AT207" s="10" t="s">
        <v>160</v>
      </c>
      <c r="AU207" s="10" t="s">
        <v>120</v>
      </c>
      <c r="AY207" s="10" t="s">
        <v>159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3</v>
      </c>
      <c r="BK207" s="128" t="n">
        <f aca="false">ROUND(L207*K207,2)</f>
        <v>0</v>
      </c>
      <c r="BL207" s="10" t="s">
        <v>269</v>
      </c>
      <c r="BM207" s="10" t="s">
        <v>433</v>
      </c>
    </row>
    <row r="208" s="32" customFormat="true" ht="38.25" hidden="false" customHeight="true" outlineLevel="0" collapsed="false">
      <c r="B208" s="33"/>
      <c r="C208" s="218" t="s">
        <v>434</v>
      </c>
      <c r="D208" s="218" t="s">
        <v>209</v>
      </c>
      <c r="E208" s="219" t="s">
        <v>435</v>
      </c>
      <c r="F208" s="220" t="s">
        <v>436</v>
      </c>
      <c r="G208" s="220"/>
      <c r="H208" s="220"/>
      <c r="I208" s="220"/>
      <c r="J208" s="221" t="s">
        <v>217</v>
      </c>
      <c r="K208" s="222" t="n">
        <v>1.349</v>
      </c>
      <c r="L208" s="223" t="n">
        <v>0</v>
      </c>
      <c r="M208" s="223"/>
      <c r="N208" s="224" t="n">
        <f aca="false">ROUND(L208*K208,2)</f>
        <v>0</v>
      </c>
      <c r="O208" s="224"/>
      <c r="P208" s="224"/>
      <c r="Q208" s="224"/>
      <c r="R208" s="35"/>
      <c r="T208" s="213"/>
      <c r="U208" s="44" t="s">
        <v>40</v>
      </c>
      <c r="V208" s="34"/>
      <c r="W208" s="214" t="n">
        <f aca="false">V208*K208</f>
        <v>0</v>
      </c>
      <c r="X208" s="214" t="n">
        <v>0.0192</v>
      </c>
      <c r="Y208" s="214" t="n">
        <f aca="false">X208*K208</f>
        <v>0.0259008</v>
      </c>
      <c r="Z208" s="214" t="n">
        <v>0</v>
      </c>
      <c r="AA208" s="215" t="n">
        <f aca="false">Z208*K208</f>
        <v>0</v>
      </c>
      <c r="AR208" s="10" t="s">
        <v>333</v>
      </c>
      <c r="AT208" s="10" t="s">
        <v>209</v>
      </c>
      <c r="AU208" s="10" t="s">
        <v>120</v>
      </c>
      <c r="AY208" s="10" t="s">
        <v>159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3</v>
      </c>
      <c r="BK208" s="128" t="n">
        <f aca="false">ROUND(L208*K208,2)</f>
        <v>0</v>
      </c>
      <c r="BL208" s="10" t="s">
        <v>269</v>
      </c>
      <c r="BM208" s="10" t="s">
        <v>437</v>
      </c>
    </row>
    <row r="209" s="32" customFormat="true" ht="25.5" hidden="false" customHeight="true" outlineLevel="0" collapsed="false">
      <c r="B209" s="33"/>
      <c r="C209" s="206" t="s">
        <v>438</v>
      </c>
      <c r="D209" s="206" t="s">
        <v>160</v>
      </c>
      <c r="E209" s="207" t="s">
        <v>439</v>
      </c>
      <c r="F209" s="208" t="s">
        <v>440</v>
      </c>
      <c r="G209" s="208"/>
      <c r="H209" s="208"/>
      <c r="I209" s="208"/>
      <c r="J209" s="209" t="s">
        <v>217</v>
      </c>
      <c r="K209" s="210" t="n">
        <v>234.76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0</v>
      </c>
      <c r="V209" s="34"/>
      <c r="W209" s="214" t="n">
        <f aca="false">V209*K209</f>
        <v>0</v>
      </c>
      <c r="X209" s="214" t="n">
        <v>0.0378</v>
      </c>
      <c r="Y209" s="214" t="n">
        <f aca="false">X209*K209</f>
        <v>8.873928</v>
      </c>
      <c r="Z209" s="214" t="n">
        <v>0</v>
      </c>
      <c r="AA209" s="215" t="n">
        <f aca="false">Z209*K209</f>
        <v>0</v>
      </c>
      <c r="AR209" s="10" t="s">
        <v>269</v>
      </c>
      <c r="AT209" s="10" t="s">
        <v>160</v>
      </c>
      <c r="AU209" s="10" t="s">
        <v>120</v>
      </c>
      <c r="AY209" s="10" t="s">
        <v>159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3</v>
      </c>
      <c r="BK209" s="128" t="n">
        <f aca="false">ROUND(L209*K209,2)</f>
        <v>0</v>
      </c>
      <c r="BL209" s="10" t="s">
        <v>269</v>
      </c>
      <c r="BM209" s="10" t="s">
        <v>441</v>
      </c>
    </row>
    <row r="210" s="32" customFormat="true" ht="16.5" hidden="false" customHeight="true" outlineLevel="0" collapsed="false">
      <c r="B210" s="33"/>
      <c r="C210" s="218" t="s">
        <v>442</v>
      </c>
      <c r="D210" s="218" t="s">
        <v>209</v>
      </c>
      <c r="E210" s="219" t="s">
        <v>443</v>
      </c>
      <c r="F210" s="220" t="s">
        <v>444</v>
      </c>
      <c r="G210" s="220"/>
      <c r="H210" s="220"/>
      <c r="I210" s="220"/>
      <c r="J210" s="221" t="s">
        <v>217</v>
      </c>
      <c r="K210" s="222" t="n">
        <v>269.974</v>
      </c>
      <c r="L210" s="223" t="n">
        <v>0</v>
      </c>
      <c r="M210" s="223"/>
      <c r="N210" s="224" t="n">
        <f aca="false">ROUND(L210*K210,2)</f>
        <v>0</v>
      </c>
      <c r="O210" s="224"/>
      <c r="P210" s="224"/>
      <c r="Q210" s="224"/>
      <c r="R210" s="35"/>
      <c r="T210" s="213"/>
      <c r="U210" s="44" t="s">
        <v>40</v>
      </c>
      <c r="V210" s="34"/>
      <c r="W210" s="214" t="n">
        <f aca="false">V210*K210</f>
        <v>0</v>
      </c>
      <c r="X210" s="214" t="n">
        <v>0.07</v>
      </c>
      <c r="Y210" s="214" t="n">
        <f aca="false">X210*K210</f>
        <v>18.89818</v>
      </c>
      <c r="Z210" s="214" t="n">
        <v>0</v>
      </c>
      <c r="AA210" s="215" t="n">
        <f aca="false">Z210*K210</f>
        <v>0</v>
      </c>
      <c r="AR210" s="10" t="s">
        <v>333</v>
      </c>
      <c r="AT210" s="10" t="s">
        <v>209</v>
      </c>
      <c r="AU210" s="10" t="s">
        <v>120</v>
      </c>
      <c r="AY210" s="10" t="s">
        <v>159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3</v>
      </c>
      <c r="BK210" s="128" t="n">
        <f aca="false">ROUND(L210*K210,2)</f>
        <v>0</v>
      </c>
      <c r="BL210" s="10" t="s">
        <v>269</v>
      </c>
      <c r="BM210" s="10" t="s">
        <v>445</v>
      </c>
    </row>
    <row r="211" s="32" customFormat="true" ht="25.5" hidden="false" customHeight="true" outlineLevel="0" collapsed="false">
      <c r="B211" s="33"/>
      <c r="C211" s="206" t="s">
        <v>446</v>
      </c>
      <c r="D211" s="206" t="s">
        <v>160</v>
      </c>
      <c r="E211" s="207" t="s">
        <v>447</v>
      </c>
      <c r="F211" s="208" t="s">
        <v>448</v>
      </c>
      <c r="G211" s="208"/>
      <c r="H211" s="208"/>
      <c r="I211" s="208"/>
      <c r="J211" s="209" t="s">
        <v>217</v>
      </c>
      <c r="K211" s="210" t="n">
        <v>27.5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0</v>
      </c>
      <c r="V211" s="34"/>
      <c r="W211" s="214" t="n">
        <f aca="false">V211*K211</f>
        <v>0</v>
      </c>
      <c r="X211" s="214" t="n">
        <v>0.00392</v>
      </c>
      <c r="Y211" s="214" t="n">
        <f aca="false">X211*K211</f>
        <v>0.1078</v>
      </c>
      <c r="Z211" s="214" t="n">
        <v>0</v>
      </c>
      <c r="AA211" s="215" t="n">
        <f aca="false">Z211*K211</f>
        <v>0</v>
      </c>
      <c r="AR211" s="10" t="s">
        <v>269</v>
      </c>
      <c r="AT211" s="10" t="s">
        <v>160</v>
      </c>
      <c r="AU211" s="10" t="s">
        <v>120</v>
      </c>
      <c r="AY211" s="10" t="s">
        <v>159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3</v>
      </c>
      <c r="BK211" s="128" t="n">
        <f aca="false">ROUND(L211*K211,2)</f>
        <v>0</v>
      </c>
      <c r="BL211" s="10" t="s">
        <v>269</v>
      </c>
      <c r="BM211" s="10" t="s">
        <v>449</v>
      </c>
    </row>
    <row r="212" s="32" customFormat="true" ht="16.5" hidden="false" customHeight="true" outlineLevel="0" collapsed="false">
      <c r="B212" s="33"/>
      <c r="C212" s="218" t="s">
        <v>450</v>
      </c>
      <c r="D212" s="218" t="s">
        <v>209</v>
      </c>
      <c r="E212" s="219" t="s">
        <v>451</v>
      </c>
      <c r="F212" s="220" t="s">
        <v>452</v>
      </c>
      <c r="G212" s="220"/>
      <c r="H212" s="220"/>
      <c r="I212" s="220"/>
      <c r="J212" s="221" t="s">
        <v>217</v>
      </c>
      <c r="K212" s="222" t="n">
        <v>31.625</v>
      </c>
      <c r="L212" s="223" t="n">
        <v>0</v>
      </c>
      <c r="M212" s="223"/>
      <c r="N212" s="224" t="n">
        <f aca="false">ROUND(L212*K212,2)</f>
        <v>0</v>
      </c>
      <c r="O212" s="224"/>
      <c r="P212" s="224"/>
      <c r="Q212" s="224"/>
      <c r="R212" s="35"/>
      <c r="T212" s="213"/>
      <c r="U212" s="44" t="s">
        <v>40</v>
      </c>
      <c r="V212" s="34"/>
      <c r="W212" s="214" t="n">
        <f aca="false">V212*K212</f>
        <v>0</v>
      </c>
      <c r="X212" s="214" t="n">
        <v>0.0192</v>
      </c>
      <c r="Y212" s="214" t="n">
        <f aca="false">X212*K212</f>
        <v>0.6072</v>
      </c>
      <c r="Z212" s="214" t="n">
        <v>0</v>
      </c>
      <c r="AA212" s="215" t="n">
        <f aca="false">Z212*K212</f>
        <v>0</v>
      </c>
      <c r="AR212" s="10" t="s">
        <v>333</v>
      </c>
      <c r="AT212" s="10" t="s">
        <v>209</v>
      </c>
      <c r="AU212" s="10" t="s">
        <v>120</v>
      </c>
      <c r="AY212" s="10" t="s">
        <v>159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3</v>
      </c>
      <c r="BK212" s="128" t="n">
        <f aca="false">ROUND(L212*K212,2)</f>
        <v>0</v>
      </c>
      <c r="BL212" s="10" t="s">
        <v>269</v>
      </c>
      <c r="BM212" s="10" t="s">
        <v>453</v>
      </c>
    </row>
    <row r="213" s="32" customFormat="true" ht="16.5" hidden="false" customHeight="true" outlineLevel="0" collapsed="false">
      <c r="B213" s="33"/>
      <c r="C213" s="206" t="s">
        <v>454</v>
      </c>
      <c r="D213" s="206" t="s">
        <v>160</v>
      </c>
      <c r="E213" s="207" t="s">
        <v>455</v>
      </c>
      <c r="F213" s="208" t="s">
        <v>456</v>
      </c>
      <c r="G213" s="208"/>
      <c r="H213" s="208"/>
      <c r="I213" s="208"/>
      <c r="J213" s="209" t="s">
        <v>217</v>
      </c>
      <c r="K213" s="210" t="n">
        <v>234.76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0</v>
      </c>
      <c r="V213" s="34"/>
      <c r="W213" s="214" t="n">
        <f aca="false">V213*K213</f>
        <v>0</v>
      </c>
      <c r="X213" s="214" t="n">
        <v>0.00715</v>
      </c>
      <c r="Y213" s="214" t="n">
        <f aca="false">X213*K213</f>
        <v>1.678534</v>
      </c>
      <c r="Z213" s="214" t="n">
        <v>0</v>
      </c>
      <c r="AA213" s="215" t="n">
        <f aca="false">Z213*K213</f>
        <v>0</v>
      </c>
      <c r="AR213" s="10" t="s">
        <v>269</v>
      </c>
      <c r="AT213" s="10" t="s">
        <v>160</v>
      </c>
      <c r="AU213" s="10" t="s">
        <v>120</v>
      </c>
      <c r="AY213" s="10" t="s">
        <v>159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3</v>
      </c>
      <c r="BK213" s="128" t="n">
        <f aca="false">ROUND(L213*K213,2)</f>
        <v>0</v>
      </c>
      <c r="BL213" s="10" t="s">
        <v>269</v>
      </c>
      <c r="BM213" s="10" t="s">
        <v>457</v>
      </c>
    </row>
    <row r="214" s="32" customFormat="true" ht="25.5" hidden="false" customHeight="true" outlineLevel="0" collapsed="false">
      <c r="B214" s="33"/>
      <c r="C214" s="206" t="s">
        <v>458</v>
      </c>
      <c r="D214" s="206" t="s">
        <v>160</v>
      </c>
      <c r="E214" s="207" t="s">
        <v>459</v>
      </c>
      <c r="F214" s="208" t="s">
        <v>460</v>
      </c>
      <c r="G214" s="208"/>
      <c r="H214" s="208"/>
      <c r="I214" s="208"/>
      <c r="J214" s="209" t="s">
        <v>207</v>
      </c>
      <c r="K214" s="210" t="n">
        <v>30.198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0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269</v>
      </c>
      <c r="AT214" s="10" t="s">
        <v>160</v>
      </c>
      <c r="AU214" s="10" t="s">
        <v>120</v>
      </c>
      <c r="AY214" s="10" t="s">
        <v>159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3</v>
      </c>
      <c r="BK214" s="128" t="n">
        <f aca="false">ROUND(L214*K214,2)</f>
        <v>0</v>
      </c>
      <c r="BL214" s="10" t="s">
        <v>269</v>
      </c>
      <c r="BM214" s="10" t="s">
        <v>461</v>
      </c>
    </row>
    <row r="215" s="192" customFormat="true" ht="29.9" hidden="false" customHeight="true" outlineLevel="0" collapsed="false">
      <c r="B215" s="193"/>
      <c r="C215" s="194"/>
      <c r="D215" s="204" t="s">
        <v>193</v>
      </c>
      <c r="E215" s="204"/>
      <c r="F215" s="204"/>
      <c r="G215" s="204"/>
      <c r="H215" s="204"/>
      <c r="I215" s="204"/>
      <c r="J215" s="204"/>
      <c r="K215" s="204"/>
      <c r="L215" s="204"/>
      <c r="M215" s="204"/>
      <c r="N215" s="216" t="n">
        <f aca="false">BK215</f>
        <v>0</v>
      </c>
      <c r="O215" s="216"/>
      <c r="P215" s="216"/>
      <c r="Q215" s="216"/>
      <c r="R215" s="197"/>
      <c r="T215" s="198"/>
      <c r="U215" s="194"/>
      <c r="V215" s="194"/>
      <c r="W215" s="199" t="n">
        <f aca="false">W216</f>
        <v>0</v>
      </c>
      <c r="X215" s="194"/>
      <c r="Y215" s="199" t="n">
        <f aca="false">Y216</f>
        <v>0.363</v>
      </c>
      <c r="Z215" s="194"/>
      <c r="AA215" s="200" t="n">
        <f aca="false">AA216</f>
        <v>0</v>
      </c>
      <c r="AR215" s="201" t="s">
        <v>120</v>
      </c>
      <c r="AT215" s="202" t="s">
        <v>74</v>
      </c>
      <c r="AU215" s="202" t="s">
        <v>83</v>
      </c>
      <c r="AY215" s="201" t="s">
        <v>159</v>
      </c>
      <c r="BK215" s="203" t="n">
        <f aca="false">BK216</f>
        <v>0</v>
      </c>
    </row>
    <row r="216" s="32" customFormat="true" ht="16.5" hidden="false" customHeight="true" outlineLevel="0" collapsed="false">
      <c r="B216" s="33"/>
      <c r="C216" s="206" t="s">
        <v>462</v>
      </c>
      <c r="D216" s="206" t="s">
        <v>160</v>
      </c>
      <c r="E216" s="207" t="s">
        <v>463</v>
      </c>
      <c r="F216" s="208" t="s">
        <v>464</v>
      </c>
      <c r="G216" s="208"/>
      <c r="H216" s="208"/>
      <c r="I216" s="208"/>
      <c r="J216" s="209" t="s">
        <v>217</v>
      </c>
      <c r="K216" s="210" t="n">
        <v>1100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0</v>
      </c>
      <c r="V216" s="34"/>
      <c r="W216" s="214" t="n">
        <f aca="false">V216*K216</f>
        <v>0</v>
      </c>
      <c r="X216" s="214" t="n">
        <v>0.00033</v>
      </c>
      <c r="Y216" s="214" t="n">
        <f aca="false">X216*K216</f>
        <v>0.363</v>
      </c>
      <c r="Z216" s="214" t="n">
        <v>0</v>
      </c>
      <c r="AA216" s="215" t="n">
        <f aca="false">Z216*K216</f>
        <v>0</v>
      </c>
      <c r="AR216" s="10" t="s">
        <v>269</v>
      </c>
      <c r="AT216" s="10" t="s">
        <v>160</v>
      </c>
      <c r="AU216" s="10" t="s">
        <v>120</v>
      </c>
      <c r="AY216" s="10" t="s">
        <v>159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3</v>
      </c>
      <c r="BK216" s="128" t="n">
        <f aca="false">ROUND(L216*K216,2)</f>
        <v>0</v>
      </c>
      <c r="BL216" s="10" t="s">
        <v>269</v>
      </c>
      <c r="BM216" s="10" t="s">
        <v>465</v>
      </c>
    </row>
    <row r="217" s="192" customFormat="true" ht="29.9" hidden="false" customHeight="true" outlineLevel="0" collapsed="false">
      <c r="B217" s="193"/>
      <c r="C217" s="194"/>
      <c r="D217" s="204" t="s">
        <v>194</v>
      </c>
      <c r="E217" s="204"/>
      <c r="F217" s="204"/>
      <c r="G217" s="204"/>
      <c r="H217" s="204"/>
      <c r="I217" s="204"/>
      <c r="J217" s="204"/>
      <c r="K217" s="204"/>
      <c r="L217" s="204"/>
      <c r="M217" s="204"/>
      <c r="N217" s="216" t="n">
        <f aca="false">BK217</f>
        <v>0</v>
      </c>
      <c r="O217" s="216"/>
      <c r="P217" s="216"/>
      <c r="Q217" s="216"/>
      <c r="R217" s="197"/>
      <c r="T217" s="198"/>
      <c r="U217" s="194"/>
      <c r="V217" s="194"/>
      <c r="W217" s="199" t="n">
        <f aca="false">SUM(W218:W219)</f>
        <v>0</v>
      </c>
      <c r="X217" s="194"/>
      <c r="Y217" s="199" t="n">
        <f aca="false">SUM(Y218:Y219)</f>
        <v>0.06372</v>
      </c>
      <c r="Z217" s="194"/>
      <c r="AA217" s="200" t="n">
        <f aca="false">SUM(AA218:AA219)</f>
        <v>0</v>
      </c>
      <c r="AR217" s="201" t="s">
        <v>120</v>
      </c>
      <c r="AT217" s="202" t="s">
        <v>74</v>
      </c>
      <c r="AU217" s="202" t="s">
        <v>83</v>
      </c>
      <c r="AY217" s="201" t="s">
        <v>159</v>
      </c>
      <c r="BK217" s="203" t="n">
        <f aca="false">SUM(BK218:BK219)</f>
        <v>0</v>
      </c>
    </row>
    <row r="218" s="32" customFormat="true" ht="25.5" hidden="false" customHeight="true" outlineLevel="0" collapsed="false">
      <c r="B218" s="33"/>
      <c r="C218" s="206" t="s">
        <v>466</v>
      </c>
      <c r="D218" s="206" t="s">
        <v>160</v>
      </c>
      <c r="E218" s="207" t="s">
        <v>467</v>
      </c>
      <c r="F218" s="208" t="s">
        <v>468</v>
      </c>
      <c r="G218" s="208"/>
      <c r="H218" s="208"/>
      <c r="I218" s="208"/>
      <c r="J218" s="209" t="s">
        <v>284</v>
      </c>
      <c r="K218" s="210" t="n">
        <v>3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0</v>
      </c>
      <c r="V218" s="34"/>
      <c r="W218" s="214" t="n">
        <f aca="false">V218*K218</f>
        <v>0</v>
      </c>
      <c r="X218" s="214" t="n">
        <v>0.02124</v>
      </c>
      <c r="Y218" s="214" t="n">
        <f aca="false">X218*K218</f>
        <v>0.06372</v>
      </c>
      <c r="Z218" s="214" t="n">
        <v>0</v>
      </c>
      <c r="AA218" s="215" t="n">
        <f aca="false">Z218*K218</f>
        <v>0</v>
      </c>
      <c r="AR218" s="10" t="s">
        <v>269</v>
      </c>
      <c r="AT218" s="10" t="s">
        <v>160</v>
      </c>
      <c r="AU218" s="10" t="s">
        <v>120</v>
      </c>
      <c r="AY218" s="10" t="s">
        <v>159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3</v>
      </c>
      <c r="BK218" s="128" t="n">
        <f aca="false">ROUND(L218*K218,2)</f>
        <v>0</v>
      </c>
      <c r="BL218" s="10" t="s">
        <v>269</v>
      </c>
      <c r="BM218" s="10" t="s">
        <v>469</v>
      </c>
    </row>
    <row r="219" s="32" customFormat="true" ht="25.5" hidden="false" customHeight="true" outlineLevel="0" collapsed="false">
      <c r="B219" s="33"/>
      <c r="C219" s="206" t="s">
        <v>470</v>
      </c>
      <c r="D219" s="206" t="s">
        <v>160</v>
      </c>
      <c r="E219" s="207" t="s">
        <v>471</v>
      </c>
      <c r="F219" s="208" t="s">
        <v>472</v>
      </c>
      <c r="G219" s="208"/>
      <c r="H219" s="208"/>
      <c r="I219" s="208"/>
      <c r="J219" s="209" t="s">
        <v>207</v>
      </c>
      <c r="K219" s="210" t="n">
        <v>0.064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0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269</v>
      </c>
      <c r="AT219" s="10" t="s">
        <v>160</v>
      </c>
      <c r="AU219" s="10" t="s">
        <v>120</v>
      </c>
      <c r="AY219" s="10" t="s">
        <v>159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3</v>
      </c>
      <c r="BK219" s="128" t="n">
        <f aca="false">ROUND(L219*K219,2)</f>
        <v>0</v>
      </c>
      <c r="BL219" s="10" t="s">
        <v>269</v>
      </c>
      <c r="BM219" s="10" t="s">
        <v>473</v>
      </c>
    </row>
    <row r="220" s="192" customFormat="true" ht="37.45" hidden="false" customHeight="true" outlineLevel="0" collapsed="false">
      <c r="B220" s="193"/>
      <c r="C220" s="194"/>
      <c r="D220" s="195" t="s">
        <v>130</v>
      </c>
      <c r="E220" s="195"/>
      <c r="F220" s="195"/>
      <c r="G220" s="195"/>
      <c r="H220" s="195"/>
      <c r="I220" s="195"/>
      <c r="J220" s="195"/>
      <c r="K220" s="195"/>
      <c r="L220" s="195"/>
      <c r="M220" s="195"/>
      <c r="N220" s="217" t="n">
        <f aca="false">BK220</f>
        <v>0</v>
      </c>
      <c r="O220" s="217"/>
      <c r="P220" s="217"/>
      <c r="Q220" s="217"/>
      <c r="R220" s="197"/>
      <c r="T220" s="198"/>
      <c r="U220" s="194"/>
      <c r="V220" s="194"/>
      <c r="W220" s="199" t="n">
        <f aca="false">W221</f>
        <v>0</v>
      </c>
      <c r="X220" s="194"/>
      <c r="Y220" s="199" t="n">
        <f aca="false">Y221</f>
        <v>0</v>
      </c>
      <c r="Z220" s="194"/>
      <c r="AA220" s="200" t="n">
        <f aca="false">AA221</f>
        <v>0</v>
      </c>
      <c r="AR220" s="201" t="s">
        <v>158</v>
      </c>
      <c r="AT220" s="202" t="s">
        <v>74</v>
      </c>
      <c r="AU220" s="202" t="s">
        <v>75</v>
      </c>
      <c r="AY220" s="201" t="s">
        <v>159</v>
      </c>
      <c r="BK220" s="203" t="n">
        <f aca="false">BK221</f>
        <v>0</v>
      </c>
    </row>
    <row r="221" s="192" customFormat="true" ht="19.9" hidden="false" customHeight="true" outlineLevel="0" collapsed="false">
      <c r="B221" s="193"/>
      <c r="C221" s="194"/>
      <c r="D221" s="204" t="s">
        <v>134</v>
      </c>
      <c r="E221" s="204"/>
      <c r="F221" s="204"/>
      <c r="G221" s="204"/>
      <c r="H221" s="204"/>
      <c r="I221" s="204"/>
      <c r="J221" s="204"/>
      <c r="K221" s="204"/>
      <c r="L221" s="204"/>
      <c r="M221" s="204"/>
      <c r="N221" s="205" t="n">
        <f aca="false">BK221</f>
        <v>0</v>
      </c>
      <c r="O221" s="205"/>
      <c r="P221" s="205"/>
      <c r="Q221" s="205"/>
      <c r="R221" s="197"/>
      <c r="T221" s="198"/>
      <c r="U221" s="194"/>
      <c r="V221" s="194"/>
      <c r="W221" s="199" t="n">
        <f aca="false">SUM(W222:W223)</f>
        <v>0</v>
      </c>
      <c r="X221" s="194"/>
      <c r="Y221" s="199" t="n">
        <f aca="false">SUM(Y222:Y223)</f>
        <v>0</v>
      </c>
      <c r="Z221" s="194"/>
      <c r="AA221" s="200" t="n">
        <f aca="false">SUM(AA222:AA223)</f>
        <v>0</v>
      </c>
      <c r="AR221" s="201" t="s">
        <v>158</v>
      </c>
      <c r="AT221" s="202" t="s">
        <v>74</v>
      </c>
      <c r="AU221" s="202" t="s">
        <v>83</v>
      </c>
      <c r="AY221" s="201" t="s">
        <v>159</v>
      </c>
      <c r="BK221" s="203" t="n">
        <f aca="false">SUM(BK222:BK223)</f>
        <v>0</v>
      </c>
    </row>
    <row r="222" s="32" customFormat="true" ht="16.5" hidden="false" customHeight="true" outlineLevel="0" collapsed="false">
      <c r="B222" s="33"/>
      <c r="C222" s="206" t="s">
        <v>474</v>
      </c>
      <c r="D222" s="206" t="s">
        <v>160</v>
      </c>
      <c r="E222" s="207" t="s">
        <v>475</v>
      </c>
      <c r="F222" s="208" t="s">
        <v>136</v>
      </c>
      <c r="G222" s="208"/>
      <c r="H222" s="208"/>
      <c r="I222" s="208"/>
      <c r="J222" s="209" t="s">
        <v>476</v>
      </c>
      <c r="K222" s="225" t="n">
        <v>0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0</v>
      </c>
      <c r="V222" s="34"/>
      <c r="W222" s="214" t="n">
        <f aca="false">V222*K222</f>
        <v>0</v>
      </c>
      <c r="X222" s="214" t="n">
        <v>0</v>
      </c>
      <c r="Y222" s="214" t="n">
        <f aca="false">X222*K222</f>
        <v>0</v>
      </c>
      <c r="Z222" s="214" t="n">
        <v>0</v>
      </c>
      <c r="AA222" s="215" t="n">
        <f aca="false">Z222*K222</f>
        <v>0</v>
      </c>
      <c r="AR222" s="10" t="s">
        <v>164</v>
      </c>
      <c r="AT222" s="10" t="s">
        <v>160</v>
      </c>
      <c r="AU222" s="10" t="s">
        <v>120</v>
      </c>
      <c r="AY222" s="10" t="s">
        <v>159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3</v>
      </c>
      <c r="BK222" s="128" t="n">
        <f aca="false">ROUND(L222*K222,2)</f>
        <v>0</v>
      </c>
      <c r="BL222" s="10" t="s">
        <v>164</v>
      </c>
      <c r="BM222" s="10" t="s">
        <v>477</v>
      </c>
    </row>
    <row r="223" s="32" customFormat="true" ht="16.5" hidden="false" customHeight="true" outlineLevel="0" collapsed="false">
      <c r="B223" s="33"/>
      <c r="C223" s="206" t="s">
        <v>478</v>
      </c>
      <c r="D223" s="206" t="s">
        <v>160</v>
      </c>
      <c r="E223" s="207" t="s">
        <v>479</v>
      </c>
      <c r="F223" s="208" t="s">
        <v>140</v>
      </c>
      <c r="G223" s="208"/>
      <c r="H223" s="208"/>
      <c r="I223" s="208"/>
      <c r="J223" s="209" t="s">
        <v>476</v>
      </c>
      <c r="K223" s="225" t="n">
        <v>0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0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164</v>
      </c>
      <c r="AT223" s="10" t="s">
        <v>160</v>
      </c>
      <c r="AU223" s="10" t="s">
        <v>120</v>
      </c>
      <c r="AY223" s="10" t="s">
        <v>159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3</v>
      </c>
      <c r="BK223" s="128" t="n">
        <f aca="false">ROUND(L223*K223,2)</f>
        <v>0</v>
      </c>
      <c r="BL223" s="10" t="s">
        <v>164</v>
      </c>
      <c r="BM223" s="10" t="s">
        <v>480</v>
      </c>
    </row>
    <row r="224" s="32" customFormat="true" ht="49.9" hidden="false" customHeight="true" outlineLevel="0" collapsed="false">
      <c r="B224" s="33"/>
      <c r="C224" s="34"/>
      <c r="D224" s="195" t="s">
        <v>176</v>
      </c>
      <c r="E224" s="34"/>
      <c r="F224" s="34"/>
      <c r="G224" s="34"/>
      <c r="H224" s="34"/>
      <c r="I224" s="34"/>
      <c r="J224" s="34"/>
      <c r="K224" s="34"/>
      <c r="L224" s="34"/>
      <c r="M224" s="34"/>
      <c r="N224" s="217" t="n">
        <f aca="false">BK224</f>
        <v>0</v>
      </c>
      <c r="O224" s="217"/>
      <c r="P224" s="217"/>
      <c r="Q224" s="217"/>
      <c r="R224" s="35"/>
      <c r="T224" s="180"/>
      <c r="U224" s="59"/>
      <c r="V224" s="59"/>
      <c r="W224" s="59"/>
      <c r="X224" s="59"/>
      <c r="Y224" s="59"/>
      <c r="Z224" s="59"/>
      <c r="AA224" s="61"/>
      <c r="AT224" s="10" t="s">
        <v>74</v>
      </c>
      <c r="AU224" s="10" t="s">
        <v>75</v>
      </c>
      <c r="AY224" s="10" t="s">
        <v>177</v>
      </c>
      <c r="BK224" s="128" t="n">
        <v>0</v>
      </c>
    </row>
    <row r="225" s="32" customFormat="true" ht="6.95" hidden="false" customHeight="true" outlineLevel="0" collapsed="false">
      <c r="B225" s="62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4"/>
    </row>
  </sheetData>
  <sheetProtection algorithmName="SHA-512" hashValue="LDSjVxmWMmZtoxmSXcw2wer5I0HWJDOxSJB7sC2MrWp2dwBJE3v4HbNzFs+S6HjgVL9HKOtKcBK+LhDv3bJEAA==" saltValue="uKW3r9ojqTwwXSC8OtaI37ekf8oF4WcCEniQ2rqrv5RlkUvEwDo2ZOr3FM59KIpqlj7C6FXDqCRD+d15PJM+XQ==" spinCount="10" sheet="true" password="cc35" objects="true" scenarios="true" formatColumns="false" formatRows="false"/>
  <mergeCells count="3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N224:Q224"/>
  </mergeCell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48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4:BE101)+SUM(BE119:BE187))</f>
        <v>0</v>
      </c>
      <c r="I32" s="149"/>
      <c r="J32" s="149"/>
      <c r="K32" s="34"/>
      <c r="L32" s="34"/>
      <c r="M32" s="149" t="n">
        <f aca="false">ROUND((SUM(BE94:BE101)+SUM(BE119:BE187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4:BF101)+SUM(BF119:BF187))</f>
        <v>0</v>
      </c>
      <c r="I33" s="149"/>
      <c r="J33" s="149"/>
      <c r="K33" s="34"/>
      <c r="L33" s="34"/>
      <c r="M33" s="149" t="n">
        <f aca="false">ROUND((SUM(BF94:BF101)+SUM(BF119:BF187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4:BG101)+SUM(BG119:BG18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4:BH101)+SUM(BH119:BH18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4:BI101)+SUM(BI119:BI18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2 - ply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48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483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4</f>
        <v>0</v>
      </c>
      <c r="O90" s="164"/>
      <c r="P90" s="164"/>
      <c r="Q90" s="164"/>
      <c r="R90" s="165"/>
      <c r="T90" s="166"/>
      <c r="U90" s="166"/>
    </row>
    <row r="91" s="160" customFormat="true" ht="24.95" hidden="false" customHeight="true" outlineLevel="0" collapsed="false">
      <c r="B91" s="161"/>
      <c r="C91" s="162"/>
      <c r="D91" s="163" t="s">
        <v>48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53</f>
        <v>0</v>
      </c>
      <c r="O91" s="164"/>
      <c r="P91" s="164"/>
      <c r="Q91" s="164"/>
      <c r="R91" s="165"/>
      <c r="T91" s="166"/>
      <c r="U91" s="166"/>
    </row>
    <row r="92" s="160" customFormat="true" ht="24.95" hidden="false" customHeight="true" outlineLevel="0" collapsed="false">
      <c r="B92" s="161"/>
      <c r="C92" s="162"/>
      <c r="D92" s="163" t="s">
        <v>48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81</f>
        <v>0</v>
      </c>
      <c r="O92" s="164"/>
      <c r="P92" s="164"/>
      <c r="Q92" s="164"/>
      <c r="R92" s="165"/>
      <c r="T92" s="166"/>
      <c r="U92" s="166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3" hidden="false" customHeight="true" outlineLevel="0" collapsed="false">
      <c r="B94" s="33"/>
      <c r="C94" s="159" t="s">
        <v>13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33"/>
      <c r="C95" s="34"/>
      <c r="D95" s="129" t="s">
        <v>13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3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3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9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4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3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3" hidden="false" customHeight="true" outlineLevel="0" collapsed="false">
      <c r="B102" s="33"/>
      <c r="C102" s="136" t="s">
        <v>114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4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Odvětrání svářecích pracovišť na odloučeném pracovišti Tehov 39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22</v>
      </c>
      <c r="D111" s="34"/>
      <c r="E111" s="34"/>
      <c r="F111" s="76" t="str">
        <f aca="false">F7</f>
        <v>02 - plyn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. 3. 2018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2</v>
      </c>
      <c r="L115" s="34"/>
      <c r="M115" s="143" t="str">
        <f aca="false">E18</f>
        <v> </v>
      </c>
      <c r="N115" s="143"/>
      <c r="O115" s="143"/>
      <c r="P115" s="143"/>
      <c r="Q115" s="143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4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45</v>
      </c>
      <c r="D118" s="185" t="s">
        <v>146</v>
      </c>
      <c r="E118" s="185" t="s">
        <v>57</v>
      </c>
      <c r="F118" s="185" t="s">
        <v>147</v>
      </c>
      <c r="G118" s="185"/>
      <c r="H118" s="185"/>
      <c r="I118" s="185"/>
      <c r="J118" s="185" t="s">
        <v>148</v>
      </c>
      <c r="K118" s="185" t="s">
        <v>149</v>
      </c>
      <c r="L118" s="185" t="s">
        <v>150</v>
      </c>
      <c r="M118" s="185"/>
      <c r="N118" s="186" t="s">
        <v>127</v>
      </c>
      <c r="O118" s="186"/>
      <c r="P118" s="186"/>
      <c r="Q118" s="186"/>
      <c r="R118" s="187"/>
      <c r="T118" s="91" t="s">
        <v>151</v>
      </c>
      <c r="U118" s="92" t="s">
        <v>39</v>
      </c>
      <c r="V118" s="92" t="s">
        <v>152</v>
      </c>
      <c r="W118" s="92" t="s">
        <v>153</v>
      </c>
      <c r="X118" s="92" t="s">
        <v>154</v>
      </c>
      <c r="Y118" s="92" t="s">
        <v>155</v>
      </c>
      <c r="Z118" s="92" t="s">
        <v>156</v>
      </c>
      <c r="AA118" s="93" t="s">
        <v>157</v>
      </c>
    </row>
    <row r="119" s="32" customFormat="true" ht="29.3" hidden="false" customHeight="true" outlineLevel="0" collapsed="false">
      <c r="B119" s="33"/>
      <c r="C119" s="95" t="s">
        <v>124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34+W153+W181+W188</f>
        <v>0</v>
      </c>
      <c r="X119" s="54"/>
      <c r="Y119" s="189" t="n">
        <f aca="false">Y120+Y134+Y153+Y181+Y188</f>
        <v>0</v>
      </c>
      <c r="Z119" s="54"/>
      <c r="AA119" s="190" t="n">
        <f aca="false">AA120+AA134+AA153+AA181+AA188</f>
        <v>0</v>
      </c>
      <c r="AT119" s="10" t="s">
        <v>74</v>
      </c>
      <c r="AU119" s="10" t="s">
        <v>129</v>
      </c>
      <c r="BK119" s="191" t="n">
        <f aca="false">BK120+BK134+BK153+BK181+BK188</f>
        <v>0</v>
      </c>
    </row>
    <row r="120" s="192" customFormat="true" ht="37.45" hidden="false" customHeight="true" outlineLevel="0" collapsed="false">
      <c r="B120" s="193"/>
      <c r="C120" s="194"/>
      <c r="D120" s="195" t="s">
        <v>482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226" t="n">
        <f aca="false">BK120</f>
        <v>0</v>
      </c>
      <c r="O120" s="226"/>
      <c r="P120" s="226"/>
      <c r="Q120" s="226"/>
      <c r="R120" s="197"/>
      <c r="T120" s="198"/>
      <c r="U120" s="194"/>
      <c r="V120" s="194"/>
      <c r="W120" s="199" t="n">
        <f aca="false">SUM(W121:W133)</f>
        <v>0</v>
      </c>
      <c r="X120" s="194"/>
      <c r="Y120" s="199" t="n">
        <f aca="false">SUM(Y121:Y133)</f>
        <v>0</v>
      </c>
      <c r="Z120" s="194"/>
      <c r="AA120" s="200" t="n">
        <f aca="false">SUM(AA121:AA133)</f>
        <v>0</v>
      </c>
      <c r="AR120" s="201" t="s">
        <v>83</v>
      </c>
      <c r="AT120" s="202" t="s">
        <v>74</v>
      </c>
      <c r="AU120" s="202" t="s">
        <v>75</v>
      </c>
      <c r="AY120" s="201" t="s">
        <v>159</v>
      </c>
      <c r="BK120" s="203" t="n">
        <f aca="false">SUM(BK121:BK133)</f>
        <v>0</v>
      </c>
    </row>
    <row r="121" s="32" customFormat="true" ht="16.5" hidden="false" customHeight="true" outlineLevel="0" collapsed="false">
      <c r="B121" s="33"/>
      <c r="C121" s="206" t="s">
        <v>83</v>
      </c>
      <c r="D121" s="206" t="s">
        <v>160</v>
      </c>
      <c r="E121" s="207" t="s">
        <v>486</v>
      </c>
      <c r="F121" s="208" t="s">
        <v>487</v>
      </c>
      <c r="G121" s="208"/>
      <c r="H121" s="208"/>
      <c r="I121" s="208"/>
      <c r="J121" s="209" t="s">
        <v>488</v>
      </c>
      <c r="K121" s="210" t="n">
        <v>3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0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72</v>
      </c>
      <c r="AT121" s="10" t="s">
        <v>160</v>
      </c>
      <c r="AU121" s="10" t="s">
        <v>83</v>
      </c>
      <c r="AY121" s="10" t="s">
        <v>15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3</v>
      </c>
      <c r="BK121" s="128" t="n">
        <f aca="false">ROUND(L121*K121,2)</f>
        <v>0</v>
      </c>
      <c r="BL121" s="10" t="s">
        <v>172</v>
      </c>
      <c r="BM121" s="10" t="s">
        <v>120</v>
      </c>
    </row>
    <row r="122" s="32" customFormat="true" ht="16.5" hidden="false" customHeight="true" outlineLevel="0" collapsed="false">
      <c r="B122" s="33"/>
      <c r="C122" s="206" t="s">
        <v>120</v>
      </c>
      <c r="D122" s="206" t="s">
        <v>160</v>
      </c>
      <c r="E122" s="207" t="s">
        <v>489</v>
      </c>
      <c r="F122" s="208" t="s">
        <v>490</v>
      </c>
      <c r="G122" s="208"/>
      <c r="H122" s="208"/>
      <c r="I122" s="208"/>
      <c r="J122" s="209" t="s">
        <v>364</v>
      </c>
      <c r="K122" s="210" t="n">
        <v>14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72</v>
      </c>
      <c r="AT122" s="10" t="s">
        <v>160</v>
      </c>
      <c r="AU122" s="10" t="s">
        <v>83</v>
      </c>
      <c r="AY122" s="10" t="s">
        <v>15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172</v>
      </c>
      <c r="BM122" s="10" t="s">
        <v>172</v>
      </c>
    </row>
    <row r="123" s="32" customFormat="true" ht="16.5" hidden="false" customHeight="true" outlineLevel="0" collapsed="false">
      <c r="B123" s="33"/>
      <c r="C123" s="206" t="s">
        <v>168</v>
      </c>
      <c r="D123" s="206" t="s">
        <v>160</v>
      </c>
      <c r="E123" s="207" t="s">
        <v>491</v>
      </c>
      <c r="F123" s="208" t="s">
        <v>492</v>
      </c>
      <c r="G123" s="208"/>
      <c r="H123" s="208"/>
      <c r="I123" s="208"/>
      <c r="J123" s="209" t="s">
        <v>364</v>
      </c>
      <c r="K123" s="210" t="n">
        <v>2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72</v>
      </c>
      <c r="AT123" s="10" t="s">
        <v>160</v>
      </c>
      <c r="AU123" s="10" t="s">
        <v>83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72</v>
      </c>
      <c r="BM123" s="10" t="s">
        <v>214</v>
      </c>
    </row>
    <row r="124" s="32" customFormat="true" ht="16.5" hidden="false" customHeight="true" outlineLevel="0" collapsed="false">
      <c r="B124" s="33"/>
      <c r="C124" s="206" t="s">
        <v>172</v>
      </c>
      <c r="D124" s="206" t="s">
        <v>160</v>
      </c>
      <c r="E124" s="207" t="s">
        <v>493</v>
      </c>
      <c r="F124" s="208" t="s">
        <v>494</v>
      </c>
      <c r="G124" s="208"/>
      <c r="H124" s="208"/>
      <c r="I124" s="208"/>
      <c r="J124" s="209" t="s">
        <v>364</v>
      </c>
      <c r="K124" s="210" t="n">
        <v>3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2</v>
      </c>
      <c r="AT124" s="10" t="s">
        <v>160</v>
      </c>
      <c r="AU124" s="10" t="s">
        <v>83</v>
      </c>
      <c r="AY124" s="10" t="s">
        <v>15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72</v>
      </c>
      <c r="BM124" s="10" t="s">
        <v>212</v>
      </c>
    </row>
    <row r="125" s="32" customFormat="true" ht="16.5" hidden="false" customHeight="true" outlineLevel="0" collapsed="false">
      <c r="B125" s="33"/>
      <c r="C125" s="206" t="s">
        <v>158</v>
      </c>
      <c r="D125" s="206" t="s">
        <v>160</v>
      </c>
      <c r="E125" s="207" t="s">
        <v>495</v>
      </c>
      <c r="F125" s="208" t="s">
        <v>496</v>
      </c>
      <c r="G125" s="208"/>
      <c r="H125" s="208"/>
      <c r="I125" s="208"/>
      <c r="J125" s="209" t="s">
        <v>488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2</v>
      </c>
      <c r="AT125" s="10" t="s">
        <v>160</v>
      </c>
      <c r="AU125" s="10" t="s">
        <v>83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72</v>
      </c>
      <c r="BM125" s="10" t="s">
        <v>246</v>
      </c>
    </row>
    <row r="126" s="32" customFormat="true" ht="16.5" hidden="false" customHeight="true" outlineLevel="0" collapsed="false">
      <c r="B126" s="33"/>
      <c r="C126" s="206" t="s">
        <v>214</v>
      </c>
      <c r="D126" s="206" t="s">
        <v>160</v>
      </c>
      <c r="E126" s="207" t="s">
        <v>497</v>
      </c>
      <c r="F126" s="208" t="s">
        <v>498</v>
      </c>
      <c r="G126" s="208"/>
      <c r="H126" s="208"/>
      <c r="I126" s="208"/>
      <c r="J126" s="209" t="s">
        <v>499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2</v>
      </c>
      <c r="AT126" s="10" t="s">
        <v>160</v>
      </c>
      <c r="AU126" s="10" t="s">
        <v>83</v>
      </c>
      <c r="AY126" s="10" t="s">
        <v>15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72</v>
      </c>
      <c r="BM126" s="10" t="s">
        <v>254</v>
      </c>
    </row>
    <row r="127" s="32" customFormat="true" ht="16.5" hidden="false" customHeight="true" outlineLevel="0" collapsed="false">
      <c r="B127" s="33"/>
      <c r="C127" s="206" t="s">
        <v>235</v>
      </c>
      <c r="D127" s="206" t="s">
        <v>160</v>
      </c>
      <c r="E127" s="207" t="s">
        <v>500</v>
      </c>
      <c r="F127" s="208" t="s">
        <v>501</v>
      </c>
      <c r="G127" s="208"/>
      <c r="H127" s="208"/>
      <c r="I127" s="208"/>
      <c r="J127" s="209" t="s">
        <v>499</v>
      </c>
      <c r="K127" s="210" t="n">
        <v>7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2</v>
      </c>
      <c r="AT127" s="10" t="s">
        <v>160</v>
      </c>
      <c r="AU127" s="10" t="s">
        <v>83</v>
      </c>
      <c r="AY127" s="10" t="s">
        <v>15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72</v>
      </c>
      <c r="BM127" s="10" t="s">
        <v>262</v>
      </c>
    </row>
    <row r="128" s="32" customFormat="true" ht="16.5" hidden="false" customHeight="true" outlineLevel="0" collapsed="false">
      <c r="B128" s="33"/>
      <c r="C128" s="206" t="s">
        <v>212</v>
      </c>
      <c r="D128" s="206" t="s">
        <v>160</v>
      </c>
      <c r="E128" s="207" t="s">
        <v>502</v>
      </c>
      <c r="F128" s="208" t="s">
        <v>503</v>
      </c>
      <c r="G128" s="208"/>
      <c r="H128" s="208"/>
      <c r="I128" s="208"/>
      <c r="J128" s="209" t="s">
        <v>488</v>
      </c>
      <c r="K128" s="210" t="n">
        <v>2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2</v>
      </c>
      <c r="AT128" s="10" t="s">
        <v>160</v>
      </c>
      <c r="AU128" s="10" t="s">
        <v>83</v>
      </c>
      <c r="AY128" s="10" t="s">
        <v>15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72</v>
      </c>
      <c r="BM128" s="10" t="s">
        <v>269</v>
      </c>
    </row>
    <row r="129" s="32" customFormat="true" ht="16.5" hidden="false" customHeight="true" outlineLevel="0" collapsed="false">
      <c r="B129" s="33"/>
      <c r="C129" s="206" t="s">
        <v>242</v>
      </c>
      <c r="D129" s="206" t="s">
        <v>160</v>
      </c>
      <c r="E129" s="207" t="s">
        <v>504</v>
      </c>
      <c r="F129" s="208" t="s">
        <v>505</v>
      </c>
      <c r="G129" s="208"/>
      <c r="H129" s="208"/>
      <c r="I129" s="208"/>
      <c r="J129" s="209" t="s">
        <v>499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2</v>
      </c>
      <c r="AT129" s="10" t="s">
        <v>160</v>
      </c>
      <c r="AU129" s="10" t="s">
        <v>83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72</v>
      </c>
      <c r="BM129" s="10" t="s">
        <v>277</v>
      </c>
    </row>
    <row r="130" s="32" customFormat="true" ht="25.5" hidden="false" customHeight="true" outlineLevel="0" collapsed="false">
      <c r="B130" s="33"/>
      <c r="C130" s="206" t="s">
        <v>246</v>
      </c>
      <c r="D130" s="206" t="s">
        <v>160</v>
      </c>
      <c r="E130" s="207" t="s">
        <v>506</v>
      </c>
      <c r="F130" s="208" t="s">
        <v>507</v>
      </c>
      <c r="G130" s="208"/>
      <c r="H130" s="208"/>
      <c r="I130" s="208"/>
      <c r="J130" s="209" t="s">
        <v>364</v>
      </c>
      <c r="K130" s="210" t="n">
        <v>10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2</v>
      </c>
      <c r="AT130" s="10" t="s">
        <v>160</v>
      </c>
      <c r="AU130" s="10" t="s">
        <v>83</v>
      </c>
      <c r="AY130" s="10" t="s">
        <v>15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72</v>
      </c>
      <c r="BM130" s="10" t="s">
        <v>286</v>
      </c>
    </row>
    <row r="131" s="32" customFormat="true" ht="25.5" hidden="false" customHeight="true" outlineLevel="0" collapsed="false">
      <c r="B131" s="33"/>
      <c r="C131" s="206" t="s">
        <v>250</v>
      </c>
      <c r="D131" s="206" t="s">
        <v>160</v>
      </c>
      <c r="E131" s="207" t="s">
        <v>508</v>
      </c>
      <c r="F131" s="208" t="s">
        <v>509</v>
      </c>
      <c r="G131" s="208"/>
      <c r="H131" s="208"/>
      <c r="I131" s="208"/>
      <c r="J131" s="209" t="s">
        <v>488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2</v>
      </c>
      <c r="AT131" s="10" t="s">
        <v>160</v>
      </c>
      <c r="AU131" s="10" t="s">
        <v>83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72</v>
      </c>
      <c r="BM131" s="10" t="s">
        <v>293</v>
      </c>
    </row>
    <row r="132" s="32" customFormat="true" ht="16.5" hidden="false" customHeight="true" outlineLevel="0" collapsed="false">
      <c r="B132" s="33"/>
      <c r="C132" s="206" t="s">
        <v>254</v>
      </c>
      <c r="D132" s="206" t="s">
        <v>160</v>
      </c>
      <c r="E132" s="207" t="s">
        <v>510</v>
      </c>
      <c r="F132" s="208" t="s">
        <v>511</v>
      </c>
      <c r="G132" s="208"/>
      <c r="H132" s="208"/>
      <c r="I132" s="208"/>
      <c r="J132" s="209" t="s">
        <v>364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2</v>
      </c>
      <c r="AT132" s="10" t="s">
        <v>160</v>
      </c>
      <c r="AU132" s="10" t="s">
        <v>83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72</v>
      </c>
      <c r="BM132" s="10" t="s">
        <v>301</v>
      </c>
    </row>
    <row r="133" s="32" customFormat="true" ht="16.5" hidden="false" customHeight="true" outlineLevel="0" collapsed="false">
      <c r="B133" s="33"/>
      <c r="C133" s="206" t="s">
        <v>258</v>
      </c>
      <c r="D133" s="206" t="s">
        <v>160</v>
      </c>
      <c r="E133" s="207" t="s">
        <v>512</v>
      </c>
      <c r="F133" s="208" t="s">
        <v>513</v>
      </c>
      <c r="G133" s="208"/>
      <c r="H133" s="208"/>
      <c r="I133" s="208"/>
      <c r="J133" s="209" t="s">
        <v>499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2</v>
      </c>
      <c r="AT133" s="10" t="s">
        <v>160</v>
      </c>
      <c r="AU133" s="10" t="s">
        <v>83</v>
      </c>
      <c r="AY133" s="10" t="s">
        <v>15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72</v>
      </c>
      <c r="BM133" s="10" t="s">
        <v>309</v>
      </c>
    </row>
    <row r="134" s="192" customFormat="true" ht="37.45" hidden="false" customHeight="true" outlineLevel="0" collapsed="false">
      <c r="B134" s="193"/>
      <c r="C134" s="194"/>
      <c r="D134" s="195" t="s">
        <v>483</v>
      </c>
      <c r="E134" s="195"/>
      <c r="F134" s="195"/>
      <c r="G134" s="195"/>
      <c r="H134" s="195"/>
      <c r="I134" s="195"/>
      <c r="J134" s="195"/>
      <c r="K134" s="195"/>
      <c r="L134" s="195"/>
      <c r="M134" s="195"/>
      <c r="N134" s="227" t="n">
        <f aca="false">BK134</f>
        <v>0</v>
      </c>
      <c r="O134" s="227"/>
      <c r="P134" s="227"/>
      <c r="Q134" s="227"/>
      <c r="R134" s="197"/>
      <c r="T134" s="198"/>
      <c r="U134" s="194"/>
      <c r="V134" s="194"/>
      <c r="W134" s="199" t="n">
        <f aca="false">SUM(W135:W152)</f>
        <v>0</v>
      </c>
      <c r="X134" s="194"/>
      <c r="Y134" s="199" t="n">
        <f aca="false">SUM(Y135:Y152)</f>
        <v>0</v>
      </c>
      <c r="Z134" s="194"/>
      <c r="AA134" s="200" t="n">
        <f aca="false">SUM(AA135:AA152)</f>
        <v>0</v>
      </c>
      <c r="AR134" s="201" t="s">
        <v>83</v>
      </c>
      <c r="AT134" s="202" t="s">
        <v>74</v>
      </c>
      <c r="AU134" s="202" t="s">
        <v>75</v>
      </c>
      <c r="AY134" s="201" t="s">
        <v>159</v>
      </c>
      <c r="BK134" s="203" t="n">
        <f aca="false">SUM(BK135:BK152)</f>
        <v>0</v>
      </c>
    </row>
    <row r="135" s="32" customFormat="true" ht="25.5" hidden="false" customHeight="true" outlineLevel="0" collapsed="false">
      <c r="B135" s="33"/>
      <c r="C135" s="206" t="s">
        <v>262</v>
      </c>
      <c r="D135" s="206" t="s">
        <v>160</v>
      </c>
      <c r="E135" s="207" t="s">
        <v>514</v>
      </c>
      <c r="F135" s="208" t="s">
        <v>515</v>
      </c>
      <c r="G135" s="208"/>
      <c r="H135" s="208"/>
      <c r="I135" s="208"/>
      <c r="J135" s="209" t="s">
        <v>499</v>
      </c>
      <c r="K135" s="210" t="n">
        <v>1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2</v>
      </c>
      <c r="AT135" s="10" t="s">
        <v>160</v>
      </c>
      <c r="AU135" s="10" t="s">
        <v>83</v>
      </c>
      <c r="AY135" s="10" t="s">
        <v>15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72</v>
      </c>
      <c r="BM135" s="10" t="s">
        <v>317</v>
      </c>
    </row>
    <row r="136" s="32" customFormat="true" ht="16.5" hidden="false" customHeight="true" outlineLevel="0" collapsed="false">
      <c r="B136" s="33"/>
      <c r="C136" s="206" t="s">
        <v>11</v>
      </c>
      <c r="D136" s="206" t="s">
        <v>160</v>
      </c>
      <c r="E136" s="207" t="s">
        <v>516</v>
      </c>
      <c r="F136" s="208" t="s">
        <v>517</v>
      </c>
      <c r="G136" s="208"/>
      <c r="H136" s="208"/>
      <c r="I136" s="208"/>
      <c r="J136" s="209" t="s">
        <v>499</v>
      </c>
      <c r="K136" s="210" t="n">
        <v>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72</v>
      </c>
      <c r="AT136" s="10" t="s">
        <v>160</v>
      </c>
      <c r="AU136" s="10" t="s">
        <v>83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72</v>
      </c>
      <c r="BM136" s="10" t="s">
        <v>325</v>
      </c>
    </row>
    <row r="137" s="32" customFormat="true" ht="16.5" hidden="false" customHeight="true" outlineLevel="0" collapsed="false">
      <c r="B137" s="33"/>
      <c r="C137" s="206" t="s">
        <v>269</v>
      </c>
      <c r="D137" s="206" t="s">
        <v>160</v>
      </c>
      <c r="E137" s="207" t="s">
        <v>518</v>
      </c>
      <c r="F137" s="208" t="s">
        <v>519</v>
      </c>
      <c r="G137" s="208"/>
      <c r="H137" s="208"/>
      <c r="I137" s="208"/>
      <c r="J137" s="209" t="s">
        <v>488</v>
      </c>
      <c r="K137" s="210" t="n">
        <v>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2</v>
      </c>
      <c r="AT137" s="10" t="s">
        <v>160</v>
      </c>
      <c r="AU137" s="10" t="s">
        <v>83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72</v>
      </c>
      <c r="BM137" s="10" t="s">
        <v>333</v>
      </c>
    </row>
    <row r="138" s="32" customFormat="true" ht="16.5" hidden="false" customHeight="true" outlineLevel="0" collapsed="false">
      <c r="B138" s="33"/>
      <c r="C138" s="206" t="s">
        <v>273</v>
      </c>
      <c r="D138" s="206" t="s">
        <v>160</v>
      </c>
      <c r="E138" s="207" t="s">
        <v>520</v>
      </c>
      <c r="F138" s="208" t="s">
        <v>521</v>
      </c>
      <c r="G138" s="208"/>
      <c r="H138" s="208"/>
      <c r="I138" s="208"/>
      <c r="J138" s="209" t="s">
        <v>499</v>
      </c>
      <c r="K138" s="210" t="n">
        <v>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2</v>
      </c>
      <c r="AT138" s="10" t="s">
        <v>160</v>
      </c>
      <c r="AU138" s="10" t="s">
        <v>83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72</v>
      </c>
      <c r="BM138" s="10" t="s">
        <v>341</v>
      </c>
    </row>
    <row r="139" s="32" customFormat="true" ht="16.5" hidden="false" customHeight="true" outlineLevel="0" collapsed="false">
      <c r="B139" s="33"/>
      <c r="C139" s="206" t="s">
        <v>277</v>
      </c>
      <c r="D139" s="206" t="s">
        <v>160</v>
      </c>
      <c r="E139" s="207" t="s">
        <v>522</v>
      </c>
      <c r="F139" s="208" t="s">
        <v>523</v>
      </c>
      <c r="G139" s="208"/>
      <c r="H139" s="208"/>
      <c r="I139" s="208"/>
      <c r="J139" s="209" t="s">
        <v>499</v>
      </c>
      <c r="K139" s="210" t="n">
        <v>2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2</v>
      </c>
      <c r="AT139" s="10" t="s">
        <v>160</v>
      </c>
      <c r="AU139" s="10" t="s">
        <v>83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72</v>
      </c>
      <c r="BM139" s="10" t="s">
        <v>349</v>
      </c>
    </row>
    <row r="140" s="32" customFormat="true" ht="25.5" hidden="false" customHeight="true" outlineLevel="0" collapsed="false">
      <c r="B140" s="33"/>
      <c r="C140" s="206" t="s">
        <v>281</v>
      </c>
      <c r="D140" s="206" t="s">
        <v>160</v>
      </c>
      <c r="E140" s="207" t="s">
        <v>524</v>
      </c>
      <c r="F140" s="208" t="s">
        <v>525</v>
      </c>
      <c r="G140" s="208"/>
      <c r="H140" s="208"/>
      <c r="I140" s="208"/>
      <c r="J140" s="209" t="s">
        <v>499</v>
      </c>
      <c r="K140" s="210" t="n">
        <v>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2</v>
      </c>
      <c r="AT140" s="10" t="s">
        <v>160</v>
      </c>
      <c r="AU140" s="10" t="s">
        <v>83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72</v>
      </c>
      <c r="BM140" s="10" t="s">
        <v>357</v>
      </c>
    </row>
    <row r="141" s="32" customFormat="true" ht="25.5" hidden="false" customHeight="true" outlineLevel="0" collapsed="false">
      <c r="B141" s="33"/>
      <c r="C141" s="206" t="s">
        <v>286</v>
      </c>
      <c r="D141" s="206" t="s">
        <v>160</v>
      </c>
      <c r="E141" s="207" t="s">
        <v>526</v>
      </c>
      <c r="F141" s="208" t="s">
        <v>527</v>
      </c>
      <c r="G141" s="208"/>
      <c r="H141" s="208"/>
      <c r="I141" s="208"/>
      <c r="J141" s="209" t="s">
        <v>499</v>
      </c>
      <c r="K141" s="210" t="n">
        <v>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2</v>
      </c>
      <c r="AT141" s="10" t="s">
        <v>160</v>
      </c>
      <c r="AU141" s="10" t="s">
        <v>83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72</v>
      </c>
      <c r="BM141" s="10" t="s">
        <v>366</v>
      </c>
    </row>
    <row r="142" s="32" customFormat="true" ht="25.5" hidden="false" customHeight="true" outlineLevel="0" collapsed="false">
      <c r="B142" s="33"/>
      <c r="C142" s="206" t="s">
        <v>10</v>
      </c>
      <c r="D142" s="206" t="s">
        <v>160</v>
      </c>
      <c r="E142" s="207" t="s">
        <v>528</v>
      </c>
      <c r="F142" s="208" t="s">
        <v>529</v>
      </c>
      <c r="G142" s="208"/>
      <c r="H142" s="208"/>
      <c r="I142" s="208"/>
      <c r="J142" s="209" t="s">
        <v>499</v>
      </c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72</v>
      </c>
      <c r="AT142" s="10" t="s">
        <v>160</v>
      </c>
      <c r="AU142" s="10" t="s">
        <v>83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72</v>
      </c>
      <c r="BM142" s="10" t="s">
        <v>374</v>
      </c>
    </row>
    <row r="143" s="32" customFormat="true" ht="16.5" hidden="false" customHeight="true" outlineLevel="0" collapsed="false">
      <c r="B143" s="33"/>
      <c r="C143" s="206" t="s">
        <v>293</v>
      </c>
      <c r="D143" s="206" t="s">
        <v>160</v>
      </c>
      <c r="E143" s="207" t="s">
        <v>530</v>
      </c>
      <c r="F143" s="208" t="s">
        <v>531</v>
      </c>
      <c r="G143" s="208"/>
      <c r="H143" s="208"/>
      <c r="I143" s="208"/>
      <c r="J143" s="209" t="s">
        <v>364</v>
      </c>
      <c r="K143" s="210" t="n">
        <v>15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2</v>
      </c>
      <c r="AT143" s="10" t="s">
        <v>160</v>
      </c>
      <c r="AU143" s="10" t="s">
        <v>83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72</v>
      </c>
      <c r="BM143" s="10" t="s">
        <v>382</v>
      </c>
    </row>
    <row r="144" s="32" customFormat="true" ht="16.5" hidden="false" customHeight="true" outlineLevel="0" collapsed="false">
      <c r="B144" s="33"/>
      <c r="C144" s="206" t="s">
        <v>297</v>
      </c>
      <c r="D144" s="206" t="s">
        <v>160</v>
      </c>
      <c r="E144" s="207" t="s">
        <v>532</v>
      </c>
      <c r="F144" s="208" t="s">
        <v>533</v>
      </c>
      <c r="G144" s="208"/>
      <c r="H144" s="208"/>
      <c r="I144" s="208"/>
      <c r="J144" s="209" t="s">
        <v>364</v>
      </c>
      <c r="K144" s="210" t="n">
        <v>2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72</v>
      </c>
      <c r="AT144" s="10" t="s">
        <v>160</v>
      </c>
      <c r="AU144" s="10" t="s">
        <v>83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72</v>
      </c>
      <c r="BM144" s="10" t="s">
        <v>390</v>
      </c>
    </row>
    <row r="145" s="32" customFormat="true" ht="16.5" hidden="false" customHeight="true" outlineLevel="0" collapsed="false">
      <c r="B145" s="33"/>
      <c r="C145" s="206" t="s">
        <v>301</v>
      </c>
      <c r="D145" s="206" t="s">
        <v>160</v>
      </c>
      <c r="E145" s="207" t="s">
        <v>534</v>
      </c>
      <c r="F145" s="208" t="s">
        <v>535</v>
      </c>
      <c r="G145" s="208"/>
      <c r="H145" s="208"/>
      <c r="I145" s="208"/>
      <c r="J145" s="209" t="s">
        <v>364</v>
      </c>
      <c r="K145" s="210" t="n">
        <v>3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72</v>
      </c>
      <c r="AT145" s="10" t="s">
        <v>160</v>
      </c>
      <c r="AU145" s="10" t="s">
        <v>83</v>
      </c>
      <c r="AY145" s="10" t="s">
        <v>15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72</v>
      </c>
      <c r="BM145" s="10" t="s">
        <v>398</v>
      </c>
    </row>
    <row r="146" s="32" customFormat="true" ht="16.5" hidden="false" customHeight="true" outlineLevel="0" collapsed="false">
      <c r="B146" s="33"/>
      <c r="C146" s="206" t="s">
        <v>305</v>
      </c>
      <c r="D146" s="206" t="s">
        <v>160</v>
      </c>
      <c r="E146" s="207" t="s">
        <v>536</v>
      </c>
      <c r="F146" s="208" t="s">
        <v>537</v>
      </c>
      <c r="G146" s="208"/>
      <c r="H146" s="208"/>
      <c r="I146" s="208"/>
      <c r="J146" s="209" t="s">
        <v>499</v>
      </c>
      <c r="K146" s="210" t="n">
        <v>2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72</v>
      </c>
      <c r="AT146" s="10" t="s">
        <v>160</v>
      </c>
      <c r="AU146" s="10" t="s">
        <v>83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72</v>
      </c>
      <c r="BM146" s="10" t="s">
        <v>406</v>
      </c>
    </row>
    <row r="147" s="32" customFormat="true" ht="16.5" hidden="false" customHeight="true" outlineLevel="0" collapsed="false">
      <c r="B147" s="33"/>
      <c r="C147" s="206" t="s">
        <v>309</v>
      </c>
      <c r="D147" s="206" t="s">
        <v>160</v>
      </c>
      <c r="E147" s="207" t="s">
        <v>538</v>
      </c>
      <c r="F147" s="208" t="s">
        <v>539</v>
      </c>
      <c r="G147" s="208"/>
      <c r="H147" s="208"/>
      <c r="I147" s="208"/>
      <c r="J147" s="209" t="s">
        <v>499</v>
      </c>
      <c r="K147" s="210" t="n">
        <v>2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72</v>
      </c>
      <c r="AT147" s="10" t="s">
        <v>160</v>
      </c>
      <c r="AU147" s="10" t="s">
        <v>83</v>
      </c>
      <c r="AY147" s="10" t="s">
        <v>15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72</v>
      </c>
      <c r="BM147" s="10" t="s">
        <v>414</v>
      </c>
    </row>
    <row r="148" s="32" customFormat="true" ht="16.5" hidden="false" customHeight="true" outlineLevel="0" collapsed="false">
      <c r="B148" s="33"/>
      <c r="C148" s="206" t="s">
        <v>313</v>
      </c>
      <c r="D148" s="206" t="s">
        <v>160</v>
      </c>
      <c r="E148" s="207" t="s">
        <v>540</v>
      </c>
      <c r="F148" s="208" t="s">
        <v>541</v>
      </c>
      <c r="G148" s="208"/>
      <c r="H148" s="208"/>
      <c r="I148" s="208"/>
      <c r="J148" s="209" t="s">
        <v>499</v>
      </c>
      <c r="K148" s="210" t="n">
        <v>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72</v>
      </c>
      <c r="AT148" s="10" t="s">
        <v>160</v>
      </c>
      <c r="AU148" s="10" t="s">
        <v>83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72</v>
      </c>
      <c r="BM148" s="10" t="s">
        <v>422</v>
      </c>
    </row>
    <row r="149" s="32" customFormat="true" ht="16.5" hidden="false" customHeight="true" outlineLevel="0" collapsed="false">
      <c r="B149" s="33"/>
      <c r="C149" s="206" t="s">
        <v>317</v>
      </c>
      <c r="D149" s="206" t="s">
        <v>160</v>
      </c>
      <c r="E149" s="207" t="s">
        <v>542</v>
      </c>
      <c r="F149" s="208" t="s">
        <v>543</v>
      </c>
      <c r="G149" s="208"/>
      <c r="H149" s="208"/>
      <c r="I149" s="208"/>
      <c r="J149" s="209" t="s">
        <v>499</v>
      </c>
      <c r="K149" s="210" t="n">
        <v>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72</v>
      </c>
      <c r="AT149" s="10" t="s">
        <v>160</v>
      </c>
      <c r="AU149" s="10" t="s">
        <v>83</v>
      </c>
      <c r="AY149" s="10" t="s">
        <v>15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72</v>
      </c>
      <c r="BM149" s="10" t="s">
        <v>442</v>
      </c>
    </row>
    <row r="150" s="32" customFormat="true" ht="25.5" hidden="false" customHeight="true" outlineLevel="0" collapsed="false">
      <c r="B150" s="33"/>
      <c r="C150" s="206" t="s">
        <v>321</v>
      </c>
      <c r="D150" s="206" t="s">
        <v>160</v>
      </c>
      <c r="E150" s="207" t="s">
        <v>544</v>
      </c>
      <c r="F150" s="208" t="s">
        <v>545</v>
      </c>
      <c r="G150" s="208"/>
      <c r="H150" s="208"/>
      <c r="I150" s="208"/>
      <c r="J150" s="209" t="s">
        <v>499</v>
      </c>
      <c r="K150" s="210" t="n">
        <v>2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72</v>
      </c>
      <c r="AT150" s="10" t="s">
        <v>160</v>
      </c>
      <c r="AU150" s="10" t="s">
        <v>83</v>
      </c>
      <c r="AY150" s="10" t="s">
        <v>15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72</v>
      </c>
      <c r="BM150" s="10" t="s">
        <v>450</v>
      </c>
    </row>
    <row r="151" s="32" customFormat="true" ht="16.5" hidden="false" customHeight="true" outlineLevel="0" collapsed="false">
      <c r="B151" s="33"/>
      <c r="C151" s="206" t="s">
        <v>325</v>
      </c>
      <c r="D151" s="206" t="s">
        <v>160</v>
      </c>
      <c r="E151" s="207" t="s">
        <v>546</v>
      </c>
      <c r="F151" s="208" t="s">
        <v>547</v>
      </c>
      <c r="G151" s="208"/>
      <c r="H151" s="208"/>
      <c r="I151" s="208"/>
      <c r="J151" s="209" t="s">
        <v>548</v>
      </c>
      <c r="K151" s="210" t="n">
        <v>100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72</v>
      </c>
      <c r="AT151" s="10" t="s">
        <v>160</v>
      </c>
      <c r="AU151" s="10" t="s">
        <v>83</v>
      </c>
      <c r="AY151" s="10" t="s">
        <v>15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72</v>
      </c>
      <c r="BM151" s="10" t="s">
        <v>458</v>
      </c>
    </row>
    <row r="152" s="32" customFormat="true" ht="25.5" hidden="false" customHeight="true" outlineLevel="0" collapsed="false">
      <c r="B152" s="33"/>
      <c r="C152" s="206" t="s">
        <v>329</v>
      </c>
      <c r="D152" s="206" t="s">
        <v>160</v>
      </c>
      <c r="E152" s="207" t="s">
        <v>549</v>
      </c>
      <c r="F152" s="208" t="s">
        <v>550</v>
      </c>
      <c r="G152" s="208"/>
      <c r="H152" s="208"/>
      <c r="I152" s="208"/>
      <c r="J152" s="209" t="s">
        <v>488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2</v>
      </c>
      <c r="AT152" s="10" t="s">
        <v>160</v>
      </c>
      <c r="AU152" s="10" t="s">
        <v>83</v>
      </c>
      <c r="AY152" s="10" t="s">
        <v>15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72</v>
      </c>
      <c r="BM152" s="10" t="s">
        <v>466</v>
      </c>
    </row>
    <row r="153" s="192" customFormat="true" ht="37.45" hidden="false" customHeight="true" outlineLevel="0" collapsed="false">
      <c r="B153" s="193"/>
      <c r="C153" s="194"/>
      <c r="D153" s="195" t="s">
        <v>484</v>
      </c>
      <c r="E153" s="195"/>
      <c r="F153" s="195"/>
      <c r="G153" s="195"/>
      <c r="H153" s="195"/>
      <c r="I153" s="195"/>
      <c r="J153" s="195"/>
      <c r="K153" s="195"/>
      <c r="L153" s="195"/>
      <c r="M153" s="195"/>
      <c r="N153" s="227" t="n">
        <f aca="false">BK153</f>
        <v>0</v>
      </c>
      <c r="O153" s="227"/>
      <c r="P153" s="227"/>
      <c r="Q153" s="227"/>
      <c r="R153" s="197"/>
      <c r="T153" s="198"/>
      <c r="U153" s="194"/>
      <c r="V153" s="194"/>
      <c r="W153" s="199" t="n">
        <f aca="false">SUM(W154:W180)</f>
        <v>0</v>
      </c>
      <c r="X153" s="194"/>
      <c r="Y153" s="199" t="n">
        <f aca="false">SUM(Y154:Y180)</f>
        <v>0</v>
      </c>
      <c r="Z153" s="194"/>
      <c r="AA153" s="200" t="n">
        <f aca="false">SUM(AA154:AA180)</f>
        <v>0</v>
      </c>
      <c r="AR153" s="201" t="s">
        <v>83</v>
      </c>
      <c r="AT153" s="202" t="s">
        <v>74</v>
      </c>
      <c r="AU153" s="202" t="s">
        <v>75</v>
      </c>
      <c r="AY153" s="201" t="s">
        <v>159</v>
      </c>
      <c r="BK153" s="203" t="n">
        <f aca="false">SUM(BK154:BK180)</f>
        <v>0</v>
      </c>
    </row>
    <row r="154" s="32" customFormat="true" ht="16.5" hidden="false" customHeight="true" outlineLevel="0" collapsed="false">
      <c r="B154" s="33"/>
      <c r="C154" s="206" t="s">
        <v>333</v>
      </c>
      <c r="D154" s="206" t="s">
        <v>160</v>
      </c>
      <c r="E154" s="207" t="s">
        <v>551</v>
      </c>
      <c r="F154" s="208" t="s">
        <v>552</v>
      </c>
      <c r="G154" s="208"/>
      <c r="H154" s="208"/>
      <c r="I154" s="208"/>
      <c r="J154" s="209" t="s">
        <v>364</v>
      </c>
      <c r="K154" s="210" t="n">
        <v>7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72</v>
      </c>
      <c r="AT154" s="10" t="s">
        <v>160</v>
      </c>
      <c r="AU154" s="10" t="s">
        <v>83</v>
      </c>
      <c r="AY154" s="10" t="s">
        <v>15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72</v>
      </c>
      <c r="BM154" s="10" t="s">
        <v>474</v>
      </c>
    </row>
    <row r="155" s="32" customFormat="true" ht="16.5" hidden="false" customHeight="true" outlineLevel="0" collapsed="false">
      <c r="B155" s="33"/>
      <c r="C155" s="206" t="s">
        <v>337</v>
      </c>
      <c r="D155" s="206" t="s">
        <v>160</v>
      </c>
      <c r="E155" s="207" t="s">
        <v>553</v>
      </c>
      <c r="F155" s="208" t="s">
        <v>554</v>
      </c>
      <c r="G155" s="208"/>
      <c r="H155" s="208"/>
      <c r="I155" s="208"/>
      <c r="J155" s="209" t="s">
        <v>364</v>
      </c>
      <c r="K155" s="210" t="n">
        <v>2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2</v>
      </c>
      <c r="AT155" s="10" t="s">
        <v>160</v>
      </c>
      <c r="AU155" s="10" t="s">
        <v>83</v>
      </c>
      <c r="AY155" s="10" t="s">
        <v>15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72</v>
      </c>
      <c r="BM155" s="10" t="s">
        <v>426</v>
      </c>
    </row>
    <row r="156" s="32" customFormat="true" ht="16.5" hidden="false" customHeight="true" outlineLevel="0" collapsed="false">
      <c r="B156" s="33"/>
      <c r="C156" s="206" t="s">
        <v>341</v>
      </c>
      <c r="D156" s="206" t="s">
        <v>160</v>
      </c>
      <c r="E156" s="207" t="s">
        <v>555</v>
      </c>
      <c r="F156" s="208" t="s">
        <v>535</v>
      </c>
      <c r="G156" s="208"/>
      <c r="H156" s="208"/>
      <c r="I156" s="208"/>
      <c r="J156" s="209" t="s">
        <v>364</v>
      </c>
      <c r="K156" s="210" t="n">
        <v>1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72</v>
      </c>
      <c r="AT156" s="10" t="s">
        <v>160</v>
      </c>
      <c r="AU156" s="10" t="s">
        <v>83</v>
      </c>
      <c r="AY156" s="10" t="s">
        <v>15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3</v>
      </c>
      <c r="BK156" s="128" t="n">
        <f aca="false">ROUND(L156*K156,2)</f>
        <v>0</v>
      </c>
      <c r="BL156" s="10" t="s">
        <v>172</v>
      </c>
      <c r="BM156" s="10" t="s">
        <v>430</v>
      </c>
    </row>
    <row r="157" s="32" customFormat="true" ht="16.5" hidden="false" customHeight="true" outlineLevel="0" collapsed="false">
      <c r="B157" s="33"/>
      <c r="C157" s="206" t="s">
        <v>345</v>
      </c>
      <c r="D157" s="206" t="s">
        <v>160</v>
      </c>
      <c r="E157" s="207" t="s">
        <v>556</v>
      </c>
      <c r="F157" s="208" t="s">
        <v>557</v>
      </c>
      <c r="G157" s="208"/>
      <c r="H157" s="208"/>
      <c r="I157" s="208"/>
      <c r="J157" s="209" t="s">
        <v>364</v>
      </c>
      <c r="K157" s="210" t="n">
        <v>3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2</v>
      </c>
      <c r="AT157" s="10" t="s">
        <v>160</v>
      </c>
      <c r="AU157" s="10" t="s">
        <v>83</v>
      </c>
      <c r="AY157" s="10" t="s">
        <v>15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3</v>
      </c>
      <c r="BK157" s="128" t="n">
        <f aca="false">ROUND(L157*K157,2)</f>
        <v>0</v>
      </c>
      <c r="BL157" s="10" t="s">
        <v>172</v>
      </c>
      <c r="BM157" s="10" t="s">
        <v>223</v>
      </c>
    </row>
    <row r="158" s="32" customFormat="true" ht="16.5" hidden="false" customHeight="true" outlineLevel="0" collapsed="false">
      <c r="B158" s="33"/>
      <c r="C158" s="206" t="s">
        <v>349</v>
      </c>
      <c r="D158" s="206" t="s">
        <v>160</v>
      </c>
      <c r="E158" s="207" t="s">
        <v>558</v>
      </c>
      <c r="F158" s="208" t="s">
        <v>531</v>
      </c>
      <c r="G158" s="208"/>
      <c r="H158" s="208"/>
      <c r="I158" s="208"/>
      <c r="J158" s="209" t="s">
        <v>364</v>
      </c>
      <c r="K158" s="210" t="n">
        <v>16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2</v>
      </c>
      <c r="AT158" s="10" t="s">
        <v>160</v>
      </c>
      <c r="AU158" s="10" t="s">
        <v>83</v>
      </c>
      <c r="AY158" s="10" t="s">
        <v>15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72</v>
      </c>
      <c r="BM158" s="10" t="s">
        <v>231</v>
      </c>
    </row>
    <row r="159" s="32" customFormat="true" ht="16.5" hidden="false" customHeight="true" outlineLevel="0" collapsed="false">
      <c r="B159" s="33"/>
      <c r="C159" s="206" t="s">
        <v>353</v>
      </c>
      <c r="D159" s="206" t="s">
        <v>160</v>
      </c>
      <c r="E159" s="207" t="s">
        <v>559</v>
      </c>
      <c r="F159" s="208" t="s">
        <v>560</v>
      </c>
      <c r="G159" s="208"/>
      <c r="H159" s="208"/>
      <c r="I159" s="208"/>
      <c r="J159" s="209" t="s">
        <v>364</v>
      </c>
      <c r="K159" s="210" t="n">
        <v>2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2</v>
      </c>
      <c r="AT159" s="10" t="s">
        <v>160</v>
      </c>
      <c r="AU159" s="10" t="s">
        <v>83</v>
      </c>
      <c r="AY159" s="10" t="s">
        <v>15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72</v>
      </c>
      <c r="BM159" s="10" t="s">
        <v>561</v>
      </c>
    </row>
    <row r="160" s="32" customFormat="true" ht="16.5" hidden="false" customHeight="true" outlineLevel="0" collapsed="false">
      <c r="B160" s="33"/>
      <c r="C160" s="206" t="s">
        <v>357</v>
      </c>
      <c r="D160" s="206" t="s">
        <v>160</v>
      </c>
      <c r="E160" s="207" t="s">
        <v>562</v>
      </c>
      <c r="F160" s="208" t="s">
        <v>563</v>
      </c>
      <c r="G160" s="208"/>
      <c r="H160" s="208"/>
      <c r="I160" s="208"/>
      <c r="J160" s="209" t="s">
        <v>499</v>
      </c>
      <c r="K160" s="210" t="n">
        <v>3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2</v>
      </c>
      <c r="AT160" s="10" t="s">
        <v>160</v>
      </c>
      <c r="AU160" s="10" t="s">
        <v>83</v>
      </c>
      <c r="AY160" s="10" t="s">
        <v>15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72</v>
      </c>
      <c r="BM160" s="10" t="s">
        <v>564</v>
      </c>
    </row>
    <row r="161" s="32" customFormat="true" ht="16.5" hidden="false" customHeight="true" outlineLevel="0" collapsed="false">
      <c r="B161" s="33"/>
      <c r="C161" s="206" t="s">
        <v>361</v>
      </c>
      <c r="D161" s="206" t="s">
        <v>160</v>
      </c>
      <c r="E161" s="207" t="s">
        <v>565</v>
      </c>
      <c r="F161" s="208" t="s">
        <v>566</v>
      </c>
      <c r="G161" s="208"/>
      <c r="H161" s="208"/>
      <c r="I161" s="208"/>
      <c r="J161" s="209" t="s">
        <v>499</v>
      </c>
      <c r="K161" s="210" t="n">
        <v>2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2</v>
      </c>
      <c r="AT161" s="10" t="s">
        <v>160</v>
      </c>
      <c r="AU161" s="10" t="s">
        <v>83</v>
      </c>
      <c r="AY161" s="10" t="s">
        <v>15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72</v>
      </c>
      <c r="BM161" s="10" t="s">
        <v>567</v>
      </c>
    </row>
    <row r="162" s="32" customFormat="true" ht="16.5" hidden="false" customHeight="true" outlineLevel="0" collapsed="false">
      <c r="B162" s="33"/>
      <c r="C162" s="206" t="s">
        <v>366</v>
      </c>
      <c r="D162" s="206" t="s">
        <v>160</v>
      </c>
      <c r="E162" s="207" t="s">
        <v>568</v>
      </c>
      <c r="F162" s="208" t="s">
        <v>569</v>
      </c>
      <c r="G162" s="208"/>
      <c r="H162" s="208"/>
      <c r="I162" s="208"/>
      <c r="J162" s="209" t="s">
        <v>488</v>
      </c>
      <c r="K162" s="210" t="n">
        <v>1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72</v>
      </c>
      <c r="AT162" s="10" t="s">
        <v>160</v>
      </c>
      <c r="AU162" s="10" t="s">
        <v>83</v>
      </c>
      <c r="AY162" s="10" t="s">
        <v>15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72</v>
      </c>
      <c r="BM162" s="10" t="s">
        <v>570</v>
      </c>
    </row>
    <row r="163" s="32" customFormat="true" ht="38.25" hidden="false" customHeight="true" outlineLevel="0" collapsed="false">
      <c r="B163" s="33"/>
      <c r="C163" s="206" t="s">
        <v>370</v>
      </c>
      <c r="D163" s="206" t="s">
        <v>160</v>
      </c>
      <c r="E163" s="207" t="s">
        <v>571</v>
      </c>
      <c r="F163" s="208" t="s">
        <v>572</v>
      </c>
      <c r="G163" s="208"/>
      <c r="H163" s="208"/>
      <c r="I163" s="208"/>
      <c r="J163" s="209" t="s">
        <v>488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2</v>
      </c>
      <c r="AT163" s="10" t="s">
        <v>160</v>
      </c>
      <c r="AU163" s="10" t="s">
        <v>83</v>
      </c>
      <c r="AY163" s="10" t="s">
        <v>15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72</v>
      </c>
      <c r="BM163" s="10" t="s">
        <v>573</v>
      </c>
    </row>
    <row r="164" s="32" customFormat="true" ht="16.5" hidden="false" customHeight="true" outlineLevel="0" collapsed="false">
      <c r="B164" s="33"/>
      <c r="C164" s="206" t="s">
        <v>374</v>
      </c>
      <c r="D164" s="206" t="s">
        <v>160</v>
      </c>
      <c r="E164" s="207" t="s">
        <v>574</v>
      </c>
      <c r="F164" s="208" t="s">
        <v>575</v>
      </c>
      <c r="G164" s="208"/>
      <c r="H164" s="208"/>
      <c r="I164" s="208"/>
      <c r="J164" s="209" t="s">
        <v>499</v>
      </c>
      <c r="K164" s="210" t="n">
        <v>2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72</v>
      </c>
      <c r="AT164" s="10" t="s">
        <v>160</v>
      </c>
      <c r="AU164" s="10" t="s">
        <v>83</v>
      </c>
      <c r="AY164" s="10" t="s">
        <v>15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72</v>
      </c>
      <c r="BM164" s="10" t="s">
        <v>576</v>
      </c>
    </row>
    <row r="165" s="32" customFormat="true" ht="16.5" hidden="false" customHeight="true" outlineLevel="0" collapsed="false">
      <c r="B165" s="33"/>
      <c r="C165" s="206" t="s">
        <v>378</v>
      </c>
      <c r="D165" s="206" t="s">
        <v>160</v>
      </c>
      <c r="E165" s="207" t="s">
        <v>577</v>
      </c>
      <c r="F165" s="208" t="s">
        <v>578</v>
      </c>
      <c r="G165" s="208"/>
      <c r="H165" s="208"/>
      <c r="I165" s="208"/>
      <c r="J165" s="209" t="s">
        <v>499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2</v>
      </c>
      <c r="AT165" s="10" t="s">
        <v>160</v>
      </c>
      <c r="AU165" s="10" t="s">
        <v>83</v>
      </c>
      <c r="AY165" s="10" t="s">
        <v>15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72</v>
      </c>
      <c r="BM165" s="10" t="s">
        <v>579</v>
      </c>
    </row>
    <row r="166" s="32" customFormat="true" ht="16.5" hidden="false" customHeight="true" outlineLevel="0" collapsed="false">
      <c r="B166" s="33"/>
      <c r="C166" s="206" t="s">
        <v>382</v>
      </c>
      <c r="D166" s="206" t="s">
        <v>160</v>
      </c>
      <c r="E166" s="207" t="s">
        <v>580</v>
      </c>
      <c r="F166" s="208" t="s">
        <v>581</v>
      </c>
      <c r="G166" s="208"/>
      <c r="H166" s="208"/>
      <c r="I166" s="208"/>
      <c r="J166" s="209" t="s">
        <v>499</v>
      </c>
      <c r="K166" s="210" t="n">
        <v>3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2</v>
      </c>
      <c r="AT166" s="10" t="s">
        <v>160</v>
      </c>
      <c r="AU166" s="10" t="s">
        <v>83</v>
      </c>
      <c r="AY166" s="10" t="s">
        <v>15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72</v>
      </c>
      <c r="BM166" s="10" t="s">
        <v>582</v>
      </c>
    </row>
    <row r="167" s="32" customFormat="true" ht="16.5" hidden="false" customHeight="true" outlineLevel="0" collapsed="false">
      <c r="B167" s="33"/>
      <c r="C167" s="206" t="s">
        <v>386</v>
      </c>
      <c r="D167" s="206" t="s">
        <v>160</v>
      </c>
      <c r="E167" s="207" t="s">
        <v>583</v>
      </c>
      <c r="F167" s="208" t="s">
        <v>584</v>
      </c>
      <c r="G167" s="208"/>
      <c r="H167" s="208"/>
      <c r="I167" s="208"/>
      <c r="J167" s="209" t="s">
        <v>499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2</v>
      </c>
      <c r="AT167" s="10" t="s">
        <v>160</v>
      </c>
      <c r="AU167" s="10" t="s">
        <v>83</v>
      </c>
      <c r="AY167" s="10" t="s">
        <v>15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72</v>
      </c>
      <c r="BM167" s="10" t="s">
        <v>585</v>
      </c>
    </row>
    <row r="168" s="32" customFormat="true" ht="16.5" hidden="false" customHeight="true" outlineLevel="0" collapsed="false">
      <c r="B168" s="33"/>
      <c r="C168" s="206" t="s">
        <v>390</v>
      </c>
      <c r="D168" s="206" t="s">
        <v>160</v>
      </c>
      <c r="E168" s="207" t="s">
        <v>586</v>
      </c>
      <c r="F168" s="208" t="s">
        <v>587</v>
      </c>
      <c r="G168" s="208"/>
      <c r="H168" s="208"/>
      <c r="I168" s="208"/>
      <c r="J168" s="209" t="s">
        <v>499</v>
      </c>
      <c r="K168" s="210" t="n">
        <v>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72</v>
      </c>
      <c r="AT168" s="10" t="s">
        <v>160</v>
      </c>
      <c r="AU168" s="10" t="s">
        <v>83</v>
      </c>
      <c r="AY168" s="10" t="s">
        <v>15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ROUND(L168*K168,2)</f>
        <v>0</v>
      </c>
      <c r="BL168" s="10" t="s">
        <v>172</v>
      </c>
      <c r="BM168" s="10" t="s">
        <v>588</v>
      </c>
    </row>
    <row r="169" s="32" customFormat="true" ht="16.5" hidden="false" customHeight="true" outlineLevel="0" collapsed="false">
      <c r="B169" s="33"/>
      <c r="C169" s="206" t="s">
        <v>394</v>
      </c>
      <c r="D169" s="206" t="s">
        <v>160</v>
      </c>
      <c r="E169" s="207" t="s">
        <v>589</v>
      </c>
      <c r="F169" s="208" t="s">
        <v>590</v>
      </c>
      <c r="G169" s="208"/>
      <c r="H169" s="208"/>
      <c r="I169" s="208"/>
      <c r="J169" s="209" t="s">
        <v>499</v>
      </c>
      <c r="K169" s="210" t="n">
        <v>1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2</v>
      </c>
      <c r="AT169" s="10" t="s">
        <v>160</v>
      </c>
      <c r="AU169" s="10" t="s">
        <v>83</v>
      </c>
      <c r="AY169" s="10" t="s">
        <v>15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172</v>
      </c>
      <c r="BM169" s="10" t="s">
        <v>591</v>
      </c>
    </row>
    <row r="170" s="32" customFormat="true" ht="16.5" hidden="false" customHeight="true" outlineLevel="0" collapsed="false">
      <c r="B170" s="33"/>
      <c r="C170" s="206" t="s">
        <v>398</v>
      </c>
      <c r="D170" s="206" t="s">
        <v>160</v>
      </c>
      <c r="E170" s="207" t="s">
        <v>592</v>
      </c>
      <c r="F170" s="208" t="s">
        <v>593</v>
      </c>
      <c r="G170" s="208"/>
      <c r="H170" s="208"/>
      <c r="I170" s="208"/>
      <c r="J170" s="209" t="s">
        <v>499</v>
      </c>
      <c r="K170" s="210" t="n">
        <v>3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72</v>
      </c>
      <c r="AT170" s="10" t="s">
        <v>160</v>
      </c>
      <c r="AU170" s="10" t="s">
        <v>83</v>
      </c>
      <c r="AY170" s="10" t="s">
        <v>15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172</v>
      </c>
      <c r="BM170" s="10" t="s">
        <v>594</v>
      </c>
    </row>
    <row r="171" s="32" customFormat="true" ht="25.5" hidden="false" customHeight="true" outlineLevel="0" collapsed="false">
      <c r="B171" s="33"/>
      <c r="C171" s="206" t="s">
        <v>402</v>
      </c>
      <c r="D171" s="206" t="s">
        <v>160</v>
      </c>
      <c r="E171" s="207" t="s">
        <v>595</v>
      </c>
      <c r="F171" s="208" t="s">
        <v>596</v>
      </c>
      <c r="G171" s="208"/>
      <c r="H171" s="208"/>
      <c r="I171" s="208"/>
      <c r="J171" s="209" t="s">
        <v>499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72</v>
      </c>
      <c r="AT171" s="10" t="s">
        <v>160</v>
      </c>
      <c r="AU171" s="10" t="s">
        <v>83</v>
      </c>
      <c r="AY171" s="10" t="s">
        <v>15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72</v>
      </c>
      <c r="BM171" s="10" t="s">
        <v>597</v>
      </c>
    </row>
    <row r="172" s="32" customFormat="true" ht="25.5" hidden="false" customHeight="true" outlineLevel="0" collapsed="false">
      <c r="B172" s="33"/>
      <c r="C172" s="206" t="s">
        <v>406</v>
      </c>
      <c r="D172" s="206" t="s">
        <v>160</v>
      </c>
      <c r="E172" s="207" t="s">
        <v>598</v>
      </c>
      <c r="F172" s="208" t="s">
        <v>599</v>
      </c>
      <c r="G172" s="208"/>
      <c r="H172" s="208"/>
      <c r="I172" s="208"/>
      <c r="J172" s="209" t="s">
        <v>488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2</v>
      </c>
      <c r="AT172" s="10" t="s">
        <v>160</v>
      </c>
      <c r="AU172" s="10" t="s">
        <v>83</v>
      </c>
      <c r="AY172" s="10" t="s">
        <v>15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72</v>
      </c>
      <c r="BM172" s="10" t="s">
        <v>600</v>
      </c>
    </row>
    <row r="173" s="32" customFormat="true" ht="16.5" hidden="false" customHeight="true" outlineLevel="0" collapsed="false">
      <c r="B173" s="33"/>
      <c r="C173" s="206" t="s">
        <v>410</v>
      </c>
      <c r="D173" s="206" t="s">
        <v>160</v>
      </c>
      <c r="E173" s="207" t="s">
        <v>601</v>
      </c>
      <c r="F173" s="208" t="s">
        <v>547</v>
      </c>
      <c r="G173" s="208"/>
      <c r="H173" s="208"/>
      <c r="I173" s="208"/>
      <c r="J173" s="209" t="s">
        <v>548</v>
      </c>
      <c r="K173" s="210" t="n">
        <v>200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2</v>
      </c>
      <c r="AT173" s="10" t="s">
        <v>160</v>
      </c>
      <c r="AU173" s="10" t="s">
        <v>83</v>
      </c>
      <c r="AY173" s="10" t="s">
        <v>15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72</v>
      </c>
      <c r="BM173" s="10" t="s">
        <v>602</v>
      </c>
    </row>
    <row r="174" s="32" customFormat="true" ht="16.5" hidden="false" customHeight="true" outlineLevel="0" collapsed="false">
      <c r="B174" s="33"/>
      <c r="C174" s="206" t="s">
        <v>414</v>
      </c>
      <c r="D174" s="206" t="s">
        <v>160</v>
      </c>
      <c r="E174" s="207" t="s">
        <v>603</v>
      </c>
      <c r="F174" s="208" t="s">
        <v>604</v>
      </c>
      <c r="G174" s="208"/>
      <c r="H174" s="208"/>
      <c r="I174" s="208"/>
      <c r="J174" s="209" t="s">
        <v>488</v>
      </c>
      <c r="K174" s="210" t="n">
        <v>3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2</v>
      </c>
      <c r="AT174" s="10" t="s">
        <v>160</v>
      </c>
      <c r="AU174" s="10" t="s">
        <v>83</v>
      </c>
      <c r="AY174" s="10" t="s">
        <v>15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72</v>
      </c>
      <c r="BM174" s="10" t="s">
        <v>605</v>
      </c>
    </row>
    <row r="175" s="32" customFormat="true" ht="16.5" hidden="false" customHeight="true" outlineLevel="0" collapsed="false">
      <c r="B175" s="33"/>
      <c r="C175" s="206" t="s">
        <v>418</v>
      </c>
      <c r="D175" s="206" t="s">
        <v>160</v>
      </c>
      <c r="E175" s="207" t="s">
        <v>606</v>
      </c>
      <c r="F175" s="208" t="s">
        <v>607</v>
      </c>
      <c r="G175" s="208"/>
      <c r="H175" s="208"/>
      <c r="I175" s="208"/>
      <c r="J175" s="209" t="s">
        <v>499</v>
      </c>
      <c r="K175" s="210" t="n">
        <v>3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2</v>
      </c>
      <c r="AT175" s="10" t="s">
        <v>160</v>
      </c>
      <c r="AU175" s="10" t="s">
        <v>83</v>
      </c>
      <c r="AY175" s="10" t="s">
        <v>15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72</v>
      </c>
      <c r="BM175" s="10" t="s">
        <v>608</v>
      </c>
    </row>
    <row r="176" s="32" customFormat="true" ht="16.5" hidden="false" customHeight="true" outlineLevel="0" collapsed="false">
      <c r="B176" s="33"/>
      <c r="C176" s="206" t="s">
        <v>422</v>
      </c>
      <c r="D176" s="206" t="s">
        <v>160</v>
      </c>
      <c r="E176" s="207" t="s">
        <v>609</v>
      </c>
      <c r="F176" s="208" t="s">
        <v>610</v>
      </c>
      <c r="G176" s="208"/>
      <c r="H176" s="208"/>
      <c r="I176" s="208"/>
      <c r="J176" s="209" t="s">
        <v>488</v>
      </c>
      <c r="K176" s="210" t="n">
        <v>3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2</v>
      </c>
      <c r="AT176" s="10" t="s">
        <v>160</v>
      </c>
      <c r="AU176" s="10" t="s">
        <v>83</v>
      </c>
      <c r="AY176" s="10" t="s">
        <v>15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72</v>
      </c>
      <c r="BM176" s="10" t="s">
        <v>611</v>
      </c>
    </row>
    <row r="177" s="32" customFormat="true" ht="25.5" hidden="false" customHeight="true" outlineLevel="0" collapsed="false">
      <c r="B177" s="33"/>
      <c r="C177" s="206" t="s">
        <v>438</v>
      </c>
      <c r="D177" s="206" t="s">
        <v>160</v>
      </c>
      <c r="E177" s="207" t="s">
        <v>612</v>
      </c>
      <c r="F177" s="208" t="s">
        <v>613</v>
      </c>
      <c r="G177" s="208"/>
      <c r="H177" s="208"/>
      <c r="I177" s="208"/>
      <c r="J177" s="209" t="s">
        <v>364</v>
      </c>
      <c r="K177" s="210" t="n">
        <v>10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2</v>
      </c>
      <c r="AT177" s="10" t="s">
        <v>160</v>
      </c>
      <c r="AU177" s="10" t="s">
        <v>83</v>
      </c>
      <c r="AY177" s="10" t="s">
        <v>15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72</v>
      </c>
      <c r="BM177" s="10" t="s">
        <v>614</v>
      </c>
    </row>
    <row r="178" s="32" customFormat="true" ht="16.5" hidden="false" customHeight="true" outlineLevel="0" collapsed="false">
      <c r="B178" s="33"/>
      <c r="C178" s="206" t="s">
        <v>442</v>
      </c>
      <c r="D178" s="206" t="s">
        <v>160</v>
      </c>
      <c r="E178" s="207" t="s">
        <v>615</v>
      </c>
      <c r="F178" s="208" t="s">
        <v>616</v>
      </c>
      <c r="G178" s="208"/>
      <c r="H178" s="208"/>
      <c r="I178" s="208"/>
      <c r="J178" s="209" t="s">
        <v>364</v>
      </c>
      <c r="K178" s="210" t="n">
        <v>6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72</v>
      </c>
      <c r="AT178" s="10" t="s">
        <v>160</v>
      </c>
      <c r="AU178" s="10" t="s">
        <v>83</v>
      </c>
      <c r="AY178" s="10" t="s">
        <v>15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3</v>
      </c>
      <c r="BK178" s="128" t="n">
        <f aca="false">ROUND(L178*K178,2)</f>
        <v>0</v>
      </c>
      <c r="BL178" s="10" t="s">
        <v>172</v>
      </c>
      <c r="BM178" s="10" t="s">
        <v>617</v>
      </c>
    </row>
    <row r="179" s="32" customFormat="true" ht="16.5" hidden="false" customHeight="true" outlineLevel="0" collapsed="false">
      <c r="B179" s="33"/>
      <c r="C179" s="206" t="s">
        <v>446</v>
      </c>
      <c r="D179" s="206" t="s">
        <v>160</v>
      </c>
      <c r="E179" s="207" t="s">
        <v>618</v>
      </c>
      <c r="F179" s="208" t="s">
        <v>619</v>
      </c>
      <c r="G179" s="208"/>
      <c r="H179" s="208"/>
      <c r="I179" s="208"/>
      <c r="J179" s="209" t="s">
        <v>499</v>
      </c>
      <c r="K179" s="210" t="n">
        <v>4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2</v>
      </c>
      <c r="AT179" s="10" t="s">
        <v>160</v>
      </c>
      <c r="AU179" s="10" t="s">
        <v>83</v>
      </c>
      <c r="AY179" s="10" t="s">
        <v>15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3</v>
      </c>
      <c r="BK179" s="128" t="n">
        <f aca="false">ROUND(L179*K179,2)</f>
        <v>0</v>
      </c>
      <c r="BL179" s="10" t="s">
        <v>172</v>
      </c>
      <c r="BM179" s="10" t="s">
        <v>620</v>
      </c>
    </row>
    <row r="180" s="32" customFormat="true" ht="16.5" hidden="false" customHeight="true" outlineLevel="0" collapsed="false">
      <c r="B180" s="33"/>
      <c r="C180" s="206" t="s">
        <v>450</v>
      </c>
      <c r="D180" s="206" t="s">
        <v>160</v>
      </c>
      <c r="E180" s="207" t="s">
        <v>621</v>
      </c>
      <c r="F180" s="208" t="s">
        <v>622</v>
      </c>
      <c r="G180" s="208"/>
      <c r="H180" s="208"/>
      <c r="I180" s="208"/>
      <c r="J180" s="209" t="s">
        <v>499</v>
      </c>
      <c r="K180" s="210" t="n">
        <v>8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2</v>
      </c>
      <c r="AT180" s="10" t="s">
        <v>160</v>
      </c>
      <c r="AU180" s="10" t="s">
        <v>83</v>
      </c>
      <c r="AY180" s="10" t="s">
        <v>15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72</v>
      </c>
      <c r="BM180" s="10" t="s">
        <v>623</v>
      </c>
    </row>
    <row r="181" s="192" customFormat="true" ht="37.45" hidden="false" customHeight="true" outlineLevel="0" collapsed="false">
      <c r="B181" s="193"/>
      <c r="C181" s="194"/>
      <c r="D181" s="195" t="s">
        <v>485</v>
      </c>
      <c r="E181" s="195"/>
      <c r="F181" s="195"/>
      <c r="G181" s="195"/>
      <c r="H181" s="195"/>
      <c r="I181" s="195"/>
      <c r="J181" s="195"/>
      <c r="K181" s="195"/>
      <c r="L181" s="195"/>
      <c r="M181" s="195"/>
      <c r="N181" s="227" t="n">
        <f aca="false">BK181</f>
        <v>0</v>
      </c>
      <c r="O181" s="227"/>
      <c r="P181" s="227"/>
      <c r="Q181" s="227"/>
      <c r="R181" s="197"/>
      <c r="T181" s="198"/>
      <c r="U181" s="194"/>
      <c r="V181" s="194"/>
      <c r="W181" s="199" t="n">
        <f aca="false">SUM(W182:W187)</f>
        <v>0</v>
      </c>
      <c r="X181" s="194"/>
      <c r="Y181" s="199" t="n">
        <f aca="false">SUM(Y182:Y187)</f>
        <v>0</v>
      </c>
      <c r="Z181" s="194"/>
      <c r="AA181" s="200" t="n">
        <f aca="false">SUM(AA182:AA187)</f>
        <v>0</v>
      </c>
      <c r="AR181" s="201" t="s">
        <v>83</v>
      </c>
      <c r="AT181" s="202" t="s">
        <v>74</v>
      </c>
      <c r="AU181" s="202" t="s">
        <v>75</v>
      </c>
      <c r="AY181" s="201" t="s">
        <v>159</v>
      </c>
      <c r="BK181" s="203" t="n">
        <f aca="false">SUM(BK182:BK187)</f>
        <v>0</v>
      </c>
    </row>
    <row r="182" s="32" customFormat="true" ht="38.25" hidden="false" customHeight="true" outlineLevel="0" collapsed="false">
      <c r="B182" s="33"/>
      <c r="C182" s="206" t="s">
        <v>454</v>
      </c>
      <c r="D182" s="206" t="s">
        <v>160</v>
      </c>
      <c r="E182" s="207" t="s">
        <v>624</v>
      </c>
      <c r="F182" s="208" t="s">
        <v>625</v>
      </c>
      <c r="G182" s="208"/>
      <c r="H182" s="208"/>
      <c r="I182" s="208"/>
      <c r="J182" s="209" t="s">
        <v>488</v>
      </c>
      <c r="K182" s="210" t="n">
        <v>1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72</v>
      </c>
      <c r="AT182" s="10" t="s">
        <v>160</v>
      </c>
      <c r="AU182" s="10" t="s">
        <v>83</v>
      </c>
      <c r="AY182" s="10" t="s">
        <v>15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3</v>
      </c>
      <c r="BK182" s="128" t="n">
        <f aca="false">ROUND(L182*K182,2)</f>
        <v>0</v>
      </c>
      <c r="BL182" s="10" t="s">
        <v>172</v>
      </c>
      <c r="BM182" s="10" t="s">
        <v>626</v>
      </c>
    </row>
    <row r="183" s="32" customFormat="true" ht="16.5" hidden="false" customHeight="true" outlineLevel="0" collapsed="false">
      <c r="B183" s="33"/>
      <c r="C183" s="206" t="s">
        <v>458</v>
      </c>
      <c r="D183" s="206" t="s">
        <v>160</v>
      </c>
      <c r="E183" s="207" t="s">
        <v>627</v>
      </c>
      <c r="F183" s="208" t="s">
        <v>628</v>
      </c>
      <c r="G183" s="208"/>
      <c r="H183" s="208"/>
      <c r="I183" s="208"/>
      <c r="J183" s="209" t="s">
        <v>488</v>
      </c>
      <c r="K183" s="210" t="n">
        <v>1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72</v>
      </c>
      <c r="AT183" s="10" t="s">
        <v>160</v>
      </c>
      <c r="AU183" s="10" t="s">
        <v>83</v>
      </c>
      <c r="AY183" s="10" t="s">
        <v>159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3</v>
      </c>
      <c r="BK183" s="128" t="n">
        <f aca="false">ROUND(L183*K183,2)</f>
        <v>0</v>
      </c>
      <c r="BL183" s="10" t="s">
        <v>172</v>
      </c>
      <c r="BM183" s="10" t="s">
        <v>629</v>
      </c>
    </row>
    <row r="184" s="32" customFormat="true" ht="16.5" hidden="false" customHeight="true" outlineLevel="0" collapsed="false">
      <c r="B184" s="33"/>
      <c r="C184" s="206" t="s">
        <v>462</v>
      </c>
      <c r="D184" s="206" t="s">
        <v>160</v>
      </c>
      <c r="E184" s="207" t="s">
        <v>630</v>
      </c>
      <c r="F184" s="208" t="s">
        <v>631</v>
      </c>
      <c r="G184" s="208"/>
      <c r="H184" s="208"/>
      <c r="I184" s="208"/>
      <c r="J184" s="209" t="s">
        <v>488</v>
      </c>
      <c r="K184" s="210" t="n">
        <v>1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0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2</v>
      </c>
      <c r="AT184" s="10" t="s">
        <v>160</v>
      </c>
      <c r="AU184" s="10" t="s">
        <v>83</v>
      </c>
      <c r="AY184" s="10" t="s">
        <v>159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3</v>
      </c>
      <c r="BK184" s="128" t="n">
        <f aca="false">ROUND(L184*K184,2)</f>
        <v>0</v>
      </c>
      <c r="BL184" s="10" t="s">
        <v>172</v>
      </c>
      <c r="BM184" s="10" t="s">
        <v>632</v>
      </c>
    </row>
    <row r="185" s="32" customFormat="true" ht="16.5" hidden="false" customHeight="true" outlineLevel="0" collapsed="false">
      <c r="B185" s="33"/>
      <c r="C185" s="206" t="s">
        <v>466</v>
      </c>
      <c r="D185" s="206" t="s">
        <v>160</v>
      </c>
      <c r="E185" s="207" t="s">
        <v>633</v>
      </c>
      <c r="F185" s="208" t="s">
        <v>634</v>
      </c>
      <c r="G185" s="208"/>
      <c r="H185" s="208"/>
      <c r="I185" s="208"/>
      <c r="J185" s="209" t="s">
        <v>488</v>
      </c>
      <c r="K185" s="210" t="n">
        <v>1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0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72</v>
      </c>
      <c r="AT185" s="10" t="s">
        <v>160</v>
      </c>
      <c r="AU185" s="10" t="s">
        <v>83</v>
      </c>
      <c r="AY185" s="10" t="s">
        <v>159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3</v>
      </c>
      <c r="BK185" s="128" t="n">
        <f aca="false">ROUND(L185*K185,2)</f>
        <v>0</v>
      </c>
      <c r="BL185" s="10" t="s">
        <v>172</v>
      </c>
      <c r="BM185" s="10" t="s">
        <v>635</v>
      </c>
    </row>
    <row r="186" s="32" customFormat="true" ht="16.5" hidden="false" customHeight="true" outlineLevel="0" collapsed="false">
      <c r="B186" s="33"/>
      <c r="C186" s="206" t="s">
        <v>470</v>
      </c>
      <c r="D186" s="206" t="s">
        <v>160</v>
      </c>
      <c r="E186" s="207" t="s">
        <v>636</v>
      </c>
      <c r="F186" s="208" t="s">
        <v>637</v>
      </c>
      <c r="G186" s="208"/>
      <c r="H186" s="208"/>
      <c r="I186" s="208"/>
      <c r="J186" s="209" t="s">
        <v>488</v>
      </c>
      <c r="K186" s="210" t="n">
        <v>1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0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2</v>
      </c>
      <c r="AT186" s="10" t="s">
        <v>160</v>
      </c>
      <c r="AU186" s="10" t="s">
        <v>83</v>
      </c>
      <c r="AY186" s="10" t="s">
        <v>159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3</v>
      </c>
      <c r="BK186" s="128" t="n">
        <f aca="false">ROUND(L186*K186,2)</f>
        <v>0</v>
      </c>
      <c r="BL186" s="10" t="s">
        <v>172</v>
      </c>
      <c r="BM186" s="10" t="s">
        <v>638</v>
      </c>
    </row>
    <row r="187" s="32" customFormat="true" ht="16.5" hidden="false" customHeight="true" outlineLevel="0" collapsed="false">
      <c r="B187" s="33"/>
      <c r="C187" s="206" t="s">
        <v>474</v>
      </c>
      <c r="D187" s="206" t="s">
        <v>160</v>
      </c>
      <c r="E187" s="207" t="s">
        <v>639</v>
      </c>
      <c r="F187" s="208" t="s">
        <v>640</v>
      </c>
      <c r="G187" s="208"/>
      <c r="H187" s="208"/>
      <c r="I187" s="208"/>
      <c r="J187" s="209" t="s">
        <v>488</v>
      </c>
      <c r="K187" s="210" t="n">
        <v>1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0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72</v>
      </c>
      <c r="AT187" s="10" t="s">
        <v>160</v>
      </c>
      <c r="AU187" s="10" t="s">
        <v>83</v>
      </c>
      <c r="AY187" s="10" t="s">
        <v>15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3</v>
      </c>
      <c r="BK187" s="128" t="n">
        <f aca="false">ROUND(L187*K187,2)</f>
        <v>0</v>
      </c>
      <c r="BL187" s="10" t="s">
        <v>172</v>
      </c>
      <c r="BM187" s="10" t="s">
        <v>641</v>
      </c>
    </row>
    <row r="188" s="32" customFormat="true" ht="49.9" hidden="false" customHeight="true" outlineLevel="0" collapsed="false">
      <c r="B188" s="33"/>
      <c r="C188" s="34"/>
      <c r="D188" s="195" t="s">
        <v>176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217" t="n">
        <f aca="false">BK188</f>
        <v>0</v>
      </c>
      <c r="O188" s="217"/>
      <c r="P188" s="217"/>
      <c r="Q188" s="217"/>
      <c r="R188" s="35"/>
      <c r="T188" s="180"/>
      <c r="U188" s="59"/>
      <c r="V188" s="59"/>
      <c r="W188" s="59"/>
      <c r="X188" s="59"/>
      <c r="Y188" s="59"/>
      <c r="Z188" s="59"/>
      <c r="AA188" s="61"/>
      <c r="AT188" s="10" t="s">
        <v>74</v>
      </c>
      <c r="AU188" s="10" t="s">
        <v>75</v>
      </c>
      <c r="AY188" s="10" t="s">
        <v>177</v>
      </c>
      <c r="BK188" s="128" t="n">
        <v>0</v>
      </c>
    </row>
    <row r="189" s="32" customFormat="true" ht="6.95" hidden="false" customHeight="true" outlineLevel="0" collapsed="false">
      <c r="B189" s="62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4"/>
    </row>
  </sheetData>
  <sheetProtection algorithmName="SHA-512" hashValue="2SB5W6DpQ+sPl6hSzx3ZKtMw9uEse1NL5YOJfgRkHg9qv75bmMXsAzF0BWHE/hSkNyuHV/BCRaAYY1jCvPPhLg==" saltValue="kL2PMyV8YiiARMeDc8wx0pjCpjrUs+QegzfOWF1nmIbP+LD4uPcwlpSECPdQzPUDizsqi8UE3dC3ogZK3yKKYQ==" spinCount="10" sheet="true" password="cc35" objects="true" scenarios="true" formatColumns="false" formatRows="false"/>
  <mergeCells count="2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64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4:BE101)+SUM(BE119:BE182))</f>
        <v>0</v>
      </c>
      <c r="I32" s="149"/>
      <c r="J32" s="149"/>
      <c r="K32" s="34"/>
      <c r="L32" s="34"/>
      <c r="M32" s="149" t="n">
        <f aca="false">ROUND((SUM(BE94:BE101)+SUM(BE119:BE182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4:BF101)+SUM(BF119:BF182))</f>
        <v>0</v>
      </c>
      <c r="I33" s="149"/>
      <c r="J33" s="149"/>
      <c r="K33" s="34"/>
      <c r="L33" s="34"/>
      <c r="M33" s="149" t="n">
        <f aca="false">ROUND((SUM(BF94:BF101)+SUM(BF119:BF182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4:BG101)+SUM(BG119:BG182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4:BH101)+SUM(BH119:BH182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4:BI101)+SUM(BI119:BI182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3 - Ú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48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643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7</f>
        <v>0</v>
      </c>
      <c r="O90" s="164"/>
      <c r="P90" s="164"/>
      <c r="Q90" s="164"/>
      <c r="R90" s="165"/>
      <c r="T90" s="166"/>
      <c r="U90" s="166"/>
    </row>
    <row r="91" s="160" customFormat="true" ht="24.95" hidden="false" customHeight="true" outlineLevel="0" collapsed="false">
      <c r="B91" s="161"/>
      <c r="C91" s="162"/>
      <c r="D91" s="163" t="s">
        <v>64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4</f>
        <v>0</v>
      </c>
      <c r="O91" s="164"/>
      <c r="P91" s="164"/>
      <c r="Q91" s="164"/>
      <c r="R91" s="165"/>
      <c r="T91" s="166"/>
      <c r="U91" s="166"/>
    </row>
    <row r="92" s="160" customFormat="true" ht="24.95" hidden="false" customHeight="true" outlineLevel="0" collapsed="false">
      <c r="B92" s="161"/>
      <c r="C92" s="162"/>
      <c r="D92" s="163" t="s">
        <v>48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69</f>
        <v>0</v>
      </c>
      <c r="O92" s="164"/>
      <c r="P92" s="164"/>
      <c r="Q92" s="164"/>
      <c r="R92" s="165"/>
      <c r="T92" s="166"/>
      <c r="U92" s="166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3" hidden="false" customHeight="true" outlineLevel="0" collapsed="false">
      <c r="B94" s="33"/>
      <c r="C94" s="159" t="s">
        <v>13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33"/>
      <c r="C95" s="34"/>
      <c r="D95" s="129" t="s">
        <v>13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3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3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9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4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3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3" hidden="false" customHeight="true" outlineLevel="0" collapsed="false">
      <c r="B102" s="33"/>
      <c r="C102" s="136" t="s">
        <v>114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4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Odvětrání svářecích pracovišť na odloučeném pracovišti Tehov 39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22</v>
      </c>
      <c r="D111" s="34"/>
      <c r="E111" s="34"/>
      <c r="F111" s="76" t="str">
        <f aca="false">F7</f>
        <v>03 - ÚT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. 3. 2018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2</v>
      </c>
      <c r="L115" s="34"/>
      <c r="M115" s="143" t="str">
        <f aca="false">E18</f>
        <v> </v>
      </c>
      <c r="N115" s="143"/>
      <c r="O115" s="143"/>
      <c r="P115" s="143"/>
      <c r="Q115" s="143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4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45</v>
      </c>
      <c r="D118" s="185" t="s">
        <v>146</v>
      </c>
      <c r="E118" s="185" t="s">
        <v>57</v>
      </c>
      <c r="F118" s="185" t="s">
        <v>147</v>
      </c>
      <c r="G118" s="185"/>
      <c r="H118" s="185"/>
      <c r="I118" s="185"/>
      <c r="J118" s="185" t="s">
        <v>148</v>
      </c>
      <c r="K118" s="185" t="s">
        <v>149</v>
      </c>
      <c r="L118" s="185" t="s">
        <v>150</v>
      </c>
      <c r="M118" s="185"/>
      <c r="N118" s="186" t="s">
        <v>127</v>
      </c>
      <c r="O118" s="186"/>
      <c r="P118" s="186"/>
      <c r="Q118" s="186"/>
      <c r="R118" s="187"/>
      <c r="T118" s="91" t="s">
        <v>151</v>
      </c>
      <c r="U118" s="92" t="s">
        <v>39</v>
      </c>
      <c r="V118" s="92" t="s">
        <v>152</v>
      </c>
      <c r="W118" s="92" t="s">
        <v>153</v>
      </c>
      <c r="X118" s="92" t="s">
        <v>154</v>
      </c>
      <c r="Y118" s="92" t="s">
        <v>155</v>
      </c>
      <c r="Z118" s="92" t="s">
        <v>156</v>
      </c>
      <c r="AA118" s="93" t="s">
        <v>157</v>
      </c>
    </row>
    <row r="119" s="32" customFormat="true" ht="29.3" hidden="false" customHeight="true" outlineLevel="0" collapsed="false">
      <c r="B119" s="33"/>
      <c r="C119" s="95" t="s">
        <v>124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7+W144+W169+W183</f>
        <v>0</v>
      </c>
      <c r="X119" s="54"/>
      <c r="Y119" s="189" t="n">
        <f aca="false">Y120+Y127+Y144+Y169+Y183</f>
        <v>0</v>
      </c>
      <c r="Z119" s="54"/>
      <c r="AA119" s="190" t="n">
        <f aca="false">AA120+AA127+AA144+AA169+AA183</f>
        <v>0</v>
      </c>
      <c r="AT119" s="10" t="s">
        <v>74</v>
      </c>
      <c r="AU119" s="10" t="s">
        <v>129</v>
      </c>
      <c r="BK119" s="191" t="n">
        <f aca="false">BK120+BK127+BK144+BK169+BK183</f>
        <v>0</v>
      </c>
    </row>
    <row r="120" s="192" customFormat="true" ht="37.45" hidden="false" customHeight="true" outlineLevel="0" collapsed="false">
      <c r="B120" s="193"/>
      <c r="C120" s="194"/>
      <c r="D120" s="195" t="s">
        <v>482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226" t="n">
        <f aca="false">BK120</f>
        <v>0</v>
      </c>
      <c r="O120" s="226"/>
      <c r="P120" s="226"/>
      <c r="Q120" s="226"/>
      <c r="R120" s="197"/>
      <c r="T120" s="198"/>
      <c r="U120" s="194"/>
      <c r="V120" s="194"/>
      <c r="W120" s="199" t="n">
        <f aca="false">SUM(W121:W126)</f>
        <v>0</v>
      </c>
      <c r="X120" s="194"/>
      <c r="Y120" s="199" t="n">
        <f aca="false">SUM(Y121:Y126)</f>
        <v>0</v>
      </c>
      <c r="Z120" s="194"/>
      <c r="AA120" s="200" t="n">
        <f aca="false">SUM(AA121:AA126)</f>
        <v>0</v>
      </c>
      <c r="AR120" s="201" t="s">
        <v>83</v>
      </c>
      <c r="AT120" s="202" t="s">
        <v>74</v>
      </c>
      <c r="AU120" s="202" t="s">
        <v>75</v>
      </c>
      <c r="AY120" s="201" t="s">
        <v>159</v>
      </c>
      <c r="BK120" s="203" t="n">
        <f aca="false">SUM(BK121:BK126)</f>
        <v>0</v>
      </c>
    </row>
    <row r="121" s="32" customFormat="true" ht="25.5" hidden="false" customHeight="true" outlineLevel="0" collapsed="false">
      <c r="B121" s="33"/>
      <c r="C121" s="206" t="s">
        <v>83</v>
      </c>
      <c r="D121" s="206" t="s">
        <v>160</v>
      </c>
      <c r="E121" s="207" t="s">
        <v>645</v>
      </c>
      <c r="F121" s="208" t="s">
        <v>646</v>
      </c>
      <c r="G121" s="208"/>
      <c r="H121" s="208"/>
      <c r="I121" s="208"/>
      <c r="J121" s="209" t="s">
        <v>488</v>
      </c>
      <c r="K121" s="210" t="n">
        <v>1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0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72</v>
      </c>
      <c r="AT121" s="10" t="s">
        <v>160</v>
      </c>
      <c r="AU121" s="10" t="s">
        <v>83</v>
      </c>
      <c r="AY121" s="10" t="s">
        <v>15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3</v>
      </c>
      <c r="BK121" s="128" t="n">
        <f aca="false">ROUND(L121*K121,2)</f>
        <v>0</v>
      </c>
      <c r="BL121" s="10" t="s">
        <v>172</v>
      </c>
      <c r="BM121" s="10" t="s">
        <v>120</v>
      </c>
    </row>
    <row r="122" s="32" customFormat="true" ht="25.5" hidden="false" customHeight="true" outlineLevel="0" collapsed="false">
      <c r="B122" s="33"/>
      <c r="C122" s="206" t="s">
        <v>120</v>
      </c>
      <c r="D122" s="206" t="s">
        <v>160</v>
      </c>
      <c r="E122" s="207" t="s">
        <v>647</v>
      </c>
      <c r="F122" s="208" t="s">
        <v>648</v>
      </c>
      <c r="G122" s="208"/>
      <c r="H122" s="208"/>
      <c r="I122" s="208"/>
      <c r="J122" s="209" t="s">
        <v>488</v>
      </c>
      <c r="K122" s="210" t="n">
        <v>1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72</v>
      </c>
      <c r="AT122" s="10" t="s">
        <v>160</v>
      </c>
      <c r="AU122" s="10" t="s">
        <v>83</v>
      </c>
      <c r="AY122" s="10" t="s">
        <v>15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172</v>
      </c>
      <c r="BM122" s="10" t="s">
        <v>172</v>
      </c>
    </row>
    <row r="123" s="32" customFormat="true" ht="16.5" hidden="false" customHeight="true" outlineLevel="0" collapsed="false">
      <c r="B123" s="33"/>
      <c r="C123" s="206" t="s">
        <v>168</v>
      </c>
      <c r="D123" s="206" t="s">
        <v>160</v>
      </c>
      <c r="E123" s="207" t="s">
        <v>649</v>
      </c>
      <c r="F123" s="208" t="s">
        <v>650</v>
      </c>
      <c r="G123" s="208"/>
      <c r="H123" s="208"/>
      <c r="I123" s="208"/>
      <c r="J123" s="209" t="s">
        <v>499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72</v>
      </c>
      <c r="AT123" s="10" t="s">
        <v>160</v>
      </c>
      <c r="AU123" s="10" t="s">
        <v>83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72</v>
      </c>
      <c r="BM123" s="10" t="s">
        <v>214</v>
      </c>
    </row>
    <row r="124" s="32" customFormat="true" ht="16.5" hidden="false" customHeight="true" outlineLevel="0" collapsed="false">
      <c r="B124" s="33"/>
      <c r="C124" s="206" t="s">
        <v>172</v>
      </c>
      <c r="D124" s="206" t="s">
        <v>160</v>
      </c>
      <c r="E124" s="207" t="s">
        <v>651</v>
      </c>
      <c r="F124" s="208" t="s">
        <v>652</v>
      </c>
      <c r="G124" s="208"/>
      <c r="H124" s="208"/>
      <c r="I124" s="208"/>
      <c r="J124" s="209" t="s">
        <v>364</v>
      </c>
      <c r="K124" s="210" t="n">
        <v>2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2</v>
      </c>
      <c r="AT124" s="10" t="s">
        <v>160</v>
      </c>
      <c r="AU124" s="10" t="s">
        <v>83</v>
      </c>
      <c r="AY124" s="10" t="s">
        <v>15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72</v>
      </c>
      <c r="BM124" s="10" t="s">
        <v>212</v>
      </c>
    </row>
    <row r="125" s="32" customFormat="true" ht="16.5" hidden="false" customHeight="true" outlineLevel="0" collapsed="false">
      <c r="B125" s="33"/>
      <c r="C125" s="206" t="s">
        <v>158</v>
      </c>
      <c r="D125" s="206" t="s">
        <v>160</v>
      </c>
      <c r="E125" s="207" t="s">
        <v>653</v>
      </c>
      <c r="F125" s="208" t="s">
        <v>654</v>
      </c>
      <c r="G125" s="208"/>
      <c r="H125" s="208"/>
      <c r="I125" s="208"/>
      <c r="J125" s="209" t="s">
        <v>488</v>
      </c>
      <c r="K125" s="210" t="n">
        <v>6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2</v>
      </c>
      <c r="AT125" s="10" t="s">
        <v>160</v>
      </c>
      <c r="AU125" s="10" t="s">
        <v>83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72</v>
      </c>
      <c r="BM125" s="10" t="s">
        <v>246</v>
      </c>
    </row>
    <row r="126" s="32" customFormat="true" ht="16.5" hidden="false" customHeight="true" outlineLevel="0" collapsed="false">
      <c r="B126" s="33"/>
      <c r="C126" s="206" t="s">
        <v>214</v>
      </c>
      <c r="D126" s="206" t="s">
        <v>160</v>
      </c>
      <c r="E126" s="207" t="s">
        <v>655</v>
      </c>
      <c r="F126" s="208" t="s">
        <v>656</v>
      </c>
      <c r="G126" s="208"/>
      <c r="H126" s="208"/>
      <c r="I126" s="208"/>
      <c r="J126" s="209" t="s">
        <v>499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2</v>
      </c>
      <c r="AT126" s="10" t="s">
        <v>160</v>
      </c>
      <c r="AU126" s="10" t="s">
        <v>83</v>
      </c>
      <c r="AY126" s="10" t="s">
        <v>15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72</v>
      </c>
      <c r="BM126" s="10" t="s">
        <v>254</v>
      </c>
    </row>
    <row r="127" s="192" customFormat="true" ht="37.45" hidden="false" customHeight="true" outlineLevel="0" collapsed="false">
      <c r="B127" s="193"/>
      <c r="C127" s="194"/>
      <c r="D127" s="195" t="s">
        <v>643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227" t="n">
        <f aca="false">BK127</f>
        <v>0</v>
      </c>
      <c r="O127" s="227"/>
      <c r="P127" s="227"/>
      <c r="Q127" s="227"/>
      <c r="R127" s="197"/>
      <c r="T127" s="198"/>
      <c r="U127" s="194"/>
      <c r="V127" s="194"/>
      <c r="W127" s="199" t="n">
        <f aca="false">SUM(W128:W143)</f>
        <v>0</v>
      </c>
      <c r="X127" s="194"/>
      <c r="Y127" s="199" t="n">
        <f aca="false">SUM(Y128:Y143)</f>
        <v>0</v>
      </c>
      <c r="Z127" s="194"/>
      <c r="AA127" s="200" t="n">
        <f aca="false">SUM(AA128:AA143)</f>
        <v>0</v>
      </c>
      <c r="AR127" s="201" t="s">
        <v>83</v>
      </c>
      <c r="AT127" s="202" t="s">
        <v>74</v>
      </c>
      <c r="AU127" s="202" t="s">
        <v>75</v>
      </c>
      <c r="AY127" s="201" t="s">
        <v>159</v>
      </c>
      <c r="BK127" s="203" t="n">
        <f aca="false">SUM(BK128:BK143)</f>
        <v>0</v>
      </c>
    </row>
    <row r="128" s="32" customFormat="true" ht="25.5" hidden="false" customHeight="true" outlineLevel="0" collapsed="false">
      <c r="B128" s="33"/>
      <c r="C128" s="206" t="s">
        <v>235</v>
      </c>
      <c r="D128" s="206" t="s">
        <v>160</v>
      </c>
      <c r="E128" s="207" t="s">
        <v>657</v>
      </c>
      <c r="F128" s="208" t="s">
        <v>658</v>
      </c>
      <c r="G128" s="208"/>
      <c r="H128" s="208"/>
      <c r="I128" s="208"/>
      <c r="J128" s="209" t="s">
        <v>488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2</v>
      </c>
      <c r="AT128" s="10" t="s">
        <v>160</v>
      </c>
      <c r="AU128" s="10" t="s">
        <v>83</v>
      </c>
      <c r="AY128" s="10" t="s">
        <v>15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72</v>
      </c>
      <c r="BM128" s="10" t="s">
        <v>262</v>
      </c>
    </row>
    <row r="129" s="32" customFormat="true" ht="38.25" hidden="false" customHeight="true" outlineLevel="0" collapsed="false">
      <c r="B129" s="33"/>
      <c r="C129" s="206" t="s">
        <v>212</v>
      </c>
      <c r="D129" s="206" t="s">
        <v>160</v>
      </c>
      <c r="E129" s="207" t="s">
        <v>659</v>
      </c>
      <c r="F129" s="208" t="s">
        <v>660</v>
      </c>
      <c r="G129" s="208"/>
      <c r="H129" s="208"/>
      <c r="I129" s="208"/>
      <c r="J129" s="209" t="s">
        <v>488</v>
      </c>
      <c r="K129" s="210" t="n">
        <v>2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2</v>
      </c>
      <c r="AT129" s="10" t="s">
        <v>160</v>
      </c>
      <c r="AU129" s="10" t="s">
        <v>83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72</v>
      </c>
      <c r="BM129" s="10" t="s">
        <v>269</v>
      </c>
    </row>
    <row r="130" s="32" customFormat="true" ht="25.5" hidden="false" customHeight="true" outlineLevel="0" collapsed="false">
      <c r="B130" s="33"/>
      <c r="C130" s="206" t="s">
        <v>242</v>
      </c>
      <c r="D130" s="206" t="s">
        <v>160</v>
      </c>
      <c r="E130" s="207" t="s">
        <v>661</v>
      </c>
      <c r="F130" s="208" t="s">
        <v>662</v>
      </c>
      <c r="G130" s="208"/>
      <c r="H130" s="208"/>
      <c r="I130" s="208"/>
      <c r="J130" s="209" t="s">
        <v>499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2</v>
      </c>
      <c r="AT130" s="10" t="s">
        <v>160</v>
      </c>
      <c r="AU130" s="10" t="s">
        <v>83</v>
      </c>
      <c r="AY130" s="10" t="s">
        <v>15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72</v>
      </c>
      <c r="BM130" s="10" t="s">
        <v>277</v>
      </c>
    </row>
    <row r="131" s="32" customFormat="true" ht="16.5" hidden="false" customHeight="true" outlineLevel="0" collapsed="false">
      <c r="B131" s="33"/>
      <c r="C131" s="206" t="s">
        <v>246</v>
      </c>
      <c r="D131" s="206" t="s">
        <v>160</v>
      </c>
      <c r="E131" s="207" t="s">
        <v>663</v>
      </c>
      <c r="F131" s="208" t="s">
        <v>664</v>
      </c>
      <c r="G131" s="208"/>
      <c r="H131" s="208"/>
      <c r="I131" s="208"/>
      <c r="J131" s="209" t="s">
        <v>488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2</v>
      </c>
      <c r="AT131" s="10" t="s">
        <v>160</v>
      </c>
      <c r="AU131" s="10" t="s">
        <v>83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72</v>
      </c>
      <c r="BM131" s="10" t="s">
        <v>286</v>
      </c>
    </row>
    <row r="132" s="32" customFormat="true" ht="25.5" hidden="false" customHeight="true" outlineLevel="0" collapsed="false">
      <c r="B132" s="33"/>
      <c r="C132" s="206" t="s">
        <v>250</v>
      </c>
      <c r="D132" s="206" t="s">
        <v>160</v>
      </c>
      <c r="E132" s="207" t="s">
        <v>665</v>
      </c>
      <c r="F132" s="208" t="s">
        <v>666</v>
      </c>
      <c r="G132" s="208"/>
      <c r="H132" s="208"/>
      <c r="I132" s="208"/>
      <c r="J132" s="209" t="s">
        <v>488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2</v>
      </c>
      <c r="AT132" s="10" t="s">
        <v>160</v>
      </c>
      <c r="AU132" s="10" t="s">
        <v>83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72</v>
      </c>
      <c r="BM132" s="10" t="s">
        <v>293</v>
      </c>
    </row>
    <row r="133" s="32" customFormat="true" ht="25.5" hidden="false" customHeight="true" outlineLevel="0" collapsed="false">
      <c r="B133" s="33"/>
      <c r="C133" s="206" t="s">
        <v>254</v>
      </c>
      <c r="D133" s="206" t="s">
        <v>160</v>
      </c>
      <c r="E133" s="207" t="s">
        <v>667</v>
      </c>
      <c r="F133" s="208" t="s">
        <v>668</v>
      </c>
      <c r="G133" s="208"/>
      <c r="H133" s="208"/>
      <c r="I133" s="208"/>
      <c r="J133" s="209" t="s">
        <v>488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2</v>
      </c>
      <c r="AT133" s="10" t="s">
        <v>160</v>
      </c>
      <c r="AU133" s="10" t="s">
        <v>83</v>
      </c>
      <c r="AY133" s="10" t="s">
        <v>15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72</v>
      </c>
      <c r="BM133" s="10" t="s">
        <v>301</v>
      </c>
    </row>
    <row r="134" s="32" customFormat="true" ht="51" hidden="false" customHeight="true" outlineLevel="0" collapsed="false">
      <c r="B134" s="33"/>
      <c r="C134" s="206" t="s">
        <v>258</v>
      </c>
      <c r="D134" s="206" t="s">
        <v>160</v>
      </c>
      <c r="E134" s="207" t="s">
        <v>669</v>
      </c>
      <c r="F134" s="208" t="s">
        <v>670</v>
      </c>
      <c r="G134" s="208"/>
      <c r="H134" s="208"/>
      <c r="I134" s="208"/>
      <c r="J134" s="209" t="s">
        <v>488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2</v>
      </c>
      <c r="AT134" s="10" t="s">
        <v>160</v>
      </c>
      <c r="AU134" s="10" t="s">
        <v>83</v>
      </c>
      <c r="AY134" s="10" t="s">
        <v>15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72</v>
      </c>
      <c r="BM134" s="10" t="s">
        <v>309</v>
      </c>
    </row>
    <row r="135" s="32" customFormat="true" ht="16.5" hidden="false" customHeight="true" outlineLevel="0" collapsed="false">
      <c r="B135" s="33"/>
      <c r="C135" s="206" t="s">
        <v>262</v>
      </c>
      <c r="D135" s="206" t="s">
        <v>160</v>
      </c>
      <c r="E135" s="207" t="s">
        <v>671</v>
      </c>
      <c r="F135" s="208" t="s">
        <v>672</v>
      </c>
      <c r="G135" s="208"/>
      <c r="H135" s="208"/>
      <c r="I135" s="208"/>
      <c r="J135" s="209" t="s">
        <v>499</v>
      </c>
      <c r="K135" s="210" t="n">
        <v>1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2</v>
      </c>
      <c r="AT135" s="10" t="s">
        <v>160</v>
      </c>
      <c r="AU135" s="10" t="s">
        <v>83</v>
      </c>
      <c r="AY135" s="10" t="s">
        <v>15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72</v>
      </c>
      <c r="BM135" s="10" t="s">
        <v>317</v>
      </c>
    </row>
    <row r="136" s="32" customFormat="true" ht="38.25" hidden="false" customHeight="true" outlineLevel="0" collapsed="false">
      <c r="B136" s="33"/>
      <c r="C136" s="206" t="s">
        <v>11</v>
      </c>
      <c r="D136" s="206" t="s">
        <v>160</v>
      </c>
      <c r="E136" s="207" t="s">
        <v>673</v>
      </c>
      <c r="F136" s="208" t="s">
        <v>674</v>
      </c>
      <c r="G136" s="208"/>
      <c r="H136" s="208"/>
      <c r="I136" s="208"/>
      <c r="J136" s="209" t="s">
        <v>488</v>
      </c>
      <c r="K136" s="210" t="n">
        <v>2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72</v>
      </c>
      <c r="AT136" s="10" t="s">
        <v>160</v>
      </c>
      <c r="AU136" s="10" t="s">
        <v>83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72</v>
      </c>
      <c r="BM136" s="10" t="s">
        <v>325</v>
      </c>
    </row>
    <row r="137" s="32" customFormat="true" ht="25.5" hidden="false" customHeight="true" outlineLevel="0" collapsed="false">
      <c r="B137" s="33"/>
      <c r="C137" s="206" t="s">
        <v>269</v>
      </c>
      <c r="D137" s="206" t="s">
        <v>160</v>
      </c>
      <c r="E137" s="207" t="s">
        <v>675</v>
      </c>
      <c r="F137" s="208" t="s">
        <v>676</v>
      </c>
      <c r="G137" s="208"/>
      <c r="H137" s="208"/>
      <c r="I137" s="208"/>
      <c r="J137" s="209" t="s">
        <v>488</v>
      </c>
      <c r="K137" s="210" t="n">
        <v>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2</v>
      </c>
      <c r="AT137" s="10" t="s">
        <v>160</v>
      </c>
      <c r="AU137" s="10" t="s">
        <v>83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72</v>
      </c>
      <c r="BM137" s="10" t="s">
        <v>333</v>
      </c>
    </row>
    <row r="138" s="32" customFormat="true" ht="16.5" hidden="false" customHeight="true" outlineLevel="0" collapsed="false">
      <c r="B138" s="33"/>
      <c r="C138" s="206" t="s">
        <v>273</v>
      </c>
      <c r="D138" s="206" t="s">
        <v>160</v>
      </c>
      <c r="E138" s="207" t="s">
        <v>677</v>
      </c>
      <c r="F138" s="208" t="s">
        <v>678</v>
      </c>
      <c r="G138" s="208"/>
      <c r="H138" s="208"/>
      <c r="I138" s="208"/>
      <c r="J138" s="209" t="s">
        <v>499</v>
      </c>
      <c r="K138" s="210" t="n">
        <v>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2</v>
      </c>
      <c r="AT138" s="10" t="s">
        <v>160</v>
      </c>
      <c r="AU138" s="10" t="s">
        <v>83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72</v>
      </c>
      <c r="BM138" s="10" t="s">
        <v>341</v>
      </c>
    </row>
    <row r="139" s="32" customFormat="true" ht="16.5" hidden="false" customHeight="true" outlineLevel="0" collapsed="false">
      <c r="B139" s="33"/>
      <c r="C139" s="206" t="s">
        <v>277</v>
      </c>
      <c r="D139" s="206" t="s">
        <v>160</v>
      </c>
      <c r="E139" s="207" t="s">
        <v>679</v>
      </c>
      <c r="F139" s="208" t="s">
        <v>680</v>
      </c>
      <c r="G139" s="208"/>
      <c r="H139" s="208"/>
      <c r="I139" s="208"/>
      <c r="J139" s="209" t="s">
        <v>499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2</v>
      </c>
      <c r="AT139" s="10" t="s">
        <v>160</v>
      </c>
      <c r="AU139" s="10" t="s">
        <v>83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72</v>
      </c>
      <c r="BM139" s="10" t="s">
        <v>349</v>
      </c>
    </row>
    <row r="140" s="32" customFormat="true" ht="25.5" hidden="false" customHeight="true" outlineLevel="0" collapsed="false">
      <c r="B140" s="33"/>
      <c r="C140" s="206" t="s">
        <v>281</v>
      </c>
      <c r="D140" s="206" t="s">
        <v>160</v>
      </c>
      <c r="E140" s="207" t="s">
        <v>681</v>
      </c>
      <c r="F140" s="208" t="s">
        <v>682</v>
      </c>
      <c r="G140" s="208"/>
      <c r="H140" s="208"/>
      <c r="I140" s="208"/>
      <c r="J140" s="209" t="s">
        <v>364</v>
      </c>
      <c r="K140" s="210" t="n">
        <v>3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2</v>
      </c>
      <c r="AT140" s="10" t="s">
        <v>160</v>
      </c>
      <c r="AU140" s="10" t="s">
        <v>83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72</v>
      </c>
      <c r="BM140" s="10" t="s">
        <v>357</v>
      </c>
    </row>
    <row r="141" s="32" customFormat="true" ht="25.5" hidden="false" customHeight="true" outlineLevel="0" collapsed="false">
      <c r="B141" s="33"/>
      <c r="C141" s="206" t="s">
        <v>286</v>
      </c>
      <c r="D141" s="206" t="s">
        <v>160</v>
      </c>
      <c r="E141" s="207" t="s">
        <v>683</v>
      </c>
      <c r="F141" s="208" t="s">
        <v>684</v>
      </c>
      <c r="G141" s="208"/>
      <c r="H141" s="208"/>
      <c r="I141" s="208"/>
      <c r="J141" s="209" t="s">
        <v>364</v>
      </c>
      <c r="K141" s="210" t="n">
        <v>38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2</v>
      </c>
      <c r="AT141" s="10" t="s">
        <v>160</v>
      </c>
      <c r="AU141" s="10" t="s">
        <v>83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72</v>
      </c>
      <c r="BM141" s="10" t="s">
        <v>366</v>
      </c>
    </row>
    <row r="142" s="32" customFormat="true" ht="25.5" hidden="false" customHeight="true" outlineLevel="0" collapsed="false">
      <c r="B142" s="33"/>
      <c r="C142" s="206" t="s">
        <v>10</v>
      </c>
      <c r="D142" s="206" t="s">
        <v>160</v>
      </c>
      <c r="E142" s="207" t="s">
        <v>685</v>
      </c>
      <c r="F142" s="208" t="s">
        <v>686</v>
      </c>
      <c r="G142" s="208"/>
      <c r="H142" s="208"/>
      <c r="I142" s="208"/>
      <c r="J142" s="209" t="s">
        <v>364</v>
      </c>
      <c r="K142" s="210" t="n">
        <v>4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72</v>
      </c>
      <c r="AT142" s="10" t="s">
        <v>160</v>
      </c>
      <c r="AU142" s="10" t="s">
        <v>83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72</v>
      </c>
      <c r="BM142" s="10" t="s">
        <v>374</v>
      </c>
    </row>
    <row r="143" s="32" customFormat="true" ht="25.5" hidden="false" customHeight="true" outlineLevel="0" collapsed="false">
      <c r="B143" s="33"/>
      <c r="C143" s="206" t="s">
        <v>293</v>
      </c>
      <c r="D143" s="206" t="s">
        <v>160</v>
      </c>
      <c r="E143" s="207" t="s">
        <v>687</v>
      </c>
      <c r="F143" s="208" t="s">
        <v>688</v>
      </c>
      <c r="G143" s="208"/>
      <c r="H143" s="208"/>
      <c r="I143" s="208"/>
      <c r="J143" s="209" t="s">
        <v>364</v>
      </c>
      <c r="K143" s="210" t="n">
        <v>2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2</v>
      </c>
      <c r="AT143" s="10" t="s">
        <v>160</v>
      </c>
      <c r="AU143" s="10" t="s">
        <v>83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72</v>
      </c>
      <c r="BM143" s="10" t="s">
        <v>382</v>
      </c>
    </row>
    <row r="144" s="192" customFormat="true" ht="37.45" hidden="false" customHeight="true" outlineLevel="0" collapsed="false">
      <c r="B144" s="193"/>
      <c r="C144" s="194"/>
      <c r="D144" s="195" t="s">
        <v>644</v>
      </c>
      <c r="E144" s="195"/>
      <c r="F144" s="195"/>
      <c r="G144" s="195"/>
      <c r="H144" s="195"/>
      <c r="I144" s="195"/>
      <c r="J144" s="195"/>
      <c r="K144" s="195"/>
      <c r="L144" s="195"/>
      <c r="M144" s="195"/>
      <c r="N144" s="227" t="n">
        <f aca="false">BK144</f>
        <v>0</v>
      </c>
      <c r="O144" s="227"/>
      <c r="P144" s="227"/>
      <c r="Q144" s="227"/>
      <c r="R144" s="197"/>
      <c r="T144" s="198"/>
      <c r="U144" s="194"/>
      <c r="V144" s="194"/>
      <c r="W144" s="199" t="n">
        <f aca="false">SUM(W145:W168)</f>
        <v>0</v>
      </c>
      <c r="X144" s="194"/>
      <c r="Y144" s="199" t="n">
        <f aca="false">SUM(Y145:Y168)</f>
        <v>0</v>
      </c>
      <c r="Z144" s="194"/>
      <c r="AA144" s="200" t="n">
        <f aca="false">SUM(AA145:AA168)</f>
        <v>0</v>
      </c>
      <c r="AR144" s="201" t="s">
        <v>83</v>
      </c>
      <c r="AT144" s="202" t="s">
        <v>74</v>
      </c>
      <c r="AU144" s="202" t="s">
        <v>75</v>
      </c>
      <c r="AY144" s="201" t="s">
        <v>159</v>
      </c>
      <c r="BK144" s="203" t="n">
        <f aca="false">SUM(BK145:BK168)</f>
        <v>0</v>
      </c>
    </row>
    <row r="145" s="32" customFormat="true" ht="16.5" hidden="false" customHeight="true" outlineLevel="0" collapsed="false">
      <c r="B145" s="33"/>
      <c r="C145" s="206" t="s">
        <v>297</v>
      </c>
      <c r="D145" s="206" t="s">
        <v>160</v>
      </c>
      <c r="E145" s="207" t="s">
        <v>689</v>
      </c>
      <c r="F145" s="208" t="s">
        <v>690</v>
      </c>
      <c r="G145" s="208"/>
      <c r="H145" s="208"/>
      <c r="I145" s="208"/>
      <c r="J145" s="209" t="s">
        <v>499</v>
      </c>
      <c r="K145" s="210" t="n">
        <v>1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72</v>
      </c>
      <c r="AT145" s="10" t="s">
        <v>160</v>
      </c>
      <c r="AU145" s="10" t="s">
        <v>83</v>
      </c>
      <c r="AY145" s="10" t="s">
        <v>15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72</v>
      </c>
      <c r="BM145" s="10" t="s">
        <v>390</v>
      </c>
    </row>
    <row r="146" s="32" customFormat="true" ht="51" hidden="false" customHeight="true" outlineLevel="0" collapsed="false">
      <c r="B146" s="33"/>
      <c r="C146" s="206" t="s">
        <v>301</v>
      </c>
      <c r="D146" s="206" t="s">
        <v>160</v>
      </c>
      <c r="E146" s="207" t="s">
        <v>691</v>
      </c>
      <c r="F146" s="208" t="s">
        <v>692</v>
      </c>
      <c r="G146" s="208"/>
      <c r="H146" s="208"/>
      <c r="I146" s="208"/>
      <c r="J146" s="209" t="s">
        <v>488</v>
      </c>
      <c r="K146" s="210" t="n">
        <v>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72</v>
      </c>
      <c r="AT146" s="10" t="s">
        <v>160</v>
      </c>
      <c r="AU146" s="10" t="s">
        <v>83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72</v>
      </c>
      <c r="BM146" s="10" t="s">
        <v>398</v>
      </c>
    </row>
    <row r="147" s="32" customFormat="true" ht="38.25" hidden="false" customHeight="true" outlineLevel="0" collapsed="false">
      <c r="B147" s="33"/>
      <c r="C147" s="206" t="s">
        <v>305</v>
      </c>
      <c r="D147" s="206" t="s">
        <v>160</v>
      </c>
      <c r="E147" s="207" t="s">
        <v>693</v>
      </c>
      <c r="F147" s="208" t="s">
        <v>694</v>
      </c>
      <c r="G147" s="208"/>
      <c r="H147" s="208"/>
      <c r="I147" s="208"/>
      <c r="J147" s="209" t="s">
        <v>488</v>
      </c>
      <c r="K147" s="210" t="n">
        <v>1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72</v>
      </c>
      <c r="AT147" s="10" t="s">
        <v>160</v>
      </c>
      <c r="AU147" s="10" t="s">
        <v>83</v>
      </c>
      <c r="AY147" s="10" t="s">
        <v>15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72</v>
      </c>
      <c r="BM147" s="10" t="s">
        <v>406</v>
      </c>
    </row>
    <row r="148" s="32" customFormat="true" ht="25.5" hidden="false" customHeight="true" outlineLevel="0" collapsed="false">
      <c r="B148" s="33"/>
      <c r="C148" s="206" t="s">
        <v>309</v>
      </c>
      <c r="D148" s="206" t="s">
        <v>160</v>
      </c>
      <c r="E148" s="207" t="s">
        <v>695</v>
      </c>
      <c r="F148" s="208" t="s">
        <v>696</v>
      </c>
      <c r="G148" s="208"/>
      <c r="H148" s="208"/>
      <c r="I148" s="208"/>
      <c r="J148" s="209" t="s">
        <v>499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72</v>
      </c>
      <c r="AT148" s="10" t="s">
        <v>160</v>
      </c>
      <c r="AU148" s="10" t="s">
        <v>83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72</v>
      </c>
      <c r="BM148" s="10" t="s">
        <v>414</v>
      </c>
    </row>
    <row r="149" s="32" customFormat="true" ht="25.5" hidden="false" customHeight="true" outlineLevel="0" collapsed="false">
      <c r="B149" s="33"/>
      <c r="C149" s="206" t="s">
        <v>313</v>
      </c>
      <c r="D149" s="206" t="s">
        <v>160</v>
      </c>
      <c r="E149" s="207" t="s">
        <v>697</v>
      </c>
      <c r="F149" s="208" t="s">
        <v>698</v>
      </c>
      <c r="G149" s="208"/>
      <c r="H149" s="208"/>
      <c r="I149" s="208"/>
      <c r="J149" s="209" t="s">
        <v>488</v>
      </c>
      <c r="K149" s="210" t="n">
        <v>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72</v>
      </c>
      <c r="AT149" s="10" t="s">
        <v>160</v>
      </c>
      <c r="AU149" s="10" t="s">
        <v>83</v>
      </c>
      <c r="AY149" s="10" t="s">
        <v>15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72</v>
      </c>
      <c r="BM149" s="10" t="s">
        <v>422</v>
      </c>
    </row>
    <row r="150" s="32" customFormat="true" ht="25.5" hidden="false" customHeight="true" outlineLevel="0" collapsed="false">
      <c r="B150" s="33"/>
      <c r="C150" s="206" t="s">
        <v>317</v>
      </c>
      <c r="D150" s="206" t="s">
        <v>160</v>
      </c>
      <c r="E150" s="207" t="s">
        <v>699</v>
      </c>
      <c r="F150" s="208" t="s">
        <v>700</v>
      </c>
      <c r="G150" s="208"/>
      <c r="H150" s="208"/>
      <c r="I150" s="208"/>
      <c r="J150" s="209" t="s">
        <v>488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72</v>
      </c>
      <c r="AT150" s="10" t="s">
        <v>160</v>
      </c>
      <c r="AU150" s="10" t="s">
        <v>83</v>
      </c>
      <c r="AY150" s="10" t="s">
        <v>15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72</v>
      </c>
      <c r="BM150" s="10" t="s">
        <v>442</v>
      </c>
    </row>
    <row r="151" s="32" customFormat="true" ht="63.75" hidden="false" customHeight="true" outlineLevel="0" collapsed="false">
      <c r="B151" s="33"/>
      <c r="C151" s="206" t="s">
        <v>321</v>
      </c>
      <c r="D151" s="206" t="s">
        <v>160</v>
      </c>
      <c r="E151" s="207" t="s">
        <v>701</v>
      </c>
      <c r="F151" s="208" t="s">
        <v>702</v>
      </c>
      <c r="G151" s="208"/>
      <c r="H151" s="208"/>
      <c r="I151" s="208"/>
      <c r="J151" s="209" t="s">
        <v>488</v>
      </c>
      <c r="K151" s="210" t="n">
        <v>1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72</v>
      </c>
      <c r="AT151" s="10" t="s">
        <v>160</v>
      </c>
      <c r="AU151" s="10" t="s">
        <v>83</v>
      </c>
      <c r="AY151" s="10" t="s">
        <v>15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72</v>
      </c>
      <c r="BM151" s="10" t="s">
        <v>450</v>
      </c>
    </row>
    <row r="152" s="32" customFormat="true" ht="16.5" hidden="false" customHeight="true" outlineLevel="0" collapsed="false">
      <c r="B152" s="33"/>
      <c r="C152" s="206" t="s">
        <v>325</v>
      </c>
      <c r="D152" s="206" t="s">
        <v>160</v>
      </c>
      <c r="E152" s="207" t="s">
        <v>703</v>
      </c>
      <c r="F152" s="208" t="s">
        <v>704</v>
      </c>
      <c r="G152" s="208"/>
      <c r="H152" s="208"/>
      <c r="I152" s="208"/>
      <c r="J152" s="209" t="s">
        <v>499</v>
      </c>
      <c r="K152" s="210" t="n">
        <v>2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2</v>
      </c>
      <c r="AT152" s="10" t="s">
        <v>160</v>
      </c>
      <c r="AU152" s="10" t="s">
        <v>83</v>
      </c>
      <c r="AY152" s="10" t="s">
        <v>15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72</v>
      </c>
      <c r="BM152" s="10" t="s">
        <v>458</v>
      </c>
    </row>
    <row r="153" s="32" customFormat="true" ht="38.25" hidden="false" customHeight="true" outlineLevel="0" collapsed="false">
      <c r="B153" s="33"/>
      <c r="C153" s="206" t="s">
        <v>329</v>
      </c>
      <c r="D153" s="206" t="s">
        <v>160</v>
      </c>
      <c r="E153" s="207" t="s">
        <v>705</v>
      </c>
      <c r="F153" s="208" t="s">
        <v>706</v>
      </c>
      <c r="G153" s="208"/>
      <c r="H153" s="208"/>
      <c r="I153" s="208"/>
      <c r="J153" s="209" t="s">
        <v>488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72</v>
      </c>
      <c r="AT153" s="10" t="s">
        <v>160</v>
      </c>
      <c r="AU153" s="10" t="s">
        <v>83</v>
      </c>
      <c r="AY153" s="10" t="s">
        <v>15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72</v>
      </c>
      <c r="BM153" s="10" t="s">
        <v>466</v>
      </c>
    </row>
    <row r="154" s="32" customFormat="true" ht="25.5" hidden="false" customHeight="true" outlineLevel="0" collapsed="false">
      <c r="B154" s="33"/>
      <c r="C154" s="206" t="s">
        <v>333</v>
      </c>
      <c r="D154" s="206" t="s">
        <v>160</v>
      </c>
      <c r="E154" s="207" t="s">
        <v>707</v>
      </c>
      <c r="F154" s="208" t="s">
        <v>708</v>
      </c>
      <c r="G154" s="208"/>
      <c r="H154" s="208"/>
      <c r="I154" s="208"/>
      <c r="J154" s="209" t="s">
        <v>488</v>
      </c>
      <c r="K154" s="210" t="n">
        <v>1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72</v>
      </c>
      <c r="AT154" s="10" t="s">
        <v>160</v>
      </c>
      <c r="AU154" s="10" t="s">
        <v>83</v>
      </c>
      <c r="AY154" s="10" t="s">
        <v>15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72</v>
      </c>
      <c r="BM154" s="10" t="s">
        <v>474</v>
      </c>
    </row>
    <row r="155" s="32" customFormat="true" ht="38.25" hidden="false" customHeight="true" outlineLevel="0" collapsed="false">
      <c r="B155" s="33"/>
      <c r="C155" s="206" t="s">
        <v>337</v>
      </c>
      <c r="D155" s="206" t="s">
        <v>160</v>
      </c>
      <c r="E155" s="207" t="s">
        <v>709</v>
      </c>
      <c r="F155" s="208" t="s">
        <v>710</v>
      </c>
      <c r="G155" s="208"/>
      <c r="H155" s="208"/>
      <c r="I155" s="208"/>
      <c r="J155" s="209" t="s">
        <v>488</v>
      </c>
      <c r="K155" s="210" t="n">
        <v>1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2</v>
      </c>
      <c r="AT155" s="10" t="s">
        <v>160</v>
      </c>
      <c r="AU155" s="10" t="s">
        <v>83</v>
      </c>
      <c r="AY155" s="10" t="s">
        <v>15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72</v>
      </c>
      <c r="BM155" s="10" t="s">
        <v>426</v>
      </c>
    </row>
    <row r="156" s="32" customFormat="true" ht="25.5" hidden="false" customHeight="true" outlineLevel="0" collapsed="false">
      <c r="B156" s="33"/>
      <c r="C156" s="206" t="s">
        <v>341</v>
      </c>
      <c r="D156" s="206" t="s">
        <v>160</v>
      </c>
      <c r="E156" s="207" t="s">
        <v>711</v>
      </c>
      <c r="F156" s="208" t="s">
        <v>712</v>
      </c>
      <c r="G156" s="208"/>
      <c r="H156" s="208"/>
      <c r="I156" s="208"/>
      <c r="J156" s="209" t="s">
        <v>488</v>
      </c>
      <c r="K156" s="210" t="n">
        <v>1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72</v>
      </c>
      <c r="AT156" s="10" t="s">
        <v>160</v>
      </c>
      <c r="AU156" s="10" t="s">
        <v>83</v>
      </c>
      <c r="AY156" s="10" t="s">
        <v>15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3</v>
      </c>
      <c r="BK156" s="128" t="n">
        <f aca="false">ROUND(L156*K156,2)</f>
        <v>0</v>
      </c>
      <c r="BL156" s="10" t="s">
        <v>172</v>
      </c>
      <c r="BM156" s="10" t="s">
        <v>430</v>
      </c>
    </row>
    <row r="157" s="32" customFormat="true" ht="16.5" hidden="false" customHeight="true" outlineLevel="0" collapsed="false">
      <c r="B157" s="33"/>
      <c r="C157" s="206" t="s">
        <v>345</v>
      </c>
      <c r="D157" s="206" t="s">
        <v>160</v>
      </c>
      <c r="E157" s="207" t="s">
        <v>713</v>
      </c>
      <c r="F157" s="208" t="s">
        <v>714</v>
      </c>
      <c r="G157" s="208"/>
      <c r="H157" s="208"/>
      <c r="I157" s="208"/>
      <c r="J157" s="209" t="s">
        <v>488</v>
      </c>
      <c r="K157" s="210" t="n">
        <v>1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2</v>
      </c>
      <c r="AT157" s="10" t="s">
        <v>160</v>
      </c>
      <c r="AU157" s="10" t="s">
        <v>83</v>
      </c>
      <c r="AY157" s="10" t="s">
        <v>15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3</v>
      </c>
      <c r="BK157" s="128" t="n">
        <f aca="false">ROUND(L157*K157,2)</f>
        <v>0</v>
      </c>
      <c r="BL157" s="10" t="s">
        <v>172</v>
      </c>
      <c r="BM157" s="10" t="s">
        <v>223</v>
      </c>
    </row>
    <row r="158" s="32" customFormat="true" ht="16.5" hidden="false" customHeight="true" outlineLevel="0" collapsed="false">
      <c r="B158" s="33"/>
      <c r="C158" s="206" t="s">
        <v>349</v>
      </c>
      <c r="D158" s="206" t="s">
        <v>160</v>
      </c>
      <c r="E158" s="207" t="s">
        <v>715</v>
      </c>
      <c r="F158" s="208" t="s">
        <v>716</v>
      </c>
      <c r="G158" s="208"/>
      <c r="H158" s="208"/>
      <c r="I158" s="208"/>
      <c r="J158" s="209" t="s">
        <v>488</v>
      </c>
      <c r="K158" s="210" t="n">
        <v>2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2</v>
      </c>
      <c r="AT158" s="10" t="s">
        <v>160</v>
      </c>
      <c r="AU158" s="10" t="s">
        <v>83</v>
      </c>
      <c r="AY158" s="10" t="s">
        <v>15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72</v>
      </c>
      <c r="BM158" s="10" t="s">
        <v>231</v>
      </c>
    </row>
    <row r="159" s="32" customFormat="true" ht="16.5" hidden="false" customHeight="true" outlineLevel="0" collapsed="false">
      <c r="B159" s="33"/>
      <c r="C159" s="206" t="s">
        <v>353</v>
      </c>
      <c r="D159" s="206" t="s">
        <v>160</v>
      </c>
      <c r="E159" s="207" t="s">
        <v>717</v>
      </c>
      <c r="F159" s="208" t="s">
        <v>718</v>
      </c>
      <c r="G159" s="208"/>
      <c r="H159" s="208"/>
      <c r="I159" s="208"/>
      <c r="J159" s="209" t="s">
        <v>488</v>
      </c>
      <c r="K159" s="210" t="n">
        <v>1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2</v>
      </c>
      <c r="AT159" s="10" t="s">
        <v>160</v>
      </c>
      <c r="AU159" s="10" t="s">
        <v>83</v>
      </c>
      <c r="AY159" s="10" t="s">
        <v>15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72</v>
      </c>
      <c r="BM159" s="10" t="s">
        <v>561</v>
      </c>
    </row>
    <row r="160" s="32" customFormat="true" ht="25.5" hidden="false" customHeight="true" outlineLevel="0" collapsed="false">
      <c r="B160" s="33"/>
      <c r="C160" s="206" t="s">
        <v>357</v>
      </c>
      <c r="D160" s="206" t="s">
        <v>160</v>
      </c>
      <c r="E160" s="207" t="s">
        <v>719</v>
      </c>
      <c r="F160" s="208" t="s">
        <v>720</v>
      </c>
      <c r="G160" s="208"/>
      <c r="H160" s="208"/>
      <c r="I160" s="208"/>
      <c r="J160" s="209" t="s">
        <v>364</v>
      </c>
      <c r="K160" s="210" t="n">
        <v>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2</v>
      </c>
      <c r="AT160" s="10" t="s">
        <v>160</v>
      </c>
      <c r="AU160" s="10" t="s">
        <v>83</v>
      </c>
      <c r="AY160" s="10" t="s">
        <v>15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72</v>
      </c>
      <c r="BM160" s="10" t="s">
        <v>564</v>
      </c>
    </row>
    <row r="161" s="32" customFormat="true" ht="25.5" hidden="false" customHeight="true" outlineLevel="0" collapsed="false">
      <c r="B161" s="33"/>
      <c r="C161" s="206" t="s">
        <v>361</v>
      </c>
      <c r="D161" s="206" t="s">
        <v>160</v>
      </c>
      <c r="E161" s="207" t="s">
        <v>721</v>
      </c>
      <c r="F161" s="208" t="s">
        <v>722</v>
      </c>
      <c r="G161" s="208"/>
      <c r="H161" s="208"/>
      <c r="I161" s="208"/>
      <c r="J161" s="209" t="s">
        <v>364</v>
      </c>
      <c r="K161" s="210" t="n">
        <v>8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2</v>
      </c>
      <c r="AT161" s="10" t="s">
        <v>160</v>
      </c>
      <c r="AU161" s="10" t="s">
        <v>83</v>
      </c>
      <c r="AY161" s="10" t="s">
        <v>15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72</v>
      </c>
      <c r="BM161" s="10" t="s">
        <v>567</v>
      </c>
    </row>
    <row r="162" s="32" customFormat="true" ht="16.5" hidden="false" customHeight="true" outlineLevel="0" collapsed="false">
      <c r="B162" s="33"/>
      <c r="C162" s="206" t="s">
        <v>366</v>
      </c>
      <c r="D162" s="206" t="s">
        <v>160</v>
      </c>
      <c r="E162" s="207" t="s">
        <v>723</v>
      </c>
      <c r="F162" s="208" t="s">
        <v>724</v>
      </c>
      <c r="G162" s="208"/>
      <c r="H162" s="208"/>
      <c r="I162" s="208"/>
      <c r="J162" s="209" t="s">
        <v>364</v>
      </c>
      <c r="K162" s="210" t="n">
        <v>10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72</v>
      </c>
      <c r="AT162" s="10" t="s">
        <v>160</v>
      </c>
      <c r="AU162" s="10" t="s">
        <v>83</v>
      </c>
      <c r="AY162" s="10" t="s">
        <v>15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72</v>
      </c>
      <c r="BM162" s="10" t="s">
        <v>570</v>
      </c>
    </row>
    <row r="163" s="32" customFormat="true" ht="16.5" hidden="false" customHeight="true" outlineLevel="0" collapsed="false">
      <c r="B163" s="33"/>
      <c r="C163" s="206" t="s">
        <v>370</v>
      </c>
      <c r="D163" s="206" t="s">
        <v>160</v>
      </c>
      <c r="E163" s="207" t="s">
        <v>725</v>
      </c>
      <c r="F163" s="208" t="s">
        <v>726</v>
      </c>
      <c r="G163" s="208"/>
      <c r="H163" s="208"/>
      <c r="I163" s="208"/>
      <c r="J163" s="209" t="s">
        <v>364</v>
      </c>
      <c r="K163" s="210" t="n">
        <v>44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2</v>
      </c>
      <c r="AT163" s="10" t="s">
        <v>160</v>
      </c>
      <c r="AU163" s="10" t="s">
        <v>83</v>
      </c>
      <c r="AY163" s="10" t="s">
        <v>15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72</v>
      </c>
      <c r="BM163" s="10" t="s">
        <v>573</v>
      </c>
    </row>
    <row r="164" s="32" customFormat="true" ht="16.5" hidden="false" customHeight="true" outlineLevel="0" collapsed="false">
      <c r="B164" s="33"/>
      <c r="C164" s="206" t="s">
        <v>374</v>
      </c>
      <c r="D164" s="206" t="s">
        <v>160</v>
      </c>
      <c r="E164" s="207" t="s">
        <v>727</v>
      </c>
      <c r="F164" s="208" t="s">
        <v>728</v>
      </c>
      <c r="G164" s="208"/>
      <c r="H164" s="208"/>
      <c r="I164" s="208"/>
      <c r="J164" s="209" t="s">
        <v>364</v>
      </c>
      <c r="K164" s="210" t="n">
        <v>30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72</v>
      </c>
      <c r="AT164" s="10" t="s">
        <v>160</v>
      </c>
      <c r="AU164" s="10" t="s">
        <v>83</v>
      </c>
      <c r="AY164" s="10" t="s">
        <v>15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72</v>
      </c>
      <c r="BM164" s="10" t="s">
        <v>576</v>
      </c>
    </row>
    <row r="165" s="32" customFormat="true" ht="25.5" hidden="false" customHeight="true" outlineLevel="0" collapsed="false">
      <c r="B165" s="33"/>
      <c r="C165" s="206" t="s">
        <v>378</v>
      </c>
      <c r="D165" s="206" t="s">
        <v>160</v>
      </c>
      <c r="E165" s="207" t="s">
        <v>729</v>
      </c>
      <c r="F165" s="208" t="s">
        <v>730</v>
      </c>
      <c r="G165" s="208"/>
      <c r="H165" s="208"/>
      <c r="I165" s="208"/>
      <c r="J165" s="209" t="s">
        <v>499</v>
      </c>
      <c r="K165" s="210" t="n">
        <v>3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2</v>
      </c>
      <c r="AT165" s="10" t="s">
        <v>160</v>
      </c>
      <c r="AU165" s="10" t="s">
        <v>83</v>
      </c>
      <c r="AY165" s="10" t="s">
        <v>15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72</v>
      </c>
      <c r="BM165" s="10" t="s">
        <v>579</v>
      </c>
    </row>
    <row r="166" s="32" customFormat="true" ht="16.5" hidden="false" customHeight="true" outlineLevel="0" collapsed="false">
      <c r="B166" s="33"/>
      <c r="C166" s="206" t="s">
        <v>382</v>
      </c>
      <c r="D166" s="206" t="s">
        <v>160</v>
      </c>
      <c r="E166" s="207" t="s">
        <v>731</v>
      </c>
      <c r="F166" s="208" t="s">
        <v>732</v>
      </c>
      <c r="G166" s="208"/>
      <c r="H166" s="208"/>
      <c r="I166" s="208"/>
      <c r="J166" s="209" t="s">
        <v>499</v>
      </c>
      <c r="K166" s="210" t="n">
        <v>3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2</v>
      </c>
      <c r="AT166" s="10" t="s">
        <v>160</v>
      </c>
      <c r="AU166" s="10" t="s">
        <v>83</v>
      </c>
      <c r="AY166" s="10" t="s">
        <v>15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72</v>
      </c>
      <c r="BM166" s="10" t="s">
        <v>582</v>
      </c>
    </row>
    <row r="167" s="32" customFormat="true" ht="16.5" hidden="false" customHeight="true" outlineLevel="0" collapsed="false">
      <c r="B167" s="33"/>
      <c r="C167" s="206" t="s">
        <v>386</v>
      </c>
      <c r="D167" s="206" t="s">
        <v>160</v>
      </c>
      <c r="E167" s="207" t="s">
        <v>733</v>
      </c>
      <c r="F167" s="208" t="s">
        <v>734</v>
      </c>
      <c r="G167" s="208"/>
      <c r="H167" s="208"/>
      <c r="I167" s="208"/>
      <c r="J167" s="209" t="s">
        <v>499</v>
      </c>
      <c r="K167" s="210" t="n">
        <v>3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2</v>
      </c>
      <c r="AT167" s="10" t="s">
        <v>160</v>
      </c>
      <c r="AU167" s="10" t="s">
        <v>83</v>
      </c>
      <c r="AY167" s="10" t="s">
        <v>15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72</v>
      </c>
      <c r="BM167" s="10" t="s">
        <v>585</v>
      </c>
    </row>
    <row r="168" s="32" customFormat="true" ht="16.5" hidden="false" customHeight="true" outlineLevel="0" collapsed="false">
      <c r="B168" s="33"/>
      <c r="C168" s="206" t="s">
        <v>390</v>
      </c>
      <c r="D168" s="206" t="s">
        <v>160</v>
      </c>
      <c r="E168" s="207" t="s">
        <v>735</v>
      </c>
      <c r="F168" s="208" t="s">
        <v>736</v>
      </c>
      <c r="G168" s="208"/>
      <c r="H168" s="208"/>
      <c r="I168" s="208"/>
      <c r="J168" s="209" t="s">
        <v>488</v>
      </c>
      <c r="K168" s="210" t="n">
        <v>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72</v>
      </c>
      <c r="AT168" s="10" t="s">
        <v>160</v>
      </c>
      <c r="AU168" s="10" t="s">
        <v>83</v>
      </c>
      <c r="AY168" s="10" t="s">
        <v>15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ROUND(L168*K168,2)</f>
        <v>0</v>
      </c>
      <c r="BL168" s="10" t="s">
        <v>172</v>
      </c>
      <c r="BM168" s="10" t="s">
        <v>588</v>
      </c>
    </row>
    <row r="169" s="192" customFormat="true" ht="37.45" hidden="false" customHeight="true" outlineLevel="0" collapsed="false">
      <c r="B169" s="193"/>
      <c r="C169" s="194"/>
      <c r="D169" s="195" t="s">
        <v>485</v>
      </c>
      <c r="E169" s="195"/>
      <c r="F169" s="195"/>
      <c r="G169" s="195"/>
      <c r="H169" s="195"/>
      <c r="I169" s="195"/>
      <c r="J169" s="195"/>
      <c r="K169" s="195"/>
      <c r="L169" s="195"/>
      <c r="M169" s="195"/>
      <c r="N169" s="227" t="n">
        <f aca="false">BK169</f>
        <v>0</v>
      </c>
      <c r="O169" s="227"/>
      <c r="P169" s="227"/>
      <c r="Q169" s="227"/>
      <c r="R169" s="197"/>
      <c r="T169" s="198"/>
      <c r="U169" s="194"/>
      <c r="V169" s="194"/>
      <c r="W169" s="199" t="n">
        <f aca="false">SUM(W170:W182)</f>
        <v>0</v>
      </c>
      <c r="X169" s="194"/>
      <c r="Y169" s="199" t="n">
        <f aca="false">SUM(Y170:Y182)</f>
        <v>0</v>
      </c>
      <c r="Z169" s="194"/>
      <c r="AA169" s="200" t="n">
        <f aca="false">SUM(AA170:AA182)</f>
        <v>0</v>
      </c>
      <c r="AR169" s="201" t="s">
        <v>83</v>
      </c>
      <c r="AT169" s="202" t="s">
        <v>74</v>
      </c>
      <c r="AU169" s="202" t="s">
        <v>75</v>
      </c>
      <c r="AY169" s="201" t="s">
        <v>159</v>
      </c>
      <c r="BK169" s="203" t="n">
        <f aca="false">SUM(BK170:BK182)</f>
        <v>0</v>
      </c>
    </row>
    <row r="170" s="32" customFormat="true" ht="16.5" hidden="false" customHeight="true" outlineLevel="0" collapsed="false">
      <c r="B170" s="33"/>
      <c r="C170" s="206" t="s">
        <v>394</v>
      </c>
      <c r="D170" s="206" t="s">
        <v>160</v>
      </c>
      <c r="E170" s="207" t="s">
        <v>737</v>
      </c>
      <c r="F170" s="208" t="s">
        <v>738</v>
      </c>
      <c r="G170" s="208"/>
      <c r="H170" s="208"/>
      <c r="I170" s="208"/>
      <c r="J170" s="209" t="s">
        <v>488</v>
      </c>
      <c r="K170" s="210" t="n">
        <v>1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72</v>
      </c>
      <c r="AT170" s="10" t="s">
        <v>160</v>
      </c>
      <c r="AU170" s="10" t="s">
        <v>83</v>
      </c>
      <c r="AY170" s="10" t="s">
        <v>15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172</v>
      </c>
      <c r="BM170" s="10" t="s">
        <v>591</v>
      </c>
    </row>
    <row r="171" s="32" customFormat="true" ht="16.5" hidden="false" customHeight="true" outlineLevel="0" collapsed="false">
      <c r="B171" s="33"/>
      <c r="C171" s="206" t="s">
        <v>398</v>
      </c>
      <c r="D171" s="206" t="s">
        <v>160</v>
      </c>
      <c r="E171" s="207" t="s">
        <v>739</v>
      </c>
      <c r="F171" s="208" t="s">
        <v>740</v>
      </c>
      <c r="G171" s="208"/>
      <c r="H171" s="208"/>
      <c r="I171" s="208"/>
      <c r="J171" s="209" t="s">
        <v>488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72</v>
      </c>
      <c r="AT171" s="10" t="s">
        <v>160</v>
      </c>
      <c r="AU171" s="10" t="s">
        <v>83</v>
      </c>
      <c r="AY171" s="10" t="s">
        <v>15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72</v>
      </c>
      <c r="BM171" s="10" t="s">
        <v>594</v>
      </c>
    </row>
    <row r="172" s="32" customFormat="true" ht="16.5" hidden="false" customHeight="true" outlineLevel="0" collapsed="false">
      <c r="B172" s="33"/>
      <c r="C172" s="206" t="s">
        <v>402</v>
      </c>
      <c r="D172" s="206" t="s">
        <v>160</v>
      </c>
      <c r="E172" s="207" t="s">
        <v>741</v>
      </c>
      <c r="F172" s="208" t="s">
        <v>742</v>
      </c>
      <c r="G172" s="208"/>
      <c r="H172" s="208"/>
      <c r="I172" s="208"/>
      <c r="J172" s="209" t="s">
        <v>488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2</v>
      </c>
      <c r="AT172" s="10" t="s">
        <v>160</v>
      </c>
      <c r="AU172" s="10" t="s">
        <v>83</v>
      </c>
      <c r="AY172" s="10" t="s">
        <v>15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72</v>
      </c>
      <c r="BM172" s="10" t="s">
        <v>597</v>
      </c>
    </row>
    <row r="173" s="32" customFormat="true" ht="16.5" hidden="false" customHeight="true" outlineLevel="0" collapsed="false">
      <c r="B173" s="33"/>
      <c r="C173" s="206" t="s">
        <v>406</v>
      </c>
      <c r="D173" s="206" t="s">
        <v>160</v>
      </c>
      <c r="E173" s="207" t="s">
        <v>743</v>
      </c>
      <c r="F173" s="208" t="s">
        <v>744</v>
      </c>
      <c r="G173" s="208"/>
      <c r="H173" s="208"/>
      <c r="I173" s="208"/>
      <c r="J173" s="209" t="s">
        <v>488</v>
      </c>
      <c r="K173" s="210" t="n">
        <v>1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2</v>
      </c>
      <c r="AT173" s="10" t="s">
        <v>160</v>
      </c>
      <c r="AU173" s="10" t="s">
        <v>83</v>
      </c>
      <c r="AY173" s="10" t="s">
        <v>15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72</v>
      </c>
      <c r="BM173" s="10" t="s">
        <v>600</v>
      </c>
    </row>
    <row r="174" s="32" customFormat="true" ht="16.5" hidden="false" customHeight="true" outlineLevel="0" collapsed="false">
      <c r="B174" s="33"/>
      <c r="C174" s="206" t="s">
        <v>410</v>
      </c>
      <c r="D174" s="206" t="s">
        <v>160</v>
      </c>
      <c r="E174" s="207" t="s">
        <v>745</v>
      </c>
      <c r="F174" s="208" t="s">
        <v>746</v>
      </c>
      <c r="G174" s="208"/>
      <c r="H174" s="208"/>
      <c r="I174" s="208"/>
      <c r="J174" s="209" t="s">
        <v>488</v>
      </c>
      <c r="K174" s="210" t="n">
        <v>1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2</v>
      </c>
      <c r="AT174" s="10" t="s">
        <v>160</v>
      </c>
      <c r="AU174" s="10" t="s">
        <v>83</v>
      </c>
      <c r="AY174" s="10" t="s">
        <v>15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72</v>
      </c>
      <c r="BM174" s="10" t="s">
        <v>602</v>
      </c>
    </row>
    <row r="175" s="32" customFormat="true" ht="16.5" hidden="false" customHeight="true" outlineLevel="0" collapsed="false">
      <c r="B175" s="33"/>
      <c r="C175" s="206" t="s">
        <v>414</v>
      </c>
      <c r="D175" s="206" t="s">
        <v>160</v>
      </c>
      <c r="E175" s="207" t="s">
        <v>747</v>
      </c>
      <c r="F175" s="208" t="s">
        <v>748</v>
      </c>
      <c r="G175" s="208"/>
      <c r="H175" s="208"/>
      <c r="I175" s="208"/>
      <c r="J175" s="209" t="s">
        <v>488</v>
      </c>
      <c r="K175" s="210" t="n">
        <v>1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2</v>
      </c>
      <c r="AT175" s="10" t="s">
        <v>160</v>
      </c>
      <c r="AU175" s="10" t="s">
        <v>83</v>
      </c>
      <c r="AY175" s="10" t="s">
        <v>15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72</v>
      </c>
      <c r="BM175" s="10" t="s">
        <v>605</v>
      </c>
    </row>
    <row r="176" s="32" customFormat="true" ht="25.5" hidden="false" customHeight="true" outlineLevel="0" collapsed="false">
      <c r="B176" s="33"/>
      <c r="C176" s="206" t="s">
        <v>418</v>
      </c>
      <c r="D176" s="206" t="s">
        <v>160</v>
      </c>
      <c r="E176" s="207" t="s">
        <v>749</v>
      </c>
      <c r="F176" s="208" t="s">
        <v>750</v>
      </c>
      <c r="G176" s="208"/>
      <c r="H176" s="208"/>
      <c r="I176" s="208"/>
      <c r="J176" s="209" t="s">
        <v>488</v>
      </c>
      <c r="K176" s="210" t="n">
        <v>1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2</v>
      </c>
      <c r="AT176" s="10" t="s">
        <v>160</v>
      </c>
      <c r="AU176" s="10" t="s">
        <v>83</v>
      </c>
      <c r="AY176" s="10" t="s">
        <v>15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72</v>
      </c>
      <c r="BM176" s="10" t="s">
        <v>608</v>
      </c>
    </row>
    <row r="177" s="32" customFormat="true" ht="16.5" hidden="false" customHeight="true" outlineLevel="0" collapsed="false">
      <c r="B177" s="33"/>
      <c r="C177" s="206" t="s">
        <v>422</v>
      </c>
      <c r="D177" s="206" t="s">
        <v>160</v>
      </c>
      <c r="E177" s="207" t="s">
        <v>751</v>
      </c>
      <c r="F177" s="208" t="s">
        <v>640</v>
      </c>
      <c r="G177" s="208"/>
      <c r="H177" s="208"/>
      <c r="I177" s="208"/>
      <c r="J177" s="209" t="s">
        <v>488</v>
      </c>
      <c r="K177" s="210" t="n">
        <v>1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2</v>
      </c>
      <c r="AT177" s="10" t="s">
        <v>160</v>
      </c>
      <c r="AU177" s="10" t="s">
        <v>83</v>
      </c>
      <c r="AY177" s="10" t="s">
        <v>15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72</v>
      </c>
      <c r="BM177" s="10" t="s">
        <v>611</v>
      </c>
    </row>
    <row r="178" s="32" customFormat="true" ht="16.5" hidden="false" customHeight="true" outlineLevel="0" collapsed="false">
      <c r="B178" s="33"/>
      <c r="C178" s="206" t="s">
        <v>442</v>
      </c>
      <c r="D178" s="206" t="s">
        <v>160</v>
      </c>
      <c r="E178" s="207" t="s">
        <v>752</v>
      </c>
      <c r="F178" s="208" t="s">
        <v>753</v>
      </c>
      <c r="G178" s="208"/>
      <c r="H178" s="208"/>
      <c r="I178" s="208"/>
      <c r="J178" s="209" t="s">
        <v>488</v>
      </c>
      <c r="K178" s="210" t="n">
        <v>3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72</v>
      </c>
      <c r="AT178" s="10" t="s">
        <v>160</v>
      </c>
      <c r="AU178" s="10" t="s">
        <v>83</v>
      </c>
      <c r="AY178" s="10" t="s">
        <v>15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3</v>
      </c>
      <c r="BK178" s="128" t="n">
        <f aca="false">ROUND(L178*K178,2)</f>
        <v>0</v>
      </c>
      <c r="BL178" s="10" t="s">
        <v>172</v>
      </c>
      <c r="BM178" s="10" t="s">
        <v>617</v>
      </c>
    </row>
    <row r="179" s="32" customFormat="true" ht="16.5" hidden="false" customHeight="true" outlineLevel="0" collapsed="false">
      <c r="B179" s="33"/>
      <c r="C179" s="206" t="s">
        <v>446</v>
      </c>
      <c r="D179" s="206" t="s">
        <v>160</v>
      </c>
      <c r="E179" s="207" t="s">
        <v>754</v>
      </c>
      <c r="F179" s="208" t="s">
        <v>631</v>
      </c>
      <c r="G179" s="208"/>
      <c r="H179" s="208"/>
      <c r="I179" s="208"/>
      <c r="J179" s="209" t="s">
        <v>488</v>
      </c>
      <c r="K179" s="210" t="n">
        <v>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2</v>
      </c>
      <c r="AT179" s="10" t="s">
        <v>160</v>
      </c>
      <c r="AU179" s="10" t="s">
        <v>83</v>
      </c>
      <c r="AY179" s="10" t="s">
        <v>15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3</v>
      </c>
      <c r="BK179" s="128" t="n">
        <f aca="false">ROUND(L179*K179,2)</f>
        <v>0</v>
      </c>
      <c r="BL179" s="10" t="s">
        <v>172</v>
      </c>
      <c r="BM179" s="10" t="s">
        <v>620</v>
      </c>
    </row>
    <row r="180" s="32" customFormat="true" ht="25.5" hidden="false" customHeight="true" outlineLevel="0" collapsed="false">
      <c r="B180" s="33"/>
      <c r="C180" s="206" t="s">
        <v>450</v>
      </c>
      <c r="D180" s="206" t="s">
        <v>160</v>
      </c>
      <c r="E180" s="207" t="s">
        <v>755</v>
      </c>
      <c r="F180" s="208" t="s">
        <v>756</v>
      </c>
      <c r="G180" s="208"/>
      <c r="H180" s="208"/>
      <c r="I180" s="208"/>
      <c r="J180" s="209" t="s">
        <v>488</v>
      </c>
      <c r="K180" s="210" t="n">
        <v>1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2</v>
      </c>
      <c r="AT180" s="10" t="s">
        <v>160</v>
      </c>
      <c r="AU180" s="10" t="s">
        <v>83</v>
      </c>
      <c r="AY180" s="10" t="s">
        <v>15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72</v>
      </c>
      <c r="BM180" s="10" t="s">
        <v>623</v>
      </c>
    </row>
    <row r="181" s="32" customFormat="true" ht="16.5" hidden="false" customHeight="true" outlineLevel="0" collapsed="false">
      <c r="B181" s="33"/>
      <c r="C181" s="206" t="s">
        <v>454</v>
      </c>
      <c r="D181" s="206" t="s">
        <v>160</v>
      </c>
      <c r="E181" s="207" t="s">
        <v>757</v>
      </c>
      <c r="F181" s="208" t="s">
        <v>758</v>
      </c>
      <c r="G181" s="208"/>
      <c r="H181" s="208"/>
      <c r="I181" s="208"/>
      <c r="J181" s="209" t="s">
        <v>488</v>
      </c>
      <c r="K181" s="210" t="n">
        <v>1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72</v>
      </c>
      <c r="AT181" s="10" t="s">
        <v>160</v>
      </c>
      <c r="AU181" s="10" t="s">
        <v>83</v>
      </c>
      <c r="AY181" s="10" t="s">
        <v>15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3</v>
      </c>
      <c r="BK181" s="128" t="n">
        <f aca="false">ROUND(L181*K181,2)</f>
        <v>0</v>
      </c>
      <c r="BL181" s="10" t="s">
        <v>172</v>
      </c>
      <c r="BM181" s="10" t="s">
        <v>626</v>
      </c>
    </row>
    <row r="182" s="32" customFormat="true" ht="16.5" hidden="false" customHeight="true" outlineLevel="0" collapsed="false">
      <c r="B182" s="33"/>
      <c r="C182" s="206" t="s">
        <v>458</v>
      </c>
      <c r="D182" s="206" t="s">
        <v>160</v>
      </c>
      <c r="E182" s="207" t="s">
        <v>759</v>
      </c>
      <c r="F182" s="208" t="s">
        <v>760</v>
      </c>
      <c r="G182" s="208"/>
      <c r="H182" s="208"/>
      <c r="I182" s="208"/>
      <c r="J182" s="209" t="s">
        <v>488</v>
      </c>
      <c r="K182" s="210" t="n">
        <v>2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72</v>
      </c>
      <c r="AT182" s="10" t="s">
        <v>160</v>
      </c>
      <c r="AU182" s="10" t="s">
        <v>83</v>
      </c>
      <c r="AY182" s="10" t="s">
        <v>15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3</v>
      </c>
      <c r="BK182" s="128" t="n">
        <f aca="false">ROUND(L182*K182,2)</f>
        <v>0</v>
      </c>
      <c r="BL182" s="10" t="s">
        <v>172</v>
      </c>
      <c r="BM182" s="10" t="s">
        <v>629</v>
      </c>
    </row>
    <row r="183" s="32" customFormat="true" ht="49.9" hidden="false" customHeight="true" outlineLevel="0" collapsed="false">
      <c r="B183" s="33"/>
      <c r="C183" s="34"/>
      <c r="D183" s="195" t="s">
        <v>176</v>
      </c>
      <c r="E183" s="34"/>
      <c r="F183" s="34"/>
      <c r="G183" s="34"/>
      <c r="H183" s="34"/>
      <c r="I183" s="34"/>
      <c r="J183" s="34"/>
      <c r="K183" s="34"/>
      <c r="L183" s="34"/>
      <c r="M183" s="34"/>
      <c r="N183" s="217" t="n">
        <f aca="false">BK183</f>
        <v>0</v>
      </c>
      <c r="O183" s="217"/>
      <c r="P183" s="217"/>
      <c r="Q183" s="217"/>
      <c r="R183" s="35"/>
      <c r="T183" s="180"/>
      <c r="U183" s="59"/>
      <c r="V183" s="59"/>
      <c r="W183" s="59"/>
      <c r="X183" s="59"/>
      <c r="Y183" s="59"/>
      <c r="Z183" s="59"/>
      <c r="AA183" s="61"/>
      <c r="AT183" s="10" t="s">
        <v>74</v>
      </c>
      <c r="AU183" s="10" t="s">
        <v>75</v>
      </c>
      <c r="AY183" s="10" t="s">
        <v>177</v>
      </c>
      <c r="BK183" s="128" t="n">
        <v>0</v>
      </c>
    </row>
    <row r="184" s="32" customFormat="true" ht="6.95" hidden="false" customHeight="true" outlineLevel="0" collapsed="false">
      <c r="B184" s="62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4"/>
    </row>
  </sheetData>
  <sheetProtection algorithmName="SHA-512" hashValue="XBuGdo5QWaw2l9nP6542hIfngctdvO62290vvjsQv7eJ376b+pCxtA8jeSnnX36mIc8ESSgyHNadMatQVBKx4w==" saltValue="8qNGjgFuhwcnu+OItIOsbX+KsRSSvXK5SFkFLtfQz/E+rrUxfIPHjeJi2NCSpN7Ky1RVSLamWIHgMtHrQurkCw==" spinCount="10" sheet="true" password="cc35" objects="true" scenarios="true" formatColumns="false" formatRows="false"/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76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104:BE111)+SUM(BE129:BE239))</f>
        <v>0</v>
      </c>
      <c r="I32" s="149"/>
      <c r="J32" s="149"/>
      <c r="K32" s="34"/>
      <c r="L32" s="34"/>
      <c r="M32" s="149" t="n">
        <f aca="false">ROUND((SUM(BE104:BE111)+SUM(BE129:BE239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104:BF111)+SUM(BF129:BF239))</f>
        <v>0</v>
      </c>
      <c r="I33" s="149"/>
      <c r="J33" s="149"/>
      <c r="K33" s="34"/>
      <c r="L33" s="34"/>
      <c r="M33" s="149" t="n">
        <f aca="false">ROUND((SUM(BF104:BF111)+SUM(BF129:BF239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104:BG111)+SUM(BG129:BG239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104:BH111)+SUM(BH129:BH239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104:BI111)+SUM(BI129:BI239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4 - VZ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76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763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5</f>
        <v>0</v>
      </c>
      <c r="O90" s="164"/>
      <c r="P90" s="164"/>
      <c r="Q90" s="164"/>
      <c r="R90" s="165"/>
      <c r="T90" s="166"/>
      <c r="U90" s="166"/>
    </row>
    <row r="91" s="160" customFormat="true" ht="24.95" hidden="false" customHeight="true" outlineLevel="0" collapsed="false">
      <c r="B91" s="161"/>
      <c r="C91" s="162"/>
      <c r="D91" s="163" t="s">
        <v>76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0</f>
        <v>0</v>
      </c>
      <c r="O91" s="164"/>
      <c r="P91" s="164"/>
      <c r="Q91" s="164"/>
      <c r="R91" s="165"/>
      <c r="T91" s="166"/>
      <c r="U91" s="166"/>
    </row>
    <row r="92" s="160" customFormat="true" ht="24.95" hidden="false" customHeight="true" outlineLevel="0" collapsed="false">
      <c r="B92" s="161"/>
      <c r="C92" s="162"/>
      <c r="D92" s="163" t="s">
        <v>76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45</f>
        <v>0</v>
      </c>
      <c r="O92" s="164"/>
      <c r="P92" s="164"/>
      <c r="Q92" s="164"/>
      <c r="R92" s="165"/>
      <c r="T92" s="166"/>
      <c r="U92" s="166"/>
    </row>
    <row r="93" s="160" customFormat="true" ht="24.95" hidden="false" customHeight="true" outlineLevel="0" collapsed="false">
      <c r="B93" s="161"/>
      <c r="C93" s="162"/>
      <c r="D93" s="163" t="s">
        <v>766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8</f>
        <v>0</v>
      </c>
      <c r="O93" s="164"/>
      <c r="P93" s="164"/>
      <c r="Q93" s="164"/>
      <c r="R93" s="165"/>
      <c r="T93" s="166"/>
      <c r="U93" s="166"/>
    </row>
    <row r="94" s="160" customFormat="true" ht="24.95" hidden="false" customHeight="true" outlineLevel="0" collapsed="false">
      <c r="B94" s="161"/>
      <c r="C94" s="162"/>
      <c r="D94" s="163" t="s">
        <v>767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70</f>
        <v>0</v>
      </c>
      <c r="O94" s="164"/>
      <c r="P94" s="164"/>
      <c r="Q94" s="164"/>
      <c r="R94" s="165"/>
      <c r="T94" s="166"/>
      <c r="U94" s="166"/>
    </row>
    <row r="95" s="160" customFormat="true" ht="24.95" hidden="false" customHeight="true" outlineLevel="0" collapsed="false">
      <c r="B95" s="161"/>
      <c r="C95" s="162"/>
      <c r="D95" s="163" t="s">
        <v>768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78</f>
        <v>0</v>
      </c>
      <c r="O95" s="164"/>
      <c r="P95" s="164"/>
      <c r="Q95" s="164"/>
      <c r="R95" s="165"/>
      <c r="T95" s="166"/>
      <c r="U95" s="166"/>
    </row>
    <row r="96" s="160" customFormat="true" ht="24.95" hidden="false" customHeight="true" outlineLevel="0" collapsed="false">
      <c r="B96" s="161"/>
      <c r="C96" s="162"/>
      <c r="D96" s="163" t="s">
        <v>769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86</f>
        <v>0</v>
      </c>
      <c r="O96" s="164"/>
      <c r="P96" s="164"/>
      <c r="Q96" s="164"/>
      <c r="R96" s="165"/>
      <c r="T96" s="166"/>
      <c r="U96" s="166"/>
    </row>
    <row r="97" s="160" customFormat="true" ht="24.95" hidden="false" customHeight="true" outlineLevel="0" collapsed="false">
      <c r="B97" s="161"/>
      <c r="C97" s="162"/>
      <c r="D97" s="163" t="s">
        <v>770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197</f>
        <v>0</v>
      </c>
      <c r="O97" s="164"/>
      <c r="P97" s="164"/>
      <c r="Q97" s="164"/>
      <c r="R97" s="165"/>
      <c r="T97" s="166"/>
      <c r="U97" s="166"/>
    </row>
    <row r="98" s="160" customFormat="true" ht="24.95" hidden="false" customHeight="true" outlineLevel="0" collapsed="false">
      <c r="B98" s="161"/>
      <c r="C98" s="162"/>
      <c r="D98" s="163" t="s">
        <v>771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09</f>
        <v>0</v>
      </c>
      <c r="O98" s="164"/>
      <c r="P98" s="164"/>
      <c r="Q98" s="164"/>
      <c r="R98" s="165"/>
      <c r="T98" s="166"/>
      <c r="U98" s="166"/>
    </row>
    <row r="99" s="160" customFormat="true" ht="24.95" hidden="false" customHeight="true" outlineLevel="0" collapsed="false">
      <c r="B99" s="161"/>
      <c r="C99" s="162"/>
      <c r="D99" s="163" t="s">
        <v>772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213</f>
        <v>0</v>
      </c>
      <c r="O99" s="164"/>
      <c r="P99" s="164"/>
      <c r="Q99" s="164"/>
      <c r="R99" s="165"/>
      <c r="T99" s="166"/>
      <c r="U99" s="166"/>
    </row>
    <row r="100" s="160" customFormat="true" ht="24.95" hidden="false" customHeight="true" outlineLevel="0" collapsed="false">
      <c r="B100" s="161"/>
      <c r="C100" s="162"/>
      <c r="D100" s="163" t="s">
        <v>773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4" t="n">
        <f aca="false">N217</f>
        <v>0</v>
      </c>
      <c r="O100" s="164"/>
      <c r="P100" s="164"/>
      <c r="Q100" s="164"/>
      <c r="R100" s="165"/>
      <c r="T100" s="166"/>
      <c r="U100" s="166"/>
    </row>
    <row r="101" s="160" customFormat="true" ht="24.95" hidden="false" customHeight="true" outlineLevel="0" collapsed="false">
      <c r="B101" s="161"/>
      <c r="C101" s="162"/>
      <c r="D101" s="163" t="s">
        <v>774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64" t="n">
        <f aca="false">N225</f>
        <v>0</v>
      </c>
      <c r="O101" s="164"/>
      <c r="P101" s="164"/>
      <c r="Q101" s="164"/>
      <c r="R101" s="165"/>
      <c r="T101" s="166"/>
      <c r="U101" s="166"/>
    </row>
    <row r="102" s="160" customFormat="true" ht="24.95" hidden="false" customHeight="true" outlineLevel="0" collapsed="false">
      <c r="B102" s="161"/>
      <c r="C102" s="162"/>
      <c r="D102" s="163" t="s">
        <v>775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64" t="n">
        <f aca="false">N232</f>
        <v>0</v>
      </c>
      <c r="O102" s="164"/>
      <c r="P102" s="164"/>
      <c r="Q102" s="164"/>
      <c r="R102" s="165"/>
      <c r="T102" s="166"/>
      <c r="U102" s="166"/>
    </row>
    <row r="103" s="32" customFormat="true" ht="21.8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3" hidden="false" customHeight="true" outlineLevel="0" collapsed="false">
      <c r="B104" s="33"/>
      <c r="C104" s="159" t="s">
        <v>135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2" t="n">
        <f aca="false">ROUND(N105+N106+N107+N108+N109+N110,2)</f>
        <v>0</v>
      </c>
      <c r="O104" s="172"/>
      <c r="P104" s="172"/>
      <c r="Q104" s="172"/>
      <c r="R104" s="35"/>
      <c r="T104" s="173"/>
      <c r="U104" s="174" t="s">
        <v>39</v>
      </c>
    </row>
    <row r="105" s="32" customFormat="true" ht="18" hidden="false" customHeight="true" outlineLevel="0" collapsed="false">
      <c r="B105" s="33"/>
      <c r="C105" s="34"/>
      <c r="D105" s="129" t="s">
        <v>136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0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37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3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38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0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37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3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39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0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37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3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40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0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37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3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41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0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7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3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2" t="s">
        <v>142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80"/>
      <c r="U110" s="181" t="s">
        <v>40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43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83</v>
      </c>
      <c r="BK110" s="175"/>
      <c r="BL110" s="175"/>
      <c r="BM110" s="175"/>
    </row>
    <row r="111" s="32" customFormat="true" ht="12.8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7"/>
      <c r="U111" s="157"/>
    </row>
    <row r="112" s="32" customFormat="true" ht="29.3" hidden="false" customHeight="true" outlineLevel="0" collapsed="false">
      <c r="B112" s="33"/>
      <c r="C112" s="136" t="s">
        <v>114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7"/>
      <c r="U112" s="157"/>
    </row>
    <row r="113" s="32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7"/>
      <c r="U113" s="157"/>
    </row>
    <row r="117" s="32" customFormat="true" ht="6.9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95" hidden="false" customHeight="true" outlineLevel="0" collapsed="false">
      <c r="B118" s="33"/>
      <c r="C118" s="15" t="s">
        <v>144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Odvětrání svářecích pracovišť na odloučeném pracovišti Tehov 39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95" hidden="false" customHeight="true" outlineLevel="0" collapsed="false">
      <c r="B121" s="33"/>
      <c r="C121" s="74" t="s">
        <v>122</v>
      </c>
      <c r="D121" s="34"/>
      <c r="E121" s="34"/>
      <c r="F121" s="76" t="str">
        <f aca="false">F7</f>
        <v>04 - VZT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 </v>
      </c>
      <c r="G123" s="34"/>
      <c r="H123" s="34"/>
      <c r="I123" s="34"/>
      <c r="J123" s="34"/>
      <c r="K123" s="25" t="s">
        <v>25</v>
      </c>
      <c r="L123" s="34"/>
      <c r="M123" s="79" t="str">
        <f aca="false">IF(O9="","",O9)</f>
        <v>2. 3. 2018</v>
      </c>
      <c r="N123" s="79"/>
      <c r="O123" s="79"/>
      <c r="P123" s="79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2.8" hidden="false" customHeight="false" outlineLevel="0" collapsed="false">
      <c r="B125" s="33"/>
      <c r="C125" s="25" t="s">
        <v>27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2</v>
      </c>
      <c r="L125" s="34"/>
      <c r="M125" s="143" t="str">
        <f aca="false">E18</f>
        <v> </v>
      </c>
      <c r="N125" s="143"/>
      <c r="O125" s="143"/>
      <c r="P125" s="143"/>
      <c r="Q125" s="143"/>
      <c r="R125" s="35"/>
    </row>
    <row r="126" s="32" customFormat="true" ht="14.4" hidden="false" customHeight="true" outlineLevel="0" collapsed="false">
      <c r="B126" s="33"/>
      <c r="C126" s="25" t="s">
        <v>30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4</v>
      </c>
      <c r="L126" s="34"/>
      <c r="M126" s="143" t="str">
        <f aca="false">E21</f>
        <v> </v>
      </c>
      <c r="N126" s="143"/>
      <c r="O126" s="143"/>
      <c r="P126" s="143"/>
      <c r="Q126" s="143"/>
      <c r="R126" s="35"/>
    </row>
    <row r="127" s="32" customFormat="true" ht="10.3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2" customFormat="true" ht="29.3" hidden="false" customHeight="true" outlineLevel="0" collapsed="false">
      <c r="B128" s="183"/>
      <c r="C128" s="184" t="s">
        <v>145</v>
      </c>
      <c r="D128" s="185" t="s">
        <v>146</v>
      </c>
      <c r="E128" s="185" t="s">
        <v>57</v>
      </c>
      <c r="F128" s="185" t="s">
        <v>147</v>
      </c>
      <c r="G128" s="185"/>
      <c r="H128" s="185"/>
      <c r="I128" s="185"/>
      <c r="J128" s="185" t="s">
        <v>148</v>
      </c>
      <c r="K128" s="185" t="s">
        <v>149</v>
      </c>
      <c r="L128" s="185" t="s">
        <v>150</v>
      </c>
      <c r="M128" s="185"/>
      <c r="N128" s="186" t="s">
        <v>127</v>
      </c>
      <c r="O128" s="186"/>
      <c r="P128" s="186"/>
      <c r="Q128" s="186"/>
      <c r="R128" s="187"/>
      <c r="T128" s="91" t="s">
        <v>151</v>
      </c>
      <c r="U128" s="92" t="s">
        <v>39</v>
      </c>
      <c r="V128" s="92" t="s">
        <v>152</v>
      </c>
      <c r="W128" s="92" t="s">
        <v>153</v>
      </c>
      <c r="X128" s="92" t="s">
        <v>154</v>
      </c>
      <c r="Y128" s="92" t="s">
        <v>155</v>
      </c>
      <c r="Z128" s="92" t="s">
        <v>156</v>
      </c>
      <c r="AA128" s="93" t="s">
        <v>157</v>
      </c>
    </row>
    <row r="129" s="32" customFormat="true" ht="29.3" hidden="false" customHeight="true" outlineLevel="0" collapsed="false">
      <c r="B129" s="33"/>
      <c r="C129" s="95" t="s">
        <v>124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8" t="n">
        <f aca="false">BK129</f>
        <v>0</v>
      </c>
      <c r="O129" s="188"/>
      <c r="P129" s="188"/>
      <c r="Q129" s="188"/>
      <c r="R129" s="35"/>
      <c r="T129" s="94"/>
      <c r="U129" s="54"/>
      <c r="V129" s="54"/>
      <c r="W129" s="189" t="n">
        <f aca="false">W130+W135+W140+W145+W158+W170+W178+W186+W197+W209+W213+W217+W225+W232+W240</f>
        <v>0</v>
      </c>
      <c r="X129" s="54"/>
      <c r="Y129" s="189" t="n">
        <f aca="false">Y130+Y135+Y140+Y145+Y158+Y170+Y178+Y186+Y197+Y209+Y213+Y217+Y225+Y232+Y240</f>
        <v>0</v>
      </c>
      <c r="Z129" s="54"/>
      <c r="AA129" s="190" t="n">
        <f aca="false">AA130+AA135+AA140+AA145+AA158+AA170+AA178+AA186+AA197+AA209+AA213+AA217+AA225+AA232+AA240</f>
        <v>0</v>
      </c>
      <c r="AT129" s="10" t="s">
        <v>74</v>
      </c>
      <c r="AU129" s="10" t="s">
        <v>129</v>
      </c>
      <c r="BK129" s="191" t="n">
        <f aca="false">BK130+BK135+BK140+BK145+BK158+BK170+BK178+BK186+BK197+BK209+BK213+BK217+BK225+BK232+BK240</f>
        <v>0</v>
      </c>
    </row>
    <row r="130" s="192" customFormat="true" ht="37.45" hidden="false" customHeight="true" outlineLevel="0" collapsed="false">
      <c r="B130" s="193"/>
      <c r="C130" s="194"/>
      <c r="D130" s="195" t="s">
        <v>762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226" t="n">
        <f aca="false">BK130</f>
        <v>0</v>
      </c>
      <c r="O130" s="226"/>
      <c r="P130" s="226"/>
      <c r="Q130" s="226"/>
      <c r="R130" s="197"/>
      <c r="T130" s="198"/>
      <c r="U130" s="194"/>
      <c r="V130" s="194"/>
      <c r="W130" s="199" t="n">
        <f aca="false">SUM(W131:W134)</f>
        <v>0</v>
      </c>
      <c r="X130" s="194"/>
      <c r="Y130" s="199" t="n">
        <f aca="false">SUM(Y131:Y134)</f>
        <v>0</v>
      </c>
      <c r="Z130" s="194"/>
      <c r="AA130" s="200" t="n">
        <f aca="false">SUM(AA131:AA134)</f>
        <v>0</v>
      </c>
      <c r="AR130" s="201" t="s">
        <v>83</v>
      </c>
      <c r="AT130" s="202" t="s">
        <v>74</v>
      </c>
      <c r="AU130" s="202" t="s">
        <v>75</v>
      </c>
      <c r="AY130" s="201" t="s">
        <v>159</v>
      </c>
      <c r="BK130" s="203" t="n">
        <f aca="false">SUM(BK131:BK134)</f>
        <v>0</v>
      </c>
    </row>
    <row r="131" s="32" customFormat="true" ht="89.25" hidden="false" customHeight="true" outlineLevel="0" collapsed="false">
      <c r="B131" s="33"/>
      <c r="C131" s="206" t="s">
        <v>83</v>
      </c>
      <c r="D131" s="206" t="s">
        <v>160</v>
      </c>
      <c r="E131" s="207" t="s">
        <v>776</v>
      </c>
      <c r="F131" s="208" t="s">
        <v>777</v>
      </c>
      <c r="G131" s="208"/>
      <c r="H131" s="208"/>
      <c r="I131" s="208"/>
      <c r="J131" s="209" t="s">
        <v>499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2</v>
      </c>
      <c r="AT131" s="10" t="s">
        <v>160</v>
      </c>
      <c r="AU131" s="10" t="s">
        <v>83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72</v>
      </c>
      <c r="BM131" s="10" t="s">
        <v>120</v>
      </c>
    </row>
    <row r="132" s="32" customFormat="true" ht="63.75" hidden="false" customHeight="true" outlineLevel="0" collapsed="false">
      <c r="B132" s="33"/>
      <c r="C132" s="206" t="s">
        <v>120</v>
      </c>
      <c r="D132" s="206" t="s">
        <v>160</v>
      </c>
      <c r="E132" s="207" t="s">
        <v>778</v>
      </c>
      <c r="F132" s="208" t="s">
        <v>779</v>
      </c>
      <c r="G132" s="208"/>
      <c r="H132" s="208"/>
      <c r="I132" s="208"/>
      <c r="J132" s="209" t="s">
        <v>488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2</v>
      </c>
      <c r="AT132" s="10" t="s">
        <v>160</v>
      </c>
      <c r="AU132" s="10" t="s">
        <v>83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72</v>
      </c>
      <c r="BM132" s="10" t="s">
        <v>172</v>
      </c>
    </row>
    <row r="133" s="32" customFormat="true" ht="51" hidden="false" customHeight="true" outlineLevel="0" collapsed="false">
      <c r="B133" s="33"/>
      <c r="C133" s="206" t="s">
        <v>168</v>
      </c>
      <c r="D133" s="206" t="s">
        <v>160</v>
      </c>
      <c r="E133" s="207" t="s">
        <v>780</v>
      </c>
      <c r="F133" s="208" t="s">
        <v>781</v>
      </c>
      <c r="G133" s="208"/>
      <c r="H133" s="208"/>
      <c r="I133" s="208"/>
      <c r="J133" s="209" t="s">
        <v>488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2</v>
      </c>
      <c r="AT133" s="10" t="s">
        <v>160</v>
      </c>
      <c r="AU133" s="10" t="s">
        <v>83</v>
      </c>
      <c r="AY133" s="10" t="s">
        <v>15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72</v>
      </c>
      <c r="BM133" s="10" t="s">
        <v>214</v>
      </c>
    </row>
    <row r="134" s="32" customFormat="true" ht="25.5" hidden="false" customHeight="true" outlineLevel="0" collapsed="false">
      <c r="B134" s="33"/>
      <c r="C134" s="206" t="s">
        <v>172</v>
      </c>
      <c r="D134" s="206" t="s">
        <v>160</v>
      </c>
      <c r="E134" s="207" t="s">
        <v>782</v>
      </c>
      <c r="F134" s="208" t="s">
        <v>783</v>
      </c>
      <c r="G134" s="208"/>
      <c r="H134" s="208"/>
      <c r="I134" s="208"/>
      <c r="J134" s="209" t="s">
        <v>499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2</v>
      </c>
      <c r="AT134" s="10" t="s">
        <v>160</v>
      </c>
      <c r="AU134" s="10" t="s">
        <v>83</v>
      </c>
      <c r="AY134" s="10" t="s">
        <v>15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72</v>
      </c>
      <c r="BM134" s="10" t="s">
        <v>212</v>
      </c>
    </row>
    <row r="135" s="192" customFormat="true" ht="37.45" hidden="false" customHeight="true" outlineLevel="0" collapsed="false">
      <c r="B135" s="193"/>
      <c r="C135" s="194"/>
      <c r="D135" s="195" t="s">
        <v>763</v>
      </c>
      <c r="E135" s="195"/>
      <c r="F135" s="195"/>
      <c r="G135" s="195"/>
      <c r="H135" s="195"/>
      <c r="I135" s="195"/>
      <c r="J135" s="195"/>
      <c r="K135" s="195"/>
      <c r="L135" s="195"/>
      <c r="M135" s="195"/>
      <c r="N135" s="227" t="n">
        <f aca="false">BK135</f>
        <v>0</v>
      </c>
      <c r="O135" s="227"/>
      <c r="P135" s="227"/>
      <c r="Q135" s="227"/>
      <c r="R135" s="197"/>
      <c r="T135" s="198"/>
      <c r="U135" s="194"/>
      <c r="V135" s="194"/>
      <c r="W135" s="199" t="n">
        <f aca="false">SUM(W136:W139)</f>
        <v>0</v>
      </c>
      <c r="X135" s="194"/>
      <c r="Y135" s="199" t="n">
        <f aca="false">SUM(Y136:Y139)</f>
        <v>0</v>
      </c>
      <c r="Z135" s="194"/>
      <c r="AA135" s="200" t="n">
        <f aca="false">SUM(AA136:AA139)</f>
        <v>0</v>
      </c>
      <c r="AR135" s="201" t="s">
        <v>83</v>
      </c>
      <c r="AT135" s="202" t="s">
        <v>74</v>
      </c>
      <c r="AU135" s="202" t="s">
        <v>75</v>
      </c>
      <c r="AY135" s="201" t="s">
        <v>159</v>
      </c>
      <c r="BK135" s="203" t="n">
        <f aca="false">SUM(BK136:BK139)</f>
        <v>0</v>
      </c>
    </row>
    <row r="136" s="32" customFormat="true" ht="89.25" hidden="false" customHeight="true" outlineLevel="0" collapsed="false">
      <c r="B136" s="33"/>
      <c r="C136" s="206" t="s">
        <v>158</v>
      </c>
      <c r="D136" s="206" t="s">
        <v>160</v>
      </c>
      <c r="E136" s="207" t="s">
        <v>784</v>
      </c>
      <c r="F136" s="208" t="s">
        <v>777</v>
      </c>
      <c r="G136" s="208"/>
      <c r="H136" s="208"/>
      <c r="I136" s="208"/>
      <c r="J136" s="209" t="s">
        <v>499</v>
      </c>
      <c r="K136" s="210" t="n">
        <v>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72</v>
      </c>
      <c r="AT136" s="10" t="s">
        <v>160</v>
      </c>
      <c r="AU136" s="10" t="s">
        <v>83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72</v>
      </c>
      <c r="BM136" s="10" t="s">
        <v>246</v>
      </c>
    </row>
    <row r="137" s="32" customFormat="true" ht="63.75" hidden="false" customHeight="true" outlineLevel="0" collapsed="false">
      <c r="B137" s="33"/>
      <c r="C137" s="206" t="s">
        <v>214</v>
      </c>
      <c r="D137" s="206" t="s">
        <v>160</v>
      </c>
      <c r="E137" s="207" t="s">
        <v>785</v>
      </c>
      <c r="F137" s="208" t="s">
        <v>779</v>
      </c>
      <c r="G137" s="208"/>
      <c r="H137" s="208"/>
      <c r="I137" s="208"/>
      <c r="J137" s="209" t="s">
        <v>488</v>
      </c>
      <c r="K137" s="210" t="n">
        <v>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2</v>
      </c>
      <c r="AT137" s="10" t="s">
        <v>160</v>
      </c>
      <c r="AU137" s="10" t="s">
        <v>83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72</v>
      </c>
      <c r="BM137" s="10" t="s">
        <v>254</v>
      </c>
    </row>
    <row r="138" s="32" customFormat="true" ht="51" hidden="false" customHeight="true" outlineLevel="0" collapsed="false">
      <c r="B138" s="33"/>
      <c r="C138" s="206" t="s">
        <v>235</v>
      </c>
      <c r="D138" s="206" t="s">
        <v>160</v>
      </c>
      <c r="E138" s="207" t="s">
        <v>786</v>
      </c>
      <c r="F138" s="208" t="s">
        <v>781</v>
      </c>
      <c r="G138" s="208"/>
      <c r="H138" s="208"/>
      <c r="I138" s="208"/>
      <c r="J138" s="209" t="s">
        <v>488</v>
      </c>
      <c r="K138" s="210" t="n">
        <v>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2</v>
      </c>
      <c r="AT138" s="10" t="s">
        <v>160</v>
      </c>
      <c r="AU138" s="10" t="s">
        <v>83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72</v>
      </c>
      <c r="BM138" s="10" t="s">
        <v>262</v>
      </c>
    </row>
    <row r="139" s="32" customFormat="true" ht="25.5" hidden="false" customHeight="true" outlineLevel="0" collapsed="false">
      <c r="B139" s="33"/>
      <c r="C139" s="206" t="s">
        <v>212</v>
      </c>
      <c r="D139" s="206" t="s">
        <v>160</v>
      </c>
      <c r="E139" s="207" t="s">
        <v>787</v>
      </c>
      <c r="F139" s="208" t="s">
        <v>788</v>
      </c>
      <c r="G139" s="208"/>
      <c r="H139" s="208"/>
      <c r="I139" s="208"/>
      <c r="J139" s="209" t="s">
        <v>499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2</v>
      </c>
      <c r="AT139" s="10" t="s">
        <v>160</v>
      </c>
      <c r="AU139" s="10" t="s">
        <v>83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72</v>
      </c>
      <c r="BM139" s="10" t="s">
        <v>269</v>
      </c>
    </row>
    <row r="140" s="192" customFormat="true" ht="37.45" hidden="false" customHeight="true" outlineLevel="0" collapsed="false">
      <c r="B140" s="193"/>
      <c r="C140" s="194"/>
      <c r="D140" s="195" t="s">
        <v>764</v>
      </c>
      <c r="E140" s="195"/>
      <c r="F140" s="195"/>
      <c r="G140" s="195"/>
      <c r="H140" s="195"/>
      <c r="I140" s="195"/>
      <c r="J140" s="195"/>
      <c r="K140" s="195"/>
      <c r="L140" s="195"/>
      <c r="M140" s="195"/>
      <c r="N140" s="227" t="n">
        <f aca="false">BK140</f>
        <v>0</v>
      </c>
      <c r="O140" s="227"/>
      <c r="P140" s="227"/>
      <c r="Q140" s="227"/>
      <c r="R140" s="197"/>
      <c r="T140" s="198"/>
      <c r="U140" s="194"/>
      <c r="V140" s="194"/>
      <c r="W140" s="199" t="n">
        <f aca="false">SUM(W141:W144)</f>
        <v>0</v>
      </c>
      <c r="X140" s="194"/>
      <c r="Y140" s="199" t="n">
        <f aca="false">SUM(Y141:Y144)</f>
        <v>0</v>
      </c>
      <c r="Z140" s="194"/>
      <c r="AA140" s="200" t="n">
        <f aca="false">SUM(AA141:AA144)</f>
        <v>0</v>
      </c>
      <c r="AR140" s="201" t="s">
        <v>83</v>
      </c>
      <c r="AT140" s="202" t="s">
        <v>74</v>
      </c>
      <c r="AU140" s="202" t="s">
        <v>75</v>
      </c>
      <c r="AY140" s="201" t="s">
        <v>159</v>
      </c>
      <c r="BK140" s="203" t="n">
        <f aca="false">SUM(BK141:BK144)</f>
        <v>0</v>
      </c>
    </row>
    <row r="141" s="32" customFormat="true" ht="38.25" hidden="false" customHeight="true" outlineLevel="0" collapsed="false">
      <c r="B141" s="33"/>
      <c r="C141" s="206" t="s">
        <v>242</v>
      </c>
      <c r="D141" s="206" t="s">
        <v>160</v>
      </c>
      <c r="E141" s="207" t="s">
        <v>789</v>
      </c>
      <c r="F141" s="208" t="s">
        <v>790</v>
      </c>
      <c r="G141" s="208"/>
      <c r="H141" s="208"/>
      <c r="I141" s="208"/>
      <c r="J141" s="209" t="s">
        <v>499</v>
      </c>
      <c r="K141" s="210" t="n">
        <v>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2</v>
      </c>
      <c r="AT141" s="10" t="s">
        <v>160</v>
      </c>
      <c r="AU141" s="10" t="s">
        <v>83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72</v>
      </c>
      <c r="BM141" s="10" t="s">
        <v>277</v>
      </c>
    </row>
    <row r="142" s="32" customFormat="true" ht="25.5" hidden="false" customHeight="true" outlineLevel="0" collapsed="false">
      <c r="B142" s="33"/>
      <c r="C142" s="206" t="s">
        <v>246</v>
      </c>
      <c r="D142" s="206" t="s">
        <v>160</v>
      </c>
      <c r="E142" s="207" t="s">
        <v>791</v>
      </c>
      <c r="F142" s="208" t="s">
        <v>792</v>
      </c>
      <c r="G142" s="208"/>
      <c r="H142" s="208"/>
      <c r="I142" s="208"/>
      <c r="J142" s="209" t="s">
        <v>217</v>
      </c>
      <c r="K142" s="210" t="n">
        <v>20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72</v>
      </c>
      <c r="AT142" s="10" t="s">
        <v>160</v>
      </c>
      <c r="AU142" s="10" t="s">
        <v>83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72</v>
      </c>
      <c r="BM142" s="10" t="s">
        <v>286</v>
      </c>
    </row>
    <row r="143" s="32" customFormat="true" ht="25.5" hidden="false" customHeight="true" outlineLevel="0" collapsed="false">
      <c r="B143" s="33"/>
      <c r="C143" s="206" t="s">
        <v>250</v>
      </c>
      <c r="D143" s="206" t="s">
        <v>160</v>
      </c>
      <c r="E143" s="207" t="s">
        <v>793</v>
      </c>
      <c r="F143" s="208" t="s">
        <v>794</v>
      </c>
      <c r="G143" s="208"/>
      <c r="H143" s="208"/>
      <c r="I143" s="208"/>
      <c r="J143" s="209" t="s">
        <v>217</v>
      </c>
      <c r="K143" s="210" t="n">
        <v>2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2</v>
      </c>
      <c r="AT143" s="10" t="s">
        <v>160</v>
      </c>
      <c r="AU143" s="10" t="s">
        <v>83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72</v>
      </c>
      <c r="BM143" s="10" t="s">
        <v>293</v>
      </c>
    </row>
    <row r="144" s="32" customFormat="true" ht="16.5" hidden="false" customHeight="true" outlineLevel="0" collapsed="false">
      <c r="B144" s="33"/>
      <c r="C144" s="206" t="s">
        <v>254</v>
      </c>
      <c r="D144" s="206" t="s">
        <v>160</v>
      </c>
      <c r="E144" s="207" t="s">
        <v>795</v>
      </c>
      <c r="F144" s="208" t="s">
        <v>796</v>
      </c>
      <c r="G144" s="208"/>
      <c r="H144" s="208"/>
      <c r="I144" s="208"/>
      <c r="J144" s="209" t="s">
        <v>499</v>
      </c>
      <c r="K144" s="210" t="n">
        <v>2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72</v>
      </c>
      <c r="AT144" s="10" t="s">
        <v>160</v>
      </c>
      <c r="AU144" s="10" t="s">
        <v>83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72</v>
      </c>
      <c r="BM144" s="10" t="s">
        <v>301</v>
      </c>
    </row>
    <row r="145" s="192" customFormat="true" ht="37.45" hidden="false" customHeight="true" outlineLevel="0" collapsed="false">
      <c r="B145" s="193"/>
      <c r="C145" s="194"/>
      <c r="D145" s="195" t="s">
        <v>765</v>
      </c>
      <c r="E145" s="195"/>
      <c r="F145" s="195"/>
      <c r="G145" s="195"/>
      <c r="H145" s="195"/>
      <c r="I145" s="195"/>
      <c r="J145" s="195"/>
      <c r="K145" s="195"/>
      <c r="L145" s="195"/>
      <c r="M145" s="195"/>
      <c r="N145" s="227" t="n">
        <f aca="false">BK145</f>
        <v>0</v>
      </c>
      <c r="O145" s="227"/>
      <c r="P145" s="227"/>
      <c r="Q145" s="227"/>
      <c r="R145" s="197"/>
      <c r="T145" s="198"/>
      <c r="U145" s="194"/>
      <c r="V145" s="194"/>
      <c r="W145" s="199" t="n">
        <f aca="false">SUM(W146:W157)</f>
        <v>0</v>
      </c>
      <c r="X145" s="194"/>
      <c r="Y145" s="199" t="n">
        <f aca="false">SUM(Y146:Y157)</f>
        <v>0</v>
      </c>
      <c r="Z145" s="194"/>
      <c r="AA145" s="200" t="n">
        <f aca="false">SUM(AA146:AA157)</f>
        <v>0</v>
      </c>
      <c r="AR145" s="201" t="s">
        <v>83</v>
      </c>
      <c r="AT145" s="202" t="s">
        <v>74</v>
      </c>
      <c r="AU145" s="202" t="s">
        <v>75</v>
      </c>
      <c r="AY145" s="201" t="s">
        <v>159</v>
      </c>
      <c r="BK145" s="203" t="n">
        <f aca="false">SUM(BK146:BK157)</f>
        <v>0</v>
      </c>
    </row>
    <row r="146" s="32" customFormat="true" ht="25.5" hidden="false" customHeight="true" outlineLevel="0" collapsed="false">
      <c r="B146" s="33"/>
      <c r="C146" s="206" t="s">
        <v>258</v>
      </c>
      <c r="D146" s="206" t="s">
        <v>160</v>
      </c>
      <c r="E146" s="207" t="s">
        <v>797</v>
      </c>
      <c r="F146" s="208" t="s">
        <v>798</v>
      </c>
      <c r="G146" s="208"/>
      <c r="H146" s="208"/>
      <c r="I146" s="208"/>
      <c r="J146" s="209" t="s">
        <v>217</v>
      </c>
      <c r="K146" s="210" t="n">
        <v>54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72</v>
      </c>
      <c r="AT146" s="10" t="s">
        <v>160</v>
      </c>
      <c r="AU146" s="10" t="s">
        <v>83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72</v>
      </c>
      <c r="BM146" s="10" t="s">
        <v>309</v>
      </c>
    </row>
    <row r="147" s="32" customFormat="true" ht="25.5" hidden="false" customHeight="true" outlineLevel="0" collapsed="false">
      <c r="B147" s="33"/>
      <c r="C147" s="206" t="s">
        <v>262</v>
      </c>
      <c r="D147" s="206" t="s">
        <v>160</v>
      </c>
      <c r="E147" s="207" t="s">
        <v>799</v>
      </c>
      <c r="F147" s="208" t="s">
        <v>800</v>
      </c>
      <c r="G147" s="208"/>
      <c r="H147" s="208"/>
      <c r="I147" s="208"/>
      <c r="J147" s="209" t="s">
        <v>217</v>
      </c>
      <c r="K147" s="210" t="n">
        <v>16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72</v>
      </c>
      <c r="AT147" s="10" t="s">
        <v>160</v>
      </c>
      <c r="AU147" s="10" t="s">
        <v>83</v>
      </c>
      <c r="AY147" s="10" t="s">
        <v>15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72</v>
      </c>
      <c r="BM147" s="10" t="s">
        <v>317</v>
      </c>
    </row>
    <row r="148" s="32" customFormat="true" ht="38.25" hidden="false" customHeight="true" outlineLevel="0" collapsed="false">
      <c r="B148" s="33"/>
      <c r="C148" s="206" t="s">
        <v>11</v>
      </c>
      <c r="D148" s="206" t="s">
        <v>160</v>
      </c>
      <c r="E148" s="207" t="s">
        <v>801</v>
      </c>
      <c r="F148" s="208" t="s">
        <v>802</v>
      </c>
      <c r="G148" s="208"/>
      <c r="H148" s="208"/>
      <c r="I148" s="208"/>
      <c r="J148" s="209" t="s">
        <v>217</v>
      </c>
      <c r="K148" s="210" t="n">
        <v>9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72</v>
      </c>
      <c r="AT148" s="10" t="s">
        <v>160</v>
      </c>
      <c r="AU148" s="10" t="s">
        <v>83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72</v>
      </c>
      <c r="BM148" s="10" t="s">
        <v>325</v>
      </c>
    </row>
    <row r="149" s="32" customFormat="true" ht="51" hidden="false" customHeight="true" outlineLevel="0" collapsed="false">
      <c r="B149" s="33"/>
      <c r="C149" s="206" t="s">
        <v>269</v>
      </c>
      <c r="D149" s="206" t="s">
        <v>160</v>
      </c>
      <c r="E149" s="207" t="s">
        <v>803</v>
      </c>
      <c r="F149" s="208" t="s">
        <v>804</v>
      </c>
      <c r="G149" s="208"/>
      <c r="H149" s="208"/>
      <c r="I149" s="208"/>
      <c r="J149" s="209" t="s">
        <v>217</v>
      </c>
      <c r="K149" s="210" t="n">
        <v>50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72</v>
      </c>
      <c r="AT149" s="10" t="s">
        <v>160</v>
      </c>
      <c r="AU149" s="10" t="s">
        <v>83</v>
      </c>
      <c r="AY149" s="10" t="s">
        <v>15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72</v>
      </c>
      <c r="BM149" s="10" t="s">
        <v>333</v>
      </c>
    </row>
    <row r="150" s="32" customFormat="true" ht="16.5" hidden="false" customHeight="true" outlineLevel="0" collapsed="false">
      <c r="B150" s="33"/>
      <c r="C150" s="206" t="s">
        <v>273</v>
      </c>
      <c r="D150" s="206" t="s">
        <v>160</v>
      </c>
      <c r="E150" s="207" t="s">
        <v>805</v>
      </c>
      <c r="F150" s="208" t="s">
        <v>806</v>
      </c>
      <c r="G150" s="208"/>
      <c r="H150" s="208"/>
      <c r="I150" s="208"/>
      <c r="J150" s="209" t="s">
        <v>499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72</v>
      </c>
      <c r="AT150" s="10" t="s">
        <v>160</v>
      </c>
      <c r="AU150" s="10" t="s">
        <v>83</v>
      </c>
      <c r="AY150" s="10" t="s">
        <v>15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72</v>
      </c>
      <c r="BM150" s="10" t="s">
        <v>341</v>
      </c>
    </row>
    <row r="151" s="32" customFormat="true" ht="16.5" hidden="false" customHeight="true" outlineLevel="0" collapsed="false">
      <c r="B151" s="33"/>
      <c r="C151" s="206" t="s">
        <v>277</v>
      </c>
      <c r="D151" s="206" t="s">
        <v>160</v>
      </c>
      <c r="E151" s="207" t="s">
        <v>807</v>
      </c>
      <c r="F151" s="208" t="s">
        <v>808</v>
      </c>
      <c r="G151" s="208"/>
      <c r="H151" s="208"/>
      <c r="I151" s="208"/>
      <c r="J151" s="209" t="s">
        <v>809</v>
      </c>
      <c r="K151" s="210" t="n">
        <v>1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72</v>
      </c>
      <c r="AT151" s="10" t="s">
        <v>160</v>
      </c>
      <c r="AU151" s="10" t="s">
        <v>83</v>
      </c>
      <c r="AY151" s="10" t="s">
        <v>15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72</v>
      </c>
      <c r="BM151" s="10" t="s">
        <v>349</v>
      </c>
    </row>
    <row r="152" s="32" customFormat="true" ht="16.5" hidden="false" customHeight="true" outlineLevel="0" collapsed="false">
      <c r="B152" s="33"/>
      <c r="C152" s="206" t="s">
        <v>281</v>
      </c>
      <c r="D152" s="206" t="s">
        <v>160</v>
      </c>
      <c r="E152" s="207" t="s">
        <v>810</v>
      </c>
      <c r="F152" s="208" t="s">
        <v>811</v>
      </c>
      <c r="G152" s="208"/>
      <c r="H152" s="208"/>
      <c r="I152" s="208"/>
      <c r="J152" s="209" t="s">
        <v>499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2</v>
      </c>
      <c r="AT152" s="10" t="s">
        <v>160</v>
      </c>
      <c r="AU152" s="10" t="s">
        <v>83</v>
      </c>
      <c r="AY152" s="10" t="s">
        <v>15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72</v>
      </c>
      <c r="BM152" s="10" t="s">
        <v>357</v>
      </c>
    </row>
    <row r="153" s="32" customFormat="true" ht="25.5" hidden="false" customHeight="true" outlineLevel="0" collapsed="false">
      <c r="B153" s="33"/>
      <c r="C153" s="206" t="s">
        <v>286</v>
      </c>
      <c r="D153" s="206" t="s">
        <v>160</v>
      </c>
      <c r="E153" s="207" t="s">
        <v>812</v>
      </c>
      <c r="F153" s="208" t="s">
        <v>813</v>
      </c>
      <c r="G153" s="208"/>
      <c r="H153" s="208"/>
      <c r="I153" s="208"/>
      <c r="J153" s="209" t="s">
        <v>499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72</v>
      </c>
      <c r="AT153" s="10" t="s">
        <v>160</v>
      </c>
      <c r="AU153" s="10" t="s">
        <v>83</v>
      </c>
      <c r="AY153" s="10" t="s">
        <v>15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72</v>
      </c>
      <c r="BM153" s="10" t="s">
        <v>366</v>
      </c>
    </row>
    <row r="154" s="32" customFormat="true" ht="25.5" hidden="false" customHeight="true" outlineLevel="0" collapsed="false">
      <c r="B154" s="33"/>
      <c r="C154" s="206" t="s">
        <v>10</v>
      </c>
      <c r="D154" s="206" t="s">
        <v>160</v>
      </c>
      <c r="E154" s="207" t="s">
        <v>814</v>
      </c>
      <c r="F154" s="208" t="s">
        <v>815</v>
      </c>
      <c r="G154" s="208"/>
      <c r="H154" s="208"/>
      <c r="I154" s="208"/>
      <c r="J154" s="209" t="s">
        <v>499</v>
      </c>
      <c r="K154" s="210" t="n">
        <v>3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72</v>
      </c>
      <c r="AT154" s="10" t="s">
        <v>160</v>
      </c>
      <c r="AU154" s="10" t="s">
        <v>83</v>
      </c>
      <c r="AY154" s="10" t="s">
        <v>15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72</v>
      </c>
      <c r="BM154" s="10" t="s">
        <v>374</v>
      </c>
    </row>
    <row r="155" s="32" customFormat="true" ht="25.5" hidden="false" customHeight="true" outlineLevel="0" collapsed="false">
      <c r="B155" s="33"/>
      <c r="C155" s="206" t="s">
        <v>293</v>
      </c>
      <c r="D155" s="206" t="s">
        <v>160</v>
      </c>
      <c r="E155" s="207" t="s">
        <v>816</v>
      </c>
      <c r="F155" s="208" t="s">
        <v>817</v>
      </c>
      <c r="G155" s="208"/>
      <c r="H155" s="208"/>
      <c r="I155" s="208"/>
      <c r="J155" s="209" t="s">
        <v>499</v>
      </c>
      <c r="K155" s="210" t="n">
        <v>1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2</v>
      </c>
      <c r="AT155" s="10" t="s">
        <v>160</v>
      </c>
      <c r="AU155" s="10" t="s">
        <v>83</v>
      </c>
      <c r="AY155" s="10" t="s">
        <v>15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72</v>
      </c>
      <c r="BM155" s="10" t="s">
        <v>382</v>
      </c>
    </row>
    <row r="156" s="32" customFormat="true" ht="25.5" hidden="false" customHeight="true" outlineLevel="0" collapsed="false">
      <c r="B156" s="33"/>
      <c r="C156" s="206" t="s">
        <v>297</v>
      </c>
      <c r="D156" s="206" t="s">
        <v>160</v>
      </c>
      <c r="E156" s="207" t="s">
        <v>818</v>
      </c>
      <c r="F156" s="208" t="s">
        <v>819</v>
      </c>
      <c r="G156" s="208"/>
      <c r="H156" s="208"/>
      <c r="I156" s="208"/>
      <c r="J156" s="209" t="s">
        <v>499</v>
      </c>
      <c r="K156" s="210" t="n">
        <v>6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72</v>
      </c>
      <c r="AT156" s="10" t="s">
        <v>160</v>
      </c>
      <c r="AU156" s="10" t="s">
        <v>83</v>
      </c>
      <c r="AY156" s="10" t="s">
        <v>15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3</v>
      </c>
      <c r="BK156" s="128" t="n">
        <f aca="false">ROUND(L156*K156,2)</f>
        <v>0</v>
      </c>
      <c r="BL156" s="10" t="s">
        <v>172</v>
      </c>
      <c r="BM156" s="10" t="s">
        <v>390</v>
      </c>
    </row>
    <row r="157" s="32" customFormat="true" ht="16.5" hidden="false" customHeight="true" outlineLevel="0" collapsed="false">
      <c r="B157" s="33"/>
      <c r="C157" s="206" t="s">
        <v>301</v>
      </c>
      <c r="D157" s="206" t="s">
        <v>160</v>
      </c>
      <c r="E157" s="207" t="s">
        <v>820</v>
      </c>
      <c r="F157" s="208" t="s">
        <v>821</v>
      </c>
      <c r="G157" s="208"/>
      <c r="H157" s="208"/>
      <c r="I157" s="208"/>
      <c r="J157" s="209" t="s">
        <v>488</v>
      </c>
      <c r="K157" s="210" t="n">
        <v>1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2</v>
      </c>
      <c r="AT157" s="10" t="s">
        <v>160</v>
      </c>
      <c r="AU157" s="10" t="s">
        <v>83</v>
      </c>
      <c r="AY157" s="10" t="s">
        <v>15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3</v>
      </c>
      <c r="BK157" s="128" t="n">
        <f aca="false">ROUND(L157*K157,2)</f>
        <v>0</v>
      </c>
      <c r="BL157" s="10" t="s">
        <v>172</v>
      </c>
      <c r="BM157" s="10" t="s">
        <v>398</v>
      </c>
    </row>
    <row r="158" s="192" customFormat="true" ht="37.45" hidden="false" customHeight="true" outlineLevel="0" collapsed="false">
      <c r="B158" s="193"/>
      <c r="C158" s="194"/>
      <c r="D158" s="195" t="s">
        <v>766</v>
      </c>
      <c r="E158" s="195"/>
      <c r="F158" s="195"/>
      <c r="G158" s="195"/>
      <c r="H158" s="195"/>
      <c r="I158" s="195"/>
      <c r="J158" s="195"/>
      <c r="K158" s="195"/>
      <c r="L158" s="195"/>
      <c r="M158" s="195"/>
      <c r="N158" s="227" t="n">
        <f aca="false">BK158</f>
        <v>0</v>
      </c>
      <c r="O158" s="227"/>
      <c r="P158" s="227"/>
      <c r="Q158" s="227"/>
      <c r="R158" s="197"/>
      <c r="T158" s="198"/>
      <c r="U158" s="194"/>
      <c r="V158" s="194"/>
      <c r="W158" s="199" t="n">
        <f aca="false">SUM(W159:W169)</f>
        <v>0</v>
      </c>
      <c r="X158" s="194"/>
      <c r="Y158" s="199" t="n">
        <f aca="false">SUM(Y159:Y169)</f>
        <v>0</v>
      </c>
      <c r="Z158" s="194"/>
      <c r="AA158" s="200" t="n">
        <f aca="false">SUM(AA159:AA169)</f>
        <v>0</v>
      </c>
      <c r="AR158" s="201" t="s">
        <v>83</v>
      </c>
      <c r="AT158" s="202" t="s">
        <v>74</v>
      </c>
      <c r="AU158" s="202" t="s">
        <v>75</v>
      </c>
      <c r="AY158" s="201" t="s">
        <v>159</v>
      </c>
      <c r="BK158" s="203" t="n">
        <f aca="false">SUM(BK159:BK169)</f>
        <v>0</v>
      </c>
    </row>
    <row r="159" s="32" customFormat="true" ht="25.5" hidden="false" customHeight="true" outlineLevel="0" collapsed="false">
      <c r="B159" s="33"/>
      <c r="C159" s="206" t="s">
        <v>305</v>
      </c>
      <c r="D159" s="206" t="s">
        <v>160</v>
      </c>
      <c r="E159" s="207" t="s">
        <v>822</v>
      </c>
      <c r="F159" s="208" t="s">
        <v>798</v>
      </c>
      <c r="G159" s="208"/>
      <c r="H159" s="208"/>
      <c r="I159" s="208"/>
      <c r="J159" s="209" t="s">
        <v>217</v>
      </c>
      <c r="K159" s="210" t="n">
        <v>40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2</v>
      </c>
      <c r="AT159" s="10" t="s">
        <v>160</v>
      </c>
      <c r="AU159" s="10" t="s">
        <v>83</v>
      </c>
      <c r="AY159" s="10" t="s">
        <v>15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72</v>
      </c>
      <c r="BM159" s="10" t="s">
        <v>406</v>
      </c>
    </row>
    <row r="160" s="32" customFormat="true" ht="25.5" hidden="false" customHeight="true" outlineLevel="0" collapsed="false">
      <c r="B160" s="33"/>
      <c r="C160" s="206" t="s">
        <v>309</v>
      </c>
      <c r="D160" s="206" t="s">
        <v>160</v>
      </c>
      <c r="E160" s="207" t="s">
        <v>823</v>
      </c>
      <c r="F160" s="208" t="s">
        <v>800</v>
      </c>
      <c r="G160" s="208"/>
      <c r="H160" s="208"/>
      <c r="I160" s="208"/>
      <c r="J160" s="209" t="s">
        <v>217</v>
      </c>
      <c r="K160" s="210" t="n">
        <v>34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2</v>
      </c>
      <c r="AT160" s="10" t="s">
        <v>160</v>
      </c>
      <c r="AU160" s="10" t="s">
        <v>83</v>
      </c>
      <c r="AY160" s="10" t="s">
        <v>15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72</v>
      </c>
      <c r="BM160" s="10" t="s">
        <v>414</v>
      </c>
    </row>
    <row r="161" s="32" customFormat="true" ht="38.25" hidden="false" customHeight="true" outlineLevel="0" collapsed="false">
      <c r="B161" s="33"/>
      <c r="C161" s="206" t="s">
        <v>313</v>
      </c>
      <c r="D161" s="206" t="s">
        <v>160</v>
      </c>
      <c r="E161" s="207" t="s">
        <v>824</v>
      </c>
      <c r="F161" s="208" t="s">
        <v>825</v>
      </c>
      <c r="G161" s="208"/>
      <c r="H161" s="208"/>
      <c r="I161" s="208"/>
      <c r="J161" s="209" t="s">
        <v>217</v>
      </c>
      <c r="K161" s="210" t="n">
        <v>5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2</v>
      </c>
      <c r="AT161" s="10" t="s">
        <v>160</v>
      </c>
      <c r="AU161" s="10" t="s">
        <v>83</v>
      </c>
      <c r="AY161" s="10" t="s">
        <v>15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72</v>
      </c>
      <c r="BM161" s="10" t="s">
        <v>422</v>
      </c>
    </row>
    <row r="162" s="32" customFormat="true" ht="51" hidden="false" customHeight="true" outlineLevel="0" collapsed="false">
      <c r="B162" s="33"/>
      <c r="C162" s="206" t="s">
        <v>317</v>
      </c>
      <c r="D162" s="206" t="s">
        <v>160</v>
      </c>
      <c r="E162" s="207" t="s">
        <v>826</v>
      </c>
      <c r="F162" s="208" t="s">
        <v>804</v>
      </c>
      <c r="G162" s="208"/>
      <c r="H162" s="208"/>
      <c r="I162" s="208"/>
      <c r="J162" s="209" t="s">
        <v>217</v>
      </c>
      <c r="K162" s="210" t="n">
        <v>40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72</v>
      </c>
      <c r="AT162" s="10" t="s">
        <v>160</v>
      </c>
      <c r="AU162" s="10" t="s">
        <v>83</v>
      </c>
      <c r="AY162" s="10" t="s">
        <v>15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72</v>
      </c>
      <c r="BM162" s="10" t="s">
        <v>442</v>
      </c>
    </row>
    <row r="163" s="32" customFormat="true" ht="25.5" hidden="false" customHeight="true" outlineLevel="0" collapsed="false">
      <c r="B163" s="33"/>
      <c r="C163" s="206" t="s">
        <v>321</v>
      </c>
      <c r="D163" s="206" t="s">
        <v>160</v>
      </c>
      <c r="E163" s="207" t="s">
        <v>827</v>
      </c>
      <c r="F163" s="208" t="s">
        <v>828</v>
      </c>
      <c r="G163" s="208"/>
      <c r="H163" s="208"/>
      <c r="I163" s="208"/>
      <c r="J163" s="209" t="s">
        <v>499</v>
      </c>
      <c r="K163" s="210" t="n">
        <v>7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2</v>
      </c>
      <c r="AT163" s="10" t="s">
        <v>160</v>
      </c>
      <c r="AU163" s="10" t="s">
        <v>83</v>
      </c>
      <c r="AY163" s="10" t="s">
        <v>15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72</v>
      </c>
      <c r="BM163" s="10" t="s">
        <v>450</v>
      </c>
    </row>
    <row r="164" s="32" customFormat="true" ht="25.5" hidden="false" customHeight="true" outlineLevel="0" collapsed="false">
      <c r="B164" s="33"/>
      <c r="C164" s="206" t="s">
        <v>325</v>
      </c>
      <c r="D164" s="206" t="s">
        <v>160</v>
      </c>
      <c r="E164" s="207" t="s">
        <v>829</v>
      </c>
      <c r="F164" s="208" t="s">
        <v>830</v>
      </c>
      <c r="G164" s="208"/>
      <c r="H164" s="208"/>
      <c r="I164" s="208"/>
      <c r="J164" s="209" t="s">
        <v>499</v>
      </c>
      <c r="K164" s="210" t="n">
        <v>6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72</v>
      </c>
      <c r="AT164" s="10" t="s">
        <v>160</v>
      </c>
      <c r="AU164" s="10" t="s">
        <v>83</v>
      </c>
      <c r="AY164" s="10" t="s">
        <v>15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72</v>
      </c>
      <c r="BM164" s="10" t="s">
        <v>458</v>
      </c>
    </row>
    <row r="165" s="32" customFormat="true" ht="16.5" hidden="false" customHeight="true" outlineLevel="0" collapsed="false">
      <c r="B165" s="33"/>
      <c r="C165" s="206" t="s">
        <v>329</v>
      </c>
      <c r="D165" s="206" t="s">
        <v>160</v>
      </c>
      <c r="E165" s="207" t="s">
        <v>831</v>
      </c>
      <c r="F165" s="208" t="s">
        <v>821</v>
      </c>
      <c r="G165" s="208"/>
      <c r="H165" s="208"/>
      <c r="I165" s="208"/>
      <c r="J165" s="209" t="s">
        <v>488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2</v>
      </c>
      <c r="AT165" s="10" t="s">
        <v>160</v>
      </c>
      <c r="AU165" s="10" t="s">
        <v>83</v>
      </c>
      <c r="AY165" s="10" t="s">
        <v>15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72</v>
      </c>
      <c r="BM165" s="10" t="s">
        <v>466</v>
      </c>
    </row>
    <row r="166" s="32" customFormat="true" ht="25.5" hidden="false" customHeight="true" outlineLevel="0" collapsed="false">
      <c r="B166" s="33"/>
      <c r="C166" s="206" t="s">
        <v>333</v>
      </c>
      <c r="D166" s="206" t="s">
        <v>160</v>
      </c>
      <c r="E166" s="207" t="s">
        <v>832</v>
      </c>
      <c r="F166" s="208" t="s">
        <v>833</v>
      </c>
      <c r="G166" s="208"/>
      <c r="H166" s="208"/>
      <c r="I166" s="208"/>
      <c r="J166" s="209" t="s">
        <v>499</v>
      </c>
      <c r="K166" s="210" t="n">
        <v>4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2</v>
      </c>
      <c r="AT166" s="10" t="s">
        <v>160</v>
      </c>
      <c r="AU166" s="10" t="s">
        <v>83</v>
      </c>
      <c r="AY166" s="10" t="s">
        <v>15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72</v>
      </c>
      <c r="BM166" s="10" t="s">
        <v>474</v>
      </c>
    </row>
    <row r="167" s="32" customFormat="true" ht="25.5" hidden="false" customHeight="true" outlineLevel="0" collapsed="false">
      <c r="B167" s="33"/>
      <c r="C167" s="206" t="s">
        <v>337</v>
      </c>
      <c r="D167" s="206" t="s">
        <v>160</v>
      </c>
      <c r="E167" s="207" t="s">
        <v>834</v>
      </c>
      <c r="F167" s="208" t="s">
        <v>835</v>
      </c>
      <c r="G167" s="208"/>
      <c r="H167" s="208"/>
      <c r="I167" s="208"/>
      <c r="J167" s="209" t="s">
        <v>499</v>
      </c>
      <c r="K167" s="210" t="n">
        <v>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2</v>
      </c>
      <c r="AT167" s="10" t="s">
        <v>160</v>
      </c>
      <c r="AU167" s="10" t="s">
        <v>83</v>
      </c>
      <c r="AY167" s="10" t="s">
        <v>15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72</v>
      </c>
      <c r="BM167" s="10" t="s">
        <v>426</v>
      </c>
    </row>
    <row r="168" s="32" customFormat="true" ht="25.5" hidden="false" customHeight="true" outlineLevel="0" collapsed="false">
      <c r="B168" s="33"/>
      <c r="C168" s="206" t="s">
        <v>341</v>
      </c>
      <c r="D168" s="206" t="s">
        <v>160</v>
      </c>
      <c r="E168" s="207" t="s">
        <v>836</v>
      </c>
      <c r="F168" s="208" t="s">
        <v>837</v>
      </c>
      <c r="G168" s="208"/>
      <c r="H168" s="208"/>
      <c r="I168" s="208"/>
      <c r="J168" s="209" t="s">
        <v>499</v>
      </c>
      <c r="K168" s="210" t="n">
        <v>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72</v>
      </c>
      <c r="AT168" s="10" t="s">
        <v>160</v>
      </c>
      <c r="AU168" s="10" t="s">
        <v>83</v>
      </c>
      <c r="AY168" s="10" t="s">
        <v>15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ROUND(L168*K168,2)</f>
        <v>0</v>
      </c>
      <c r="BL168" s="10" t="s">
        <v>172</v>
      </c>
      <c r="BM168" s="10" t="s">
        <v>430</v>
      </c>
    </row>
    <row r="169" s="32" customFormat="true" ht="25.5" hidden="false" customHeight="true" outlineLevel="0" collapsed="false">
      <c r="B169" s="33"/>
      <c r="C169" s="206" t="s">
        <v>345</v>
      </c>
      <c r="D169" s="206" t="s">
        <v>160</v>
      </c>
      <c r="E169" s="207" t="s">
        <v>838</v>
      </c>
      <c r="F169" s="208" t="s">
        <v>839</v>
      </c>
      <c r="G169" s="208"/>
      <c r="H169" s="208"/>
      <c r="I169" s="208"/>
      <c r="J169" s="209" t="s">
        <v>499</v>
      </c>
      <c r="K169" s="210" t="n">
        <v>1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2</v>
      </c>
      <c r="AT169" s="10" t="s">
        <v>160</v>
      </c>
      <c r="AU169" s="10" t="s">
        <v>83</v>
      </c>
      <c r="AY169" s="10" t="s">
        <v>15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172</v>
      </c>
      <c r="BM169" s="10" t="s">
        <v>223</v>
      </c>
    </row>
    <row r="170" s="192" customFormat="true" ht="37.45" hidden="false" customHeight="true" outlineLevel="0" collapsed="false">
      <c r="B170" s="193"/>
      <c r="C170" s="194"/>
      <c r="D170" s="195" t="s">
        <v>767</v>
      </c>
      <c r="E170" s="195"/>
      <c r="F170" s="195"/>
      <c r="G170" s="195"/>
      <c r="H170" s="195"/>
      <c r="I170" s="195"/>
      <c r="J170" s="195"/>
      <c r="K170" s="195"/>
      <c r="L170" s="195"/>
      <c r="M170" s="195"/>
      <c r="N170" s="227" t="n">
        <f aca="false">BK170</f>
        <v>0</v>
      </c>
      <c r="O170" s="227"/>
      <c r="P170" s="227"/>
      <c r="Q170" s="227"/>
      <c r="R170" s="197"/>
      <c r="T170" s="198"/>
      <c r="U170" s="194"/>
      <c r="V170" s="194"/>
      <c r="W170" s="199" t="n">
        <f aca="false">SUM(W171:W177)</f>
        <v>0</v>
      </c>
      <c r="X170" s="194"/>
      <c r="Y170" s="199" t="n">
        <f aca="false">SUM(Y171:Y177)</f>
        <v>0</v>
      </c>
      <c r="Z170" s="194"/>
      <c r="AA170" s="200" t="n">
        <f aca="false">SUM(AA171:AA177)</f>
        <v>0</v>
      </c>
      <c r="AR170" s="201" t="s">
        <v>83</v>
      </c>
      <c r="AT170" s="202" t="s">
        <v>74</v>
      </c>
      <c r="AU170" s="202" t="s">
        <v>75</v>
      </c>
      <c r="AY170" s="201" t="s">
        <v>159</v>
      </c>
      <c r="BK170" s="203" t="n">
        <f aca="false">SUM(BK171:BK177)</f>
        <v>0</v>
      </c>
    </row>
    <row r="171" s="32" customFormat="true" ht="89.25" hidden="false" customHeight="true" outlineLevel="0" collapsed="false">
      <c r="B171" s="33"/>
      <c r="C171" s="206" t="s">
        <v>349</v>
      </c>
      <c r="D171" s="206" t="s">
        <v>160</v>
      </c>
      <c r="E171" s="207" t="s">
        <v>840</v>
      </c>
      <c r="F171" s="208" t="s">
        <v>841</v>
      </c>
      <c r="G171" s="208"/>
      <c r="H171" s="208"/>
      <c r="I171" s="208"/>
      <c r="J171" s="209" t="s">
        <v>499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72</v>
      </c>
      <c r="AT171" s="10" t="s">
        <v>160</v>
      </c>
      <c r="AU171" s="10" t="s">
        <v>83</v>
      </c>
      <c r="AY171" s="10" t="s">
        <v>15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72</v>
      </c>
      <c r="BM171" s="10" t="s">
        <v>231</v>
      </c>
    </row>
    <row r="172" s="32" customFormat="true" ht="16.5" hidden="false" customHeight="true" outlineLevel="0" collapsed="false">
      <c r="B172" s="33"/>
      <c r="C172" s="206" t="s">
        <v>353</v>
      </c>
      <c r="D172" s="206" t="s">
        <v>160</v>
      </c>
      <c r="E172" s="207" t="s">
        <v>842</v>
      </c>
      <c r="F172" s="208" t="s">
        <v>843</v>
      </c>
      <c r="G172" s="208"/>
      <c r="H172" s="208"/>
      <c r="I172" s="208"/>
      <c r="J172" s="209" t="s">
        <v>499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2</v>
      </c>
      <c r="AT172" s="10" t="s">
        <v>160</v>
      </c>
      <c r="AU172" s="10" t="s">
        <v>83</v>
      </c>
      <c r="AY172" s="10" t="s">
        <v>15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72</v>
      </c>
      <c r="BM172" s="10" t="s">
        <v>561</v>
      </c>
    </row>
    <row r="173" s="32" customFormat="true" ht="16.5" hidden="false" customHeight="true" outlineLevel="0" collapsed="false">
      <c r="B173" s="33"/>
      <c r="C173" s="206" t="s">
        <v>357</v>
      </c>
      <c r="D173" s="206" t="s">
        <v>160</v>
      </c>
      <c r="E173" s="207" t="s">
        <v>844</v>
      </c>
      <c r="F173" s="208" t="s">
        <v>845</v>
      </c>
      <c r="G173" s="208"/>
      <c r="H173" s="208"/>
      <c r="I173" s="208"/>
      <c r="J173" s="209" t="s">
        <v>499</v>
      </c>
      <c r="K173" s="210" t="n">
        <v>1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72</v>
      </c>
      <c r="AT173" s="10" t="s">
        <v>160</v>
      </c>
      <c r="AU173" s="10" t="s">
        <v>83</v>
      </c>
      <c r="AY173" s="10" t="s">
        <v>15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72</v>
      </c>
      <c r="BM173" s="10" t="s">
        <v>564</v>
      </c>
    </row>
    <row r="174" s="32" customFormat="true" ht="16.5" hidden="false" customHeight="true" outlineLevel="0" collapsed="false">
      <c r="B174" s="33"/>
      <c r="C174" s="206" t="s">
        <v>361</v>
      </c>
      <c r="D174" s="206" t="s">
        <v>160</v>
      </c>
      <c r="E174" s="207" t="s">
        <v>846</v>
      </c>
      <c r="F174" s="208" t="s">
        <v>847</v>
      </c>
      <c r="G174" s="208"/>
      <c r="H174" s="208"/>
      <c r="I174" s="208"/>
      <c r="J174" s="209" t="s">
        <v>499</v>
      </c>
      <c r="K174" s="210" t="n">
        <v>1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2</v>
      </c>
      <c r="AT174" s="10" t="s">
        <v>160</v>
      </c>
      <c r="AU174" s="10" t="s">
        <v>83</v>
      </c>
      <c r="AY174" s="10" t="s">
        <v>15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72</v>
      </c>
      <c r="BM174" s="10" t="s">
        <v>567</v>
      </c>
    </row>
    <row r="175" s="32" customFormat="true" ht="25.5" hidden="false" customHeight="true" outlineLevel="0" collapsed="false">
      <c r="B175" s="33"/>
      <c r="C175" s="206" t="s">
        <v>366</v>
      </c>
      <c r="D175" s="206" t="s">
        <v>160</v>
      </c>
      <c r="E175" s="207" t="s">
        <v>848</v>
      </c>
      <c r="F175" s="208" t="s">
        <v>800</v>
      </c>
      <c r="G175" s="208"/>
      <c r="H175" s="208"/>
      <c r="I175" s="208"/>
      <c r="J175" s="209" t="s">
        <v>217</v>
      </c>
      <c r="K175" s="210" t="n">
        <v>8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2</v>
      </c>
      <c r="AT175" s="10" t="s">
        <v>160</v>
      </c>
      <c r="AU175" s="10" t="s">
        <v>83</v>
      </c>
      <c r="AY175" s="10" t="s">
        <v>15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72</v>
      </c>
      <c r="BM175" s="10" t="s">
        <v>570</v>
      </c>
    </row>
    <row r="176" s="32" customFormat="true" ht="25.5" hidden="false" customHeight="true" outlineLevel="0" collapsed="false">
      <c r="B176" s="33"/>
      <c r="C176" s="206" t="s">
        <v>370</v>
      </c>
      <c r="D176" s="206" t="s">
        <v>160</v>
      </c>
      <c r="E176" s="207" t="s">
        <v>849</v>
      </c>
      <c r="F176" s="208" t="s">
        <v>850</v>
      </c>
      <c r="G176" s="208"/>
      <c r="H176" s="208"/>
      <c r="I176" s="208"/>
      <c r="J176" s="209" t="s">
        <v>499</v>
      </c>
      <c r="K176" s="210" t="n">
        <v>3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2</v>
      </c>
      <c r="AT176" s="10" t="s">
        <v>160</v>
      </c>
      <c r="AU176" s="10" t="s">
        <v>83</v>
      </c>
      <c r="AY176" s="10" t="s">
        <v>15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72</v>
      </c>
      <c r="BM176" s="10" t="s">
        <v>573</v>
      </c>
    </row>
    <row r="177" s="32" customFormat="true" ht="38.25" hidden="false" customHeight="true" outlineLevel="0" collapsed="false">
      <c r="B177" s="33"/>
      <c r="C177" s="206" t="s">
        <v>374</v>
      </c>
      <c r="D177" s="206" t="s">
        <v>160</v>
      </c>
      <c r="E177" s="207" t="s">
        <v>851</v>
      </c>
      <c r="F177" s="208" t="s">
        <v>802</v>
      </c>
      <c r="G177" s="208"/>
      <c r="H177" s="208"/>
      <c r="I177" s="208"/>
      <c r="J177" s="209" t="s">
        <v>217</v>
      </c>
      <c r="K177" s="210" t="n">
        <v>8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2</v>
      </c>
      <c r="AT177" s="10" t="s">
        <v>160</v>
      </c>
      <c r="AU177" s="10" t="s">
        <v>83</v>
      </c>
      <c r="AY177" s="10" t="s">
        <v>15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72</v>
      </c>
      <c r="BM177" s="10" t="s">
        <v>576</v>
      </c>
    </row>
    <row r="178" s="192" customFormat="true" ht="37.45" hidden="false" customHeight="true" outlineLevel="0" collapsed="false">
      <c r="B178" s="193"/>
      <c r="C178" s="194"/>
      <c r="D178" s="195" t="s">
        <v>768</v>
      </c>
      <c r="E178" s="195"/>
      <c r="F178" s="195"/>
      <c r="G178" s="195"/>
      <c r="H178" s="195"/>
      <c r="I178" s="195"/>
      <c r="J178" s="195"/>
      <c r="K178" s="195"/>
      <c r="L178" s="195"/>
      <c r="M178" s="195"/>
      <c r="N178" s="227" t="n">
        <f aca="false">BK178</f>
        <v>0</v>
      </c>
      <c r="O178" s="227"/>
      <c r="P178" s="227"/>
      <c r="Q178" s="227"/>
      <c r="R178" s="197"/>
      <c r="T178" s="198"/>
      <c r="U178" s="194"/>
      <c r="V178" s="194"/>
      <c r="W178" s="199" t="n">
        <f aca="false">SUM(W179:W185)</f>
        <v>0</v>
      </c>
      <c r="X178" s="194"/>
      <c r="Y178" s="199" t="n">
        <f aca="false">SUM(Y179:Y185)</f>
        <v>0</v>
      </c>
      <c r="Z178" s="194"/>
      <c r="AA178" s="200" t="n">
        <f aca="false">SUM(AA179:AA185)</f>
        <v>0</v>
      </c>
      <c r="AR178" s="201" t="s">
        <v>83</v>
      </c>
      <c r="AT178" s="202" t="s">
        <v>74</v>
      </c>
      <c r="AU178" s="202" t="s">
        <v>75</v>
      </c>
      <c r="AY178" s="201" t="s">
        <v>159</v>
      </c>
      <c r="BK178" s="203" t="n">
        <f aca="false">SUM(BK179:BK185)</f>
        <v>0</v>
      </c>
    </row>
    <row r="179" s="32" customFormat="true" ht="89.25" hidden="false" customHeight="true" outlineLevel="0" collapsed="false">
      <c r="B179" s="33"/>
      <c r="C179" s="206" t="s">
        <v>378</v>
      </c>
      <c r="D179" s="206" t="s">
        <v>160</v>
      </c>
      <c r="E179" s="207" t="s">
        <v>852</v>
      </c>
      <c r="F179" s="208" t="s">
        <v>841</v>
      </c>
      <c r="G179" s="208"/>
      <c r="H179" s="208"/>
      <c r="I179" s="208"/>
      <c r="J179" s="209" t="s">
        <v>499</v>
      </c>
      <c r="K179" s="210" t="n">
        <v>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2</v>
      </c>
      <c r="AT179" s="10" t="s">
        <v>160</v>
      </c>
      <c r="AU179" s="10" t="s">
        <v>83</v>
      </c>
      <c r="AY179" s="10" t="s">
        <v>15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3</v>
      </c>
      <c r="BK179" s="128" t="n">
        <f aca="false">ROUND(L179*K179,2)</f>
        <v>0</v>
      </c>
      <c r="BL179" s="10" t="s">
        <v>172</v>
      </c>
      <c r="BM179" s="10" t="s">
        <v>579</v>
      </c>
    </row>
    <row r="180" s="32" customFormat="true" ht="16.5" hidden="false" customHeight="true" outlineLevel="0" collapsed="false">
      <c r="B180" s="33"/>
      <c r="C180" s="206" t="s">
        <v>382</v>
      </c>
      <c r="D180" s="206" t="s">
        <v>160</v>
      </c>
      <c r="E180" s="207" t="s">
        <v>853</v>
      </c>
      <c r="F180" s="208" t="s">
        <v>854</v>
      </c>
      <c r="G180" s="208"/>
      <c r="H180" s="208"/>
      <c r="I180" s="208"/>
      <c r="J180" s="209" t="s">
        <v>499</v>
      </c>
      <c r="K180" s="210" t="n">
        <v>1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2</v>
      </c>
      <c r="AT180" s="10" t="s">
        <v>160</v>
      </c>
      <c r="AU180" s="10" t="s">
        <v>83</v>
      </c>
      <c r="AY180" s="10" t="s">
        <v>15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72</v>
      </c>
      <c r="BM180" s="10" t="s">
        <v>582</v>
      </c>
    </row>
    <row r="181" s="32" customFormat="true" ht="16.5" hidden="false" customHeight="true" outlineLevel="0" collapsed="false">
      <c r="B181" s="33"/>
      <c r="C181" s="206" t="s">
        <v>386</v>
      </c>
      <c r="D181" s="206" t="s">
        <v>160</v>
      </c>
      <c r="E181" s="207" t="s">
        <v>855</v>
      </c>
      <c r="F181" s="208" t="s">
        <v>856</v>
      </c>
      <c r="G181" s="208"/>
      <c r="H181" s="208"/>
      <c r="I181" s="208"/>
      <c r="J181" s="209" t="s">
        <v>499</v>
      </c>
      <c r="K181" s="210" t="n">
        <v>1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72</v>
      </c>
      <c r="AT181" s="10" t="s">
        <v>160</v>
      </c>
      <c r="AU181" s="10" t="s">
        <v>83</v>
      </c>
      <c r="AY181" s="10" t="s">
        <v>15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3</v>
      </c>
      <c r="BK181" s="128" t="n">
        <f aca="false">ROUND(L181*K181,2)</f>
        <v>0</v>
      </c>
      <c r="BL181" s="10" t="s">
        <v>172</v>
      </c>
      <c r="BM181" s="10" t="s">
        <v>585</v>
      </c>
    </row>
    <row r="182" s="32" customFormat="true" ht="16.5" hidden="false" customHeight="true" outlineLevel="0" collapsed="false">
      <c r="B182" s="33"/>
      <c r="C182" s="206" t="s">
        <v>390</v>
      </c>
      <c r="D182" s="206" t="s">
        <v>160</v>
      </c>
      <c r="E182" s="207" t="s">
        <v>857</v>
      </c>
      <c r="F182" s="208" t="s">
        <v>858</v>
      </c>
      <c r="G182" s="208"/>
      <c r="H182" s="208"/>
      <c r="I182" s="208"/>
      <c r="J182" s="209" t="s">
        <v>499</v>
      </c>
      <c r="K182" s="210" t="n">
        <v>1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72</v>
      </c>
      <c r="AT182" s="10" t="s">
        <v>160</v>
      </c>
      <c r="AU182" s="10" t="s">
        <v>83</v>
      </c>
      <c r="AY182" s="10" t="s">
        <v>15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3</v>
      </c>
      <c r="BK182" s="128" t="n">
        <f aca="false">ROUND(L182*K182,2)</f>
        <v>0</v>
      </c>
      <c r="BL182" s="10" t="s">
        <v>172</v>
      </c>
      <c r="BM182" s="10" t="s">
        <v>588</v>
      </c>
    </row>
    <row r="183" s="32" customFormat="true" ht="25.5" hidden="false" customHeight="true" outlineLevel="0" collapsed="false">
      <c r="B183" s="33"/>
      <c r="C183" s="206" t="s">
        <v>394</v>
      </c>
      <c r="D183" s="206" t="s">
        <v>160</v>
      </c>
      <c r="E183" s="207" t="s">
        <v>859</v>
      </c>
      <c r="F183" s="208" t="s">
        <v>800</v>
      </c>
      <c r="G183" s="208"/>
      <c r="H183" s="208"/>
      <c r="I183" s="208"/>
      <c r="J183" s="209" t="s">
        <v>217</v>
      </c>
      <c r="K183" s="210" t="n">
        <v>8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72</v>
      </c>
      <c r="AT183" s="10" t="s">
        <v>160</v>
      </c>
      <c r="AU183" s="10" t="s">
        <v>83</v>
      </c>
      <c r="AY183" s="10" t="s">
        <v>159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3</v>
      </c>
      <c r="BK183" s="128" t="n">
        <f aca="false">ROUND(L183*K183,2)</f>
        <v>0</v>
      </c>
      <c r="BL183" s="10" t="s">
        <v>172</v>
      </c>
      <c r="BM183" s="10" t="s">
        <v>591</v>
      </c>
    </row>
    <row r="184" s="32" customFormat="true" ht="25.5" hidden="false" customHeight="true" outlineLevel="0" collapsed="false">
      <c r="B184" s="33"/>
      <c r="C184" s="206" t="s">
        <v>398</v>
      </c>
      <c r="D184" s="206" t="s">
        <v>160</v>
      </c>
      <c r="E184" s="207" t="s">
        <v>860</v>
      </c>
      <c r="F184" s="208" t="s">
        <v>850</v>
      </c>
      <c r="G184" s="208"/>
      <c r="H184" s="208"/>
      <c r="I184" s="208"/>
      <c r="J184" s="209" t="s">
        <v>499</v>
      </c>
      <c r="K184" s="210" t="n">
        <v>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0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2</v>
      </c>
      <c r="AT184" s="10" t="s">
        <v>160</v>
      </c>
      <c r="AU184" s="10" t="s">
        <v>83</v>
      </c>
      <c r="AY184" s="10" t="s">
        <v>159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3</v>
      </c>
      <c r="BK184" s="128" t="n">
        <f aca="false">ROUND(L184*K184,2)</f>
        <v>0</v>
      </c>
      <c r="BL184" s="10" t="s">
        <v>172</v>
      </c>
      <c r="BM184" s="10" t="s">
        <v>594</v>
      </c>
    </row>
    <row r="185" s="32" customFormat="true" ht="38.25" hidden="false" customHeight="true" outlineLevel="0" collapsed="false">
      <c r="B185" s="33"/>
      <c r="C185" s="206" t="s">
        <v>402</v>
      </c>
      <c r="D185" s="206" t="s">
        <v>160</v>
      </c>
      <c r="E185" s="207" t="s">
        <v>861</v>
      </c>
      <c r="F185" s="208" t="s">
        <v>802</v>
      </c>
      <c r="G185" s="208"/>
      <c r="H185" s="208"/>
      <c r="I185" s="208"/>
      <c r="J185" s="209" t="s">
        <v>217</v>
      </c>
      <c r="K185" s="210" t="n">
        <v>8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0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72</v>
      </c>
      <c r="AT185" s="10" t="s">
        <v>160</v>
      </c>
      <c r="AU185" s="10" t="s">
        <v>83</v>
      </c>
      <c r="AY185" s="10" t="s">
        <v>159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3</v>
      </c>
      <c r="BK185" s="128" t="n">
        <f aca="false">ROUND(L185*K185,2)</f>
        <v>0</v>
      </c>
      <c r="BL185" s="10" t="s">
        <v>172</v>
      </c>
      <c r="BM185" s="10" t="s">
        <v>597</v>
      </c>
    </row>
    <row r="186" s="192" customFormat="true" ht="37.45" hidden="false" customHeight="true" outlineLevel="0" collapsed="false">
      <c r="B186" s="193"/>
      <c r="C186" s="194"/>
      <c r="D186" s="195" t="s">
        <v>769</v>
      </c>
      <c r="E186" s="195"/>
      <c r="F186" s="195"/>
      <c r="G186" s="195"/>
      <c r="H186" s="195"/>
      <c r="I186" s="195"/>
      <c r="J186" s="195"/>
      <c r="K186" s="195"/>
      <c r="L186" s="195"/>
      <c r="M186" s="195"/>
      <c r="N186" s="227" t="n">
        <f aca="false">BK186</f>
        <v>0</v>
      </c>
      <c r="O186" s="227"/>
      <c r="P186" s="227"/>
      <c r="Q186" s="227"/>
      <c r="R186" s="197"/>
      <c r="T186" s="198"/>
      <c r="U186" s="194"/>
      <c r="V186" s="194"/>
      <c r="W186" s="199" t="n">
        <f aca="false">SUM(W187:W196)</f>
        <v>0</v>
      </c>
      <c r="X186" s="194"/>
      <c r="Y186" s="199" t="n">
        <f aca="false">SUM(Y187:Y196)</f>
        <v>0</v>
      </c>
      <c r="Z186" s="194"/>
      <c r="AA186" s="200" t="n">
        <f aca="false">SUM(AA187:AA196)</f>
        <v>0</v>
      </c>
      <c r="AR186" s="201" t="s">
        <v>83</v>
      </c>
      <c r="AT186" s="202" t="s">
        <v>74</v>
      </c>
      <c r="AU186" s="202" t="s">
        <v>75</v>
      </c>
      <c r="AY186" s="201" t="s">
        <v>159</v>
      </c>
      <c r="BK186" s="203" t="n">
        <f aca="false">SUM(BK187:BK196)</f>
        <v>0</v>
      </c>
    </row>
    <row r="187" s="32" customFormat="true" ht="16.5" hidden="false" customHeight="true" outlineLevel="0" collapsed="false">
      <c r="B187" s="33"/>
      <c r="C187" s="206" t="s">
        <v>406</v>
      </c>
      <c r="D187" s="206" t="s">
        <v>160</v>
      </c>
      <c r="E187" s="207" t="s">
        <v>862</v>
      </c>
      <c r="F187" s="208" t="s">
        <v>863</v>
      </c>
      <c r="G187" s="208"/>
      <c r="H187" s="208"/>
      <c r="I187" s="208"/>
      <c r="J187" s="209" t="s">
        <v>499</v>
      </c>
      <c r="K187" s="210" t="n">
        <v>1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0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72</v>
      </c>
      <c r="AT187" s="10" t="s">
        <v>160</v>
      </c>
      <c r="AU187" s="10" t="s">
        <v>83</v>
      </c>
      <c r="AY187" s="10" t="s">
        <v>15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3</v>
      </c>
      <c r="BK187" s="128" t="n">
        <f aca="false">ROUND(L187*K187,2)</f>
        <v>0</v>
      </c>
      <c r="BL187" s="10" t="s">
        <v>172</v>
      </c>
      <c r="BM187" s="10" t="s">
        <v>600</v>
      </c>
    </row>
    <row r="188" s="32" customFormat="true" ht="16.5" hidden="false" customHeight="true" outlineLevel="0" collapsed="false">
      <c r="B188" s="33"/>
      <c r="C188" s="206" t="s">
        <v>410</v>
      </c>
      <c r="D188" s="206" t="s">
        <v>160</v>
      </c>
      <c r="E188" s="207" t="s">
        <v>864</v>
      </c>
      <c r="F188" s="208" t="s">
        <v>865</v>
      </c>
      <c r="G188" s="208"/>
      <c r="H188" s="208"/>
      <c r="I188" s="208"/>
      <c r="J188" s="209" t="s">
        <v>499</v>
      </c>
      <c r="K188" s="210" t="n">
        <v>1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0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72</v>
      </c>
      <c r="AT188" s="10" t="s">
        <v>160</v>
      </c>
      <c r="AU188" s="10" t="s">
        <v>83</v>
      </c>
      <c r="AY188" s="10" t="s">
        <v>15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3</v>
      </c>
      <c r="BK188" s="128" t="n">
        <f aca="false">ROUND(L188*K188,2)</f>
        <v>0</v>
      </c>
      <c r="BL188" s="10" t="s">
        <v>172</v>
      </c>
      <c r="BM188" s="10" t="s">
        <v>602</v>
      </c>
    </row>
    <row r="189" s="32" customFormat="true" ht="16.5" hidden="false" customHeight="true" outlineLevel="0" collapsed="false">
      <c r="B189" s="33"/>
      <c r="C189" s="206" t="s">
        <v>414</v>
      </c>
      <c r="D189" s="206" t="s">
        <v>160</v>
      </c>
      <c r="E189" s="207" t="s">
        <v>866</v>
      </c>
      <c r="F189" s="208" t="s">
        <v>867</v>
      </c>
      <c r="G189" s="208"/>
      <c r="H189" s="208"/>
      <c r="I189" s="208"/>
      <c r="J189" s="209" t="s">
        <v>809</v>
      </c>
      <c r="K189" s="210" t="n">
        <v>1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0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72</v>
      </c>
      <c r="AT189" s="10" t="s">
        <v>160</v>
      </c>
      <c r="AU189" s="10" t="s">
        <v>83</v>
      </c>
      <c r="AY189" s="10" t="s">
        <v>159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3</v>
      </c>
      <c r="BK189" s="128" t="n">
        <f aca="false">ROUND(L189*K189,2)</f>
        <v>0</v>
      </c>
      <c r="BL189" s="10" t="s">
        <v>172</v>
      </c>
      <c r="BM189" s="10" t="s">
        <v>605</v>
      </c>
    </row>
    <row r="190" s="32" customFormat="true" ht="25.5" hidden="false" customHeight="true" outlineLevel="0" collapsed="false">
      <c r="B190" s="33"/>
      <c r="C190" s="206" t="s">
        <v>418</v>
      </c>
      <c r="D190" s="206" t="s">
        <v>160</v>
      </c>
      <c r="E190" s="207" t="s">
        <v>868</v>
      </c>
      <c r="F190" s="208" t="s">
        <v>869</v>
      </c>
      <c r="G190" s="208"/>
      <c r="H190" s="208"/>
      <c r="I190" s="208"/>
      <c r="J190" s="209" t="s">
        <v>217</v>
      </c>
      <c r="K190" s="210" t="n">
        <v>60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0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72</v>
      </c>
      <c r="AT190" s="10" t="s">
        <v>160</v>
      </c>
      <c r="AU190" s="10" t="s">
        <v>83</v>
      </c>
      <c r="AY190" s="10" t="s">
        <v>159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3</v>
      </c>
      <c r="BK190" s="128" t="n">
        <f aca="false">ROUND(L190*K190,2)</f>
        <v>0</v>
      </c>
      <c r="BL190" s="10" t="s">
        <v>172</v>
      </c>
      <c r="BM190" s="10" t="s">
        <v>608</v>
      </c>
    </row>
    <row r="191" s="32" customFormat="true" ht="16.5" hidden="false" customHeight="true" outlineLevel="0" collapsed="false">
      <c r="B191" s="33"/>
      <c r="C191" s="206" t="s">
        <v>422</v>
      </c>
      <c r="D191" s="206" t="s">
        <v>160</v>
      </c>
      <c r="E191" s="207" t="s">
        <v>870</v>
      </c>
      <c r="F191" s="208" t="s">
        <v>871</v>
      </c>
      <c r="G191" s="208"/>
      <c r="H191" s="208"/>
      <c r="I191" s="208"/>
      <c r="J191" s="209" t="s">
        <v>499</v>
      </c>
      <c r="K191" s="210" t="n">
        <v>10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0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72</v>
      </c>
      <c r="AT191" s="10" t="s">
        <v>160</v>
      </c>
      <c r="AU191" s="10" t="s">
        <v>83</v>
      </c>
      <c r="AY191" s="10" t="s">
        <v>15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3</v>
      </c>
      <c r="BK191" s="128" t="n">
        <f aca="false">ROUND(L191*K191,2)</f>
        <v>0</v>
      </c>
      <c r="BL191" s="10" t="s">
        <v>172</v>
      </c>
      <c r="BM191" s="10" t="s">
        <v>611</v>
      </c>
    </row>
    <row r="192" s="32" customFormat="true" ht="16.5" hidden="false" customHeight="true" outlineLevel="0" collapsed="false">
      <c r="B192" s="33"/>
      <c r="C192" s="206" t="s">
        <v>438</v>
      </c>
      <c r="D192" s="206" t="s">
        <v>160</v>
      </c>
      <c r="E192" s="207" t="s">
        <v>872</v>
      </c>
      <c r="F192" s="208" t="s">
        <v>873</v>
      </c>
      <c r="G192" s="208"/>
      <c r="H192" s="208"/>
      <c r="I192" s="208"/>
      <c r="J192" s="209" t="s">
        <v>499</v>
      </c>
      <c r="K192" s="210" t="n">
        <v>10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0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72</v>
      </c>
      <c r="AT192" s="10" t="s">
        <v>160</v>
      </c>
      <c r="AU192" s="10" t="s">
        <v>83</v>
      </c>
      <c r="AY192" s="10" t="s">
        <v>159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3</v>
      </c>
      <c r="BK192" s="128" t="n">
        <f aca="false">ROUND(L192*K192,2)</f>
        <v>0</v>
      </c>
      <c r="BL192" s="10" t="s">
        <v>172</v>
      </c>
      <c r="BM192" s="10" t="s">
        <v>614</v>
      </c>
    </row>
    <row r="193" s="32" customFormat="true" ht="16.5" hidden="false" customHeight="true" outlineLevel="0" collapsed="false">
      <c r="B193" s="33"/>
      <c r="C193" s="206" t="s">
        <v>442</v>
      </c>
      <c r="D193" s="206" t="s">
        <v>160</v>
      </c>
      <c r="E193" s="207" t="s">
        <v>874</v>
      </c>
      <c r="F193" s="208" t="s">
        <v>875</v>
      </c>
      <c r="G193" s="208"/>
      <c r="H193" s="208"/>
      <c r="I193" s="208"/>
      <c r="J193" s="209" t="s">
        <v>499</v>
      </c>
      <c r="K193" s="210" t="n">
        <v>20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0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72</v>
      </c>
      <c r="AT193" s="10" t="s">
        <v>160</v>
      </c>
      <c r="AU193" s="10" t="s">
        <v>83</v>
      </c>
      <c r="AY193" s="10" t="s">
        <v>159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3</v>
      </c>
      <c r="BK193" s="128" t="n">
        <f aca="false">ROUND(L193*K193,2)</f>
        <v>0</v>
      </c>
      <c r="BL193" s="10" t="s">
        <v>172</v>
      </c>
      <c r="BM193" s="10" t="s">
        <v>617</v>
      </c>
    </row>
    <row r="194" s="32" customFormat="true" ht="16.5" hidden="false" customHeight="true" outlineLevel="0" collapsed="false">
      <c r="B194" s="33"/>
      <c r="C194" s="206" t="s">
        <v>446</v>
      </c>
      <c r="D194" s="206" t="s">
        <v>160</v>
      </c>
      <c r="E194" s="207" t="s">
        <v>876</v>
      </c>
      <c r="F194" s="208" t="s">
        <v>877</v>
      </c>
      <c r="G194" s="208"/>
      <c r="H194" s="208"/>
      <c r="I194" s="208"/>
      <c r="J194" s="209" t="s">
        <v>809</v>
      </c>
      <c r="K194" s="210" t="n">
        <v>110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0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172</v>
      </c>
      <c r="AT194" s="10" t="s">
        <v>160</v>
      </c>
      <c r="AU194" s="10" t="s">
        <v>83</v>
      </c>
      <c r="AY194" s="10" t="s">
        <v>159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3</v>
      </c>
      <c r="BK194" s="128" t="n">
        <f aca="false">ROUND(L194*K194,2)</f>
        <v>0</v>
      </c>
      <c r="BL194" s="10" t="s">
        <v>172</v>
      </c>
      <c r="BM194" s="10" t="s">
        <v>620</v>
      </c>
    </row>
    <row r="195" s="32" customFormat="true" ht="63.75" hidden="false" customHeight="true" outlineLevel="0" collapsed="false">
      <c r="B195" s="33"/>
      <c r="C195" s="206" t="s">
        <v>450</v>
      </c>
      <c r="D195" s="206" t="s">
        <v>160</v>
      </c>
      <c r="E195" s="207" t="s">
        <v>878</v>
      </c>
      <c r="F195" s="208" t="s">
        <v>879</v>
      </c>
      <c r="G195" s="208"/>
      <c r="H195" s="208"/>
      <c r="I195" s="208"/>
      <c r="J195" s="209" t="s">
        <v>499</v>
      </c>
      <c r="K195" s="210" t="n">
        <v>10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0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172</v>
      </c>
      <c r="AT195" s="10" t="s">
        <v>160</v>
      </c>
      <c r="AU195" s="10" t="s">
        <v>83</v>
      </c>
      <c r="AY195" s="10" t="s">
        <v>159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3</v>
      </c>
      <c r="BK195" s="128" t="n">
        <f aca="false">ROUND(L195*K195,2)</f>
        <v>0</v>
      </c>
      <c r="BL195" s="10" t="s">
        <v>172</v>
      </c>
      <c r="BM195" s="10" t="s">
        <v>623</v>
      </c>
    </row>
    <row r="196" s="32" customFormat="true" ht="51" hidden="false" customHeight="true" outlineLevel="0" collapsed="false">
      <c r="B196" s="33"/>
      <c r="C196" s="206" t="s">
        <v>454</v>
      </c>
      <c r="D196" s="206" t="s">
        <v>160</v>
      </c>
      <c r="E196" s="207" t="s">
        <v>880</v>
      </c>
      <c r="F196" s="208" t="s">
        <v>881</v>
      </c>
      <c r="G196" s="208"/>
      <c r="H196" s="208"/>
      <c r="I196" s="208"/>
      <c r="J196" s="209" t="s">
        <v>488</v>
      </c>
      <c r="K196" s="210" t="n">
        <v>10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0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172</v>
      </c>
      <c r="AT196" s="10" t="s">
        <v>160</v>
      </c>
      <c r="AU196" s="10" t="s">
        <v>83</v>
      </c>
      <c r="AY196" s="10" t="s">
        <v>159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3</v>
      </c>
      <c r="BK196" s="128" t="n">
        <f aca="false">ROUND(L196*K196,2)</f>
        <v>0</v>
      </c>
      <c r="BL196" s="10" t="s">
        <v>172</v>
      </c>
      <c r="BM196" s="10" t="s">
        <v>626</v>
      </c>
    </row>
    <row r="197" s="192" customFormat="true" ht="37.45" hidden="false" customHeight="true" outlineLevel="0" collapsed="false">
      <c r="B197" s="193"/>
      <c r="C197" s="194"/>
      <c r="D197" s="195" t="s">
        <v>770</v>
      </c>
      <c r="E197" s="195"/>
      <c r="F197" s="195"/>
      <c r="G197" s="195"/>
      <c r="H197" s="195"/>
      <c r="I197" s="195"/>
      <c r="J197" s="195"/>
      <c r="K197" s="195"/>
      <c r="L197" s="195"/>
      <c r="M197" s="195"/>
      <c r="N197" s="227" t="n">
        <f aca="false">BK197</f>
        <v>0</v>
      </c>
      <c r="O197" s="227"/>
      <c r="P197" s="227"/>
      <c r="Q197" s="227"/>
      <c r="R197" s="197"/>
      <c r="T197" s="198"/>
      <c r="U197" s="194"/>
      <c r="V197" s="194"/>
      <c r="W197" s="199" t="n">
        <f aca="false">SUM(W198:W208)</f>
        <v>0</v>
      </c>
      <c r="X197" s="194"/>
      <c r="Y197" s="199" t="n">
        <f aca="false">SUM(Y198:Y208)</f>
        <v>0</v>
      </c>
      <c r="Z197" s="194"/>
      <c r="AA197" s="200" t="n">
        <f aca="false">SUM(AA198:AA208)</f>
        <v>0</v>
      </c>
      <c r="AR197" s="201" t="s">
        <v>83</v>
      </c>
      <c r="AT197" s="202" t="s">
        <v>74</v>
      </c>
      <c r="AU197" s="202" t="s">
        <v>75</v>
      </c>
      <c r="AY197" s="201" t="s">
        <v>159</v>
      </c>
      <c r="BK197" s="203" t="n">
        <f aca="false">SUM(BK198:BK208)</f>
        <v>0</v>
      </c>
    </row>
    <row r="198" s="32" customFormat="true" ht="16.5" hidden="false" customHeight="true" outlineLevel="0" collapsed="false">
      <c r="B198" s="33"/>
      <c r="C198" s="206" t="s">
        <v>458</v>
      </c>
      <c r="D198" s="206" t="s">
        <v>160</v>
      </c>
      <c r="E198" s="207" t="s">
        <v>882</v>
      </c>
      <c r="F198" s="208" t="s">
        <v>883</v>
      </c>
      <c r="G198" s="208"/>
      <c r="H198" s="208"/>
      <c r="I198" s="208"/>
      <c r="J198" s="209" t="s">
        <v>499</v>
      </c>
      <c r="K198" s="210" t="n">
        <v>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0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72</v>
      </c>
      <c r="AT198" s="10" t="s">
        <v>160</v>
      </c>
      <c r="AU198" s="10" t="s">
        <v>83</v>
      </c>
      <c r="AY198" s="10" t="s">
        <v>159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3</v>
      </c>
      <c r="BK198" s="128" t="n">
        <f aca="false">ROUND(L198*K198,2)</f>
        <v>0</v>
      </c>
      <c r="BL198" s="10" t="s">
        <v>172</v>
      </c>
      <c r="BM198" s="10" t="s">
        <v>629</v>
      </c>
    </row>
    <row r="199" s="32" customFormat="true" ht="16.5" hidden="false" customHeight="true" outlineLevel="0" collapsed="false">
      <c r="B199" s="33"/>
      <c r="C199" s="206" t="s">
        <v>462</v>
      </c>
      <c r="D199" s="206" t="s">
        <v>160</v>
      </c>
      <c r="E199" s="207" t="s">
        <v>884</v>
      </c>
      <c r="F199" s="208" t="s">
        <v>865</v>
      </c>
      <c r="G199" s="208"/>
      <c r="H199" s="208"/>
      <c r="I199" s="208"/>
      <c r="J199" s="209" t="s">
        <v>499</v>
      </c>
      <c r="K199" s="210" t="n">
        <v>1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0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172</v>
      </c>
      <c r="AT199" s="10" t="s">
        <v>160</v>
      </c>
      <c r="AU199" s="10" t="s">
        <v>83</v>
      </c>
      <c r="AY199" s="10" t="s">
        <v>159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3</v>
      </c>
      <c r="BK199" s="128" t="n">
        <f aca="false">ROUND(L199*K199,2)</f>
        <v>0</v>
      </c>
      <c r="BL199" s="10" t="s">
        <v>172</v>
      </c>
      <c r="BM199" s="10" t="s">
        <v>885</v>
      </c>
    </row>
    <row r="200" s="32" customFormat="true" ht="16.5" hidden="false" customHeight="true" outlineLevel="0" collapsed="false">
      <c r="B200" s="33"/>
      <c r="C200" s="206" t="s">
        <v>466</v>
      </c>
      <c r="D200" s="206" t="s">
        <v>160</v>
      </c>
      <c r="E200" s="207" t="s">
        <v>886</v>
      </c>
      <c r="F200" s="208" t="s">
        <v>867</v>
      </c>
      <c r="G200" s="208"/>
      <c r="H200" s="208"/>
      <c r="I200" s="208"/>
      <c r="J200" s="209" t="s">
        <v>809</v>
      </c>
      <c r="K200" s="210" t="n">
        <v>1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0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172</v>
      </c>
      <c r="AT200" s="10" t="s">
        <v>160</v>
      </c>
      <c r="AU200" s="10" t="s">
        <v>83</v>
      </c>
      <c r="AY200" s="10" t="s">
        <v>159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3</v>
      </c>
      <c r="BK200" s="128" t="n">
        <f aca="false">ROUND(L200*K200,2)</f>
        <v>0</v>
      </c>
      <c r="BL200" s="10" t="s">
        <v>172</v>
      </c>
      <c r="BM200" s="10" t="s">
        <v>632</v>
      </c>
    </row>
    <row r="201" s="32" customFormat="true" ht="25.5" hidden="false" customHeight="true" outlineLevel="0" collapsed="false">
      <c r="B201" s="33"/>
      <c r="C201" s="206" t="s">
        <v>470</v>
      </c>
      <c r="D201" s="206" t="s">
        <v>160</v>
      </c>
      <c r="E201" s="207" t="s">
        <v>887</v>
      </c>
      <c r="F201" s="208" t="s">
        <v>869</v>
      </c>
      <c r="G201" s="208"/>
      <c r="H201" s="208"/>
      <c r="I201" s="208"/>
      <c r="J201" s="209" t="s">
        <v>217</v>
      </c>
      <c r="K201" s="210" t="n">
        <v>82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0</v>
      </c>
      <c r="V201" s="34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0</v>
      </c>
      <c r="AA201" s="215" t="n">
        <f aca="false">Z201*K201</f>
        <v>0</v>
      </c>
      <c r="AR201" s="10" t="s">
        <v>172</v>
      </c>
      <c r="AT201" s="10" t="s">
        <v>160</v>
      </c>
      <c r="AU201" s="10" t="s">
        <v>83</v>
      </c>
      <c r="AY201" s="10" t="s">
        <v>159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3</v>
      </c>
      <c r="BK201" s="128" t="n">
        <f aca="false">ROUND(L201*K201,2)</f>
        <v>0</v>
      </c>
      <c r="BL201" s="10" t="s">
        <v>172</v>
      </c>
      <c r="BM201" s="10" t="s">
        <v>888</v>
      </c>
    </row>
    <row r="202" s="32" customFormat="true" ht="16.5" hidden="false" customHeight="true" outlineLevel="0" collapsed="false">
      <c r="B202" s="33"/>
      <c r="C202" s="206" t="s">
        <v>474</v>
      </c>
      <c r="D202" s="206" t="s">
        <v>160</v>
      </c>
      <c r="E202" s="207" t="s">
        <v>889</v>
      </c>
      <c r="F202" s="208" t="s">
        <v>871</v>
      </c>
      <c r="G202" s="208"/>
      <c r="H202" s="208"/>
      <c r="I202" s="208"/>
      <c r="J202" s="209" t="s">
        <v>499</v>
      </c>
      <c r="K202" s="210" t="n">
        <v>11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0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172</v>
      </c>
      <c r="AT202" s="10" t="s">
        <v>160</v>
      </c>
      <c r="AU202" s="10" t="s">
        <v>83</v>
      </c>
      <c r="AY202" s="10" t="s">
        <v>159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3</v>
      </c>
      <c r="BK202" s="128" t="n">
        <f aca="false">ROUND(L202*K202,2)</f>
        <v>0</v>
      </c>
      <c r="BL202" s="10" t="s">
        <v>172</v>
      </c>
      <c r="BM202" s="10" t="s">
        <v>635</v>
      </c>
    </row>
    <row r="203" s="32" customFormat="true" ht="16.5" hidden="false" customHeight="true" outlineLevel="0" collapsed="false">
      <c r="B203" s="33"/>
      <c r="C203" s="206" t="s">
        <v>478</v>
      </c>
      <c r="D203" s="206" t="s">
        <v>160</v>
      </c>
      <c r="E203" s="207" t="s">
        <v>890</v>
      </c>
      <c r="F203" s="208" t="s">
        <v>873</v>
      </c>
      <c r="G203" s="208"/>
      <c r="H203" s="208"/>
      <c r="I203" s="208"/>
      <c r="J203" s="209" t="s">
        <v>499</v>
      </c>
      <c r="K203" s="210" t="n">
        <v>11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0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72</v>
      </c>
      <c r="AT203" s="10" t="s">
        <v>160</v>
      </c>
      <c r="AU203" s="10" t="s">
        <v>83</v>
      </c>
      <c r="AY203" s="10" t="s">
        <v>159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3</v>
      </c>
      <c r="BK203" s="128" t="n">
        <f aca="false">ROUND(L203*K203,2)</f>
        <v>0</v>
      </c>
      <c r="BL203" s="10" t="s">
        <v>172</v>
      </c>
      <c r="BM203" s="10" t="s">
        <v>638</v>
      </c>
    </row>
    <row r="204" s="32" customFormat="true" ht="16.5" hidden="false" customHeight="true" outlineLevel="0" collapsed="false">
      <c r="B204" s="33"/>
      <c r="C204" s="206" t="s">
        <v>426</v>
      </c>
      <c r="D204" s="206" t="s">
        <v>160</v>
      </c>
      <c r="E204" s="207" t="s">
        <v>891</v>
      </c>
      <c r="F204" s="208" t="s">
        <v>875</v>
      </c>
      <c r="G204" s="208"/>
      <c r="H204" s="208"/>
      <c r="I204" s="208"/>
      <c r="J204" s="209" t="s">
        <v>499</v>
      </c>
      <c r="K204" s="210" t="n">
        <v>22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0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172</v>
      </c>
      <c r="AT204" s="10" t="s">
        <v>160</v>
      </c>
      <c r="AU204" s="10" t="s">
        <v>83</v>
      </c>
      <c r="AY204" s="10" t="s">
        <v>159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3</v>
      </c>
      <c r="BK204" s="128" t="n">
        <f aca="false">ROUND(L204*K204,2)</f>
        <v>0</v>
      </c>
      <c r="BL204" s="10" t="s">
        <v>172</v>
      </c>
      <c r="BM204" s="10" t="s">
        <v>641</v>
      </c>
    </row>
    <row r="205" s="32" customFormat="true" ht="16.5" hidden="false" customHeight="true" outlineLevel="0" collapsed="false">
      <c r="B205" s="33"/>
      <c r="C205" s="206" t="s">
        <v>434</v>
      </c>
      <c r="D205" s="206" t="s">
        <v>160</v>
      </c>
      <c r="E205" s="207" t="s">
        <v>892</v>
      </c>
      <c r="F205" s="208" t="s">
        <v>893</v>
      </c>
      <c r="G205" s="208"/>
      <c r="H205" s="208"/>
      <c r="I205" s="208"/>
      <c r="J205" s="209" t="s">
        <v>809</v>
      </c>
      <c r="K205" s="210" t="n">
        <v>40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0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72</v>
      </c>
      <c r="AT205" s="10" t="s">
        <v>160</v>
      </c>
      <c r="AU205" s="10" t="s">
        <v>83</v>
      </c>
      <c r="AY205" s="10" t="s">
        <v>159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3</v>
      </c>
      <c r="BK205" s="128" t="n">
        <f aca="false">ROUND(L205*K205,2)</f>
        <v>0</v>
      </c>
      <c r="BL205" s="10" t="s">
        <v>172</v>
      </c>
      <c r="BM205" s="10" t="s">
        <v>894</v>
      </c>
    </row>
    <row r="206" s="32" customFormat="true" ht="38.25" hidden="false" customHeight="true" outlineLevel="0" collapsed="false">
      <c r="B206" s="33"/>
      <c r="C206" s="206" t="s">
        <v>430</v>
      </c>
      <c r="D206" s="206" t="s">
        <v>160</v>
      </c>
      <c r="E206" s="207" t="s">
        <v>895</v>
      </c>
      <c r="F206" s="208" t="s">
        <v>896</v>
      </c>
      <c r="G206" s="208"/>
      <c r="H206" s="208"/>
      <c r="I206" s="208"/>
      <c r="J206" s="209" t="s">
        <v>499</v>
      </c>
      <c r="K206" s="210" t="n">
        <v>11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0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172</v>
      </c>
      <c r="AT206" s="10" t="s">
        <v>160</v>
      </c>
      <c r="AU206" s="10" t="s">
        <v>83</v>
      </c>
      <c r="AY206" s="10" t="s">
        <v>159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3</v>
      </c>
      <c r="BK206" s="128" t="n">
        <f aca="false">ROUND(L206*K206,2)</f>
        <v>0</v>
      </c>
      <c r="BL206" s="10" t="s">
        <v>172</v>
      </c>
      <c r="BM206" s="10" t="s">
        <v>897</v>
      </c>
    </row>
    <row r="207" s="32" customFormat="true" ht="63.75" hidden="false" customHeight="true" outlineLevel="0" collapsed="false">
      <c r="B207" s="33"/>
      <c r="C207" s="206" t="s">
        <v>219</v>
      </c>
      <c r="D207" s="206" t="s">
        <v>160</v>
      </c>
      <c r="E207" s="207" t="s">
        <v>898</v>
      </c>
      <c r="F207" s="208" t="s">
        <v>899</v>
      </c>
      <c r="G207" s="208"/>
      <c r="H207" s="208"/>
      <c r="I207" s="208"/>
      <c r="J207" s="209" t="s">
        <v>488</v>
      </c>
      <c r="K207" s="210" t="n">
        <v>11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0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72</v>
      </c>
      <c r="AT207" s="10" t="s">
        <v>160</v>
      </c>
      <c r="AU207" s="10" t="s">
        <v>83</v>
      </c>
      <c r="AY207" s="10" t="s">
        <v>159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3</v>
      </c>
      <c r="BK207" s="128" t="n">
        <f aca="false">ROUND(L207*K207,2)</f>
        <v>0</v>
      </c>
      <c r="BL207" s="10" t="s">
        <v>172</v>
      </c>
      <c r="BM207" s="10" t="s">
        <v>900</v>
      </c>
    </row>
    <row r="208" s="32" customFormat="true" ht="38.25" hidden="false" customHeight="true" outlineLevel="0" collapsed="false">
      <c r="B208" s="33"/>
      <c r="C208" s="206" t="s">
        <v>223</v>
      </c>
      <c r="D208" s="206" t="s">
        <v>160</v>
      </c>
      <c r="E208" s="207" t="s">
        <v>901</v>
      </c>
      <c r="F208" s="208" t="s">
        <v>902</v>
      </c>
      <c r="G208" s="208"/>
      <c r="H208" s="208"/>
      <c r="I208" s="208"/>
      <c r="J208" s="209" t="s">
        <v>488</v>
      </c>
      <c r="K208" s="210" t="n">
        <v>1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0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2</v>
      </c>
      <c r="AT208" s="10" t="s">
        <v>160</v>
      </c>
      <c r="AU208" s="10" t="s">
        <v>83</v>
      </c>
      <c r="AY208" s="10" t="s">
        <v>159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3</v>
      </c>
      <c r="BK208" s="128" t="n">
        <f aca="false">ROUND(L208*K208,2)</f>
        <v>0</v>
      </c>
      <c r="BL208" s="10" t="s">
        <v>172</v>
      </c>
      <c r="BM208" s="10" t="s">
        <v>903</v>
      </c>
    </row>
    <row r="209" s="192" customFormat="true" ht="37.45" hidden="false" customHeight="true" outlineLevel="0" collapsed="false">
      <c r="B209" s="193"/>
      <c r="C209" s="194"/>
      <c r="D209" s="195" t="s">
        <v>771</v>
      </c>
      <c r="E209" s="195"/>
      <c r="F209" s="195"/>
      <c r="G209" s="195"/>
      <c r="H209" s="195"/>
      <c r="I209" s="195"/>
      <c r="J209" s="195"/>
      <c r="K209" s="195"/>
      <c r="L209" s="195"/>
      <c r="M209" s="195"/>
      <c r="N209" s="227" t="n">
        <f aca="false">BK209</f>
        <v>0</v>
      </c>
      <c r="O209" s="227"/>
      <c r="P209" s="227"/>
      <c r="Q209" s="227"/>
      <c r="R209" s="197"/>
      <c r="T209" s="198"/>
      <c r="U209" s="194"/>
      <c r="V209" s="194"/>
      <c r="W209" s="199" t="n">
        <f aca="false">SUM(W210:W212)</f>
        <v>0</v>
      </c>
      <c r="X209" s="194"/>
      <c r="Y209" s="199" t="n">
        <f aca="false">SUM(Y210:Y212)</f>
        <v>0</v>
      </c>
      <c r="Z209" s="194"/>
      <c r="AA209" s="200" t="n">
        <f aca="false">SUM(AA210:AA212)</f>
        <v>0</v>
      </c>
      <c r="AR209" s="201" t="s">
        <v>83</v>
      </c>
      <c r="AT209" s="202" t="s">
        <v>74</v>
      </c>
      <c r="AU209" s="202" t="s">
        <v>75</v>
      </c>
      <c r="AY209" s="201" t="s">
        <v>159</v>
      </c>
      <c r="BK209" s="203" t="n">
        <f aca="false">SUM(BK210:BK212)</f>
        <v>0</v>
      </c>
    </row>
    <row r="210" s="32" customFormat="true" ht="16.5" hidden="false" customHeight="true" outlineLevel="0" collapsed="false">
      <c r="B210" s="33"/>
      <c r="C210" s="206" t="s">
        <v>227</v>
      </c>
      <c r="D210" s="206" t="s">
        <v>160</v>
      </c>
      <c r="E210" s="207" t="s">
        <v>904</v>
      </c>
      <c r="F210" s="208" t="s">
        <v>905</v>
      </c>
      <c r="G210" s="208"/>
      <c r="H210" s="208"/>
      <c r="I210" s="208"/>
      <c r="J210" s="209" t="s">
        <v>809</v>
      </c>
      <c r="K210" s="210" t="n">
        <v>2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0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</v>
      </c>
      <c r="AA210" s="215" t="n">
        <f aca="false">Z210*K210</f>
        <v>0</v>
      </c>
      <c r="AR210" s="10" t="s">
        <v>172</v>
      </c>
      <c r="AT210" s="10" t="s">
        <v>160</v>
      </c>
      <c r="AU210" s="10" t="s">
        <v>83</v>
      </c>
      <c r="AY210" s="10" t="s">
        <v>159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3</v>
      </c>
      <c r="BK210" s="128" t="n">
        <f aca="false">ROUND(L210*K210,2)</f>
        <v>0</v>
      </c>
      <c r="BL210" s="10" t="s">
        <v>172</v>
      </c>
      <c r="BM210" s="10" t="s">
        <v>906</v>
      </c>
    </row>
    <row r="211" s="32" customFormat="true" ht="25.5" hidden="false" customHeight="true" outlineLevel="0" collapsed="false">
      <c r="B211" s="33"/>
      <c r="C211" s="206" t="s">
        <v>231</v>
      </c>
      <c r="D211" s="206" t="s">
        <v>160</v>
      </c>
      <c r="E211" s="207" t="s">
        <v>907</v>
      </c>
      <c r="F211" s="208" t="s">
        <v>908</v>
      </c>
      <c r="G211" s="208"/>
      <c r="H211" s="208"/>
      <c r="I211" s="208"/>
      <c r="J211" s="209" t="s">
        <v>499</v>
      </c>
      <c r="K211" s="210" t="n">
        <v>2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0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</v>
      </c>
      <c r="AA211" s="215" t="n">
        <f aca="false">Z211*K211</f>
        <v>0</v>
      </c>
      <c r="AR211" s="10" t="s">
        <v>172</v>
      </c>
      <c r="AT211" s="10" t="s">
        <v>160</v>
      </c>
      <c r="AU211" s="10" t="s">
        <v>83</v>
      </c>
      <c r="AY211" s="10" t="s">
        <v>159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3</v>
      </c>
      <c r="BK211" s="128" t="n">
        <f aca="false">ROUND(L211*K211,2)</f>
        <v>0</v>
      </c>
      <c r="BL211" s="10" t="s">
        <v>172</v>
      </c>
      <c r="BM211" s="10" t="s">
        <v>909</v>
      </c>
    </row>
    <row r="212" s="32" customFormat="true" ht="51" hidden="false" customHeight="true" outlineLevel="0" collapsed="false">
      <c r="B212" s="33"/>
      <c r="C212" s="206" t="s">
        <v>910</v>
      </c>
      <c r="D212" s="206" t="s">
        <v>160</v>
      </c>
      <c r="E212" s="207" t="s">
        <v>911</v>
      </c>
      <c r="F212" s="208" t="s">
        <v>912</v>
      </c>
      <c r="G212" s="208"/>
      <c r="H212" s="208"/>
      <c r="I212" s="208"/>
      <c r="J212" s="209" t="s">
        <v>499</v>
      </c>
      <c r="K212" s="210" t="n">
        <v>2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0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72</v>
      </c>
      <c r="AT212" s="10" t="s">
        <v>160</v>
      </c>
      <c r="AU212" s="10" t="s">
        <v>83</v>
      </c>
      <c r="AY212" s="10" t="s">
        <v>159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3</v>
      </c>
      <c r="BK212" s="128" t="n">
        <f aca="false">ROUND(L212*K212,2)</f>
        <v>0</v>
      </c>
      <c r="BL212" s="10" t="s">
        <v>172</v>
      </c>
      <c r="BM212" s="10" t="s">
        <v>913</v>
      </c>
    </row>
    <row r="213" s="192" customFormat="true" ht="37.45" hidden="false" customHeight="true" outlineLevel="0" collapsed="false">
      <c r="B213" s="193"/>
      <c r="C213" s="194"/>
      <c r="D213" s="195" t="s">
        <v>772</v>
      </c>
      <c r="E213" s="195"/>
      <c r="F213" s="195"/>
      <c r="G213" s="195"/>
      <c r="H213" s="195"/>
      <c r="I213" s="195"/>
      <c r="J213" s="195"/>
      <c r="K213" s="195"/>
      <c r="L213" s="195"/>
      <c r="M213" s="195"/>
      <c r="N213" s="227" t="n">
        <f aca="false">BK213</f>
        <v>0</v>
      </c>
      <c r="O213" s="227"/>
      <c r="P213" s="227"/>
      <c r="Q213" s="227"/>
      <c r="R213" s="197"/>
      <c r="T213" s="198"/>
      <c r="U213" s="194"/>
      <c r="V213" s="194"/>
      <c r="W213" s="199" t="n">
        <f aca="false">SUM(W214:W216)</f>
        <v>0</v>
      </c>
      <c r="X213" s="194"/>
      <c r="Y213" s="199" t="n">
        <f aca="false">SUM(Y214:Y216)</f>
        <v>0</v>
      </c>
      <c r="Z213" s="194"/>
      <c r="AA213" s="200" t="n">
        <f aca="false">SUM(AA214:AA216)</f>
        <v>0</v>
      </c>
      <c r="AR213" s="201" t="s">
        <v>83</v>
      </c>
      <c r="AT213" s="202" t="s">
        <v>74</v>
      </c>
      <c r="AU213" s="202" t="s">
        <v>75</v>
      </c>
      <c r="AY213" s="201" t="s">
        <v>159</v>
      </c>
      <c r="BK213" s="203" t="n">
        <f aca="false">SUM(BK214:BK216)</f>
        <v>0</v>
      </c>
    </row>
    <row r="214" s="32" customFormat="true" ht="38.25" hidden="false" customHeight="true" outlineLevel="0" collapsed="false">
      <c r="B214" s="33"/>
      <c r="C214" s="206" t="s">
        <v>561</v>
      </c>
      <c r="D214" s="206" t="s">
        <v>160</v>
      </c>
      <c r="E214" s="207" t="s">
        <v>914</v>
      </c>
      <c r="F214" s="208" t="s">
        <v>915</v>
      </c>
      <c r="G214" s="208"/>
      <c r="H214" s="208"/>
      <c r="I214" s="208"/>
      <c r="J214" s="209" t="s">
        <v>217</v>
      </c>
      <c r="K214" s="210" t="n">
        <v>100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0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72</v>
      </c>
      <c r="AT214" s="10" t="s">
        <v>160</v>
      </c>
      <c r="AU214" s="10" t="s">
        <v>83</v>
      </c>
      <c r="AY214" s="10" t="s">
        <v>159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3</v>
      </c>
      <c r="BK214" s="128" t="n">
        <f aca="false">ROUND(L214*K214,2)</f>
        <v>0</v>
      </c>
      <c r="BL214" s="10" t="s">
        <v>172</v>
      </c>
      <c r="BM214" s="10" t="s">
        <v>916</v>
      </c>
    </row>
    <row r="215" s="32" customFormat="true" ht="25.5" hidden="false" customHeight="true" outlineLevel="0" collapsed="false">
      <c r="B215" s="33"/>
      <c r="C215" s="206" t="s">
        <v>917</v>
      </c>
      <c r="D215" s="206" t="s">
        <v>160</v>
      </c>
      <c r="E215" s="207" t="s">
        <v>918</v>
      </c>
      <c r="F215" s="208" t="s">
        <v>919</v>
      </c>
      <c r="G215" s="208"/>
      <c r="H215" s="208"/>
      <c r="I215" s="208"/>
      <c r="J215" s="209" t="s">
        <v>488</v>
      </c>
      <c r="K215" s="210" t="n">
        <v>1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0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172</v>
      </c>
      <c r="AT215" s="10" t="s">
        <v>160</v>
      </c>
      <c r="AU215" s="10" t="s">
        <v>83</v>
      </c>
      <c r="AY215" s="10" t="s">
        <v>159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3</v>
      </c>
      <c r="BK215" s="128" t="n">
        <f aca="false">ROUND(L215*K215,2)</f>
        <v>0</v>
      </c>
      <c r="BL215" s="10" t="s">
        <v>172</v>
      </c>
      <c r="BM215" s="10" t="s">
        <v>920</v>
      </c>
    </row>
    <row r="216" s="32" customFormat="true" ht="25.5" hidden="false" customHeight="true" outlineLevel="0" collapsed="false">
      <c r="B216" s="33"/>
      <c r="C216" s="206" t="s">
        <v>564</v>
      </c>
      <c r="D216" s="206" t="s">
        <v>160</v>
      </c>
      <c r="E216" s="207" t="s">
        <v>921</v>
      </c>
      <c r="F216" s="208" t="s">
        <v>922</v>
      </c>
      <c r="G216" s="208"/>
      <c r="H216" s="208"/>
      <c r="I216" s="208"/>
      <c r="J216" s="209" t="s">
        <v>488</v>
      </c>
      <c r="K216" s="210" t="n">
        <v>1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0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172</v>
      </c>
      <c r="AT216" s="10" t="s">
        <v>160</v>
      </c>
      <c r="AU216" s="10" t="s">
        <v>83</v>
      </c>
      <c r="AY216" s="10" t="s">
        <v>159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3</v>
      </c>
      <c r="BK216" s="128" t="n">
        <f aca="false">ROUND(L216*K216,2)</f>
        <v>0</v>
      </c>
      <c r="BL216" s="10" t="s">
        <v>172</v>
      </c>
      <c r="BM216" s="10" t="s">
        <v>923</v>
      </c>
    </row>
    <row r="217" s="192" customFormat="true" ht="37.45" hidden="false" customHeight="true" outlineLevel="0" collapsed="false">
      <c r="B217" s="193"/>
      <c r="C217" s="194"/>
      <c r="D217" s="195" t="s">
        <v>773</v>
      </c>
      <c r="E217" s="195"/>
      <c r="F217" s="195"/>
      <c r="G217" s="195"/>
      <c r="H217" s="195"/>
      <c r="I217" s="195"/>
      <c r="J217" s="195"/>
      <c r="K217" s="195"/>
      <c r="L217" s="195"/>
      <c r="M217" s="195"/>
      <c r="N217" s="227" t="n">
        <f aca="false">BK217</f>
        <v>0</v>
      </c>
      <c r="O217" s="227"/>
      <c r="P217" s="227"/>
      <c r="Q217" s="227"/>
      <c r="R217" s="197"/>
      <c r="T217" s="198"/>
      <c r="U217" s="194"/>
      <c r="V217" s="194"/>
      <c r="W217" s="199" t="n">
        <f aca="false">SUM(W218:W224)</f>
        <v>0</v>
      </c>
      <c r="X217" s="194"/>
      <c r="Y217" s="199" t="n">
        <f aca="false">SUM(Y218:Y224)</f>
        <v>0</v>
      </c>
      <c r="Z217" s="194"/>
      <c r="AA217" s="200" t="n">
        <f aca="false">SUM(AA218:AA224)</f>
        <v>0</v>
      </c>
      <c r="AR217" s="201" t="s">
        <v>83</v>
      </c>
      <c r="AT217" s="202" t="s">
        <v>74</v>
      </c>
      <c r="AU217" s="202" t="s">
        <v>75</v>
      </c>
      <c r="AY217" s="201" t="s">
        <v>159</v>
      </c>
      <c r="BK217" s="203" t="n">
        <f aca="false">SUM(BK218:BK224)</f>
        <v>0</v>
      </c>
    </row>
    <row r="218" s="32" customFormat="true" ht="38.25" hidden="false" customHeight="true" outlineLevel="0" collapsed="false">
      <c r="B218" s="33"/>
      <c r="C218" s="206" t="s">
        <v>924</v>
      </c>
      <c r="D218" s="206" t="s">
        <v>160</v>
      </c>
      <c r="E218" s="207" t="s">
        <v>925</v>
      </c>
      <c r="F218" s="208" t="s">
        <v>926</v>
      </c>
      <c r="G218" s="208"/>
      <c r="H218" s="208"/>
      <c r="I218" s="208"/>
      <c r="J218" s="209" t="s">
        <v>809</v>
      </c>
      <c r="K218" s="210" t="n">
        <v>12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0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172</v>
      </c>
      <c r="AT218" s="10" t="s">
        <v>160</v>
      </c>
      <c r="AU218" s="10" t="s">
        <v>83</v>
      </c>
      <c r="AY218" s="10" t="s">
        <v>159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3</v>
      </c>
      <c r="BK218" s="128" t="n">
        <f aca="false">ROUND(L218*K218,2)</f>
        <v>0</v>
      </c>
      <c r="BL218" s="10" t="s">
        <v>172</v>
      </c>
      <c r="BM218" s="10" t="s">
        <v>927</v>
      </c>
    </row>
    <row r="219" s="32" customFormat="true" ht="25.5" hidden="false" customHeight="true" outlineLevel="0" collapsed="false">
      <c r="B219" s="33"/>
      <c r="C219" s="206" t="s">
        <v>567</v>
      </c>
      <c r="D219" s="206" t="s">
        <v>160</v>
      </c>
      <c r="E219" s="207" t="s">
        <v>928</v>
      </c>
      <c r="F219" s="208" t="s">
        <v>929</v>
      </c>
      <c r="G219" s="208"/>
      <c r="H219" s="208"/>
      <c r="I219" s="208"/>
      <c r="J219" s="209" t="s">
        <v>488</v>
      </c>
      <c r="K219" s="210" t="n">
        <v>1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0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172</v>
      </c>
      <c r="AT219" s="10" t="s">
        <v>160</v>
      </c>
      <c r="AU219" s="10" t="s">
        <v>83</v>
      </c>
      <c r="AY219" s="10" t="s">
        <v>159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3</v>
      </c>
      <c r="BK219" s="128" t="n">
        <f aca="false">ROUND(L219*K219,2)</f>
        <v>0</v>
      </c>
      <c r="BL219" s="10" t="s">
        <v>172</v>
      </c>
      <c r="BM219" s="10" t="s">
        <v>930</v>
      </c>
    </row>
    <row r="220" s="32" customFormat="true" ht="51" hidden="false" customHeight="true" outlineLevel="0" collapsed="false">
      <c r="B220" s="33"/>
      <c r="C220" s="206" t="s">
        <v>931</v>
      </c>
      <c r="D220" s="206" t="s">
        <v>160</v>
      </c>
      <c r="E220" s="207" t="s">
        <v>932</v>
      </c>
      <c r="F220" s="208" t="s">
        <v>933</v>
      </c>
      <c r="G220" s="208"/>
      <c r="H220" s="208"/>
      <c r="I220" s="208"/>
      <c r="J220" s="209" t="s">
        <v>809</v>
      </c>
      <c r="K220" s="210" t="n">
        <v>12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0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172</v>
      </c>
      <c r="AT220" s="10" t="s">
        <v>160</v>
      </c>
      <c r="AU220" s="10" t="s">
        <v>83</v>
      </c>
      <c r="AY220" s="10" t="s">
        <v>159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3</v>
      </c>
      <c r="BK220" s="128" t="n">
        <f aca="false">ROUND(L220*K220,2)</f>
        <v>0</v>
      </c>
      <c r="BL220" s="10" t="s">
        <v>172</v>
      </c>
      <c r="BM220" s="10" t="s">
        <v>934</v>
      </c>
    </row>
    <row r="221" s="32" customFormat="true" ht="51" hidden="false" customHeight="true" outlineLevel="0" collapsed="false">
      <c r="B221" s="33"/>
      <c r="C221" s="206" t="s">
        <v>570</v>
      </c>
      <c r="D221" s="206" t="s">
        <v>160</v>
      </c>
      <c r="E221" s="207" t="s">
        <v>935</v>
      </c>
      <c r="F221" s="208" t="s">
        <v>936</v>
      </c>
      <c r="G221" s="208"/>
      <c r="H221" s="208"/>
      <c r="I221" s="208"/>
      <c r="J221" s="209" t="s">
        <v>809</v>
      </c>
      <c r="K221" s="210" t="n">
        <v>6</v>
      </c>
      <c r="L221" s="211" t="n">
        <v>0</v>
      </c>
      <c r="M221" s="211"/>
      <c r="N221" s="212" t="n">
        <f aca="false">ROUND(L221*K221,2)</f>
        <v>0</v>
      </c>
      <c r="O221" s="212"/>
      <c r="P221" s="212"/>
      <c r="Q221" s="212"/>
      <c r="R221" s="35"/>
      <c r="T221" s="213"/>
      <c r="U221" s="44" t="s">
        <v>40</v>
      </c>
      <c r="V221" s="34"/>
      <c r="W221" s="214" t="n">
        <f aca="false">V221*K221</f>
        <v>0</v>
      </c>
      <c r="X221" s="214" t="n">
        <v>0</v>
      </c>
      <c r="Y221" s="214" t="n">
        <f aca="false">X221*K221</f>
        <v>0</v>
      </c>
      <c r="Z221" s="214" t="n">
        <v>0</v>
      </c>
      <c r="AA221" s="215" t="n">
        <f aca="false">Z221*K221</f>
        <v>0</v>
      </c>
      <c r="AR221" s="10" t="s">
        <v>172</v>
      </c>
      <c r="AT221" s="10" t="s">
        <v>160</v>
      </c>
      <c r="AU221" s="10" t="s">
        <v>83</v>
      </c>
      <c r="AY221" s="10" t="s">
        <v>159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3</v>
      </c>
      <c r="BK221" s="128" t="n">
        <f aca="false">ROUND(L221*K221,2)</f>
        <v>0</v>
      </c>
      <c r="BL221" s="10" t="s">
        <v>172</v>
      </c>
      <c r="BM221" s="10" t="s">
        <v>937</v>
      </c>
    </row>
    <row r="222" s="32" customFormat="true" ht="38.25" hidden="false" customHeight="true" outlineLevel="0" collapsed="false">
      <c r="B222" s="33"/>
      <c r="C222" s="206" t="s">
        <v>938</v>
      </c>
      <c r="D222" s="206" t="s">
        <v>160</v>
      </c>
      <c r="E222" s="207" t="s">
        <v>939</v>
      </c>
      <c r="F222" s="208" t="s">
        <v>940</v>
      </c>
      <c r="G222" s="208"/>
      <c r="H222" s="208"/>
      <c r="I222" s="208"/>
      <c r="J222" s="209" t="s">
        <v>488</v>
      </c>
      <c r="K222" s="210" t="n">
        <v>1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0</v>
      </c>
      <c r="V222" s="34"/>
      <c r="W222" s="214" t="n">
        <f aca="false">V222*K222</f>
        <v>0</v>
      </c>
      <c r="X222" s="214" t="n">
        <v>0</v>
      </c>
      <c r="Y222" s="214" t="n">
        <f aca="false">X222*K222</f>
        <v>0</v>
      </c>
      <c r="Z222" s="214" t="n">
        <v>0</v>
      </c>
      <c r="AA222" s="215" t="n">
        <f aca="false">Z222*K222</f>
        <v>0</v>
      </c>
      <c r="AR222" s="10" t="s">
        <v>172</v>
      </c>
      <c r="AT222" s="10" t="s">
        <v>160</v>
      </c>
      <c r="AU222" s="10" t="s">
        <v>83</v>
      </c>
      <c r="AY222" s="10" t="s">
        <v>159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3</v>
      </c>
      <c r="BK222" s="128" t="n">
        <f aca="false">ROUND(L222*K222,2)</f>
        <v>0</v>
      </c>
      <c r="BL222" s="10" t="s">
        <v>172</v>
      </c>
      <c r="BM222" s="10" t="s">
        <v>941</v>
      </c>
    </row>
    <row r="223" s="32" customFormat="true" ht="16.5" hidden="false" customHeight="true" outlineLevel="0" collapsed="false">
      <c r="B223" s="33"/>
      <c r="C223" s="206" t="s">
        <v>573</v>
      </c>
      <c r="D223" s="206" t="s">
        <v>160</v>
      </c>
      <c r="E223" s="207" t="s">
        <v>942</v>
      </c>
      <c r="F223" s="208" t="s">
        <v>943</v>
      </c>
      <c r="G223" s="208"/>
      <c r="H223" s="208"/>
      <c r="I223" s="208"/>
      <c r="J223" s="209" t="s">
        <v>488</v>
      </c>
      <c r="K223" s="210" t="n">
        <v>2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0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172</v>
      </c>
      <c r="AT223" s="10" t="s">
        <v>160</v>
      </c>
      <c r="AU223" s="10" t="s">
        <v>83</v>
      </c>
      <c r="AY223" s="10" t="s">
        <v>159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3</v>
      </c>
      <c r="BK223" s="128" t="n">
        <f aca="false">ROUND(L223*K223,2)</f>
        <v>0</v>
      </c>
      <c r="BL223" s="10" t="s">
        <v>172</v>
      </c>
      <c r="BM223" s="10" t="s">
        <v>944</v>
      </c>
    </row>
    <row r="224" s="32" customFormat="true" ht="16.5" hidden="false" customHeight="true" outlineLevel="0" collapsed="false">
      <c r="B224" s="33"/>
      <c r="C224" s="206" t="s">
        <v>945</v>
      </c>
      <c r="D224" s="206" t="s">
        <v>160</v>
      </c>
      <c r="E224" s="207" t="s">
        <v>946</v>
      </c>
      <c r="F224" s="208" t="s">
        <v>947</v>
      </c>
      <c r="G224" s="208"/>
      <c r="H224" s="208"/>
      <c r="I224" s="208"/>
      <c r="J224" s="209" t="s">
        <v>488</v>
      </c>
      <c r="K224" s="210" t="n">
        <v>2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0</v>
      </c>
      <c r="V224" s="34"/>
      <c r="W224" s="214" t="n">
        <f aca="false">V224*K224</f>
        <v>0</v>
      </c>
      <c r="X224" s="214" t="n">
        <v>0</v>
      </c>
      <c r="Y224" s="214" t="n">
        <f aca="false">X224*K224</f>
        <v>0</v>
      </c>
      <c r="Z224" s="214" t="n">
        <v>0</v>
      </c>
      <c r="AA224" s="215" t="n">
        <f aca="false">Z224*K224</f>
        <v>0</v>
      </c>
      <c r="AR224" s="10" t="s">
        <v>172</v>
      </c>
      <c r="AT224" s="10" t="s">
        <v>160</v>
      </c>
      <c r="AU224" s="10" t="s">
        <v>83</v>
      </c>
      <c r="AY224" s="10" t="s">
        <v>159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3</v>
      </c>
      <c r="BK224" s="128" t="n">
        <f aca="false">ROUND(L224*K224,2)</f>
        <v>0</v>
      </c>
      <c r="BL224" s="10" t="s">
        <v>172</v>
      </c>
      <c r="BM224" s="10" t="s">
        <v>948</v>
      </c>
    </row>
    <row r="225" s="192" customFormat="true" ht="37.45" hidden="false" customHeight="true" outlineLevel="0" collapsed="false">
      <c r="B225" s="193"/>
      <c r="C225" s="194"/>
      <c r="D225" s="195" t="s">
        <v>774</v>
      </c>
      <c r="E225" s="195"/>
      <c r="F225" s="195"/>
      <c r="G225" s="195"/>
      <c r="H225" s="195"/>
      <c r="I225" s="195"/>
      <c r="J225" s="195"/>
      <c r="K225" s="195"/>
      <c r="L225" s="195"/>
      <c r="M225" s="195"/>
      <c r="N225" s="227" t="n">
        <f aca="false">BK225</f>
        <v>0</v>
      </c>
      <c r="O225" s="227"/>
      <c r="P225" s="227"/>
      <c r="Q225" s="227"/>
      <c r="R225" s="197"/>
      <c r="T225" s="198"/>
      <c r="U225" s="194"/>
      <c r="V225" s="194"/>
      <c r="W225" s="199" t="n">
        <f aca="false">SUM(W226:W231)</f>
        <v>0</v>
      </c>
      <c r="X225" s="194"/>
      <c r="Y225" s="199" t="n">
        <f aca="false">SUM(Y226:Y231)</f>
        <v>0</v>
      </c>
      <c r="Z225" s="194"/>
      <c r="AA225" s="200" t="n">
        <f aca="false">SUM(AA226:AA231)</f>
        <v>0</v>
      </c>
      <c r="AR225" s="201" t="s">
        <v>83</v>
      </c>
      <c r="AT225" s="202" t="s">
        <v>74</v>
      </c>
      <c r="AU225" s="202" t="s">
        <v>75</v>
      </c>
      <c r="AY225" s="201" t="s">
        <v>159</v>
      </c>
      <c r="BK225" s="203" t="n">
        <f aca="false">SUM(BK226:BK231)</f>
        <v>0</v>
      </c>
    </row>
    <row r="226" s="32" customFormat="true" ht="38.25" hidden="false" customHeight="true" outlineLevel="0" collapsed="false">
      <c r="B226" s="33"/>
      <c r="C226" s="206" t="s">
        <v>576</v>
      </c>
      <c r="D226" s="206" t="s">
        <v>160</v>
      </c>
      <c r="E226" s="207" t="s">
        <v>949</v>
      </c>
      <c r="F226" s="208" t="s">
        <v>926</v>
      </c>
      <c r="G226" s="208"/>
      <c r="H226" s="208"/>
      <c r="I226" s="208"/>
      <c r="J226" s="209" t="s">
        <v>809</v>
      </c>
      <c r="K226" s="210" t="n">
        <v>16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0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72</v>
      </c>
      <c r="AT226" s="10" t="s">
        <v>160</v>
      </c>
      <c r="AU226" s="10" t="s">
        <v>83</v>
      </c>
      <c r="AY226" s="10" t="s">
        <v>159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3</v>
      </c>
      <c r="BK226" s="128" t="n">
        <f aca="false">ROUND(L226*K226,2)</f>
        <v>0</v>
      </c>
      <c r="BL226" s="10" t="s">
        <v>172</v>
      </c>
      <c r="BM226" s="10" t="s">
        <v>950</v>
      </c>
    </row>
    <row r="227" s="32" customFormat="true" ht="51" hidden="false" customHeight="true" outlineLevel="0" collapsed="false">
      <c r="B227" s="33"/>
      <c r="C227" s="206" t="s">
        <v>951</v>
      </c>
      <c r="D227" s="206" t="s">
        <v>160</v>
      </c>
      <c r="E227" s="207" t="s">
        <v>952</v>
      </c>
      <c r="F227" s="208" t="s">
        <v>953</v>
      </c>
      <c r="G227" s="208"/>
      <c r="H227" s="208"/>
      <c r="I227" s="208"/>
      <c r="J227" s="209" t="s">
        <v>809</v>
      </c>
      <c r="K227" s="210" t="n">
        <v>16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0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172</v>
      </c>
      <c r="AT227" s="10" t="s">
        <v>160</v>
      </c>
      <c r="AU227" s="10" t="s">
        <v>83</v>
      </c>
      <c r="AY227" s="10" t="s">
        <v>159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3</v>
      </c>
      <c r="BK227" s="128" t="n">
        <f aca="false">ROUND(L227*K227,2)</f>
        <v>0</v>
      </c>
      <c r="BL227" s="10" t="s">
        <v>172</v>
      </c>
      <c r="BM227" s="10" t="s">
        <v>954</v>
      </c>
    </row>
    <row r="228" s="32" customFormat="true" ht="51" hidden="false" customHeight="true" outlineLevel="0" collapsed="false">
      <c r="B228" s="33"/>
      <c r="C228" s="206" t="s">
        <v>579</v>
      </c>
      <c r="D228" s="206" t="s">
        <v>160</v>
      </c>
      <c r="E228" s="207" t="s">
        <v>955</v>
      </c>
      <c r="F228" s="208" t="s">
        <v>936</v>
      </c>
      <c r="G228" s="208"/>
      <c r="H228" s="208"/>
      <c r="I228" s="208"/>
      <c r="J228" s="209" t="s">
        <v>809</v>
      </c>
      <c r="K228" s="210" t="n">
        <v>6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0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</v>
      </c>
      <c r="AA228" s="215" t="n">
        <f aca="false">Z228*K228</f>
        <v>0</v>
      </c>
      <c r="AR228" s="10" t="s">
        <v>172</v>
      </c>
      <c r="AT228" s="10" t="s">
        <v>160</v>
      </c>
      <c r="AU228" s="10" t="s">
        <v>83</v>
      </c>
      <c r="AY228" s="10" t="s">
        <v>159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3</v>
      </c>
      <c r="BK228" s="128" t="n">
        <f aca="false">ROUND(L228*K228,2)</f>
        <v>0</v>
      </c>
      <c r="BL228" s="10" t="s">
        <v>172</v>
      </c>
      <c r="BM228" s="10" t="s">
        <v>956</v>
      </c>
    </row>
    <row r="229" s="32" customFormat="true" ht="38.25" hidden="false" customHeight="true" outlineLevel="0" collapsed="false">
      <c r="B229" s="33"/>
      <c r="C229" s="206" t="s">
        <v>957</v>
      </c>
      <c r="D229" s="206" t="s">
        <v>160</v>
      </c>
      <c r="E229" s="207" t="s">
        <v>958</v>
      </c>
      <c r="F229" s="208" t="s">
        <v>940</v>
      </c>
      <c r="G229" s="208"/>
      <c r="H229" s="208"/>
      <c r="I229" s="208"/>
      <c r="J229" s="209" t="s">
        <v>488</v>
      </c>
      <c r="K229" s="210" t="n">
        <v>1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0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72</v>
      </c>
      <c r="AT229" s="10" t="s">
        <v>160</v>
      </c>
      <c r="AU229" s="10" t="s">
        <v>83</v>
      </c>
      <c r="AY229" s="10" t="s">
        <v>159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3</v>
      </c>
      <c r="BK229" s="128" t="n">
        <f aca="false">ROUND(L229*K229,2)</f>
        <v>0</v>
      </c>
      <c r="BL229" s="10" t="s">
        <v>172</v>
      </c>
      <c r="BM229" s="10" t="s">
        <v>959</v>
      </c>
    </row>
    <row r="230" s="32" customFormat="true" ht="16.5" hidden="false" customHeight="true" outlineLevel="0" collapsed="false">
      <c r="B230" s="33"/>
      <c r="C230" s="206" t="s">
        <v>582</v>
      </c>
      <c r="D230" s="206" t="s">
        <v>160</v>
      </c>
      <c r="E230" s="207" t="s">
        <v>960</v>
      </c>
      <c r="F230" s="208" t="s">
        <v>943</v>
      </c>
      <c r="G230" s="208"/>
      <c r="H230" s="208"/>
      <c r="I230" s="208"/>
      <c r="J230" s="209" t="s">
        <v>488</v>
      </c>
      <c r="K230" s="210" t="n">
        <v>2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40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</v>
      </c>
      <c r="AA230" s="215" t="n">
        <f aca="false">Z230*K230</f>
        <v>0</v>
      </c>
      <c r="AR230" s="10" t="s">
        <v>172</v>
      </c>
      <c r="AT230" s="10" t="s">
        <v>160</v>
      </c>
      <c r="AU230" s="10" t="s">
        <v>83</v>
      </c>
      <c r="AY230" s="10" t="s">
        <v>159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3</v>
      </c>
      <c r="BK230" s="128" t="n">
        <f aca="false">ROUND(L230*K230,2)</f>
        <v>0</v>
      </c>
      <c r="BL230" s="10" t="s">
        <v>172</v>
      </c>
      <c r="BM230" s="10" t="s">
        <v>961</v>
      </c>
    </row>
    <row r="231" s="32" customFormat="true" ht="16.5" hidden="false" customHeight="true" outlineLevel="0" collapsed="false">
      <c r="B231" s="33"/>
      <c r="C231" s="206" t="s">
        <v>962</v>
      </c>
      <c r="D231" s="206" t="s">
        <v>160</v>
      </c>
      <c r="E231" s="207" t="s">
        <v>963</v>
      </c>
      <c r="F231" s="208" t="s">
        <v>947</v>
      </c>
      <c r="G231" s="208"/>
      <c r="H231" s="208"/>
      <c r="I231" s="208"/>
      <c r="J231" s="209" t="s">
        <v>488</v>
      </c>
      <c r="K231" s="210" t="n">
        <v>2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0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</v>
      </c>
      <c r="AA231" s="215" t="n">
        <f aca="false">Z231*K231</f>
        <v>0</v>
      </c>
      <c r="AR231" s="10" t="s">
        <v>172</v>
      </c>
      <c r="AT231" s="10" t="s">
        <v>160</v>
      </c>
      <c r="AU231" s="10" t="s">
        <v>83</v>
      </c>
      <c r="AY231" s="10" t="s">
        <v>159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3</v>
      </c>
      <c r="BK231" s="128" t="n">
        <f aca="false">ROUND(L231*K231,2)</f>
        <v>0</v>
      </c>
      <c r="BL231" s="10" t="s">
        <v>172</v>
      </c>
      <c r="BM231" s="10" t="s">
        <v>964</v>
      </c>
    </row>
    <row r="232" s="192" customFormat="true" ht="37.45" hidden="false" customHeight="true" outlineLevel="0" collapsed="false">
      <c r="B232" s="193"/>
      <c r="C232" s="194"/>
      <c r="D232" s="195" t="s">
        <v>775</v>
      </c>
      <c r="E232" s="195"/>
      <c r="F232" s="195"/>
      <c r="G232" s="195"/>
      <c r="H232" s="195"/>
      <c r="I232" s="195"/>
      <c r="J232" s="195"/>
      <c r="K232" s="195"/>
      <c r="L232" s="195"/>
      <c r="M232" s="195"/>
      <c r="N232" s="227" t="n">
        <f aca="false">BK232</f>
        <v>0</v>
      </c>
      <c r="O232" s="227"/>
      <c r="P232" s="227"/>
      <c r="Q232" s="227"/>
      <c r="R232" s="197"/>
      <c r="T232" s="198"/>
      <c r="U232" s="194"/>
      <c r="V232" s="194"/>
      <c r="W232" s="199" t="n">
        <f aca="false">SUM(W233:W239)</f>
        <v>0</v>
      </c>
      <c r="X232" s="194"/>
      <c r="Y232" s="199" t="n">
        <f aca="false">SUM(Y233:Y239)</f>
        <v>0</v>
      </c>
      <c r="Z232" s="194"/>
      <c r="AA232" s="200" t="n">
        <f aca="false">SUM(AA233:AA239)</f>
        <v>0</v>
      </c>
      <c r="AR232" s="201" t="s">
        <v>83</v>
      </c>
      <c r="AT232" s="202" t="s">
        <v>74</v>
      </c>
      <c r="AU232" s="202" t="s">
        <v>75</v>
      </c>
      <c r="AY232" s="201" t="s">
        <v>159</v>
      </c>
      <c r="BK232" s="203" t="n">
        <f aca="false">SUM(BK233:BK239)</f>
        <v>0</v>
      </c>
    </row>
    <row r="233" s="32" customFormat="true" ht="38.25" hidden="false" customHeight="true" outlineLevel="0" collapsed="false">
      <c r="B233" s="33"/>
      <c r="C233" s="206" t="s">
        <v>585</v>
      </c>
      <c r="D233" s="206" t="s">
        <v>160</v>
      </c>
      <c r="E233" s="207" t="s">
        <v>965</v>
      </c>
      <c r="F233" s="208" t="s">
        <v>966</v>
      </c>
      <c r="G233" s="208"/>
      <c r="H233" s="208"/>
      <c r="I233" s="208"/>
      <c r="J233" s="209" t="s">
        <v>488</v>
      </c>
      <c r="K233" s="210" t="n">
        <v>1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0</v>
      </c>
      <c r="V233" s="34"/>
      <c r="W233" s="214" t="n">
        <f aca="false">V233*K233</f>
        <v>0</v>
      </c>
      <c r="X233" s="214" t="n">
        <v>0</v>
      </c>
      <c r="Y233" s="214" t="n">
        <f aca="false">X233*K233</f>
        <v>0</v>
      </c>
      <c r="Z233" s="214" t="n">
        <v>0</v>
      </c>
      <c r="AA233" s="215" t="n">
        <f aca="false">Z233*K233</f>
        <v>0</v>
      </c>
      <c r="AR233" s="10" t="s">
        <v>172</v>
      </c>
      <c r="AT233" s="10" t="s">
        <v>160</v>
      </c>
      <c r="AU233" s="10" t="s">
        <v>83</v>
      </c>
      <c r="AY233" s="10" t="s">
        <v>159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3</v>
      </c>
      <c r="BK233" s="128" t="n">
        <f aca="false">ROUND(L233*K233,2)</f>
        <v>0</v>
      </c>
      <c r="BL233" s="10" t="s">
        <v>172</v>
      </c>
      <c r="BM233" s="10" t="s">
        <v>967</v>
      </c>
    </row>
    <row r="234" s="32" customFormat="true" ht="16.5" hidden="false" customHeight="true" outlineLevel="0" collapsed="false">
      <c r="B234" s="33"/>
      <c r="C234" s="206" t="s">
        <v>968</v>
      </c>
      <c r="D234" s="206" t="s">
        <v>160</v>
      </c>
      <c r="E234" s="207" t="s">
        <v>969</v>
      </c>
      <c r="F234" s="208" t="s">
        <v>970</v>
      </c>
      <c r="G234" s="208"/>
      <c r="H234" s="208"/>
      <c r="I234" s="208"/>
      <c r="J234" s="209" t="s">
        <v>488</v>
      </c>
      <c r="K234" s="210" t="n">
        <v>1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0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72</v>
      </c>
      <c r="AT234" s="10" t="s">
        <v>160</v>
      </c>
      <c r="AU234" s="10" t="s">
        <v>83</v>
      </c>
      <c r="AY234" s="10" t="s">
        <v>159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3</v>
      </c>
      <c r="BK234" s="128" t="n">
        <f aca="false">ROUND(L234*K234,2)</f>
        <v>0</v>
      </c>
      <c r="BL234" s="10" t="s">
        <v>172</v>
      </c>
      <c r="BM234" s="10" t="s">
        <v>971</v>
      </c>
    </row>
    <row r="235" s="32" customFormat="true" ht="16.5" hidden="false" customHeight="true" outlineLevel="0" collapsed="false">
      <c r="B235" s="33"/>
      <c r="C235" s="206" t="s">
        <v>588</v>
      </c>
      <c r="D235" s="206" t="s">
        <v>160</v>
      </c>
      <c r="E235" s="207" t="s">
        <v>972</v>
      </c>
      <c r="F235" s="208" t="s">
        <v>973</v>
      </c>
      <c r="G235" s="208"/>
      <c r="H235" s="208"/>
      <c r="I235" s="208"/>
      <c r="J235" s="209" t="s">
        <v>488</v>
      </c>
      <c r="K235" s="210" t="n">
        <v>1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0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72</v>
      </c>
      <c r="AT235" s="10" t="s">
        <v>160</v>
      </c>
      <c r="AU235" s="10" t="s">
        <v>83</v>
      </c>
      <c r="AY235" s="10" t="s">
        <v>159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3</v>
      </c>
      <c r="BK235" s="128" t="n">
        <f aca="false">ROUND(L235*K235,2)</f>
        <v>0</v>
      </c>
      <c r="BL235" s="10" t="s">
        <v>172</v>
      </c>
      <c r="BM235" s="10" t="s">
        <v>974</v>
      </c>
    </row>
    <row r="236" s="32" customFormat="true" ht="25.5" hidden="false" customHeight="true" outlineLevel="0" collapsed="false">
      <c r="B236" s="33"/>
      <c r="C236" s="206" t="s">
        <v>975</v>
      </c>
      <c r="D236" s="206" t="s">
        <v>160</v>
      </c>
      <c r="E236" s="207" t="s">
        <v>976</v>
      </c>
      <c r="F236" s="208" t="s">
        <v>977</v>
      </c>
      <c r="G236" s="208"/>
      <c r="H236" s="208"/>
      <c r="I236" s="208"/>
      <c r="J236" s="209" t="s">
        <v>488</v>
      </c>
      <c r="K236" s="210" t="n">
        <v>1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0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72</v>
      </c>
      <c r="AT236" s="10" t="s">
        <v>160</v>
      </c>
      <c r="AU236" s="10" t="s">
        <v>83</v>
      </c>
      <c r="AY236" s="10" t="s">
        <v>159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3</v>
      </c>
      <c r="BK236" s="128" t="n">
        <f aca="false">ROUND(L236*K236,2)</f>
        <v>0</v>
      </c>
      <c r="BL236" s="10" t="s">
        <v>172</v>
      </c>
      <c r="BM236" s="10" t="s">
        <v>978</v>
      </c>
    </row>
    <row r="237" s="32" customFormat="true" ht="51" hidden="false" customHeight="true" outlineLevel="0" collapsed="false">
      <c r="B237" s="33"/>
      <c r="C237" s="206" t="s">
        <v>591</v>
      </c>
      <c r="D237" s="206" t="s">
        <v>160</v>
      </c>
      <c r="E237" s="207" t="s">
        <v>979</v>
      </c>
      <c r="F237" s="208" t="s">
        <v>980</v>
      </c>
      <c r="G237" s="208"/>
      <c r="H237" s="208"/>
      <c r="I237" s="208"/>
      <c r="J237" s="209" t="s">
        <v>488</v>
      </c>
      <c r="K237" s="210" t="n">
        <v>1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0</v>
      </c>
      <c r="V237" s="34"/>
      <c r="W237" s="214" t="n">
        <f aca="false">V237*K237</f>
        <v>0</v>
      </c>
      <c r="X237" s="214" t="n">
        <v>0</v>
      </c>
      <c r="Y237" s="214" t="n">
        <f aca="false">X237*K237</f>
        <v>0</v>
      </c>
      <c r="Z237" s="214" t="n">
        <v>0</v>
      </c>
      <c r="AA237" s="215" t="n">
        <f aca="false">Z237*K237</f>
        <v>0</v>
      </c>
      <c r="AR237" s="10" t="s">
        <v>172</v>
      </c>
      <c r="AT237" s="10" t="s">
        <v>160</v>
      </c>
      <c r="AU237" s="10" t="s">
        <v>83</v>
      </c>
      <c r="AY237" s="10" t="s">
        <v>159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3</v>
      </c>
      <c r="BK237" s="128" t="n">
        <f aca="false">ROUND(L237*K237,2)</f>
        <v>0</v>
      </c>
      <c r="BL237" s="10" t="s">
        <v>172</v>
      </c>
      <c r="BM237" s="10" t="s">
        <v>981</v>
      </c>
    </row>
    <row r="238" s="32" customFormat="true" ht="16.5" hidden="false" customHeight="true" outlineLevel="0" collapsed="false">
      <c r="B238" s="33"/>
      <c r="C238" s="206" t="s">
        <v>982</v>
      </c>
      <c r="D238" s="206" t="s">
        <v>160</v>
      </c>
      <c r="E238" s="207" t="s">
        <v>983</v>
      </c>
      <c r="F238" s="208" t="s">
        <v>984</v>
      </c>
      <c r="G238" s="208"/>
      <c r="H238" s="208"/>
      <c r="I238" s="208"/>
      <c r="J238" s="209" t="s">
        <v>488</v>
      </c>
      <c r="K238" s="210" t="n">
        <v>1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0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172</v>
      </c>
      <c r="AT238" s="10" t="s">
        <v>160</v>
      </c>
      <c r="AU238" s="10" t="s">
        <v>83</v>
      </c>
      <c r="AY238" s="10" t="s">
        <v>159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3</v>
      </c>
      <c r="BK238" s="128" t="n">
        <f aca="false">ROUND(L238*K238,2)</f>
        <v>0</v>
      </c>
      <c r="BL238" s="10" t="s">
        <v>172</v>
      </c>
      <c r="BM238" s="10" t="s">
        <v>985</v>
      </c>
    </row>
    <row r="239" s="32" customFormat="true" ht="16.5" hidden="false" customHeight="true" outlineLevel="0" collapsed="false">
      <c r="B239" s="33"/>
      <c r="C239" s="206" t="s">
        <v>594</v>
      </c>
      <c r="D239" s="206" t="s">
        <v>160</v>
      </c>
      <c r="E239" s="207" t="s">
        <v>986</v>
      </c>
      <c r="F239" s="208" t="s">
        <v>987</v>
      </c>
      <c r="G239" s="208"/>
      <c r="H239" s="208"/>
      <c r="I239" s="208"/>
      <c r="J239" s="209" t="s">
        <v>488</v>
      </c>
      <c r="K239" s="210" t="n">
        <v>1</v>
      </c>
      <c r="L239" s="211" t="n">
        <v>0</v>
      </c>
      <c r="M239" s="211"/>
      <c r="N239" s="212" t="n">
        <f aca="false">ROUND(L239*K239,2)</f>
        <v>0</v>
      </c>
      <c r="O239" s="212"/>
      <c r="P239" s="212"/>
      <c r="Q239" s="212"/>
      <c r="R239" s="35"/>
      <c r="T239" s="213"/>
      <c r="U239" s="44" t="s">
        <v>40</v>
      </c>
      <c r="V239" s="34"/>
      <c r="W239" s="214" t="n">
        <f aca="false">V239*K239</f>
        <v>0</v>
      </c>
      <c r="X239" s="214" t="n">
        <v>0</v>
      </c>
      <c r="Y239" s="214" t="n">
        <f aca="false">X239*K239</f>
        <v>0</v>
      </c>
      <c r="Z239" s="214" t="n">
        <v>0</v>
      </c>
      <c r="AA239" s="215" t="n">
        <f aca="false">Z239*K239</f>
        <v>0</v>
      </c>
      <c r="AR239" s="10" t="s">
        <v>172</v>
      </c>
      <c r="AT239" s="10" t="s">
        <v>160</v>
      </c>
      <c r="AU239" s="10" t="s">
        <v>83</v>
      </c>
      <c r="AY239" s="10" t="s">
        <v>159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3</v>
      </c>
      <c r="BK239" s="128" t="n">
        <f aca="false">ROUND(L239*K239,2)</f>
        <v>0</v>
      </c>
      <c r="BL239" s="10" t="s">
        <v>172</v>
      </c>
      <c r="BM239" s="10" t="s">
        <v>988</v>
      </c>
    </row>
    <row r="240" s="32" customFormat="true" ht="49.9" hidden="false" customHeight="true" outlineLevel="0" collapsed="false">
      <c r="B240" s="33"/>
      <c r="C240" s="34"/>
      <c r="D240" s="195" t="s">
        <v>176</v>
      </c>
      <c r="E240" s="34"/>
      <c r="F240" s="34"/>
      <c r="G240" s="34"/>
      <c r="H240" s="34"/>
      <c r="I240" s="34"/>
      <c r="J240" s="34"/>
      <c r="K240" s="34"/>
      <c r="L240" s="34"/>
      <c r="M240" s="34"/>
      <c r="N240" s="217" t="n">
        <f aca="false">BK240</f>
        <v>0</v>
      </c>
      <c r="O240" s="217"/>
      <c r="P240" s="217"/>
      <c r="Q240" s="217"/>
      <c r="R240" s="35"/>
      <c r="T240" s="180"/>
      <c r="U240" s="59"/>
      <c r="V240" s="59"/>
      <c r="W240" s="59"/>
      <c r="X240" s="59"/>
      <c r="Y240" s="59"/>
      <c r="Z240" s="59"/>
      <c r="AA240" s="61"/>
      <c r="AT240" s="10" t="s">
        <v>74</v>
      </c>
      <c r="AU240" s="10" t="s">
        <v>75</v>
      </c>
      <c r="AY240" s="10" t="s">
        <v>177</v>
      </c>
      <c r="BK240" s="128" t="n">
        <v>0</v>
      </c>
    </row>
    <row r="241" s="32" customFormat="true" ht="6.95" hidden="false" customHeight="true" outlineLevel="0" collapsed="false">
      <c r="B241" s="62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4"/>
    </row>
  </sheetData>
  <sheetProtection algorithmName="SHA-512" hashValue="fW/xq/JWV/hqA3It3N4KiEfGIRMLRJU5mkMZ2EL1XVRrGPDRvP63UMeLkYM95donL2EY6ePdPGXQ5y9tAwibDQ==" saltValue="xkoFjQiB1A/MiTBJqUQsjIZeNotovCBiqgrV/nVBaUcP//6of+j8n+TG/KgKGTzXK403BiBVHlAXgIHr4yPuBg==" spinCount="10" sheet="true" password="cc35" objects="true" scenarios="true" formatColumns="false" formatRows="false"/>
  <mergeCells count="3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98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0:BE97)+SUM(BE115:BE144))</f>
        <v>0</v>
      </c>
      <c r="I32" s="149"/>
      <c r="J32" s="149"/>
      <c r="K32" s="34"/>
      <c r="L32" s="34"/>
      <c r="M32" s="149" t="n">
        <f aca="false">ROUND((SUM(BE90:BE97)+SUM(BE115:BE144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0:BF97)+SUM(BF115:BF144))</f>
        <v>0</v>
      </c>
      <c r="I33" s="149"/>
      <c r="J33" s="149"/>
      <c r="K33" s="34"/>
      <c r="L33" s="34"/>
      <c r="M33" s="149" t="n">
        <f aca="false">ROUND((SUM(BF90:BF97)+SUM(BF115:BF144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0:BG97)+SUM(BG115:BG144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0:BH97)+SUM(BH115:BH144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0:BI97)+SUM(BI115:BI144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6 - MaR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5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32" customFormat="true" ht="21.8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T89" s="157"/>
      <c r="U89" s="157"/>
    </row>
    <row r="90" s="32" customFormat="true" ht="29.3" hidden="false" customHeight="true" outlineLevel="0" collapsed="false">
      <c r="B90" s="33"/>
      <c r="C90" s="159" t="s">
        <v>13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72" t="n">
        <f aca="false">ROUND(N91+N92+N93+N94+N95+N96,2)</f>
        <v>0</v>
      </c>
      <c r="O90" s="172"/>
      <c r="P90" s="172"/>
      <c r="Q90" s="172"/>
      <c r="R90" s="35"/>
      <c r="T90" s="173"/>
      <c r="U90" s="174" t="s">
        <v>39</v>
      </c>
    </row>
    <row r="91" s="32" customFormat="true" ht="18" hidden="false" customHeight="true" outlineLevel="0" collapsed="false">
      <c r="B91" s="33"/>
      <c r="C91" s="34"/>
      <c r="D91" s="129" t="s">
        <v>136</v>
      </c>
      <c r="E91" s="129"/>
      <c r="F91" s="129"/>
      <c r="G91" s="129"/>
      <c r="H91" s="129"/>
      <c r="I91" s="34"/>
      <c r="J91" s="34"/>
      <c r="K91" s="34"/>
      <c r="L91" s="34"/>
      <c r="M91" s="34"/>
      <c r="N91" s="123" t="n">
        <f aca="false">ROUND(N88*T91,2)</f>
        <v>0</v>
      </c>
      <c r="O91" s="123"/>
      <c r="P91" s="123"/>
      <c r="Q91" s="123"/>
      <c r="R91" s="35"/>
      <c r="S91" s="175"/>
      <c r="T91" s="176"/>
      <c r="U91" s="177" t="s">
        <v>40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8" t="s">
        <v>137</v>
      </c>
      <c r="AZ91" s="175"/>
      <c r="BA91" s="175"/>
      <c r="BB91" s="175"/>
      <c r="BC91" s="175"/>
      <c r="BD91" s="175"/>
      <c r="BE91" s="179" t="n">
        <f aca="false">IF(U91="základní",N91,0)</f>
        <v>0</v>
      </c>
      <c r="BF91" s="179" t="n">
        <f aca="false">IF(U91="snížená",N91,0)</f>
        <v>0</v>
      </c>
      <c r="BG91" s="179" t="n">
        <f aca="false">IF(U91="zákl. přenesená",N91,0)</f>
        <v>0</v>
      </c>
      <c r="BH91" s="179" t="n">
        <f aca="false">IF(U91="sníž. přenesená",N91,0)</f>
        <v>0</v>
      </c>
      <c r="BI91" s="179" t="n">
        <f aca="false">IF(U91="nulová",N91,0)</f>
        <v>0</v>
      </c>
      <c r="BJ91" s="178" t="s">
        <v>83</v>
      </c>
      <c r="BK91" s="175"/>
      <c r="BL91" s="175"/>
      <c r="BM91" s="175"/>
    </row>
    <row r="92" s="32" customFormat="true" ht="18" hidden="false" customHeight="true" outlineLevel="0" collapsed="false">
      <c r="B92" s="33"/>
      <c r="C92" s="34"/>
      <c r="D92" s="129" t="s">
        <v>138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0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37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3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39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37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3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40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37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3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41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3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2" t="s">
        <v>142</v>
      </c>
      <c r="E96" s="34"/>
      <c r="F96" s="34"/>
      <c r="G96" s="34"/>
      <c r="H96" s="34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80"/>
      <c r="U96" s="181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43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2.8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7"/>
      <c r="U97" s="157"/>
    </row>
    <row r="98" s="32" customFormat="true" ht="29.3" hidden="false" customHeight="true" outlineLevel="0" collapsed="false">
      <c r="B98" s="33"/>
      <c r="C98" s="136" t="s">
        <v>114</v>
      </c>
      <c r="D98" s="137"/>
      <c r="E98" s="137"/>
      <c r="F98" s="137"/>
      <c r="G98" s="137"/>
      <c r="H98" s="137"/>
      <c r="I98" s="137"/>
      <c r="J98" s="137"/>
      <c r="K98" s="137"/>
      <c r="L98" s="138" t="n">
        <f aca="false">ROUND(SUM(N88+N90),2)</f>
        <v>0</v>
      </c>
      <c r="M98" s="138"/>
      <c r="N98" s="138"/>
      <c r="O98" s="138"/>
      <c r="P98" s="138"/>
      <c r="Q98" s="138"/>
      <c r="R98" s="35"/>
      <c r="T98" s="157"/>
      <c r="U98" s="157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  <c r="T99" s="157"/>
      <c r="U99" s="157"/>
    </row>
    <row r="103" s="32" customFormat="true" ht="6.95" hidden="false" customHeight="tru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7"/>
    </row>
    <row r="104" s="32" customFormat="true" ht="36.95" hidden="false" customHeight="true" outlineLevel="0" collapsed="false">
      <c r="B104" s="33"/>
      <c r="C104" s="15" t="s">
        <v>14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5"/>
    </row>
    <row r="105" s="32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30" hidden="false" customHeight="true" outlineLevel="0" collapsed="false">
      <c r="B106" s="33"/>
      <c r="C106" s="25" t="s">
        <v>19</v>
      </c>
      <c r="D106" s="34"/>
      <c r="E106" s="34"/>
      <c r="F106" s="141" t="str">
        <f aca="false">F6</f>
        <v>Odvětrání svářecích pracovišť na odloučeném pracovišti Tehov 39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R106" s="35"/>
    </row>
    <row r="107" s="32" customFormat="true" ht="36.95" hidden="false" customHeight="true" outlineLevel="0" collapsed="false">
      <c r="B107" s="33"/>
      <c r="C107" s="74" t="s">
        <v>122</v>
      </c>
      <c r="D107" s="34"/>
      <c r="E107" s="34"/>
      <c r="F107" s="76" t="str">
        <f aca="false">F7</f>
        <v>06 - MaR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34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18" hidden="false" customHeight="true" outlineLevel="0" collapsed="false">
      <c r="B109" s="33"/>
      <c r="C109" s="25" t="s">
        <v>23</v>
      </c>
      <c r="D109" s="34"/>
      <c r="E109" s="34"/>
      <c r="F109" s="21" t="str">
        <f aca="false">F9</f>
        <v> </v>
      </c>
      <c r="G109" s="34"/>
      <c r="H109" s="34"/>
      <c r="I109" s="34"/>
      <c r="J109" s="34"/>
      <c r="K109" s="25" t="s">
        <v>25</v>
      </c>
      <c r="L109" s="34"/>
      <c r="M109" s="79" t="str">
        <f aca="false">IF(O9="","",O9)</f>
        <v>2. 3. 2018</v>
      </c>
      <c r="N109" s="79"/>
      <c r="O109" s="79"/>
      <c r="P109" s="79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2.8" hidden="false" customHeight="false" outlineLevel="0" collapsed="false">
      <c r="B111" s="33"/>
      <c r="C111" s="25" t="s">
        <v>27</v>
      </c>
      <c r="D111" s="34"/>
      <c r="E111" s="34"/>
      <c r="F111" s="21" t="str">
        <f aca="false">E12</f>
        <v> </v>
      </c>
      <c r="G111" s="34"/>
      <c r="H111" s="34"/>
      <c r="I111" s="34"/>
      <c r="J111" s="34"/>
      <c r="K111" s="25" t="s">
        <v>32</v>
      </c>
      <c r="L111" s="34"/>
      <c r="M111" s="143" t="str">
        <f aca="false">E18</f>
        <v> </v>
      </c>
      <c r="N111" s="143"/>
      <c r="O111" s="143"/>
      <c r="P111" s="143"/>
      <c r="Q111" s="143"/>
      <c r="R111" s="35"/>
    </row>
    <row r="112" s="32" customFormat="true" ht="14.4" hidden="false" customHeight="true" outlineLevel="0" collapsed="false">
      <c r="B112" s="33"/>
      <c r="C112" s="25" t="s">
        <v>30</v>
      </c>
      <c r="D112" s="34"/>
      <c r="E112" s="34"/>
      <c r="F112" s="21" t="str">
        <f aca="false">IF(E15="","",E15)</f>
        <v>Vyplň údaj</v>
      </c>
      <c r="G112" s="34"/>
      <c r="H112" s="34"/>
      <c r="I112" s="34"/>
      <c r="J112" s="34"/>
      <c r="K112" s="25" t="s">
        <v>34</v>
      </c>
      <c r="L112" s="34"/>
      <c r="M112" s="143" t="str">
        <f aca="false">E21</f>
        <v> </v>
      </c>
      <c r="N112" s="143"/>
      <c r="O112" s="143"/>
      <c r="P112" s="143"/>
      <c r="Q112" s="143"/>
      <c r="R112" s="35"/>
    </row>
    <row r="113" s="32" customFormat="true" ht="10.3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82" customFormat="true" ht="29.3" hidden="false" customHeight="true" outlineLevel="0" collapsed="false">
      <c r="B114" s="183"/>
      <c r="C114" s="184" t="s">
        <v>145</v>
      </c>
      <c r="D114" s="185" t="s">
        <v>146</v>
      </c>
      <c r="E114" s="185" t="s">
        <v>57</v>
      </c>
      <c r="F114" s="185" t="s">
        <v>147</v>
      </c>
      <c r="G114" s="185"/>
      <c r="H114" s="185"/>
      <c r="I114" s="185"/>
      <c r="J114" s="185" t="s">
        <v>148</v>
      </c>
      <c r="K114" s="185" t="s">
        <v>149</v>
      </c>
      <c r="L114" s="185" t="s">
        <v>150</v>
      </c>
      <c r="M114" s="185"/>
      <c r="N114" s="186" t="s">
        <v>127</v>
      </c>
      <c r="O114" s="186"/>
      <c r="P114" s="186"/>
      <c r="Q114" s="186"/>
      <c r="R114" s="187"/>
      <c r="T114" s="91" t="s">
        <v>151</v>
      </c>
      <c r="U114" s="92" t="s">
        <v>39</v>
      </c>
      <c r="V114" s="92" t="s">
        <v>152</v>
      </c>
      <c r="W114" s="92" t="s">
        <v>153</v>
      </c>
      <c r="X114" s="92" t="s">
        <v>154</v>
      </c>
      <c r="Y114" s="92" t="s">
        <v>155</v>
      </c>
      <c r="Z114" s="92" t="s">
        <v>156</v>
      </c>
      <c r="AA114" s="93" t="s">
        <v>157</v>
      </c>
    </row>
    <row r="115" s="32" customFormat="true" ht="29.3" hidden="false" customHeight="true" outlineLevel="0" collapsed="false">
      <c r="B115" s="33"/>
      <c r="C115" s="95" t="s">
        <v>124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28" t="n">
        <f aca="false">BK115</f>
        <v>0</v>
      </c>
      <c r="O115" s="228"/>
      <c r="P115" s="228"/>
      <c r="Q115" s="228"/>
      <c r="R115" s="35"/>
      <c r="T115" s="94"/>
      <c r="U115" s="54"/>
      <c r="V115" s="54"/>
      <c r="W115" s="189" t="n">
        <f aca="false">SUM(W116:W145)</f>
        <v>0</v>
      </c>
      <c r="X115" s="54"/>
      <c r="Y115" s="189" t="n">
        <f aca="false">SUM(Y116:Y145)</f>
        <v>0</v>
      </c>
      <c r="Z115" s="54"/>
      <c r="AA115" s="190" t="n">
        <f aca="false">SUM(AA116:AA145)</f>
        <v>0</v>
      </c>
      <c r="AT115" s="10" t="s">
        <v>74</v>
      </c>
      <c r="AU115" s="10" t="s">
        <v>129</v>
      </c>
      <c r="BK115" s="191" t="n">
        <f aca="false">SUM(BK116:BK145)</f>
        <v>0</v>
      </c>
    </row>
    <row r="116" s="32" customFormat="true" ht="38.25" hidden="false" customHeight="true" outlineLevel="0" collapsed="false">
      <c r="B116" s="33"/>
      <c r="C116" s="206" t="s">
        <v>83</v>
      </c>
      <c r="D116" s="206" t="s">
        <v>160</v>
      </c>
      <c r="E116" s="207" t="s">
        <v>776</v>
      </c>
      <c r="F116" s="208" t="s">
        <v>990</v>
      </c>
      <c r="G116" s="208"/>
      <c r="H116" s="208"/>
      <c r="I116" s="208"/>
      <c r="J116" s="209"/>
      <c r="K116" s="210" t="n">
        <v>2</v>
      </c>
      <c r="L116" s="211" t="n">
        <v>0</v>
      </c>
      <c r="M116" s="211"/>
      <c r="N116" s="212" t="n">
        <f aca="false">ROUND(L116*K116,2)</f>
        <v>0</v>
      </c>
      <c r="O116" s="212"/>
      <c r="P116" s="212"/>
      <c r="Q116" s="212"/>
      <c r="R116" s="35"/>
      <c r="T116" s="213"/>
      <c r="U116" s="44" t="s">
        <v>40</v>
      </c>
      <c r="V116" s="34"/>
      <c r="W116" s="214" t="n">
        <f aca="false">V116*K116</f>
        <v>0</v>
      </c>
      <c r="X116" s="214" t="n">
        <v>0</v>
      </c>
      <c r="Y116" s="214" t="n">
        <f aca="false">X116*K116</f>
        <v>0</v>
      </c>
      <c r="Z116" s="214" t="n">
        <v>0</v>
      </c>
      <c r="AA116" s="215" t="n">
        <f aca="false">Z116*K116</f>
        <v>0</v>
      </c>
      <c r="AR116" s="10" t="s">
        <v>172</v>
      </c>
      <c r="AT116" s="10" t="s">
        <v>160</v>
      </c>
      <c r="AU116" s="10" t="s">
        <v>75</v>
      </c>
      <c r="AY116" s="10" t="s">
        <v>159</v>
      </c>
      <c r="BE116" s="128" t="n">
        <f aca="false">IF(U116="základní",N116,0)</f>
        <v>0</v>
      </c>
      <c r="BF116" s="128" t="n">
        <f aca="false">IF(U116="snížená",N116,0)</f>
        <v>0</v>
      </c>
      <c r="BG116" s="128" t="n">
        <f aca="false">IF(U116="zákl. přenesená",N116,0)</f>
        <v>0</v>
      </c>
      <c r="BH116" s="128" t="n">
        <f aca="false">IF(U116="sníž. přenesená",N116,0)</f>
        <v>0</v>
      </c>
      <c r="BI116" s="128" t="n">
        <f aca="false">IF(U116="nulová",N116,0)</f>
        <v>0</v>
      </c>
      <c r="BJ116" s="10" t="s">
        <v>83</v>
      </c>
      <c r="BK116" s="128" t="n">
        <f aca="false">ROUND(L116*K116,2)</f>
        <v>0</v>
      </c>
      <c r="BL116" s="10" t="s">
        <v>172</v>
      </c>
      <c r="BM116" s="10" t="s">
        <v>120</v>
      </c>
    </row>
    <row r="117" s="32" customFormat="true" ht="16.5" hidden="false" customHeight="true" outlineLevel="0" collapsed="false">
      <c r="B117" s="33"/>
      <c r="C117" s="206" t="s">
        <v>120</v>
      </c>
      <c r="D117" s="206" t="s">
        <v>160</v>
      </c>
      <c r="E117" s="207" t="s">
        <v>778</v>
      </c>
      <c r="F117" s="208" t="s">
        <v>991</v>
      </c>
      <c r="G117" s="208"/>
      <c r="H117" s="208"/>
      <c r="I117" s="208"/>
      <c r="J117" s="209"/>
      <c r="K117" s="210" t="n">
        <v>2</v>
      </c>
      <c r="L117" s="211" t="n">
        <v>0</v>
      </c>
      <c r="M117" s="211"/>
      <c r="N117" s="212" t="n">
        <f aca="false">ROUND(L117*K117,2)</f>
        <v>0</v>
      </c>
      <c r="O117" s="212"/>
      <c r="P117" s="212"/>
      <c r="Q117" s="212"/>
      <c r="R117" s="35"/>
      <c r="T117" s="213"/>
      <c r="U117" s="44" t="s">
        <v>40</v>
      </c>
      <c r="V117" s="34"/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" t="s">
        <v>172</v>
      </c>
      <c r="AT117" s="10" t="s">
        <v>160</v>
      </c>
      <c r="AU117" s="10" t="s">
        <v>75</v>
      </c>
      <c r="AY117" s="10" t="s">
        <v>159</v>
      </c>
      <c r="BE117" s="128" t="n">
        <f aca="false">IF(U117="základní",N117,0)</f>
        <v>0</v>
      </c>
      <c r="BF117" s="128" t="n">
        <f aca="false">IF(U117="snížená",N117,0)</f>
        <v>0</v>
      </c>
      <c r="BG117" s="128" t="n">
        <f aca="false">IF(U117="zákl. přenesená",N117,0)</f>
        <v>0</v>
      </c>
      <c r="BH117" s="128" t="n">
        <f aca="false">IF(U117="sníž. přenesená",N117,0)</f>
        <v>0</v>
      </c>
      <c r="BI117" s="128" t="n">
        <f aca="false">IF(U117="nulová",N117,0)</f>
        <v>0</v>
      </c>
      <c r="BJ117" s="10" t="s">
        <v>83</v>
      </c>
      <c r="BK117" s="128" t="n">
        <f aca="false">ROUND(L117*K117,2)</f>
        <v>0</v>
      </c>
      <c r="BL117" s="10" t="s">
        <v>172</v>
      </c>
      <c r="BM117" s="10" t="s">
        <v>172</v>
      </c>
    </row>
    <row r="118" s="32" customFormat="true" ht="16.5" hidden="false" customHeight="true" outlineLevel="0" collapsed="false">
      <c r="B118" s="33"/>
      <c r="C118" s="206" t="s">
        <v>168</v>
      </c>
      <c r="D118" s="206" t="s">
        <v>160</v>
      </c>
      <c r="E118" s="207" t="s">
        <v>780</v>
      </c>
      <c r="F118" s="208" t="s">
        <v>992</v>
      </c>
      <c r="G118" s="208"/>
      <c r="H118" s="208"/>
      <c r="I118" s="208"/>
      <c r="J118" s="209"/>
      <c r="K118" s="210" t="n">
        <v>2</v>
      </c>
      <c r="L118" s="211" t="n">
        <v>0</v>
      </c>
      <c r="M118" s="211"/>
      <c r="N118" s="212" t="n">
        <f aca="false">ROUND(L118*K118,2)</f>
        <v>0</v>
      </c>
      <c r="O118" s="212"/>
      <c r="P118" s="212"/>
      <c r="Q118" s="212"/>
      <c r="R118" s="35"/>
      <c r="T118" s="213"/>
      <c r="U118" s="44" t="s">
        <v>40</v>
      </c>
      <c r="V118" s="34"/>
      <c r="W118" s="214" t="n">
        <f aca="false">V118*K118</f>
        <v>0</v>
      </c>
      <c r="X118" s="214" t="n">
        <v>0</v>
      </c>
      <c r="Y118" s="214" t="n">
        <f aca="false">X118*K118</f>
        <v>0</v>
      </c>
      <c r="Z118" s="214" t="n">
        <v>0</v>
      </c>
      <c r="AA118" s="215" t="n">
        <f aca="false">Z118*K118</f>
        <v>0</v>
      </c>
      <c r="AR118" s="10" t="s">
        <v>172</v>
      </c>
      <c r="AT118" s="10" t="s">
        <v>160</v>
      </c>
      <c r="AU118" s="10" t="s">
        <v>75</v>
      </c>
      <c r="AY118" s="10" t="s">
        <v>159</v>
      </c>
      <c r="BE118" s="128" t="n">
        <f aca="false">IF(U118="základní",N118,0)</f>
        <v>0</v>
      </c>
      <c r="BF118" s="128" t="n">
        <f aca="false">IF(U118="snížená",N118,0)</f>
        <v>0</v>
      </c>
      <c r="BG118" s="128" t="n">
        <f aca="false">IF(U118="zákl. přenesená",N118,0)</f>
        <v>0</v>
      </c>
      <c r="BH118" s="128" t="n">
        <f aca="false">IF(U118="sníž. přenesená",N118,0)</f>
        <v>0</v>
      </c>
      <c r="BI118" s="128" t="n">
        <f aca="false">IF(U118="nulová",N118,0)</f>
        <v>0</v>
      </c>
      <c r="BJ118" s="10" t="s">
        <v>83</v>
      </c>
      <c r="BK118" s="128" t="n">
        <f aca="false">ROUND(L118*K118,2)</f>
        <v>0</v>
      </c>
      <c r="BL118" s="10" t="s">
        <v>172</v>
      </c>
      <c r="BM118" s="10" t="s">
        <v>214</v>
      </c>
    </row>
    <row r="119" s="32" customFormat="true" ht="16.5" hidden="false" customHeight="true" outlineLevel="0" collapsed="false">
      <c r="B119" s="33"/>
      <c r="C119" s="206" t="s">
        <v>172</v>
      </c>
      <c r="D119" s="206" t="s">
        <v>160</v>
      </c>
      <c r="E119" s="207" t="s">
        <v>782</v>
      </c>
      <c r="F119" s="208" t="s">
        <v>993</v>
      </c>
      <c r="G119" s="208"/>
      <c r="H119" s="208"/>
      <c r="I119" s="208"/>
      <c r="J119" s="209"/>
      <c r="K119" s="210" t="n">
        <v>6</v>
      </c>
      <c r="L119" s="211" t="n">
        <v>0</v>
      </c>
      <c r="M119" s="211"/>
      <c r="N119" s="212" t="n">
        <f aca="false">ROUND(L119*K119,2)</f>
        <v>0</v>
      </c>
      <c r="O119" s="212"/>
      <c r="P119" s="212"/>
      <c r="Q119" s="212"/>
      <c r="R119" s="35"/>
      <c r="T119" s="213"/>
      <c r="U119" s="44" t="s">
        <v>40</v>
      </c>
      <c r="V119" s="34"/>
      <c r="W119" s="214" t="n">
        <f aca="false">V119*K119</f>
        <v>0</v>
      </c>
      <c r="X119" s="214" t="n">
        <v>0</v>
      </c>
      <c r="Y119" s="214" t="n">
        <f aca="false">X119*K119</f>
        <v>0</v>
      </c>
      <c r="Z119" s="214" t="n">
        <v>0</v>
      </c>
      <c r="AA119" s="215" t="n">
        <f aca="false">Z119*K119</f>
        <v>0</v>
      </c>
      <c r="AR119" s="10" t="s">
        <v>172</v>
      </c>
      <c r="AT119" s="10" t="s">
        <v>160</v>
      </c>
      <c r="AU119" s="10" t="s">
        <v>75</v>
      </c>
      <c r="AY119" s="10" t="s">
        <v>159</v>
      </c>
      <c r="BE119" s="128" t="n">
        <f aca="false">IF(U119="základní",N119,0)</f>
        <v>0</v>
      </c>
      <c r="BF119" s="128" t="n">
        <f aca="false">IF(U119="snížená",N119,0)</f>
        <v>0</v>
      </c>
      <c r="BG119" s="128" t="n">
        <f aca="false">IF(U119="zákl. přenesená",N119,0)</f>
        <v>0</v>
      </c>
      <c r="BH119" s="128" t="n">
        <f aca="false">IF(U119="sníž. přenesená",N119,0)</f>
        <v>0</v>
      </c>
      <c r="BI119" s="128" t="n">
        <f aca="false">IF(U119="nulová",N119,0)</f>
        <v>0</v>
      </c>
      <c r="BJ119" s="10" t="s">
        <v>83</v>
      </c>
      <c r="BK119" s="128" t="n">
        <f aca="false">ROUND(L119*K119,2)</f>
        <v>0</v>
      </c>
      <c r="BL119" s="10" t="s">
        <v>172</v>
      </c>
      <c r="BM119" s="10" t="s">
        <v>212</v>
      </c>
    </row>
    <row r="120" s="32" customFormat="true" ht="16.5" hidden="false" customHeight="true" outlineLevel="0" collapsed="false">
      <c r="B120" s="33"/>
      <c r="C120" s="206" t="s">
        <v>158</v>
      </c>
      <c r="D120" s="206" t="s">
        <v>160</v>
      </c>
      <c r="E120" s="207" t="s">
        <v>784</v>
      </c>
      <c r="F120" s="208" t="s">
        <v>994</v>
      </c>
      <c r="G120" s="208"/>
      <c r="H120" s="208"/>
      <c r="I120" s="208"/>
      <c r="J120" s="209"/>
      <c r="K120" s="210" t="n">
        <v>2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172</v>
      </c>
      <c r="AT120" s="10" t="s">
        <v>160</v>
      </c>
      <c r="AU120" s="10" t="s">
        <v>75</v>
      </c>
      <c r="AY120" s="10" t="s">
        <v>159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3</v>
      </c>
      <c r="BK120" s="128" t="n">
        <f aca="false">ROUND(L120*K120,2)</f>
        <v>0</v>
      </c>
      <c r="BL120" s="10" t="s">
        <v>172</v>
      </c>
      <c r="BM120" s="10" t="s">
        <v>246</v>
      </c>
    </row>
    <row r="121" s="32" customFormat="true" ht="16.5" hidden="false" customHeight="true" outlineLevel="0" collapsed="false">
      <c r="B121" s="33"/>
      <c r="C121" s="206" t="s">
        <v>214</v>
      </c>
      <c r="D121" s="206" t="s">
        <v>160</v>
      </c>
      <c r="E121" s="207" t="s">
        <v>785</v>
      </c>
      <c r="F121" s="208" t="s">
        <v>995</v>
      </c>
      <c r="G121" s="208"/>
      <c r="H121" s="208"/>
      <c r="I121" s="208"/>
      <c r="J121" s="209"/>
      <c r="K121" s="210" t="n">
        <v>4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0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72</v>
      </c>
      <c r="AT121" s="10" t="s">
        <v>160</v>
      </c>
      <c r="AU121" s="10" t="s">
        <v>75</v>
      </c>
      <c r="AY121" s="10" t="s">
        <v>15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3</v>
      </c>
      <c r="BK121" s="128" t="n">
        <f aca="false">ROUND(L121*K121,2)</f>
        <v>0</v>
      </c>
      <c r="BL121" s="10" t="s">
        <v>172</v>
      </c>
      <c r="BM121" s="10" t="s">
        <v>254</v>
      </c>
    </row>
    <row r="122" s="32" customFormat="true" ht="16.5" hidden="false" customHeight="true" outlineLevel="0" collapsed="false">
      <c r="B122" s="33"/>
      <c r="C122" s="206" t="s">
        <v>235</v>
      </c>
      <c r="D122" s="206" t="s">
        <v>160</v>
      </c>
      <c r="E122" s="207" t="s">
        <v>786</v>
      </c>
      <c r="F122" s="208" t="s">
        <v>996</v>
      </c>
      <c r="G122" s="208"/>
      <c r="H122" s="208"/>
      <c r="I122" s="208"/>
      <c r="J122" s="209"/>
      <c r="K122" s="210" t="n">
        <v>2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72</v>
      </c>
      <c r="AT122" s="10" t="s">
        <v>160</v>
      </c>
      <c r="AU122" s="10" t="s">
        <v>75</v>
      </c>
      <c r="AY122" s="10" t="s">
        <v>15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172</v>
      </c>
      <c r="BM122" s="10" t="s">
        <v>262</v>
      </c>
    </row>
    <row r="123" s="32" customFormat="true" ht="16.5" hidden="false" customHeight="true" outlineLevel="0" collapsed="false">
      <c r="B123" s="33"/>
      <c r="C123" s="206" t="s">
        <v>212</v>
      </c>
      <c r="D123" s="206" t="s">
        <v>160</v>
      </c>
      <c r="E123" s="207" t="s">
        <v>787</v>
      </c>
      <c r="F123" s="208" t="s">
        <v>997</v>
      </c>
      <c r="G123" s="208"/>
      <c r="H123" s="208"/>
      <c r="I123" s="208"/>
      <c r="J123" s="209"/>
      <c r="K123" s="210" t="n">
        <v>4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72</v>
      </c>
      <c r="AT123" s="10" t="s">
        <v>160</v>
      </c>
      <c r="AU123" s="10" t="s">
        <v>75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72</v>
      </c>
      <c r="BM123" s="10" t="s">
        <v>269</v>
      </c>
    </row>
    <row r="124" s="32" customFormat="true" ht="16.5" hidden="false" customHeight="true" outlineLevel="0" collapsed="false">
      <c r="B124" s="33"/>
      <c r="C124" s="206" t="s">
        <v>242</v>
      </c>
      <c r="D124" s="206" t="s">
        <v>160</v>
      </c>
      <c r="E124" s="207" t="s">
        <v>789</v>
      </c>
      <c r="F124" s="208" t="s">
        <v>998</v>
      </c>
      <c r="G124" s="208"/>
      <c r="H124" s="208"/>
      <c r="I124" s="208"/>
      <c r="J124" s="209"/>
      <c r="K124" s="210" t="n">
        <v>2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2</v>
      </c>
      <c r="AT124" s="10" t="s">
        <v>160</v>
      </c>
      <c r="AU124" s="10" t="s">
        <v>75</v>
      </c>
      <c r="AY124" s="10" t="s">
        <v>15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72</v>
      </c>
      <c r="BM124" s="10" t="s">
        <v>277</v>
      </c>
    </row>
    <row r="125" s="32" customFormat="true" ht="16.5" hidden="false" customHeight="true" outlineLevel="0" collapsed="false">
      <c r="B125" s="33"/>
      <c r="C125" s="206" t="s">
        <v>246</v>
      </c>
      <c r="D125" s="206" t="s">
        <v>160</v>
      </c>
      <c r="E125" s="207" t="s">
        <v>791</v>
      </c>
      <c r="F125" s="208" t="s">
        <v>999</v>
      </c>
      <c r="G125" s="208"/>
      <c r="H125" s="208"/>
      <c r="I125" s="208"/>
      <c r="J125" s="209"/>
      <c r="K125" s="210" t="n">
        <v>2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2</v>
      </c>
      <c r="AT125" s="10" t="s">
        <v>160</v>
      </c>
      <c r="AU125" s="10" t="s">
        <v>75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72</v>
      </c>
      <c r="BM125" s="10" t="s">
        <v>286</v>
      </c>
    </row>
    <row r="126" s="32" customFormat="true" ht="16.5" hidden="false" customHeight="true" outlineLevel="0" collapsed="false">
      <c r="B126" s="33"/>
      <c r="C126" s="206" t="s">
        <v>250</v>
      </c>
      <c r="D126" s="206" t="s">
        <v>160</v>
      </c>
      <c r="E126" s="207" t="s">
        <v>793</v>
      </c>
      <c r="F126" s="208" t="s">
        <v>1000</v>
      </c>
      <c r="G126" s="208"/>
      <c r="H126" s="208"/>
      <c r="I126" s="208"/>
      <c r="J126" s="209"/>
      <c r="K126" s="210" t="n">
        <v>75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2</v>
      </c>
      <c r="AT126" s="10" t="s">
        <v>160</v>
      </c>
      <c r="AU126" s="10" t="s">
        <v>75</v>
      </c>
      <c r="AY126" s="10" t="s">
        <v>15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72</v>
      </c>
      <c r="BM126" s="10" t="s">
        <v>293</v>
      </c>
    </row>
    <row r="127" s="32" customFormat="true" ht="16.5" hidden="false" customHeight="true" outlineLevel="0" collapsed="false">
      <c r="B127" s="33"/>
      <c r="C127" s="206" t="s">
        <v>254</v>
      </c>
      <c r="D127" s="206" t="s">
        <v>160</v>
      </c>
      <c r="E127" s="207" t="s">
        <v>795</v>
      </c>
      <c r="F127" s="208" t="s">
        <v>1001</v>
      </c>
      <c r="G127" s="208"/>
      <c r="H127" s="208"/>
      <c r="I127" s="208"/>
      <c r="J127" s="209"/>
      <c r="K127" s="210" t="n">
        <v>2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2</v>
      </c>
      <c r="AT127" s="10" t="s">
        <v>160</v>
      </c>
      <c r="AU127" s="10" t="s">
        <v>75</v>
      </c>
      <c r="AY127" s="10" t="s">
        <v>15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72</v>
      </c>
      <c r="BM127" s="10" t="s">
        <v>301</v>
      </c>
    </row>
    <row r="128" s="32" customFormat="true" ht="16.5" hidden="false" customHeight="true" outlineLevel="0" collapsed="false">
      <c r="B128" s="33"/>
      <c r="C128" s="206" t="s">
        <v>258</v>
      </c>
      <c r="D128" s="206" t="s">
        <v>160</v>
      </c>
      <c r="E128" s="207" t="s">
        <v>797</v>
      </c>
      <c r="F128" s="208" t="s">
        <v>1002</v>
      </c>
      <c r="G128" s="208"/>
      <c r="H128" s="208"/>
      <c r="I128" s="208"/>
      <c r="J128" s="209"/>
      <c r="K128" s="210" t="n">
        <v>4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2</v>
      </c>
      <c r="AT128" s="10" t="s">
        <v>160</v>
      </c>
      <c r="AU128" s="10" t="s">
        <v>75</v>
      </c>
      <c r="AY128" s="10" t="s">
        <v>15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72</v>
      </c>
      <c r="BM128" s="10" t="s">
        <v>309</v>
      </c>
    </row>
    <row r="129" s="32" customFormat="true" ht="16.5" hidden="false" customHeight="true" outlineLevel="0" collapsed="false">
      <c r="B129" s="33"/>
      <c r="C129" s="206" t="s">
        <v>262</v>
      </c>
      <c r="D129" s="206" t="s">
        <v>160</v>
      </c>
      <c r="E129" s="207" t="s">
        <v>799</v>
      </c>
      <c r="F129" s="208" t="s">
        <v>1003</v>
      </c>
      <c r="G129" s="208"/>
      <c r="H129" s="208"/>
      <c r="I129" s="208"/>
      <c r="J129" s="209"/>
      <c r="K129" s="210" t="n">
        <v>6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2</v>
      </c>
      <c r="AT129" s="10" t="s">
        <v>160</v>
      </c>
      <c r="AU129" s="10" t="s">
        <v>75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72</v>
      </c>
      <c r="BM129" s="10" t="s">
        <v>317</v>
      </c>
    </row>
    <row r="130" s="32" customFormat="true" ht="16.5" hidden="false" customHeight="true" outlineLevel="0" collapsed="false">
      <c r="B130" s="33"/>
      <c r="C130" s="206" t="s">
        <v>11</v>
      </c>
      <c r="D130" s="206" t="s">
        <v>160</v>
      </c>
      <c r="E130" s="207" t="s">
        <v>801</v>
      </c>
      <c r="F130" s="208" t="s">
        <v>1004</v>
      </c>
      <c r="G130" s="208"/>
      <c r="H130" s="208"/>
      <c r="I130" s="208"/>
      <c r="J130" s="209"/>
      <c r="K130" s="210" t="n">
        <v>82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2</v>
      </c>
      <c r="AT130" s="10" t="s">
        <v>160</v>
      </c>
      <c r="AU130" s="10" t="s">
        <v>75</v>
      </c>
      <c r="AY130" s="10" t="s">
        <v>15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72</v>
      </c>
      <c r="BM130" s="10" t="s">
        <v>325</v>
      </c>
    </row>
    <row r="131" s="32" customFormat="true" ht="16.5" hidden="false" customHeight="true" outlineLevel="0" collapsed="false">
      <c r="B131" s="33"/>
      <c r="C131" s="206" t="s">
        <v>269</v>
      </c>
      <c r="D131" s="206" t="s">
        <v>160</v>
      </c>
      <c r="E131" s="207" t="s">
        <v>803</v>
      </c>
      <c r="F131" s="208" t="s">
        <v>1005</v>
      </c>
      <c r="G131" s="208"/>
      <c r="H131" s="208"/>
      <c r="I131" s="208"/>
      <c r="J131" s="209"/>
      <c r="K131" s="210" t="n">
        <v>45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2</v>
      </c>
      <c r="AT131" s="10" t="s">
        <v>160</v>
      </c>
      <c r="AU131" s="10" t="s">
        <v>75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72</v>
      </c>
      <c r="BM131" s="10" t="s">
        <v>333</v>
      </c>
    </row>
    <row r="132" s="32" customFormat="true" ht="16.5" hidden="false" customHeight="true" outlineLevel="0" collapsed="false">
      <c r="B132" s="33"/>
      <c r="C132" s="206" t="s">
        <v>273</v>
      </c>
      <c r="D132" s="206" t="s">
        <v>160</v>
      </c>
      <c r="E132" s="207" t="s">
        <v>805</v>
      </c>
      <c r="F132" s="208" t="s">
        <v>1006</v>
      </c>
      <c r="G132" s="208"/>
      <c r="H132" s="208"/>
      <c r="I132" s="208"/>
      <c r="J132" s="209"/>
      <c r="K132" s="210" t="n">
        <v>15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2</v>
      </c>
      <c r="AT132" s="10" t="s">
        <v>160</v>
      </c>
      <c r="AU132" s="10" t="s">
        <v>75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72</v>
      </c>
      <c r="BM132" s="10" t="s">
        <v>341</v>
      </c>
    </row>
    <row r="133" s="32" customFormat="true" ht="16.5" hidden="false" customHeight="true" outlineLevel="0" collapsed="false">
      <c r="B133" s="33"/>
      <c r="C133" s="206" t="s">
        <v>277</v>
      </c>
      <c r="D133" s="206" t="s">
        <v>160</v>
      </c>
      <c r="E133" s="207" t="s">
        <v>807</v>
      </c>
      <c r="F133" s="208" t="s">
        <v>1007</v>
      </c>
      <c r="G133" s="208"/>
      <c r="H133" s="208"/>
      <c r="I133" s="208"/>
      <c r="J133" s="209"/>
      <c r="K133" s="210" t="n">
        <v>20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2</v>
      </c>
      <c r="AT133" s="10" t="s">
        <v>160</v>
      </c>
      <c r="AU133" s="10" t="s">
        <v>75</v>
      </c>
      <c r="AY133" s="10" t="s">
        <v>15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72</v>
      </c>
      <c r="BM133" s="10" t="s">
        <v>349</v>
      </c>
    </row>
    <row r="134" s="32" customFormat="true" ht="16.5" hidden="false" customHeight="true" outlineLevel="0" collapsed="false">
      <c r="B134" s="33"/>
      <c r="C134" s="206" t="s">
        <v>281</v>
      </c>
      <c r="D134" s="206" t="s">
        <v>160</v>
      </c>
      <c r="E134" s="207" t="s">
        <v>810</v>
      </c>
      <c r="F134" s="208" t="s">
        <v>1008</v>
      </c>
      <c r="G134" s="208"/>
      <c r="H134" s="208"/>
      <c r="I134" s="208"/>
      <c r="J134" s="209"/>
      <c r="K134" s="210" t="n">
        <v>25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2</v>
      </c>
      <c r="AT134" s="10" t="s">
        <v>160</v>
      </c>
      <c r="AU134" s="10" t="s">
        <v>75</v>
      </c>
      <c r="AY134" s="10" t="s">
        <v>15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72</v>
      </c>
      <c r="BM134" s="10" t="s">
        <v>357</v>
      </c>
    </row>
    <row r="135" s="32" customFormat="true" ht="16.5" hidden="false" customHeight="true" outlineLevel="0" collapsed="false">
      <c r="B135" s="33"/>
      <c r="C135" s="206" t="s">
        <v>286</v>
      </c>
      <c r="D135" s="206" t="s">
        <v>160</v>
      </c>
      <c r="E135" s="207" t="s">
        <v>812</v>
      </c>
      <c r="F135" s="208" t="s">
        <v>1009</v>
      </c>
      <c r="G135" s="208"/>
      <c r="H135" s="208"/>
      <c r="I135" s="208"/>
      <c r="J135" s="209"/>
      <c r="K135" s="210" t="n">
        <v>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2</v>
      </c>
      <c r="AT135" s="10" t="s">
        <v>160</v>
      </c>
      <c r="AU135" s="10" t="s">
        <v>75</v>
      </c>
      <c r="AY135" s="10" t="s">
        <v>15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72</v>
      </c>
      <c r="BM135" s="10" t="s">
        <v>366</v>
      </c>
    </row>
    <row r="136" s="32" customFormat="true" ht="16.5" hidden="false" customHeight="true" outlineLevel="0" collapsed="false">
      <c r="B136" s="33"/>
      <c r="C136" s="206" t="s">
        <v>10</v>
      </c>
      <c r="D136" s="206" t="s">
        <v>160</v>
      </c>
      <c r="E136" s="207" t="s">
        <v>814</v>
      </c>
      <c r="F136" s="208" t="s">
        <v>1010</v>
      </c>
      <c r="G136" s="208"/>
      <c r="H136" s="208"/>
      <c r="I136" s="208"/>
      <c r="J136" s="209"/>
      <c r="K136" s="210" t="n">
        <v>2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72</v>
      </c>
      <c r="AT136" s="10" t="s">
        <v>160</v>
      </c>
      <c r="AU136" s="10" t="s">
        <v>75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72</v>
      </c>
      <c r="BM136" s="10" t="s">
        <v>374</v>
      </c>
    </row>
    <row r="137" s="32" customFormat="true" ht="16.5" hidden="false" customHeight="true" outlineLevel="0" collapsed="false">
      <c r="B137" s="33"/>
      <c r="C137" s="206" t="s">
        <v>293</v>
      </c>
      <c r="D137" s="206" t="s">
        <v>160</v>
      </c>
      <c r="E137" s="207" t="s">
        <v>816</v>
      </c>
      <c r="F137" s="208" t="s">
        <v>1011</v>
      </c>
      <c r="G137" s="208"/>
      <c r="H137" s="208"/>
      <c r="I137" s="208"/>
      <c r="J137" s="209"/>
      <c r="K137" s="210" t="n">
        <v>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2</v>
      </c>
      <c r="AT137" s="10" t="s">
        <v>160</v>
      </c>
      <c r="AU137" s="10" t="s">
        <v>75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72</v>
      </c>
      <c r="BM137" s="10" t="s">
        <v>382</v>
      </c>
    </row>
    <row r="138" s="32" customFormat="true" ht="25.5" hidden="false" customHeight="true" outlineLevel="0" collapsed="false">
      <c r="B138" s="33"/>
      <c r="C138" s="206" t="s">
        <v>297</v>
      </c>
      <c r="D138" s="206" t="s">
        <v>160</v>
      </c>
      <c r="E138" s="207" t="s">
        <v>818</v>
      </c>
      <c r="F138" s="208" t="s">
        <v>1012</v>
      </c>
      <c r="G138" s="208"/>
      <c r="H138" s="208"/>
      <c r="I138" s="208"/>
      <c r="J138" s="209"/>
      <c r="K138" s="210" t="n">
        <v>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2</v>
      </c>
      <c r="AT138" s="10" t="s">
        <v>160</v>
      </c>
      <c r="AU138" s="10" t="s">
        <v>75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72</v>
      </c>
      <c r="BM138" s="10" t="s">
        <v>390</v>
      </c>
    </row>
    <row r="139" s="32" customFormat="true" ht="16.5" hidden="false" customHeight="true" outlineLevel="0" collapsed="false">
      <c r="B139" s="33"/>
      <c r="C139" s="206" t="s">
        <v>301</v>
      </c>
      <c r="D139" s="206" t="s">
        <v>160</v>
      </c>
      <c r="E139" s="207" t="s">
        <v>820</v>
      </c>
      <c r="F139" s="208" t="s">
        <v>1013</v>
      </c>
      <c r="G139" s="208"/>
      <c r="H139" s="208"/>
      <c r="I139" s="208"/>
      <c r="J139" s="209"/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2</v>
      </c>
      <c r="AT139" s="10" t="s">
        <v>160</v>
      </c>
      <c r="AU139" s="10" t="s">
        <v>75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72</v>
      </c>
      <c r="BM139" s="10" t="s">
        <v>398</v>
      </c>
    </row>
    <row r="140" s="32" customFormat="true" ht="16.5" hidden="false" customHeight="true" outlineLevel="0" collapsed="false">
      <c r="B140" s="33"/>
      <c r="C140" s="206" t="s">
        <v>305</v>
      </c>
      <c r="D140" s="206" t="s">
        <v>160</v>
      </c>
      <c r="E140" s="207" t="s">
        <v>822</v>
      </c>
      <c r="F140" s="208" t="s">
        <v>1014</v>
      </c>
      <c r="G140" s="208"/>
      <c r="H140" s="208"/>
      <c r="I140" s="208"/>
      <c r="J140" s="209"/>
      <c r="K140" s="210" t="n">
        <v>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2</v>
      </c>
      <c r="AT140" s="10" t="s">
        <v>160</v>
      </c>
      <c r="AU140" s="10" t="s">
        <v>75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72</v>
      </c>
      <c r="BM140" s="10" t="s">
        <v>406</v>
      </c>
    </row>
    <row r="141" s="32" customFormat="true" ht="16.5" hidden="false" customHeight="true" outlineLevel="0" collapsed="false">
      <c r="B141" s="33"/>
      <c r="C141" s="206" t="s">
        <v>309</v>
      </c>
      <c r="D141" s="206" t="s">
        <v>160</v>
      </c>
      <c r="E141" s="207" t="s">
        <v>823</v>
      </c>
      <c r="F141" s="208" t="s">
        <v>1015</v>
      </c>
      <c r="G141" s="208"/>
      <c r="H141" s="208"/>
      <c r="I141" s="208"/>
      <c r="J141" s="209"/>
      <c r="K141" s="210" t="n">
        <v>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2</v>
      </c>
      <c r="AT141" s="10" t="s">
        <v>160</v>
      </c>
      <c r="AU141" s="10" t="s">
        <v>75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72</v>
      </c>
      <c r="BM141" s="10" t="s">
        <v>414</v>
      </c>
    </row>
    <row r="142" s="32" customFormat="true" ht="16.5" hidden="false" customHeight="true" outlineLevel="0" collapsed="false">
      <c r="B142" s="33"/>
      <c r="C142" s="206" t="s">
        <v>313</v>
      </c>
      <c r="D142" s="206" t="s">
        <v>160</v>
      </c>
      <c r="E142" s="207" t="s">
        <v>824</v>
      </c>
      <c r="F142" s="208" t="s">
        <v>1016</v>
      </c>
      <c r="G142" s="208"/>
      <c r="H142" s="208"/>
      <c r="I142" s="208"/>
      <c r="J142" s="209"/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72</v>
      </c>
      <c r="AT142" s="10" t="s">
        <v>160</v>
      </c>
      <c r="AU142" s="10" t="s">
        <v>75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72</v>
      </c>
      <c r="BM142" s="10" t="s">
        <v>422</v>
      </c>
    </row>
    <row r="143" s="32" customFormat="true" ht="16.5" hidden="false" customHeight="true" outlineLevel="0" collapsed="false">
      <c r="B143" s="33"/>
      <c r="C143" s="206" t="s">
        <v>317</v>
      </c>
      <c r="D143" s="206" t="s">
        <v>160</v>
      </c>
      <c r="E143" s="207" t="s">
        <v>826</v>
      </c>
      <c r="F143" s="208" t="s">
        <v>1017</v>
      </c>
      <c r="G143" s="208"/>
      <c r="H143" s="208"/>
      <c r="I143" s="208"/>
      <c r="J143" s="209"/>
      <c r="K143" s="210" t="n">
        <v>1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2</v>
      </c>
      <c r="AT143" s="10" t="s">
        <v>160</v>
      </c>
      <c r="AU143" s="10" t="s">
        <v>75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72</v>
      </c>
      <c r="BM143" s="10" t="s">
        <v>442</v>
      </c>
    </row>
    <row r="144" s="32" customFormat="true" ht="16.5" hidden="false" customHeight="true" outlineLevel="0" collapsed="false">
      <c r="B144" s="33"/>
      <c r="C144" s="206" t="s">
        <v>321</v>
      </c>
      <c r="D144" s="206" t="s">
        <v>160</v>
      </c>
      <c r="E144" s="207" t="s">
        <v>827</v>
      </c>
      <c r="F144" s="208" t="s">
        <v>1018</v>
      </c>
      <c r="G144" s="208"/>
      <c r="H144" s="208"/>
      <c r="I144" s="208"/>
      <c r="J144" s="209"/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72</v>
      </c>
      <c r="AT144" s="10" t="s">
        <v>160</v>
      </c>
      <c r="AU144" s="10" t="s">
        <v>75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72</v>
      </c>
      <c r="BM144" s="10" t="s">
        <v>450</v>
      </c>
    </row>
    <row r="145" s="32" customFormat="true" ht="49.9" hidden="false" customHeight="true" outlineLevel="0" collapsed="false">
      <c r="B145" s="33"/>
      <c r="C145" s="34"/>
      <c r="D145" s="195" t="s">
        <v>176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217" t="n">
        <f aca="false">BK145</f>
        <v>0</v>
      </c>
      <c r="O145" s="217"/>
      <c r="P145" s="217"/>
      <c r="Q145" s="217"/>
      <c r="R145" s="35"/>
      <c r="T145" s="180"/>
      <c r="U145" s="59"/>
      <c r="V145" s="59"/>
      <c r="W145" s="59"/>
      <c r="X145" s="59"/>
      <c r="Y145" s="59"/>
      <c r="Z145" s="59"/>
      <c r="AA145" s="61"/>
      <c r="AT145" s="10" t="s">
        <v>74</v>
      </c>
      <c r="AU145" s="10" t="s">
        <v>75</v>
      </c>
      <c r="AY145" s="10" t="s">
        <v>177</v>
      </c>
      <c r="BK145" s="128" t="n">
        <v>0</v>
      </c>
    </row>
    <row r="146" s="32" customFormat="true" ht="6.9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oEfyOs1NpWSSXjWHWDMb+Y23ZKd3Brng1i/ihrl48qZUqCIjuAPA6EfN2H1ynyAkoW3sBBLe7tXnwClbEKFQBA==" saltValue="OjidxkO4oSTXkVuEi/yzCPQW0r4rKsz0Jw+BPaBM/2kC5p/gbW3iiYQo9+4lTLcaW658cIoGTbpTGXRBCGxKtQ==" spinCount="10" sheet="true" password="cc35" objects="true" scenarios="true" formatColumns="false" formatRows="false"/>
  <mergeCells count="1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D91:H91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101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53))</f>
        <v>0</v>
      </c>
      <c r="I32" s="149"/>
      <c r="J32" s="149"/>
      <c r="K32" s="34"/>
      <c r="L32" s="34"/>
      <c r="M32" s="149" t="n">
        <f aca="false">ROUND((SUM(BE92:BE99)+SUM(BE117:BE153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53))</f>
        <v>0</v>
      </c>
      <c r="I33" s="149"/>
      <c r="J33" s="149"/>
      <c r="K33" s="34"/>
      <c r="L33" s="34"/>
      <c r="M33" s="149" t="n">
        <f aca="false">ROUND((SUM(BF92:BF99)+SUM(BF117:BF153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53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53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53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5 - elektro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18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02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8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3" hidden="false" customHeight="true" outlineLevel="0" collapsed="false">
      <c r="B92" s="33"/>
      <c r="C92" s="159" t="s">
        <v>13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36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37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3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38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37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3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3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3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4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4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42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43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2.8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3" hidden="false" customHeight="true" outlineLevel="0" collapsed="false">
      <c r="B100" s="33"/>
      <c r="C100" s="136" t="s">
        <v>114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4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Odvětrání svářecích pracovišť na odloučeném pracovišti Tehov 39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95" hidden="false" customHeight="true" outlineLevel="0" collapsed="false">
      <c r="B109" s="33"/>
      <c r="C109" s="74" t="s">
        <v>122</v>
      </c>
      <c r="D109" s="34"/>
      <c r="E109" s="34"/>
      <c r="F109" s="76" t="str">
        <f aca="false">F7</f>
        <v>05 - elektro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2. 3. 2018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2.8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4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10.3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3" hidden="false" customHeight="true" outlineLevel="0" collapsed="false">
      <c r="B116" s="183"/>
      <c r="C116" s="184" t="s">
        <v>145</v>
      </c>
      <c r="D116" s="185" t="s">
        <v>146</v>
      </c>
      <c r="E116" s="185" t="s">
        <v>57</v>
      </c>
      <c r="F116" s="185" t="s">
        <v>147</v>
      </c>
      <c r="G116" s="185"/>
      <c r="H116" s="185"/>
      <c r="I116" s="185"/>
      <c r="J116" s="185" t="s">
        <v>148</v>
      </c>
      <c r="K116" s="185" t="s">
        <v>149</v>
      </c>
      <c r="L116" s="185" t="s">
        <v>150</v>
      </c>
      <c r="M116" s="185"/>
      <c r="N116" s="186" t="s">
        <v>127</v>
      </c>
      <c r="O116" s="186"/>
      <c r="P116" s="186"/>
      <c r="Q116" s="186"/>
      <c r="R116" s="187"/>
      <c r="T116" s="91" t="s">
        <v>151</v>
      </c>
      <c r="U116" s="92" t="s">
        <v>39</v>
      </c>
      <c r="V116" s="92" t="s">
        <v>152</v>
      </c>
      <c r="W116" s="92" t="s">
        <v>153</v>
      </c>
      <c r="X116" s="92" t="s">
        <v>154</v>
      </c>
      <c r="Y116" s="92" t="s">
        <v>155</v>
      </c>
      <c r="Z116" s="92" t="s">
        <v>156</v>
      </c>
      <c r="AA116" s="93" t="s">
        <v>157</v>
      </c>
    </row>
    <row r="117" s="32" customFormat="true" ht="29.3" hidden="false" customHeight="true" outlineLevel="0" collapsed="false">
      <c r="B117" s="33"/>
      <c r="C117" s="95" t="s">
        <v>124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54</f>
        <v>0</v>
      </c>
      <c r="X117" s="54"/>
      <c r="Y117" s="189" t="n">
        <f aca="false">Y118+Y154</f>
        <v>0</v>
      </c>
      <c r="Z117" s="54"/>
      <c r="AA117" s="190" t="n">
        <f aca="false">AA118+AA154</f>
        <v>0</v>
      </c>
      <c r="AT117" s="10" t="s">
        <v>74</v>
      </c>
      <c r="AU117" s="10" t="s">
        <v>129</v>
      </c>
      <c r="BK117" s="191" t="n">
        <f aca="false">BK118+BK154</f>
        <v>0</v>
      </c>
    </row>
    <row r="118" s="192" customFormat="true" ht="37.45" hidden="false" customHeight="true" outlineLevel="0" collapsed="false">
      <c r="B118" s="193"/>
      <c r="C118" s="194"/>
      <c r="D118" s="195" t="s">
        <v>186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20</v>
      </c>
      <c r="AT118" s="202" t="s">
        <v>74</v>
      </c>
      <c r="AU118" s="202" t="s">
        <v>75</v>
      </c>
      <c r="AY118" s="201" t="s">
        <v>159</v>
      </c>
      <c r="BK118" s="203" t="n">
        <f aca="false">BK119</f>
        <v>0</v>
      </c>
    </row>
    <row r="119" s="192" customFormat="true" ht="19.9" hidden="false" customHeight="true" outlineLevel="0" collapsed="false">
      <c r="B119" s="193"/>
      <c r="C119" s="194"/>
      <c r="D119" s="204" t="s">
        <v>1020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SUM(W120:W153)</f>
        <v>0</v>
      </c>
      <c r="X119" s="194"/>
      <c r="Y119" s="199" t="n">
        <f aca="false">SUM(Y120:Y153)</f>
        <v>0</v>
      </c>
      <c r="Z119" s="194"/>
      <c r="AA119" s="200" t="n">
        <f aca="false">SUM(AA120:AA153)</f>
        <v>0</v>
      </c>
      <c r="AR119" s="201" t="s">
        <v>120</v>
      </c>
      <c r="AT119" s="202" t="s">
        <v>74</v>
      </c>
      <c r="AU119" s="202" t="s">
        <v>83</v>
      </c>
      <c r="AY119" s="201" t="s">
        <v>159</v>
      </c>
      <c r="BK119" s="203" t="n">
        <f aca="false">SUM(BK120:BK153)</f>
        <v>0</v>
      </c>
    </row>
    <row r="120" s="32" customFormat="true" ht="16.5" hidden="false" customHeight="true" outlineLevel="0" collapsed="false">
      <c r="B120" s="33"/>
      <c r="C120" s="206" t="s">
        <v>329</v>
      </c>
      <c r="D120" s="206" t="s">
        <v>160</v>
      </c>
      <c r="E120" s="207" t="s">
        <v>1021</v>
      </c>
      <c r="F120" s="208" t="s">
        <v>1022</v>
      </c>
      <c r="G120" s="208"/>
      <c r="H120" s="208"/>
      <c r="I120" s="208"/>
      <c r="J120" s="209" t="s">
        <v>284</v>
      </c>
      <c r="K120" s="210" t="n">
        <v>20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69</v>
      </c>
      <c r="AT120" s="10" t="s">
        <v>160</v>
      </c>
      <c r="AU120" s="10" t="s">
        <v>120</v>
      </c>
      <c r="AY120" s="10" t="s">
        <v>159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3</v>
      </c>
      <c r="BK120" s="128" t="n">
        <f aca="false">ROUND(L120*K120,2)</f>
        <v>0</v>
      </c>
      <c r="BL120" s="10" t="s">
        <v>269</v>
      </c>
      <c r="BM120" s="10" t="s">
        <v>1023</v>
      </c>
    </row>
    <row r="121" s="32" customFormat="true" ht="16.5" hidden="false" customHeight="true" outlineLevel="0" collapsed="false">
      <c r="B121" s="33"/>
      <c r="C121" s="206" t="s">
        <v>277</v>
      </c>
      <c r="D121" s="206" t="s">
        <v>160</v>
      </c>
      <c r="E121" s="207" t="s">
        <v>1024</v>
      </c>
      <c r="F121" s="208" t="s">
        <v>1025</v>
      </c>
      <c r="G121" s="208"/>
      <c r="H121" s="208"/>
      <c r="I121" s="208"/>
      <c r="J121" s="209" t="s">
        <v>364</v>
      </c>
      <c r="K121" s="210" t="n">
        <v>50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0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269</v>
      </c>
      <c r="AT121" s="10" t="s">
        <v>160</v>
      </c>
      <c r="AU121" s="10" t="s">
        <v>120</v>
      </c>
      <c r="AY121" s="10" t="s">
        <v>15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3</v>
      </c>
      <c r="BK121" s="128" t="n">
        <f aca="false">ROUND(L121*K121,2)</f>
        <v>0</v>
      </c>
      <c r="BL121" s="10" t="s">
        <v>269</v>
      </c>
      <c r="BM121" s="10" t="s">
        <v>1026</v>
      </c>
    </row>
    <row r="122" s="32" customFormat="true" ht="16.5" hidden="false" customHeight="true" outlineLevel="0" collapsed="false">
      <c r="B122" s="33"/>
      <c r="C122" s="206" t="s">
        <v>286</v>
      </c>
      <c r="D122" s="206" t="s">
        <v>160</v>
      </c>
      <c r="E122" s="207" t="s">
        <v>1027</v>
      </c>
      <c r="F122" s="208" t="s">
        <v>1028</v>
      </c>
      <c r="G122" s="208"/>
      <c r="H122" s="208"/>
      <c r="I122" s="208"/>
      <c r="J122" s="209" t="s">
        <v>364</v>
      </c>
      <c r="K122" s="210" t="n">
        <v>5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69</v>
      </c>
      <c r="AT122" s="10" t="s">
        <v>160</v>
      </c>
      <c r="AU122" s="10" t="s">
        <v>120</v>
      </c>
      <c r="AY122" s="10" t="s">
        <v>15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269</v>
      </c>
      <c r="BM122" s="10" t="s">
        <v>1029</v>
      </c>
    </row>
    <row r="123" s="32" customFormat="true" ht="16.5" hidden="false" customHeight="true" outlineLevel="0" collapsed="false">
      <c r="B123" s="33"/>
      <c r="C123" s="206" t="s">
        <v>10</v>
      </c>
      <c r="D123" s="206" t="s">
        <v>160</v>
      </c>
      <c r="E123" s="207" t="s">
        <v>1030</v>
      </c>
      <c r="F123" s="208" t="s">
        <v>1031</v>
      </c>
      <c r="G123" s="208"/>
      <c r="H123" s="208"/>
      <c r="I123" s="208"/>
      <c r="J123" s="209" t="s">
        <v>364</v>
      </c>
      <c r="K123" s="210" t="n">
        <v>25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69</v>
      </c>
      <c r="AT123" s="10" t="s">
        <v>160</v>
      </c>
      <c r="AU123" s="10" t="s">
        <v>120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269</v>
      </c>
      <c r="BM123" s="10" t="s">
        <v>1032</v>
      </c>
    </row>
    <row r="124" s="32" customFormat="true" ht="16.5" hidden="false" customHeight="true" outlineLevel="0" collapsed="false">
      <c r="B124" s="33"/>
      <c r="C124" s="206" t="s">
        <v>262</v>
      </c>
      <c r="D124" s="206" t="s">
        <v>160</v>
      </c>
      <c r="E124" s="207" t="s">
        <v>1033</v>
      </c>
      <c r="F124" s="208" t="s">
        <v>1034</v>
      </c>
      <c r="G124" s="208"/>
      <c r="H124" s="208"/>
      <c r="I124" s="208"/>
      <c r="J124" s="209" t="s">
        <v>364</v>
      </c>
      <c r="K124" s="210" t="n">
        <v>5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69</v>
      </c>
      <c r="AT124" s="10" t="s">
        <v>160</v>
      </c>
      <c r="AU124" s="10" t="s">
        <v>120</v>
      </c>
      <c r="AY124" s="10" t="s">
        <v>15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269</v>
      </c>
      <c r="BM124" s="10" t="s">
        <v>1035</v>
      </c>
    </row>
    <row r="125" s="32" customFormat="true" ht="16.5" hidden="false" customHeight="true" outlineLevel="0" collapsed="false">
      <c r="B125" s="33"/>
      <c r="C125" s="206" t="s">
        <v>11</v>
      </c>
      <c r="D125" s="206" t="s">
        <v>160</v>
      </c>
      <c r="E125" s="207" t="s">
        <v>1036</v>
      </c>
      <c r="F125" s="208" t="s">
        <v>1037</v>
      </c>
      <c r="G125" s="208"/>
      <c r="H125" s="208"/>
      <c r="I125" s="208"/>
      <c r="J125" s="209" t="s">
        <v>364</v>
      </c>
      <c r="K125" s="210" t="n">
        <v>50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69</v>
      </c>
      <c r="AT125" s="10" t="s">
        <v>160</v>
      </c>
      <c r="AU125" s="10" t="s">
        <v>120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269</v>
      </c>
      <c r="BM125" s="10" t="s">
        <v>1038</v>
      </c>
    </row>
    <row r="126" s="32" customFormat="true" ht="16.5" hidden="false" customHeight="true" outlineLevel="0" collapsed="false">
      <c r="B126" s="33"/>
      <c r="C126" s="206" t="s">
        <v>281</v>
      </c>
      <c r="D126" s="206" t="s">
        <v>160</v>
      </c>
      <c r="E126" s="207" t="s">
        <v>1039</v>
      </c>
      <c r="F126" s="208" t="s">
        <v>1040</v>
      </c>
      <c r="G126" s="208"/>
      <c r="H126" s="208"/>
      <c r="I126" s="208"/>
      <c r="J126" s="209" t="s">
        <v>364</v>
      </c>
      <c r="K126" s="210" t="n">
        <v>25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69</v>
      </c>
      <c r="AT126" s="10" t="s">
        <v>160</v>
      </c>
      <c r="AU126" s="10" t="s">
        <v>120</v>
      </c>
      <c r="AY126" s="10" t="s">
        <v>15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269</v>
      </c>
      <c r="BM126" s="10" t="s">
        <v>1041</v>
      </c>
    </row>
    <row r="127" s="32" customFormat="true" ht="16.5" hidden="false" customHeight="true" outlineLevel="0" collapsed="false">
      <c r="B127" s="33"/>
      <c r="C127" s="206" t="s">
        <v>269</v>
      </c>
      <c r="D127" s="206" t="s">
        <v>160</v>
      </c>
      <c r="E127" s="207" t="s">
        <v>1042</v>
      </c>
      <c r="F127" s="208" t="s">
        <v>1043</v>
      </c>
      <c r="G127" s="208"/>
      <c r="H127" s="208"/>
      <c r="I127" s="208"/>
      <c r="J127" s="209" t="s">
        <v>364</v>
      </c>
      <c r="K127" s="210" t="n">
        <v>50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69</v>
      </c>
      <c r="AT127" s="10" t="s">
        <v>160</v>
      </c>
      <c r="AU127" s="10" t="s">
        <v>120</v>
      </c>
      <c r="AY127" s="10" t="s">
        <v>15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269</v>
      </c>
      <c r="BM127" s="10" t="s">
        <v>1044</v>
      </c>
    </row>
    <row r="128" s="32" customFormat="true" ht="16.5" hidden="false" customHeight="true" outlineLevel="0" collapsed="false">
      <c r="B128" s="33"/>
      <c r="C128" s="206" t="s">
        <v>273</v>
      </c>
      <c r="D128" s="206" t="s">
        <v>160</v>
      </c>
      <c r="E128" s="207" t="s">
        <v>1045</v>
      </c>
      <c r="F128" s="208" t="s">
        <v>1046</v>
      </c>
      <c r="G128" s="208"/>
      <c r="H128" s="208"/>
      <c r="I128" s="208"/>
      <c r="J128" s="209" t="s">
        <v>364</v>
      </c>
      <c r="K128" s="210" t="n">
        <v>150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69</v>
      </c>
      <c r="AT128" s="10" t="s">
        <v>160</v>
      </c>
      <c r="AU128" s="10" t="s">
        <v>120</v>
      </c>
      <c r="AY128" s="10" t="s">
        <v>15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269</v>
      </c>
      <c r="BM128" s="10" t="s">
        <v>1047</v>
      </c>
    </row>
    <row r="129" s="32" customFormat="true" ht="38.25" hidden="false" customHeight="true" outlineLevel="0" collapsed="false">
      <c r="B129" s="33"/>
      <c r="C129" s="206" t="s">
        <v>83</v>
      </c>
      <c r="D129" s="206" t="s">
        <v>160</v>
      </c>
      <c r="E129" s="207" t="s">
        <v>1048</v>
      </c>
      <c r="F129" s="208" t="s">
        <v>1049</v>
      </c>
      <c r="G129" s="208"/>
      <c r="H129" s="208"/>
      <c r="I129" s="208"/>
      <c r="J129" s="209" t="s">
        <v>284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69</v>
      </c>
      <c r="AT129" s="10" t="s">
        <v>160</v>
      </c>
      <c r="AU129" s="10" t="s">
        <v>120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269</v>
      </c>
      <c r="BM129" s="10" t="s">
        <v>1050</v>
      </c>
    </row>
    <row r="130" s="32" customFormat="true" ht="25.5" hidden="false" customHeight="true" outlineLevel="0" collapsed="false">
      <c r="B130" s="33"/>
      <c r="C130" s="206" t="s">
        <v>120</v>
      </c>
      <c r="D130" s="206" t="s">
        <v>160</v>
      </c>
      <c r="E130" s="207" t="s">
        <v>1051</v>
      </c>
      <c r="F130" s="208" t="s">
        <v>1052</v>
      </c>
      <c r="G130" s="208"/>
      <c r="H130" s="208"/>
      <c r="I130" s="208"/>
      <c r="J130" s="209" t="s">
        <v>284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69</v>
      </c>
      <c r="AT130" s="10" t="s">
        <v>160</v>
      </c>
      <c r="AU130" s="10" t="s">
        <v>120</v>
      </c>
      <c r="AY130" s="10" t="s">
        <v>15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269</v>
      </c>
      <c r="BM130" s="10" t="s">
        <v>1053</v>
      </c>
    </row>
    <row r="131" s="32" customFormat="true" ht="25.5" hidden="false" customHeight="true" outlineLevel="0" collapsed="false">
      <c r="B131" s="33"/>
      <c r="C131" s="206" t="s">
        <v>168</v>
      </c>
      <c r="D131" s="206" t="s">
        <v>160</v>
      </c>
      <c r="E131" s="207" t="s">
        <v>1054</v>
      </c>
      <c r="F131" s="208" t="s">
        <v>1055</v>
      </c>
      <c r="G131" s="208"/>
      <c r="H131" s="208"/>
      <c r="I131" s="208"/>
      <c r="J131" s="209" t="s">
        <v>284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69</v>
      </c>
      <c r="AT131" s="10" t="s">
        <v>160</v>
      </c>
      <c r="AU131" s="10" t="s">
        <v>120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269</v>
      </c>
      <c r="BM131" s="10" t="s">
        <v>1056</v>
      </c>
    </row>
    <row r="132" s="32" customFormat="true" ht="25.5" hidden="false" customHeight="true" outlineLevel="0" collapsed="false">
      <c r="B132" s="33"/>
      <c r="C132" s="206" t="s">
        <v>313</v>
      </c>
      <c r="D132" s="206" t="s">
        <v>160</v>
      </c>
      <c r="E132" s="207" t="s">
        <v>1057</v>
      </c>
      <c r="F132" s="208" t="s">
        <v>1058</v>
      </c>
      <c r="G132" s="208"/>
      <c r="H132" s="208"/>
      <c r="I132" s="208"/>
      <c r="J132" s="209" t="s">
        <v>284</v>
      </c>
      <c r="K132" s="210" t="n">
        <v>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69</v>
      </c>
      <c r="AT132" s="10" t="s">
        <v>160</v>
      </c>
      <c r="AU132" s="10" t="s">
        <v>120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269</v>
      </c>
      <c r="BM132" s="10" t="s">
        <v>1059</v>
      </c>
    </row>
    <row r="133" s="32" customFormat="true" ht="16.5" hidden="false" customHeight="true" outlineLevel="0" collapsed="false">
      <c r="B133" s="33"/>
      <c r="C133" s="206" t="s">
        <v>317</v>
      </c>
      <c r="D133" s="206" t="s">
        <v>160</v>
      </c>
      <c r="E133" s="207" t="s">
        <v>1060</v>
      </c>
      <c r="F133" s="208" t="s">
        <v>1061</v>
      </c>
      <c r="G133" s="208"/>
      <c r="H133" s="208"/>
      <c r="I133" s="208"/>
      <c r="J133" s="209" t="s">
        <v>284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69</v>
      </c>
      <c r="AT133" s="10" t="s">
        <v>160</v>
      </c>
      <c r="AU133" s="10" t="s">
        <v>120</v>
      </c>
      <c r="AY133" s="10" t="s">
        <v>15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269</v>
      </c>
      <c r="BM133" s="10" t="s">
        <v>1062</v>
      </c>
    </row>
    <row r="134" s="32" customFormat="true" ht="25.5" hidden="false" customHeight="true" outlineLevel="0" collapsed="false">
      <c r="B134" s="33"/>
      <c r="C134" s="206" t="s">
        <v>293</v>
      </c>
      <c r="D134" s="206" t="s">
        <v>160</v>
      </c>
      <c r="E134" s="207" t="s">
        <v>1063</v>
      </c>
      <c r="F134" s="208" t="s">
        <v>1064</v>
      </c>
      <c r="G134" s="208"/>
      <c r="H134" s="208"/>
      <c r="I134" s="208"/>
      <c r="J134" s="209" t="s">
        <v>284</v>
      </c>
      <c r="K134" s="210" t="n">
        <v>8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69</v>
      </c>
      <c r="AT134" s="10" t="s">
        <v>160</v>
      </c>
      <c r="AU134" s="10" t="s">
        <v>120</v>
      </c>
      <c r="AY134" s="10" t="s">
        <v>15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269</v>
      </c>
      <c r="BM134" s="10" t="s">
        <v>1065</v>
      </c>
    </row>
    <row r="135" s="32" customFormat="true" ht="16.5" hidden="false" customHeight="true" outlineLevel="0" collapsed="false">
      <c r="B135" s="33"/>
      <c r="C135" s="206" t="s">
        <v>305</v>
      </c>
      <c r="D135" s="206" t="s">
        <v>160</v>
      </c>
      <c r="E135" s="207" t="s">
        <v>1066</v>
      </c>
      <c r="F135" s="208" t="s">
        <v>1067</v>
      </c>
      <c r="G135" s="208"/>
      <c r="H135" s="208"/>
      <c r="I135" s="208"/>
      <c r="J135" s="209" t="s">
        <v>284</v>
      </c>
      <c r="K135" s="210" t="n">
        <v>8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69</v>
      </c>
      <c r="AT135" s="10" t="s">
        <v>160</v>
      </c>
      <c r="AU135" s="10" t="s">
        <v>120</v>
      </c>
      <c r="AY135" s="10" t="s">
        <v>15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269</v>
      </c>
      <c r="BM135" s="10" t="s">
        <v>1068</v>
      </c>
    </row>
    <row r="136" s="32" customFormat="true" ht="16.5" hidden="false" customHeight="true" outlineLevel="0" collapsed="false">
      <c r="B136" s="33"/>
      <c r="C136" s="206" t="s">
        <v>297</v>
      </c>
      <c r="D136" s="206" t="s">
        <v>160</v>
      </c>
      <c r="E136" s="207" t="s">
        <v>1069</v>
      </c>
      <c r="F136" s="208" t="s">
        <v>1070</v>
      </c>
      <c r="G136" s="208"/>
      <c r="H136" s="208"/>
      <c r="I136" s="208"/>
      <c r="J136" s="209" t="s">
        <v>284</v>
      </c>
      <c r="K136" s="210" t="n">
        <v>3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69</v>
      </c>
      <c r="AT136" s="10" t="s">
        <v>160</v>
      </c>
      <c r="AU136" s="10" t="s">
        <v>120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269</v>
      </c>
      <c r="BM136" s="10" t="s">
        <v>1071</v>
      </c>
    </row>
    <row r="137" s="32" customFormat="true" ht="16.5" hidden="false" customHeight="true" outlineLevel="0" collapsed="false">
      <c r="B137" s="33"/>
      <c r="C137" s="206" t="s">
        <v>301</v>
      </c>
      <c r="D137" s="206" t="s">
        <v>160</v>
      </c>
      <c r="E137" s="207" t="s">
        <v>1072</v>
      </c>
      <c r="F137" s="208" t="s">
        <v>1073</v>
      </c>
      <c r="G137" s="208"/>
      <c r="H137" s="208"/>
      <c r="I137" s="208"/>
      <c r="J137" s="209" t="s">
        <v>284</v>
      </c>
      <c r="K137" s="210" t="n">
        <v>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269</v>
      </c>
      <c r="AT137" s="10" t="s">
        <v>160</v>
      </c>
      <c r="AU137" s="10" t="s">
        <v>120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269</v>
      </c>
      <c r="BM137" s="10" t="s">
        <v>1074</v>
      </c>
    </row>
    <row r="138" s="32" customFormat="true" ht="25.5" hidden="false" customHeight="true" outlineLevel="0" collapsed="false">
      <c r="B138" s="33"/>
      <c r="C138" s="206" t="s">
        <v>309</v>
      </c>
      <c r="D138" s="206" t="s">
        <v>160</v>
      </c>
      <c r="E138" s="207" t="s">
        <v>1075</v>
      </c>
      <c r="F138" s="208" t="s">
        <v>1076</v>
      </c>
      <c r="G138" s="208"/>
      <c r="H138" s="208"/>
      <c r="I138" s="208"/>
      <c r="J138" s="209" t="s">
        <v>284</v>
      </c>
      <c r="K138" s="210" t="n">
        <v>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69</v>
      </c>
      <c r="AT138" s="10" t="s">
        <v>160</v>
      </c>
      <c r="AU138" s="10" t="s">
        <v>120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269</v>
      </c>
      <c r="BM138" s="10" t="s">
        <v>1077</v>
      </c>
    </row>
    <row r="139" s="32" customFormat="true" ht="25.5" hidden="false" customHeight="true" outlineLevel="0" collapsed="false">
      <c r="B139" s="33"/>
      <c r="C139" s="206" t="s">
        <v>172</v>
      </c>
      <c r="D139" s="206" t="s">
        <v>160</v>
      </c>
      <c r="E139" s="207" t="s">
        <v>1078</v>
      </c>
      <c r="F139" s="208" t="s">
        <v>1079</v>
      </c>
      <c r="G139" s="208"/>
      <c r="H139" s="208"/>
      <c r="I139" s="208"/>
      <c r="J139" s="209" t="s">
        <v>284</v>
      </c>
      <c r="K139" s="210" t="n">
        <v>1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69</v>
      </c>
      <c r="AT139" s="10" t="s">
        <v>160</v>
      </c>
      <c r="AU139" s="10" t="s">
        <v>120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269</v>
      </c>
      <c r="BM139" s="10" t="s">
        <v>1080</v>
      </c>
    </row>
    <row r="140" s="32" customFormat="true" ht="25.5" hidden="false" customHeight="true" outlineLevel="0" collapsed="false">
      <c r="B140" s="33"/>
      <c r="C140" s="206" t="s">
        <v>158</v>
      </c>
      <c r="D140" s="206" t="s">
        <v>160</v>
      </c>
      <c r="E140" s="207" t="s">
        <v>1081</v>
      </c>
      <c r="F140" s="208" t="s">
        <v>1082</v>
      </c>
      <c r="G140" s="208"/>
      <c r="H140" s="208"/>
      <c r="I140" s="208"/>
      <c r="J140" s="209" t="s">
        <v>284</v>
      </c>
      <c r="K140" s="210" t="n">
        <v>4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69</v>
      </c>
      <c r="AT140" s="10" t="s">
        <v>160</v>
      </c>
      <c r="AU140" s="10" t="s">
        <v>120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269</v>
      </c>
      <c r="BM140" s="10" t="s">
        <v>1083</v>
      </c>
    </row>
    <row r="141" s="32" customFormat="true" ht="25.5" hidden="false" customHeight="true" outlineLevel="0" collapsed="false">
      <c r="B141" s="33"/>
      <c r="C141" s="206" t="s">
        <v>214</v>
      </c>
      <c r="D141" s="206" t="s">
        <v>160</v>
      </c>
      <c r="E141" s="207" t="s">
        <v>1084</v>
      </c>
      <c r="F141" s="208" t="s">
        <v>1082</v>
      </c>
      <c r="G141" s="208"/>
      <c r="H141" s="208"/>
      <c r="I141" s="208"/>
      <c r="J141" s="209" t="s">
        <v>284</v>
      </c>
      <c r="K141" s="210" t="n">
        <v>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269</v>
      </c>
      <c r="AT141" s="10" t="s">
        <v>160</v>
      </c>
      <c r="AU141" s="10" t="s">
        <v>120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269</v>
      </c>
      <c r="BM141" s="10" t="s">
        <v>1085</v>
      </c>
    </row>
    <row r="142" s="32" customFormat="true" ht="16.5" hidden="false" customHeight="true" outlineLevel="0" collapsed="false">
      <c r="B142" s="33"/>
      <c r="C142" s="206" t="s">
        <v>325</v>
      </c>
      <c r="D142" s="206" t="s">
        <v>160</v>
      </c>
      <c r="E142" s="207" t="s">
        <v>1086</v>
      </c>
      <c r="F142" s="208" t="s">
        <v>1087</v>
      </c>
      <c r="G142" s="208"/>
      <c r="H142" s="208"/>
      <c r="I142" s="208"/>
      <c r="J142" s="209" t="s">
        <v>284</v>
      </c>
      <c r="K142" s="210" t="n">
        <v>12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69</v>
      </c>
      <c r="AT142" s="10" t="s">
        <v>160</v>
      </c>
      <c r="AU142" s="10" t="s">
        <v>120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269</v>
      </c>
      <c r="BM142" s="10" t="s">
        <v>1088</v>
      </c>
    </row>
    <row r="143" s="32" customFormat="true" ht="16.5" hidden="false" customHeight="true" outlineLevel="0" collapsed="false">
      <c r="B143" s="33"/>
      <c r="C143" s="206" t="s">
        <v>321</v>
      </c>
      <c r="D143" s="206" t="s">
        <v>160</v>
      </c>
      <c r="E143" s="207" t="s">
        <v>1089</v>
      </c>
      <c r="F143" s="208" t="s">
        <v>1090</v>
      </c>
      <c r="G143" s="208"/>
      <c r="H143" s="208"/>
      <c r="I143" s="208"/>
      <c r="J143" s="209" t="s">
        <v>284</v>
      </c>
      <c r="K143" s="210" t="n">
        <v>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269</v>
      </c>
      <c r="AT143" s="10" t="s">
        <v>160</v>
      </c>
      <c r="AU143" s="10" t="s">
        <v>120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269</v>
      </c>
      <c r="BM143" s="10" t="s">
        <v>1091</v>
      </c>
    </row>
    <row r="144" s="32" customFormat="true" ht="16.5" hidden="false" customHeight="true" outlineLevel="0" collapsed="false">
      <c r="B144" s="33"/>
      <c r="C144" s="206" t="s">
        <v>235</v>
      </c>
      <c r="D144" s="206" t="s">
        <v>160</v>
      </c>
      <c r="E144" s="207" t="s">
        <v>1092</v>
      </c>
      <c r="F144" s="208" t="s">
        <v>1093</v>
      </c>
      <c r="G144" s="208"/>
      <c r="H144" s="208"/>
      <c r="I144" s="208"/>
      <c r="J144" s="209" t="s">
        <v>284</v>
      </c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69</v>
      </c>
      <c r="AT144" s="10" t="s">
        <v>160</v>
      </c>
      <c r="AU144" s="10" t="s">
        <v>120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269</v>
      </c>
      <c r="BM144" s="10" t="s">
        <v>1094</v>
      </c>
    </row>
    <row r="145" s="32" customFormat="true" ht="16.5" hidden="false" customHeight="true" outlineLevel="0" collapsed="false">
      <c r="B145" s="33"/>
      <c r="C145" s="206" t="s">
        <v>250</v>
      </c>
      <c r="D145" s="206" t="s">
        <v>160</v>
      </c>
      <c r="E145" s="207" t="s">
        <v>1095</v>
      </c>
      <c r="F145" s="208" t="s">
        <v>1096</v>
      </c>
      <c r="G145" s="208"/>
      <c r="H145" s="208"/>
      <c r="I145" s="208"/>
      <c r="J145" s="209" t="s">
        <v>284</v>
      </c>
      <c r="K145" s="210" t="n">
        <v>7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269</v>
      </c>
      <c r="AT145" s="10" t="s">
        <v>160</v>
      </c>
      <c r="AU145" s="10" t="s">
        <v>120</v>
      </c>
      <c r="AY145" s="10" t="s">
        <v>15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269</v>
      </c>
      <c r="BM145" s="10" t="s">
        <v>1097</v>
      </c>
    </row>
    <row r="146" s="32" customFormat="true" ht="16.5" hidden="false" customHeight="true" outlineLevel="0" collapsed="false">
      <c r="B146" s="33"/>
      <c r="C146" s="206" t="s">
        <v>212</v>
      </c>
      <c r="D146" s="206" t="s">
        <v>160</v>
      </c>
      <c r="E146" s="207" t="s">
        <v>1098</v>
      </c>
      <c r="F146" s="208" t="s">
        <v>1099</v>
      </c>
      <c r="G146" s="208"/>
      <c r="H146" s="208"/>
      <c r="I146" s="208"/>
      <c r="J146" s="209" t="s">
        <v>284</v>
      </c>
      <c r="K146" s="210" t="n">
        <v>26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269</v>
      </c>
      <c r="AT146" s="10" t="s">
        <v>160</v>
      </c>
      <c r="AU146" s="10" t="s">
        <v>120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269</v>
      </c>
      <c r="BM146" s="10" t="s">
        <v>1100</v>
      </c>
    </row>
    <row r="147" s="32" customFormat="true" ht="16.5" hidden="false" customHeight="true" outlineLevel="0" collapsed="false">
      <c r="B147" s="33"/>
      <c r="C147" s="206" t="s">
        <v>242</v>
      </c>
      <c r="D147" s="206" t="s">
        <v>160</v>
      </c>
      <c r="E147" s="207" t="s">
        <v>1101</v>
      </c>
      <c r="F147" s="208" t="s">
        <v>1102</v>
      </c>
      <c r="G147" s="208"/>
      <c r="H147" s="208"/>
      <c r="I147" s="208"/>
      <c r="J147" s="209" t="s">
        <v>284</v>
      </c>
      <c r="K147" s="210" t="n">
        <v>10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69</v>
      </c>
      <c r="AT147" s="10" t="s">
        <v>160</v>
      </c>
      <c r="AU147" s="10" t="s">
        <v>120</v>
      </c>
      <c r="AY147" s="10" t="s">
        <v>15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269</v>
      </c>
      <c r="BM147" s="10" t="s">
        <v>1103</v>
      </c>
    </row>
    <row r="148" s="32" customFormat="true" ht="25.5" hidden="false" customHeight="true" outlineLevel="0" collapsed="false">
      <c r="B148" s="33"/>
      <c r="C148" s="206" t="s">
        <v>246</v>
      </c>
      <c r="D148" s="206" t="s">
        <v>160</v>
      </c>
      <c r="E148" s="207" t="s">
        <v>1104</v>
      </c>
      <c r="F148" s="208" t="s">
        <v>1105</v>
      </c>
      <c r="G148" s="208"/>
      <c r="H148" s="208"/>
      <c r="I148" s="208"/>
      <c r="J148" s="209" t="s">
        <v>284</v>
      </c>
      <c r="K148" s="210" t="n">
        <v>1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69</v>
      </c>
      <c r="AT148" s="10" t="s">
        <v>160</v>
      </c>
      <c r="AU148" s="10" t="s">
        <v>120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269</v>
      </c>
      <c r="BM148" s="10" t="s">
        <v>1106</v>
      </c>
    </row>
    <row r="149" s="32" customFormat="true" ht="16.5" hidden="false" customHeight="true" outlineLevel="0" collapsed="false">
      <c r="B149" s="33"/>
      <c r="C149" s="206" t="s">
        <v>254</v>
      </c>
      <c r="D149" s="206" t="s">
        <v>160</v>
      </c>
      <c r="E149" s="207" t="s">
        <v>1107</v>
      </c>
      <c r="F149" s="208" t="s">
        <v>1108</v>
      </c>
      <c r="G149" s="208"/>
      <c r="H149" s="208"/>
      <c r="I149" s="208"/>
      <c r="J149" s="209" t="s">
        <v>284</v>
      </c>
      <c r="K149" s="210" t="n">
        <v>8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269</v>
      </c>
      <c r="AT149" s="10" t="s">
        <v>160</v>
      </c>
      <c r="AU149" s="10" t="s">
        <v>120</v>
      </c>
      <c r="AY149" s="10" t="s">
        <v>15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269</v>
      </c>
      <c r="BM149" s="10" t="s">
        <v>1109</v>
      </c>
    </row>
    <row r="150" s="32" customFormat="true" ht="16.5" hidden="false" customHeight="true" outlineLevel="0" collapsed="false">
      <c r="B150" s="33"/>
      <c r="C150" s="206" t="s">
        <v>258</v>
      </c>
      <c r="D150" s="206" t="s">
        <v>160</v>
      </c>
      <c r="E150" s="207" t="s">
        <v>1110</v>
      </c>
      <c r="F150" s="208" t="s">
        <v>1111</v>
      </c>
      <c r="G150" s="208"/>
      <c r="H150" s="208"/>
      <c r="I150" s="208"/>
      <c r="J150" s="209" t="s">
        <v>284</v>
      </c>
      <c r="K150" s="210" t="n">
        <v>4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69</v>
      </c>
      <c r="AT150" s="10" t="s">
        <v>160</v>
      </c>
      <c r="AU150" s="10" t="s">
        <v>120</v>
      </c>
      <c r="AY150" s="10" t="s">
        <v>15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269</v>
      </c>
      <c r="BM150" s="10" t="s">
        <v>1112</v>
      </c>
    </row>
    <row r="151" s="32" customFormat="true" ht="16.5" hidden="false" customHeight="true" outlineLevel="0" collapsed="false">
      <c r="B151" s="33"/>
      <c r="C151" s="206" t="s">
        <v>341</v>
      </c>
      <c r="D151" s="206" t="s">
        <v>160</v>
      </c>
      <c r="E151" s="207" t="s">
        <v>1113</v>
      </c>
      <c r="F151" s="208" t="s">
        <v>1114</v>
      </c>
      <c r="G151" s="208"/>
      <c r="H151" s="208"/>
      <c r="I151" s="208"/>
      <c r="J151" s="209" t="s">
        <v>364</v>
      </c>
      <c r="K151" s="210" t="n">
        <v>110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269</v>
      </c>
      <c r="AT151" s="10" t="s">
        <v>160</v>
      </c>
      <c r="AU151" s="10" t="s">
        <v>120</v>
      </c>
      <c r="AY151" s="10" t="s">
        <v>15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269</v>
      </c>
      <c r="BM151" s="10" t="s">
        <v>1115</v>
      </c>
    </row>
    <row r="152" s="32" customFormat="true" ht="16.5" hidden="false" customHeight="true" outlineLevel="0" collapsed="false">
      <c r="B152" s="33"/>
      <c r="C152" s="206" t="s">
        <v>333</v>
      </c>
      <c r="D152" s="206" t="s">
        <v>160</v>
      </c>
      <c r="E152" s="207" t="s">
        <v>1116</v>
      </c>
      <c r="F152" s="208" t="s">
        <v>1117</v>
      </c>
      <c r="G152" s="208"/>
      <c r="H152" s="208"/>
      <c r="I152" s="208"/>
      <c r="J152" s="209" t="s">
        <v>364</v>
      </c>
      <c r="K152" s="210" t="n">
        <v>10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69</v>
      </c>
      <c r="AT152" s="10" t="s">
        <v>160</v>
      </c>
      <c r="AU152" s="10" t="s">
        <v>120</v>
      </c>
      <c r="AY152" s="10" t="s">
        <v>15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269</v>
      </c>
      <c r="BM152" s="10" t="s">
        <v>1118</v>
      </c>
    </row>
    <row r="153" s="32" customFormat="true" ht="16.5" hidden="false" customHeight="true" outlineLevel="0" collapsed="false">
      <c r="B153" s="33"/>
      <c r="C153" s="206" t="s">
        <v>337</v>
      </c>
      <c r="D153" s="206" t="s">
        <v>160</v>
      </c>
      <c r="E153" s="207" t="s">
        <v>1119</v>
      </c>
      <c r="F153" s="208" t="s">
        <v>1120</v>
      </c>
      <c r="G153" s="208"/>
      <c r="H153" s="208"/>
      <c r="I153" s="208"/>
      <c r="J153" s="209" t="s">
        <v>364</v>
      </c>
      <c r="K153" s="210" t="n">
        <v>70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69</v>
      </c>
      <c r="AT153" s="10" t="s">
        <v>160</v>
      </c>
      <c r="AU153" s="10" t="s">
        <v>120</v>
      </c>
      <c r="AY153" s="10" t="s">
        <v>15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269</v>
      </c>
      <c r="BM153" s="10" t="s">
        <v>1121</v>
      </c>
    </row>
    <row r="154" s="32" customFormat="true" ht="49.9" hidden="false" customHeight="true" outlineLevel="0" collapsed="false">
      <c r="B154" s="33"/>
      <c r="C154" s="34"/>
      <c r="D154" s="195" t="s">
        <v>176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217" t="n">
        <f aca="false">BK154</f>
        <v>0</v>
      </c>
      <c r="O154" s="217"/>
      <c r="P154" s="217"/>
      <c r="Q154" s="217"/>
      <c r="R154" s="35"/>
      <c r="T154" s="180"/>
      <c r="U154" s="59"/>
      <c r="V154" s="59"/>
      <c r="W154" s="59"/>
      <c r="X154" s="59"/>
      <c r="Y154" s="59"/>
      <c r="Z154" s="59"/>
      <c r="AA154" s="61"/>
      <c r="AT154" s="10" t="s">
        <v>74</v>
      </c>
      <c r="AU154" s="10" t="s">
        <v>75</v>
      </c>
      <c r="AY154" s="10" t="s">
        <v>177</v>
      </c>
      <c r="BK154" s="128" t="n">
        <v>0</v>
      </c>
    </row>
    <row r="155" s="32" customFormat="true" ht="6.95" hidden="false" customHeight="true" outlineLevel="0" collapsed="false"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4"/>
    </row>
  </sheetData>
  <sheetProtection algorithmName="SHA-512" hashValue="1DmYiVhQzm5XhFQVKikET8oyj/sB34jFcyAmmLMwauY/n/07wqyUf7WxLpPxyA6yohdDQCKrF8EFNktDKr+PWw==" saltValue="HuOlZzoZUUj10UhhbVBJN2zTc43pd2FjO5IWQjm3p4epDzjtOGp69G/FbP/ozejXgpWdwkbzHLXTbM8caZLuAQ==" spinCount="10" sheet="true" password="cc35" objects="true" scenarios="true" formatColumns="false" formatRows="false"/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5</v>
      </c>
      <c r="G1" s="4"/>
      <c r="H1" s="140" t="s">
        <v>116</v>
      </c>
      <c r="I1" s="140"/>
      <c r="J1" s="140"/>
      <c r="K1" s="140"/>
      <c r="L1" s="4" t="s">
        <v>117</v>
      </c>
      <c r="M1" s="2"/>
      <c r="N1" s="2"/>
      <c r="O1" s="3" t="s">
        <v>118</v>
      </c>
      <c r="P1" s="2"/>
      <c r="Q1" s="2"/>
      <c r="R1" s="2"/>
      <c r="S1" s="4" t="s">
        <v>11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0</v>
      </c>
    </row>
    <row r="4" customFormat="false" ht="36.95" hidden="false" customHeight="true" outlineLevel="0" collapsed="false">
      <c r="B4" s="14"/>
      <c r="C4" s="15" t="s">
        <v>1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dvětrání svářecích pracovišť na odloučeném pracovišti Tehov 39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2</v>
      </c>
      <c r="E7" s="34"/>
      <c r="F7" s="24" t="s">
        <v>11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3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2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5:BE102)+SUM(BE120:BE148))</f>
        <v>0</v>
      </c>
      <c r="I32" s="149"/>
      <c r="J32" s="149"/>
      <c r="K32" s="34"/>
      <c r="L32" s="34"/>
      <c r="M32" s="149" t="n">
        <f aca="false">ROUND((SUM(BE95:BE102)+SUM(BE120:BE148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5:BF102)+SUM(BF120:BF148))</f>
        <v>0</v>
      </c>
      <c r="I33" s="149"/>
      <c r="J33" s="149"/>
      <c r="K33" s="34"/>
      <c r="L33" s="34"/>
      <c r="M33" s="149" t="n">
        <f aca="false">ROUND((SUM(BF95:BF102)+SUM(BF120:BF148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5:BG102)+SUM(BG120:BG148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5:BH102)+SUM(BH120:BH148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5:BI102)+SUM(BI120:BI148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dvětrání svářecích pracovišť na odloučeném pracovišti Tehov 39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22</v>
      </c>
      <c r="D79" s="34"/>
      <c r="E79" s="34"/>
      <c r="F79" s="76" t="str">
        <f aca="false">F7</f>
        <v>07 - ZTI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3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6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7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29</v>
      </c>
    </row>
    <row r="89" s="160" customFormat="true" ht="24.95" hidden="false" customHeight="true" outlineLevel="0" collapsed="false">
      <c r="B89" s="161"/>
      <c r="C89" s="162"/>
      <c r="D89" s="163" t="s">
        <v>18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2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2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8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12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3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12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5</f>
        <v>0</v>
      </c>
      <c r="O93" s="124"/>
      <c r="P93" s="124"/>
      <c r="Q93" s="124"/>
      <c r="R93" s="170"/>
      <c r="T93" s="171"/>
      <c r="U93" s="171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3" hidden="false" customHeight="true" outlineLevel="0" collapsed="false">
      <c r="B95" s="33"/>
      <c r="C95" s="159" t="s">
        <v>135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39</v>
      </c>
    </row>
    <row r="96" s="32" customFormat="true" ht="18" hidden="false" customHeight="true" outlineLevel="0" collapsed="false">
      <c r="B96" s="33"/>
      <c r="C96" s="34"/>
      <c r="D96" s="129" t="s">
        <v>13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3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4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3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42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0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43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3</v>
      </c>
      <c r="BK101" s="175"/>
      <c r="BL101" s="175"/>
      <c r="BM101" s="175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3" hidden="false" customHeight="true" outlineLevel="0" collapsed="false">
      <c r="B103" s="33"/>
      <c r="C103" s="136" t="s">
        <v>114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44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Odvětrání svářecích pracovišť na odloučeném pracovišti Tehov 39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95" hidden="false" customHeight="true" outlineLevel="0" collapsed="false">
      <c r="B112" s="33"/>
      <c r="C112" s="74" t="s">
        <v>122</v>
      </c>
      <c r="D112" s="34"/>
      <c r="E112" s="34"/>
      <c r="F112" s="76" t="str">
        <f aca="false">F7</f>
        <v>07 - ZTI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2. 3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2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4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3" hidden="false" customHeight="true" outlineLevel="0" collapsed="false">
      <c r="B119" s="183"/>
      <c r="C119" s="184" t="s">
        <v>145</v>
      </c>
      <c r="D119" s="185" t="s">
        <v>146</v>
      </c>
      <c r="E119" s="185" t="s">
        <v>57</v>
      </c>
      <c r="F119" s="185" t="s">
        <v>147</v>
      </c>
      <c r="G119" s="185"/>
      <c r="H119" s="185"/>
      <c r="I119" s="185"/>
      <c r="J119" s="185" t="s">
        <v>148</v>
      </c>
      <c r="K119" s="185" t="s">
        <v>149</v>
      </c>
      <c r="L119" s="185" t="s">
        <v>150</v>
      </c>
      <c r="M119" s="185"/>
      <c r="N119" s="186" t="s">
        <v>127</v>
      </c>
      <c r="O119" s="186"/>
      <c r="P119" s="186"/>
      <c r="Q119" s="186"/>
      <c r="R119" s="187"/>
      <c r="T119" s="91" t="s">
        <v>151</v>
      </c>
      <c r="U119" s="92" t="s">
        <v>39</v>
      </c>
      <c r="V119" s="92" t="s">
        <v>152</v>
      </c>
      <c r="W119" s="92" t="s">
        <v>153</v>
      </c>
      <c r="X119" s="92" t="s">
        <v>154</v>
      </c>
      <c r="Y119" s="92" t="s">
        <v>155</v>
      </c>
      <c r="Z119" s="92" t="s">
        <v>156</v>
      </c>
      <c r="AA119" s="93" t="s">
        <v>157</v>
      </c>
    </row>
    <row r="120" s="32" customFormat="true" ht="29.3" hidden="false" customHeight="true" outlineLevel="0" collapsed="false">
      <c r="B120" s="33"/>
      <c r="C120" s="95" t="s">
        <v>124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49</f>
        <v>0</v>
      </c>
      <c r="X120" s="54"/>
      <c r="Y120" s="189" t="n">
        <f aca="false">Y121+Y149</f>
        <v>0.3002</v>
      </c>
      <c r="Z120" s="54"/>
      <c r="AA120" s="190" t="n">
        <f aca="false">AA121+AA149</f>
        <v>0.13748</v>
      </c>
      <c r="AT120" s="10" t="s">
        <v>74</v>
      </c>
      <c r="AU120" s="10" t="s">
        <v>129</v>
      </c>
      <c r="BK120" s="191" t="n">
        <f aca="false">BK121+BK149</f>
        <v>0</v>
      </c>
    </row>
    <row r="121" s="192" customFormat="true" ht="37.45" hidden="false" customHeight="true" outlineLevel="0" collapsed="false">
      <c r="B121" s="193"/>
      <c r="C121" s="194"/>
      <c r="D121" s="195" t="s">
        <v>186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28+W133+W145</f>
        <v>0</v>
      </c>
      <c r="X121" s="194"/>
      <c r="Y121" s="199" t="n">
        <f aca="false">Y122+Y128+Y133+Y145</f>
        <v>0.3002</v>
      </c>
      <c r="Z121" s="194"/>
      <c r="AA121" s="200" t="n">
        <f aca="false">AA122+AA128+AA133+AA145</f>
        <v>0.13748</v>
      </c>
      <c r="AR121" s="201" t="s">
        <v>120</v>
      </c>
      <c r="AT121" s="202" t="s">
        <v>74</v>
      </c>
      <c r="AU121" s="202" t="s">
        <v>75</v>
      </c>
      <c r="AY121" s="201" t="s">
        <v>159</v>
      </c>
      <c r="BK121" s="203" t="n">
        <f aca="false">BK122+BK128+BK133+BK145</f>
        <v>0</v>
      </c>
    </row>
    <row r="122" s="192" customFormat="true" ht="19.9" hidden="false" customHeight="true" outlineLevel="0" collapsed="false">
      <c r="B122" s="193"/>
      <c r="C122" s="194"/>
      <c r="D122" s="204" t="s">
        <v>1123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27)</f>
        <v>0</v>
      </c>
      <c r="X122" s="194"/>
      <c r="Y122" s="199" t="n">
        <f aca="false">SUM(Y123:Y127)</f>
        <v>0.01365</v>
      </c>
      <c r="Z122" s="194"/>
      <c r="AA122" s="200" t="n">
        <f aca="false">SUM(AA123:AA127)</f>
        <v>0</v>
      </c>
      <c r="AR122" s="201" t="s">
        <v>120</v>
      </c>
      <c r="AT122" s="202" t="s">
        <v>74</v>
      </c>
      <c r="AU122" s="202" t="s">
        <v>83</v>
      </c>
      <c r="AY122" s="201" t="s">
        <v>159</v>
      </c>
      <c r="BK122" s="203" t="n">
        <f aca="false">SUM(BK123:BK127)</f>
        <v>0</v>
      </c>
    </row>
    <row r="123" s="32" customFormat="true" ht="25.5" hidden="false" customHeight="true" outlineLevel="0" collapsed="false">
      <c r="B123" s="33"/>
      <c r="C123" s="206" t="s">
        <v>83</v>
      </c>
      <c r="D123" s="206" t="s">
        <v>160</v>
      </c>
      <c r="E123" s="207" t="s">
        <v>1127</v>
      </c>
      <c r="F123" s="208" t="s">
        <v>1128</v>
      </c>
      <c r="G123" s="208"/>
      <c r="H123" s="208"/>
      <c r="I123" s="208"/>
      <c r="J123" s="209" t="s">
        <v>284</v>
      </c>
      <c r="K123" s="210" t="n">
        <v>2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.0018</v>
      </c>
      <c r="Y123" s="214" t="n">
        <f aca="false">X123*K123</f>
        <v>0.0036</v>
      </c>
      <c r="Z123" s="214" t="n">
        <v>0</v>
      </c>
      <c r="AA123" s="215" t="n">
        <f aca="false">Z123*K123</f>
        <v>0</v>
      </c>
      <c r="AR123" s="10" t="s">
        <v>269</v>
      </c>
      <c r="AT123" s="10" t="s">
        <v>160</v>
      </c>
      <c r="AU123" s="10" t="s">
        <v>120</v>
      </c>
      <c r="AY123" s="10" t="s">
        <v>15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269</v>
      </c>
      <c r="BM123" s="10" t="s">
        <v>1129</v>
      </c>
    </row>
    <row r="124" s="32" customFormat="true" ht="16.5" hidden="false" customHeight="true" outlineLevel="0" collapsed="false">
      <c r="B124" s="33"/>
      <c r="C124" s="206" t="s">
        <v>120</v>
      </c>
      <c r="D124" s="206" t="s">
        <v>160</v>
      </c>
      <c r="E124" s="207" t="s">
        <v>1130</v>
      </c>
      <c r="F124" s="208" t="s">
        <v>1131</v>
      </c>
      <c r="G124" s="208"/>
      <c r="H124" s="208"/>
      <c r="I124" s="208"/>
      <c r="J124" s="209" t="s">
        <v>364</v>
      </c>
      <c r="K124" s="210" t="n">
        <v>6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.00101</v>
      </c>
      <c r="Y124" s="214" t="n">
        <f aca="false">X124*K124</f>
        <v>0.00606</v>
      </c>
      <c r="Z124" s="214" t="n">
        <v>0</v>
      </c>
      <c r="AA124" s="215" t="n">
        <f aca="false">Z124*K124</f>
        <v>0</v>
      </c>
      <c r="AR124" s="10" t="s">
        <v>269</v>
      </c>
      <c r="AT124" s="10" t="s">
        <v>160</v>
      </c>
      <c r="AU124" s="10" t="s">
        <v>120</v>
      </c>
      <c r="AY124" s="10" t="s">
        <v>15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269</v>
      </c>
      <c r="BM124" s="10" t="s">
        <v>1132</v>
      </c>
    </row>
    <row r="125" s="32" customFormat="true" ht="25.5" hidden="false" customHeight="true" outlineLevel="0" collapsed="false">
      <c r="B125" s="33"/>
      <c r="C125" s="206" t="s">
        <v>168</v>
      </c>
      <c r="D125" s="206" t="s">
        <v>160</v>
      </c>
      <c r="E125" s="207" t="s">
        <v>1133</v>
      </c>
      <c r="F125" s="208" t="s">
        <v>1134</v>
      </c>
      <c r="G125" s="208"/>
      <c r="H125" s="208"/>
      <c r="I125" s="208"/>
      <c r="J125" s="209" t="s">
        <v>364</v>
      </c>
      <c r="K125" s="210" t="n">
        <v>7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.00057</v>
      </c>
      <c r="Y125" s="214" t="n">
        <f aca="false">X125*K125</f>
        <v>0.00399</v>
      </c>
      <c r="Z125" s="214" t="n">
        <v>0</v>
      </c>
      <c r="AA125" s="215" t="n">
        <f aca="false">Z125*K125</f>
        <v>0</v>
      </c>
      <c r="AR125" s="10" t="s">
        <v>269</v>
      </c>
      <c r="AT125" s="10" t="s">
        <v>160</v>
      </c>
      <c r="AU125" s="10" t="s">
        <v>120</v>
      </c>
      <c r="AY125" s="10" t="s">
        <v>15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269</v>
      </c>
      <c r="BM125" s="10" t="s">
        <v>1135</v>
      </c>
    </row>
    <row r="126" s="32" customFormat="true" ht="25.5" hidden="false" customHeight="true" outlineLevel="0" collapsed="false">
      <c r="B126" s="33"/>
      <c r="C126" s="206" t="s">
        <v>172</v>
      </c>
      <c r="D126" s="206" t="s">
        <v>160</v>
      </c>
      <c r="E126" s="207" t="s">
        <v>1136</v>
      </c>
      <c r="F126" s="208" t="s">
        <v>1137</v>
      </c>
      <c r="G126" s="208"/>
      <c r="H126" s="208"/>
      <c r="I126" s="208"/>
      <c r="J126" s="209" t="s">
        <v>364</v>
      </c>
      <c r="K126" s="210" t="n">
        <v>1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69</v>
      </c>
      <c r="AT126" s="10" t="s">
        <v>160</v>
      </c>
      <c r="AU126" s="10" t="s">
        <v>120</v>
      </c>
      <c r="AY126" s="10" t="s">
        <v>15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269</v>
      </c>
      <c r="BM126" s="10" t="s">
        <v>1138</v>
      </c>
    </row>
    <row r="127" s="32" customFormat="true" ht="25.5" hidden="false" customHeight="true" outlineLevel="0" collapsed="false">
      <c r="B127" s="33"/>
      <c r="C127" s="206" t="s">
        <v>158</v>
      </c>
      <c r="D127" s="206" t="s">
        <v>160</v>
      </c>
      <c r="E127" s="207" t="s">
        <v>1139</v>
      </c>
      <c r="F127" s="208" t="s">
        <v>1140</v>
      </c>
      <c r="G127" s="208"/>
      <c r="H127" s="208"/>
      <c r="I127" s="208"/>
      <c r="J127" s="209" t="s">
        <v>476</v>
      </c>
      <c r="K127" s="225" t="n">
        <v>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69</v>
      </c>
      <c r="AT127" s="10" t="s">
        <v>160</v>
      </c>
      <c r="AU127" s="10" t="s">
        <v>120</v>
      </c>
      <c r="AY127" s="10" t="s">
        <v>15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269</v>
      </c>
      <c r="BM127" s="10" t="s">
        <v>1141</v>
      </c>
    </row>
    <row r="128" s="192" customFormat="true" ht="29.9" hidden="false" customHeight="true" outlineLevel="0" collapsed="false">
      <c r="B128" s="193"/>
      <c r="C128" s="194"/>
      <c r="D128" s="204" t="s">
        <v>1124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16" t="n">
        <f aca="false">BK128</f>
        <v>0</v>
      </c>
      <c r="O128" s="216"/>
      <c r="P128" s="216"/>
      <c r="Q128" s="216"/>
      <c r="R128" s="197"/>
      <c r="T128" s="198"/>
      <c r="U128" s="194"/>
      <c r="V128" s="194"/>
      <c r="W128" s="199" t="n">
        <f aca="false">SUM(W129:W132)</f>
        <v>0</v>
      </c>
      <c r="X128" s="194"/>
      <c r="Y128" s="199" t="n">
        <f aca="false">SUM(Y129:Y132)</f>
        <v>0.0129</v>
      </c>
      <c r="Z128" s="194"/>
      <c r="AA128" s="200" t="n">
        <f aca="false">SUM(AA129:AA132)</f>
        <v>0</v>
      </c>
      <c r="AR128" s="201" t="s">
        <v>120</v>
      </c>
      <c r="AT128" s="202" t="s">
        <v>74</v>
      </c>
      <c r="AU128" s="202" t="s">
        <v>83</v>
      </c>
      <c r="AY128" s="201" t="s">
        <v>159</v>
      </c>
      <c r="BK128" s="203" t="n">
        <f aca="false">SUM(BK129:BK132)</f>
        <v>0</v>
      </c>
    </row>
    <row r="129" s="32" customFormat="true" ht="16.5" hidden="false" customHeight="true" outlineLevel="0" collapsed="false">
      <c r="B129" s="33"/>
      <c r="C129" s="206" t="s">
        <v>214</v>
      </c>
      <c r="D129" s="206" t="s">
        <v>160</v>
      </c>
      <c r="E129" s="207" t="s">
        <v>1142</v>
      </c>
      <c r="F129" s="208" t="s">
        <v>1143</v>
      </c>
      <c r="G129" s="208"/>
      <c r="H129" s="208"/>
      <c r="I129" s="208"/>
      <c r="J129" s="209" t="s">
        <v>364</v>
      </c>
      <c r="K129" s="210" t="n">
        <v>1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.00066</v>
      </c>
      <c r="Y129" s="214" t="n">
        <f aca="false">X129*K129</f>
        <v>0.0099</v>
      </c>
      <c r="Z129" s="214" t="n">
        <v>0</v>
      </c>
      <c r="AA129" s="215" t="n">
        <f aca="false">Z129*K129</f>
        <v>0</v>
      </c>
      <c r="AR129" s="10" t="s">
        <v>269</v>
      </c>
      <c r="AT129" s="10" t="s">
        <v>160</v>
      </c>
      <c r="AU129" s="10" t="s">
        <v>120</v>
      </c>
      <c r="AY129" s="10" t="s">
        <v>15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269</v>
      </c>
      <c r="BM129" s="10" t="s">
        <v>1144</v>
      </c>
    </row>
    <row r="130" s="32" customFormat="true" ht="25.5" hidden="false" customHeight="true" outlineLevel="0" collapsed="false">
      <c r="B130" s="33"/>
      <c r="C130" s="206" t="s">
        <v>235</v>
      </c>
      <c r="D130" s="206" t="s">
        <v>160</v>
      </c>
      <c r="E130" s="207" t="s">
        <v>1145</v>
      </c>
      <c r="F130" s="208" t="s">
        <v>1146</v>
      </c>
      <c r="G130" s="208"/>
      <c r="H130" s="208"/>
      <c r="I130" s="208"/>
      <c r="J130" s="209" t="s">
        <v>364</v>
      </c>
      <c r="K130" s="210" t="n">
        <v>15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.00019</v>
      </c>
      <c r="Y130" s="214" t="n">
        <f aca="false">X130*K130</f>
        <v>0.00285</v>
      </c>
      <c r="Z130" s="214" t="n">
        <v>0</v>
      </c>
      <c r="AA130" s="215" t="n">
        <f aca="false">Z130*K130</f>
        <v>0</v>
      </c>
      <c r="AR130" s="10" t="s">
        <v>269</v>
      </c>
      <c r="AT130" s="10" t="s">
        <v>160</v>
      </c>
      <c r="AU130" s="10" t="s">
        <v>120</v>
      </c>
      <c r="AY130" s="10" t="s">
        <v>15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269</v>
      </c>
      <c r="BM130" s="10" t="s">
        <v>1147</v>
      </c>
    </row>
    <row r="131" s="32" customFormat="true" ht="25.5" hidden="false" customHeight="true" outlineLevel="0" collapsed="false">
      <c r="B131" s="33"/>
      <c r="C131" s="206" t="s">
        <v>212</v>
      </c>
      <c r="D131" s="206" t="s">
        <v>160</v>
      </c>
      <c r="E131" s="207" t="s">
        <v>1148</v>
      </c>
      <c r="F131" s="208" t="s">
        <v>1149</v>
      </c>
      <c r="G131" s="208"/>
      <c r="H131" s="208"/>
      <c r="I131" s="208"/>
      <c r="J131" s="209" t="s">
        <v>364</v>
      </c>
      <c r="K131" s="210" t="n">
        <v>15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1E-005</v>
      </c>
      <c r="Y131" s="214" t="n">
        <f aca="false">X131*K131</f>
        <v>0.00015</v>
      </c>
      <c r="Z131" s="214" t="n">
        <v>0</v>
      </c>
      <c r="AA131" s="215" t="n">
        <f aca="false">Z131*K131</f>
        <v>0</v>
      </c>
      <c r="AR131" s="10" t="s">
        <v>269</v>
      </c>
      <c r="AT131" s="10" t="s">
        <v>160</v>
      </c>
      <c r="AU131" s="10" t="s">
        <v>120</v>
      </c>
      <c r="AY131" s="10" t="s">
        <v>15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269</v>
      </c>
      <c r="BM131" s="10" t="s">
        <v>1150</v>
      </c>
    </row>
    <row r="132" s="32" customFormat="true" ht="25.5" hidden="false" customHeight="true" outlineLevel="0" collapsed="false">
      <c r="B132" s="33"/>
      <c r="C132" s="206" t="s">
        <v>242</v>
      </c>
      <c r="D132" s="206" t="s">
        <v>160</v>
      </c>
      <c r="E132" s="207" t="s">
        <v>1151</v>
      </c>
      <c r="F132" s="208" t="s">
        <v>1152</v>
      </c>
      <c r="G132" s="208"/>
      <c r="H132" s="208"/>
      <c r="I132" s="208"/>
      <c r="J132" s="209" t="s">
        <v>476</v>
      </c>
      <c r="K132" s="225" t="n">
        <v>0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69</v>
      </c>
      <c r="AT132" s="10" t="s">
        <v>160</v>
      </c>
      <c r="AU132" s="10" t="s">
        <v>120</v>
      </c>
      <c r="AY132" s="10" t="s">
        <v>15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269</v>
      </c>
      <c r="BM132" s="10" t="s">
        <v>1153</v>
      </c>
    </row>
    <row r="133" s="192" customFormat="true" ht="29.9" hidden="false" customHeight="true" outlineLevel="0" collapsed="false">
      <c r="B133" s="193"/>
      <c r="C133" s="194"/>
      <c r="D133" s="204" t="s">
        <v>1125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16" t="n">
        <f aca="false">BK133</f>
        <v>0</v>
      </c>
      <c r="O133" s="216"/>
      <c r="P133" s="216"/>
      <c r="Q133" s="216"/>
      <c r="R133" s="197"/>
      <c r="T133" s="198"/>
      <c r="U133" s="194"/>
      <c r="V133" s="194"/>
      <c r="W133" s="199" t="n">
        <f aca="false">SUM(W134:W144)</f>
        <v>0</v>
      </c>
      <c r="X133" s="194"/>
      <c r="Y133" s="199" t="n">
        <f aca="false">SUM(Y134:Y144)</f>
        <v>0.21545</v>
      </c>
      <c r="Z133" s="194"/>
      <c r="AA133" s="200" t="n">
        <f aca="false">SUM(AA134:AA144)</f>
        <v>0.13748</v>
      </c>
      <c r="AR133" s="201" t="s">
        <v>120</v>
      </c>
      <c r="AT133" s="202" t="s">
        <v>74</v>
      </c>
      <c r="AU133" s="202" t="s">
        <v>83</v>
      </c>
      <c r="AY133" s="201" t="s">
        <v>159</v>
      </c>
      <c r="BK133" s="203" t="n">
        <f aca="false">SUM(BK134:BK144)</f>
        <v>0</v>
      </c>
    </row>
    <row r="134" s="32" customFormat="true" ht="16.5" hidden="false" customHeight="true" outlineLevel="0" collapsed="false">
      <c r="B134" s="33"/>
      <c r="C134" s="206" t="s">
        <v>246</v>
      </c>
      <c r="D134" s="206" t="s">
        <v>160</v>
      </c>
      <c r="E134" s="207" t="s">
        <v>1154</v>
      </c>
      <c r="F134" s="208" t="s">
        <v>1155</v>
      </c>
      <c r="G134" s="208"/>
      <c r="H134" s="208"/>
      <c r="I134" s="208"/>
      <c r="J134" s="209" t="s">
        <v>163</v>
      </c>
      <c r="K134" s="210" t="n">
        <v>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.01933</v>
      </c>
      <c r="AA134" s="215" t="n">
        <f aca="false">Z134*K134</f>
        <v>0.03866</v>
      </c>
      <c r="AR134" s="10" t="s">
        <v>269</v>
      </c>
      <c r="AT134" s="10" t="s">
        <v>160</v>
      </c>
      <c r="AU134" s="10" t="s">
        <v>120</v>
      </c>
      <c r="AY134" s="10" t="s">
        <v>15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269</v>
      </c>
      <c r="BM134" s="10" t="s">
        <v>1156</v>
      </c>
    </row>
    <row r="135" s="32" customFormat="true" ht="25.5" hidden="false" customHeight="true" outlineLevel="0" collapsed="false">
      <c r="B135" s="33"/>
      <c r="C135" s="206" t="s">
        <v>250</v>
      </c>
      <c r="D135" s="206" t="s">
        <v>160</v>
      </c>
      <c r="E135" s="207" t="s">
        <v>1157</v>
      </c>
      <c r="F135" s="208" t="s">
        <v>1158</v>
      </c>
      <c r="G135" s="208"/>
      <c r="H135" s="208"/>
      <c r="I135" s="208"/>
      <c r="J135" s="209" t="s">
        <v>163</v>
      </c>
      <c r="K135" s="210" t="n">
        <v>6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.01692</v>
      </c>
      <c r="Y135" s="214" t="n">
        <f aca="false">X135*K135</f>
        <v>0.10152</v>
      </c>
      <c r="Z135" s="214" t="n">
        <v>0</v>
      </c>
      <c r="AA135" s="215" t="n">
        <f aca="false">Z135*K135</f>
        <v>0</v>
      </c>
      <c r="AR135" s="10" t="s">
        <v>269</v>
      </c>
      <c r="AT135" s="10" t="s">
        <v>160</v>
      </c>
      <c r="AU135" s="10" t="s">
        <v>120</v>
      </c>
      <c r="AY135" s="10" t="s">
        <v>15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269</v>
      </c>
      <c r="BM135" s="10" t="s">
        <v>1159</v>
      </c>
    </row>
    <row r="136" s="32" customFormat="true" ht="25.5" hidden="false" customHeight="true" outlineLevel="0" collapsed="false">
      <c r="B136" s="33"/>
      <c r="C136" s="206" t="s">
        <v>254</v>
      </c>
      <c r="D136" s="206" t="s">
        <v>160</v>
      </c>
      <c r="E136" s="207" t="s">
        <v>1160</v>
      </c>
      <c r="F136" s="208" t="s">
        <v>1161</v>
      </c>
      <c r="G136" s="208"/>
      <c r="H136" s="208"/>
      <c r="I136" s="208"/>
      <c r="J136" s="209" t="s">
        <v>163</v>
      </c>
      <c r="K136" s="210" t="n">
        <v>6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.01608</v>
      </c>
      <c r="Y136" s="214" t="n">
        <f aca="false">X136*K136</f>
        <v>0.09648</v>
      </c>
      <c r="Z136" s="214" t="n">
        <v>0</v>
      </c>
      <c r="AA136" s="215" t="n">
        <f aca="false">Z136*K136</f>
        <v>0</v>
      </c>
      <c r="AR136" s="10" t="s">
        <v>269</v>
      </c>
      <c r="AT136" s="10" t="s">
        <v>160</v>
      </c>
      <c r="AU136" s="10" t="s">
        <v>120</v>
      </c>
      <c r="AY136" s="10" t="s">
        <v>15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269</v>
      </c>
      <c r="BM136" s="10" t="s">
        <v>1162</v>
      </c>
    </row>
    <row r="137" s="32" customFormat="true" ht="16.5" hidden="false" customHeight="true" outlineLevel="0" collapsed="false">
      <c r="B137" s="33"/>
      <c r="C137" s="206" t="s">
        <v>258</v>
      </c>
      <c r="D137" s="206" t="s">
        <v>160</v>
      </c>
      <c r="E137" s="207" t="s">
        <v>1163</v>
      </c>
      <c r="F137" s="208" t="s">
        <v>1164</v>
      </c>
      <c r="G137" s="208"/>
      <c r="H137" s="208"/>
      <c r="I137" s="208"/>
      <c r="J137" s="209" t="s">
        <v>163</v>
      </c>
      <c r="K137" s="210" t="n">
        <v>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.03968</v>
      </c>
      <c r="AA137" s="215" t="n">
        <f aca="false">Z137*K137</f>
        <v>0.07936</v>
      </c>
      <c r="AR137" s="10" t="s">
        <v>269</v>
      </c>
      <c r="AT137" s="10" t="s">
        <v>160</v>
      </c>
      <c r="AU137" s="10" t="s">
        <v>120</v>
      </c>
      <c r="AY137" s="10" t="s">
        <v>15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269</v>
      </c>
      <c r="BM137" s="10" t="s">
        <v>1165</v>
      </c>
    </row>
    <row r="138" s="32" customFormat="true" ht="16.5" hidden="false" customHeight="true" outlineLevel="0" collapsed="false">
      <c r="B138" s="33"/>
      <c r="C138" s="206" t="s">
        <v>262</v>
      </c>
      <c r="D138" s="206" t="s">
        <v>160</v>
      </c>
      <c r="E138" s="207" t="s">
        <v>1166</v>
      </c>
      <c r="F138" s="208" t="s">
        <v>1167</v>
      </c>
      <c r="G138" s="208"/>
      <c r="H138" s="208"/>
      <c r="I138" s="208"/>
      <c r="J138" s="209" t="s">
        <v>163</v>
      </c>
      <c r="K138" s="210" t="n">
        <v>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01946</v>
      </c>
      <c r="AA138" s="215" t="n">
        <f aca="false">Z138*K138</f>
        <v>0.01946</v>
      </c>
      <c r="AR138" s="10" t="s">
        <v>269</v>
      </c>
      <c r="AT138" s="10" t="s">
        <v>160</v>
      </c>
      <c r="AU138" s="10" t="s">
        <v>120</v>
      </c>
      <c r="AY138" s="10" t="s">
        <v>15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269</v>
      </c>
      <c r="BM138" s="10" t="s">
        <v>1168</v>
      </c>
    </row>
    <row r="139" s="32" customFormat="true" ht="25.5" hidden="false" customHeight="true" outlineLevel="0" collapsed="false">
      <c r="B139" s="33"/>
      <c r="C139" s="206" t="s">
        <v>11</v>
      </c>
      <c r="D139" s="206" t="s">
        <v>160</v>
      </c>
      <c r="E139" s="207" t="s">
        <v>1169</v>
      </c>
      <c r="F139" s="208" t="s">
        <v>1170</v>
      </c>
      <c r="G139" s="208"/>
      <c r="H139" s="208"/>
      <c r="I139" s="208"/>
      <c r="J139" s="209" t="s">
        <v>163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.01075</v>
      </c>
      <c r="Y139" s="214" t="n">
        <f aca="false">X139*K139</f>
        <v>0.01075</v>
      </c>
      <c r="Z139" s="214" t="n">
        <v>0</v>
      </c>
      <c r="AA139" s="215" t="n">
        <f aca="false">Z139*K139</f>
        <v>0</v>
      </c>
      <c r="AR139" s="10" t="s">
        <v>269</v>
      </c>
      <c r="AT139" s="10" t="s">
        <v>160</v>
      </c>
      <c r="AU139" s="10" t="s">
        <v>120</v>
      </c>
      <c r="AY139" s="10" t="s">
        <v>15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269</v>
      </c>
      <c r="BM139" s="10" t="s">
        <v>1171</v>
      </c>
    </row>
    <row r="140" s="32" customFormat="true" ht="25.5" hidden="false" customHeight="true" outlineLevel="0" collapsed="false">
      <c r="B140" s="33"/>
      <c r="C140" s="206" t="s">
        <v>269</v>
      </c>
      <c r="D140" s="206" t="s">
        <v>160</v>
      </c>
      <c r="E140" s="207" t="s">
        <v>1172</v>
      </c>
      <c r="F140" s="208" t="s">
        <v>1173</v>
      </c>
      <c r="G140" s="208"/>
      <c r="H140" s="208"/>
      <c r="I140" s="208"/>
      <c r="J140" s="209" t="s">
        <v>163</v>
      </c>
      <c r="K140" s="210" t="n">
        <v>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.00052</v>
      </c>
      <c r="Y140" s="214" t="n">
        <f aca="false">X140*K140</f>
        <v>0.00052</v>
      </c>
      <c r="Z140" s="214" t="n">
        <v>0</v>
      </c>
      <c r="AA140" s="215" t="n">
        <f aca="false">Z140*K140</f>
        <v>0</v>
      </c>
      <c r="AR140" s="10" t="s">
        <v>269</v>
      </c>
      <c r="AT140" s="10" t="s">
        <v>160</v>
      </c>
      <c r="AU140" s="10" t="s">
        <v>120</v>
      </c>
      <c r="AY140" s="10" t="s">
        <v>15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269</v>
      </c>
      <c r="BM140" s="10" t="s">
        <v>1174</v>
      </c>
    </row>
    <row r="141" s="32" customFormat="true" ht="25.5" hidden="false" customHeight="true" outlineLevel="0" collapsed="false">
      <c r="B141" s="33"/>
      <c r="C141" s="206" t="s">
        <v>273</v>
      </c>
      <c r="D141" s="206" t="s">
        <v>160</v>
      </c>
      <c r="E141" s="207" t="s">
        <v>1175</v>
      </c>
      <c r="F141" s="208" t="s">
        <v>1176</v>
      </c>
      <c r="G141" s="208"/>
      <c r="H141" s="208"/>
      <c r="I141" s="208"/>
      <c r="J141" s="209" t="s">
        <v>163</v>
      </c>
      <c r="K141" s="210" t="n">
        <v>6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.00052</v>
      </c>
      <c r="Y141" s="214" t="n">
        <f aca="false">X141*K141</f>
        <v>0.00312</v>
      </c>
      <c r="Z141" s="214" t="n">
        <v>0</v>
      </c>
      <c r="AA141" s="215" t="n">
        <f aca="false">Z141*K141</f>
        <v>0</v>
      </c>
      <c r="AR141" s="10" t="s">
        <v>269</v>
      </c>
      <c r="AT141" s="10" t="s">
        <v>160</v>
      </c>
      <c r="AU141" s="10" t="s">
        <v>120</v>
      </c>
      <c r="AY141" s="10" t="s">
        <v>15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269</v>
      </c>
      <c r="BM141" s="10" t="s">
        <v>1177</v>
      </c>
    </row>
    <row r="142" s="32" customFormat="true" ht="25.5" hidden="false" customHeight="true" outlineLevel="0" collapsed="false">
      <c r="B142" s="33"/>
      <c r="C142" s="206" t="s">
        <v>277</v>
      </c>
      <c r="D142" s="206" t="s">
        <v>160</v>
      </c>
      <c r="E142" s="207" t="s">
        <v>1178</v>
      </c>
      <c r="F142" s="208" t="s">
        <v>1179</v>
      </c>
      <c r="G142" s="208"/>
      <c r="H142" s="208"/>
      <c r="I142" s="208"/>
      <c r="J142" s="209" t="s">
        <v>163</v>
      </c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.00052</v>
      </c>
      <c r="Y142" s="214" t="n">
        <f aca="false">X142*K142</f>
        <v>0.00052</v>
      </c>
      <c r="Z142" s="214" t="n">
        <v>0</v>
      </c>
      <c r="AA142" s="215" t="n">
        <f aca="false">Z142*K142</f>
        <v>0</v>
      </c>
      <c r="AR142" s="10" t="s">
        <v>269</v>
      </c>
      <c r="AT142" s="10" t="s">
        <v>160</v>
      </c>
      <c r="AU142" s="10" t="s">
        <v>120</v>
      </c>
      <c r="AY142" s="10" t="s">
        <v>15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269</v>
      </c>
      <c r="BM142" s="10" t="s">
        <v>1180</v>
      </c>
    </row>
    <row r="143" s="32" customFormat="true" ht="25.5" hidden="false" customHeight="true" outlineLevel="0" collapsed="false">
      <c r="B143" s="33"/>
      <c r="C143" s="206" t="s">
        <v>281</v>
      </c>
      <c r="D143" s="206" t="s">
        <v>160</v>
      </c>
      <c r="E143" s="207" t="s">
        <v>1181</v>
      </c>
      <c r="F143" s="208" t="s">
        <v>1182</v>
      </c>
      <c r="G143" s="208"/>
      <c r="H143" s="208"/>
      <c r="I143" s="208"/>
      <c r="J143" s="209" t="s">
        <v>163</v>
      </c>
      <c r="K143" s="210" t="n">
        <v>1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.00254</v>
      </c>
      <c r="Y143" s="214" t="n">
        <f aca="false">X143*K143</f>
        <v>0.00254</v>
      </c>
      <c r="Z143" s="214" t="n">
        <v>0</v>
      </c>
      <c r="AA143" s="215" t="n">
        <f aca="false">Z143*K143</f>
        <v>0</v>
      </c>
      <c r="AR143" s="10" t="s">
        <v>269</v>
      </c>
      <c r="AT143" s="10" t="s">
        <v>160</v>
      </c>
      <c r="AU143" s="10" t="s">
        <v>120</v>
      </c>
      <c r="AY143" s="10" t="s">
        <v>15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269</v>
      </c>
      <c r="BM143" s="10" t="s">
        <v>1183</v>
      </c>
    </row>
    <row r="144" s="32" customFormat="true" ht="25.5" hidden="false" customHeight="true" outlineLevel="0" collapsed="false">
      <c r="B144" s="33"/>
      <c r="C144" s="206" t="s">
        <v>286</v>
      </c>
      <c r="D144" s="206" t="s">
        <v>160</v>
      </c>
      <c r="E144" s="207" t="s">
        <v>1184</v>
      </c>
      <c r="F144" s="208" t="s">
        <v>1185</v>
      </c>
      <c r="G144" s="208"/>
      <c r="H144" s="208"/>
      <c r="I144" s="208"/>
      <c r="J144" s="209" t="s">
        <v>476</v>
      </c>
      <c r="K144" s="225" t="n">
        <v>0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69</v>
      </c>
      <c r="AT144" s="10" t="s">
        <v>160</v>
      </c>
      <c r="AU144" s="10" t="s">
        <v>120</v>
      </c>
      <c r="AY144" s="10" t="s">
        <v>15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269</v>
      </c>
      <c r="BM144" s="10" t="s">
        <v>1186</v>
      </c>
    </row>
    <row r="145" s="192" customFormat="true" ht="29.9" hidden="false" customHeight="true" outlineLevel="0" collapsed="false">
      <c r="B145" s="193"/>
      <c r="C145" s="194"/>
      <c r="D145" s="204" t="s">
        <v>1126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216" t="n">
        <f aca="false">BK145</f>
        <v>0</v>
      </c>
      <c r="O145" s="216"/>
      <c r="P145" s="216"/>
      <c r="Q145" s="216"/>
      <c r="R145" s="197"/>
      <c r="T145" s="198"/>
      <c r="U145" s="194"/>
      <c r="V145" s="194"/>
      <c r="W145" s="199" t="n">
        <f aca="false">SUM(W146:W148)</f>
        <v>0</v>
      </c>
      <c r="X145" s="194"/>
      <c r="Y145" s="199" t="n">
        <f aca="false">SUM(Y146:Y148)</f>
        <v>0.0582</v>
      </c>
      <c r="Z145" s="194"/>
      <c r="AA145" s="200" t="n">
        <f aca="false">SUM(AA146:AA148)</f>
        <v>0</v>
      </c>
      <c r="AR145" s="201" t="s">
        <v>120</v>
      </c>
      <c r="AT145" s="202" t="s">
        <v>74</v>
      </c>
      <c r="AU145" s="202" t="s">
        <v>83</v>
      </c>
      <c r="AY145" s="201" t="s">
        <v>159</v>
      </c>
      <c r="BK145" s="203" t="n">
        <f aca="false">SUM(BK146:BK148)</f>
        <v>0</v>
      </c>
    </row>
    <row r="146" s="32" customFormat="true" ht="38.25" hidden="false" customHeight="true" outlineLevel="0" collapsed="false">
      <c r="B146" s="33"/>
      <c r="C146" s="206" t="s">
        <v>10</v>
      </c>
      <c r="D146" s="206" t="s">
        <v>160</v>
      </c>
      <c r="E146" s="207" t="s">
        <v>1187</v>
      </c>
      <c r="F146" s="208" t="s">
        <v>1188</v>
      </c>
      <c r="G146" s="208"/>
      <c r="H146" s="208"/>
      <c r="I146" s="208"/>
      <c r="J146" s="209" t="s">
        <v>163</v>
      </c>
      <c r="K146" s="210" t="n">
        <v>6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.0092</v>
      </c>
      <c r="Y146" s="214" t="n">
        <f aca="false">X146*K146</f>
        <v>0.0552</v>
      </c>
      <c r="Z146" s="214" t="n">
        <v>0</v>
      </c>
      <c r="AA146" s="215" t="n">
        <f aca="false">Z146*K146</f>
        <v>0</v>
      </c>
      <c r="AR146" s="10" t="s">
        <v>269</v>
      </c>
      <c r="AT146" s="10" t="s">
        <v>160</v>
      </c>
      <c r="AU146" s="10" t="s">
        <v>120</v>
      </c>
      <c r="AY146" s="10" t="s">
        <v>15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269</v>
      </c>
      <c r="BM146" s="10" t="s">
        <v>1189</v>
      </c>
    </row>
    <row r="147" s="32" customFormat="true" ht="16.5" hidden="false" customHeight="true" outlineLevel="0" collapsed="false">
      <c r="B147" s="33"/>
      <c r="C147" s="206" t="s">
        <v>293</v>
      </c>
      <c r="D147" s="206" t="s">
        <v>160</v>
      </c>
      <c r="E147" s="207" t="s">
        <v>1190</v>
      </c>
      <c r="F147" s="208" t="s">
        <v>1191</v>
      </c>
      <c r="G147" s="208"/>
      <c r="H147" s="208"/>
      <c r="I147" s="208"/>
      <c r="J147" s="209" t="s">
        <v>163</v>
      </c>
      <c r="K147" s="210" t="n">
        <v>6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.0005</v>
      </c>
      <c r="Y147" s="214" t="n">
        <f aca="false">X147*K147</f>
        <v>0.003</v>
      </c>
      <c r="Z147" s="214" t="n">
        <v>0</v>
      </c>
      <c r="AA147" s="215" t="n">
        <f aca="false">Z147*K147</f>
        <v>0</v>
      </c>
      <c r="AR147" s="10" t="s">
        <v>269</v>
      </c>
      <c r="AT147" s="10" t="s">
        <v>160</v>
      </c>
      <c r="AU147" s="10" t="s">
        <v>120</v>
      </c>
      <c r="AY147" s="10" t="s">
        <v>15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269</v>
      </c>
      <c r="BM147" s="10" t="s">
        <v>1192</v>
      </c>
    </row>
    <row r="148" s="32" customFormat="true" ht="25.5" hidden="false" customHeight="true" outlineLevel="0" collapsed="false">
      <c r="B148" s="33"/>
      <c r="C148" s="206" t="s">
        <v>297</v>
      </c>
      <c r="D148" s="206" t="s">
        <v>160</v>
      </c>
      <c r="E148" s="207" t="s">
        <v>1193</v>
      </c>
      <c r="F148" s="208" t="s">
        <v>1194</v>
      </c>
      <c r="G148" s="208"/>
      <c r="H148" s="208"/>
      <c r="I148" s="208"/>
      <c r="J148" s="209" t="s">
        <v>476</v>
      </c>
      <c r="K148" s="225" t="n">
        <v>0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69</v>
      </c>
      <c r="AT148" s="10" t="s">
        <v>160</v>
      </c>
      <c r="AU148" s="10" t="s">
        <v>120</v>
      </c>
      <c r="AY148" s="10" t="s">
        <v>15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269</v>
      </c>
      <c r="BM148" s="10" t="s">
        <v>1195</v>
      </c>
    </row>
    <row r="149" s="32" customFormat="true" ht="49.9" hidden="false" customHeight="true" outlineLevel="0" collapsed="false">
      <c r="B149" s="33"/>
      <c r="C149" s="34"/>
      <c r="D149" s="195" t="s">
        <v>176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217" t="n">
        <f aca="false">BK149</f>
        <v>0</v>
      </c>
      <c r="O149" s="217"/>
      <c r="P149" s="217"/>
      <c r="Q149" s="217"/>
      <c r="R149" s="35"/>
      <c r="T149" s="180"/>
      <c r="U149" s="59"/>
      <c r="V149" s="59"/>
      <c r="W149" s="59"/>
      <c r="X149" s="59"/>
      <c r="Y149" s="59"/>
      <c r="Z149" s="59"/>
      <c r="AA149" s="61"/>
      <c r="AT149" s="10" t="s">
        <v>74</v>
      </c>
      <c r="AU149" s="10" t="s">
        <v>75</v>
      </c>
      <c r="AY149" s="10" t="s">
        <v>177</v>
      </c>
      <c r="BK149" s="128" t="n">
        <v>0</v>
      </c>
    </row>
    <row r="150" s="32" customFormat="true" ht="6.95" hidden="false" customHeight="true" outlineLevel="0" collapsed="false"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4"/>
    </row>
  </sheetData>
  <sheetProtection algorithmName="SHA-512" hashValue="lND22vfyqtsPoyNwFFmf0qkcjoovDgGsgkZ2BZ8cDt9sCOl7vQRxa9zW/4sOjsmTx6OcU5VjUbw6Du/U5/wlsQ==" saltValue="oAnidJ3GelsxusbwX3GcOewYLmTfCQ4dT+YmqGrc8+bnSwY/XJIbnXB3NFls9sR8TxdWJQaFegYglDpokhnQdw==" spinCount="10" sheet="true" password="cc35" objects="true" scenarios="true" formatColumns="false" formatRows="false"/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33:57Z</dcterms:created>
  <dc:creator>WS18\Rozpočty</dc:creator>
  <dc:description/>
  <dc:language>en-US</dc:language>
  <cp:lastModifiedBy>WS18\Rozpočty</cp:lastModifiedBy>
  <dcterms:modified xsi:type="dcterms:W3CDTF">2018-04-20T10:34:05Z</dcterms:modified>
  <cp:revision>0</cp:revision>
  <dc:subject/>
  <dc:title/>
</cp:coreProperties>
</file>