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Příloha č. 5 ZD</t>
  </si>
  <si>
    <t xml:space="preserve">Vybavení učebny č. 27 žákovským nábytkem + pylonová keremická tabule + výstavní mříže</t>
  </si>
  <si>
    <t xml:space="preserve">DODÁVKA MUSÍ ZAHRNOVAT DOPRAVU, ODBORNOU MONTÁŽ, INSTALACI A ZAŠKOLENÍ V UŽÍVÁNÍ V MÍSTĚ PLNĚNÍ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Název a parametry nabízeného výrobku</t>
  </si>
  <si>
    <t xml:space="preserve">Nábytek do učebny</t>
  </si>
  <si>
    <t xml:space="preserve">Školní lavice pevná dvoumístná s košem pro studenty SŠ</t>
  </si>
  <si>
    <t xml:space="preserve">• Velikost 6 pro SŠ
• rozměry: 1300x500mm, odkládací prostor koš 2x
• laminátová pracovní deska: 1300x500mm, tloušťka min.18mm, ABS hrana 2mm, provedení buk
• kovová konstrukce zakončená plastovými kluzáky
• barva RAL 5015</t>
  </si>
  <si>
    <t xml:space="preserve">ks</t>
  </si>
  <si>
    <t xml:space="preserve">Učitelská katedra + zásuvka</t>
  </si>
  <si>
    <t xml:space="preserve">• Velikost 6 pro SŠ, kovová konstrukce z plochooválu (38 x 20 mm), trubka (25mm)
• zásuvka v pravo
• laminátová deska rozměry: 1300x600mm,tloušťka min.18mm, ABS hrana 2mm, provedení buk
• kovová konstrukce zakončená plastovými kluzáky
• barva RAL 5017</t>
  </si>
  <si>
    <t xml:space="preserve">• Velikost 6 pro SŠ, kovová konstrukce z plochooválu (38 x 20 mm), trubka (25mm)
• zásuvka v pravo
• laminátová deska rozměry: 1300x600mm,tloušťka min.18mm, ABS hrana 2mm, provedení buk
• kovová konstrukce zakončená plastovými kluzáky
• barva RAL 5015</t>
  </si>
  <si>
    <t xml:space="preserve">Žákovská školní  židle pevná s opěradlem pro SŠ </t>
  </si>
  <si>
    <t xml:space="preserve">• Velikost 6 pro SŠ
• pevná kovová  konstrukce s plochooválu, barva RAL 5015
• opěradlo + sedák s CPL laminátu dezén buk
• kovová konstrukce zakončená plastovými kluzáky</t>
  </si>
  <si>
    <t xml:space="preserve">Výstavní mříže  3 ks  </t>
  </si>
  <si>
    <t xml:space="preserve">• výstavní mřížová stěna, trubkový rám (průměr trubky 25 mm), stříbrno šedé lakování
• rozměry jedné mříže 100 x 200 cm ( rozměr 3 kusů 300 x 200 cm)
</t>
  </si>
  <si>
    <t xml:space="preserve">Dvojitá noha k výstavním mřížím</t>
  </si>
  <si>
    <t xml:space="preserve">
• dvojitá noha k výstavní mříži  ( pro mříž se spodním otvorem cca 20 cm nad zemí)
</t>
  </si>
  <si>
    <t xml:space="preserve">Pylonová školní tabule s 1 plochou a keramickým povrchem</t>
  </si>
  <si>
    <t xml:space="preserve">• barva - celá bílá, keramická
• rozměry 250 x 120, pylony na kraji tabule
• výška pylonů 290 cm
• montáž 
</t>
  </si>
  <si>
    <t xml:space="preserve">Nábytek do učeben</t>
  </si>
  <si>
    <t xml:space="preserve">Cena celkem bez DPH</t>
  </si>
  <si>
    <t xml:space="preserve">Maximální celková cena za NEINVESTIČNÍ zakázku činní 153 198,00  Kč  včetně DPH je maximální a nepřekročitelná.</t>
  </si>
  <si>
    <t xml:space="preserve">Cena celkem včetně DPH</t>
  </si>
  <si>
    <t xml:space="preserve">Zadavatel stanovil analogicky v souladu s § 38 odst. 1 ZVZ, že předmětná veřejná zakázka bude vyhrazena výlučně dodavatelům, kteří zaměstnávají více než 50 % osob se zdravotním postižením dle § 67 zákona č. 435/2004 Sb., o zaměstnanosti, ve znění pozdějších předpisů, z celkového počtu zaměstnanců dodavatele.</t>
  </si>
  <si>
    <t xml:space="preserve">Cena celkem za celou zakázku bez DPH</t>
  </si>
  <si>
    <t xml:space="preserve">Cena celkem za celou zakázku s DPH</t>
  </si>
  <si>
    <t xml:space="preserve">Ve Slaném dne  7.11.2023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;[RED]\-#,##0&quot; Kč&quot;"/>
    <numFmt numFmtId="166" formatCode="#,##0.00&quot; Kč&quot;"/>
    <numFmt numFmtId="167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24242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DC3E6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69696"/>
      </patternFill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/>
      <diagonal/>
    </border>
    <border diagonalUp="false" diagonalDown="false">
      <left style="medium"/>
      <right style="medium"/>
      <top style="medium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424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27.71"/>
    <col collapsed="false" customWidth="true" hidden="false" outlineLevel="0" max="3" min="3" style="0" width="82.42"/>
    <col collapsed="false" customWidth="true" hidden="false" outlineLevel="0" max="4" min="4" style="2" width="25.71"/>
    <col collapsed="false" customWidth="true" hidden="false" outlineLevel="0" max="5" min="5" style="2" width="25"/>
    <col collapsed="false" customWidth="true" hidden="false" outlineLevel="0" max="6" min="6" style="2" width="21.85"/>
    <col collapsed="false" customWidth="true" hidden="false" outlineLevel="0" max="7" min="7" style="2" width="9.14"/>
    <col collapsed="false" customWidth="true" hidden="false" outlineLevel="0" max="8" min="8" style="0" width="16.71"/>
    <col collapsed="false" customWidth="true" hidden="false" outlineLevel="0" max="9" min="9" style="0" width="15.29"/>
    <col collapsed="false" customWidth="true" hidden="false" outlineLevel="0" max="10" min="10" style="0" width="19.71"/>
    <col collapsed="false" customWidth="true" hidden="false" outlineLevel="0" max="11" min="11" style="0" width="44.42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F4" s="5"/>
      <c r="G4" s="5"/>
      <c r="H4" s="6" t="s">
        <v>3</v>
      </c>
      <c r="I4" s="6"/>
      <c r="J4" s="6"/>
      <c r="K4" s="6"/>
    </row>
    <row r="5" customFormat="false" ht="30.75" hidden="false" customHeight="true" outlineLevel="0" collapsed="false">
      <c r="A5" s="7"/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5" t="s">
        <v>12</v>
      </c>
      <c r="K5" s="16" t="s">
        <v>13</v>
      </c>
    </row>
    <row r="6" customFormat="false" ht="72" hidden="false" customHeight="true" outlineLevel="0" collapsed="false">
      <c r="A6" s="17" t="s">
        <v>14</v>
      </c>
      <c r="B6" s="18" t="s">
        <v>15</v>
      </c>
      <c r="C6" s="19" t="s">
        <v>16</v>
      </c>
      <c r="D6" s="20" t="n">
        <f aca="false">E6/1.21</f>
        <v>2257.85123966942</v>
      </c>
      <c r="E6" s="20" t="n">
        <v>2732</v>
      </c>
      <c r="F6" s="21" t="n">
        <v>16</v>
      </c>
      <c r="G6" s="22" t="s">
        <v>17</v>
      </c>
      <c r="H6" s="23"/>
      <c r="I6" s="24" t="n">
        <f aca="false">F6*H6</f>
        <v>0</v>
      </c>
      <c r="J6" s="25" t="n">
        <f aca="false">I6*1.21</f>
        <v>0</v>
      </c>
      <c r="K6" s="26"/>
    </row>
    <row r="7" customFormat="false" ht="80.25" hidden="false" customHeight="true" outlineLevel="0" collapsed="false">
      <c r="A7" s="17"/>
      <c r="B7" s="27" t="s">
        <v>18</v>
      </c>
      <c r="C7" s="28" t="s">
        <v>19</v>
      </c>
      <c r="D7" s="29" t="n">
        <f aca="false">E7/1.21</f>
        <v>4338.84297520661</v>
      </c>
      <c r="E7" s="29" t="n">
        <v>5250</v>
      </c>
      <c r="F7" s="30" t="n">
        <v>1</v>
      </c>
      <c r="G7" s="31" t="s">
        <v>17</v>
      </c>
      <c r="H7" s="32"/>
      <c r="I7" s="33" t="n">
        <f aca="false">F7*H7</f>
        <v>0</v>
      </c>
      <c r="J7" s="34" t="n">
        <f aca="false">I7*1.21</f>
        <v>0</v>
      </c>
      <c r="K7" s="35"/>
    </row>
    <row r="8" customFormat="false" ht="80.25" hidden="false" customHeight="true" outlineLevel="0" collapsed="false">
      <c r="A8" s="17"/>
      <c r="B8" s="27" t="s">
        <v>18</v>
      </c>
      <c r="C8" s="28" t="s">
        <v>20</v>
      </c>
      <c r="D8" s="29" t="n">
        <f aca="false">E8/1.21</f>
        <v>4338.84297520661</v>
      </c>
      <c r="E8" s="29" t="n">
        <v>5250</v>
      </c>
      <c r="F8" s="30" t="n">
        <v>1</v>
      </c>
      <c r="G8" s="31" t="s">
        <v>17</v>
      </c>
      <c r="H8" s="32"/>
      <c r="I8" s="33" t="n">
        <f aca="false">F8*H8</f>
        <v>0</v>
      </c>
      <c r="J8" s="34" t="n">
        <f aca="false">I8*1.21</f>
        <v>0</v>
      </c>
      <c r="K8" s="35"/>
    </row>
    <row r="9" customFormat="false" ht="76.5" hidden="false" customHeight="true" outlineLevel="0" collapsed="false">
      <c r="A9" s="17"/>
      <c r="B9" s="36" t="s">
        <v>21</v>
      </c>
      <c r="C9" s="37" t="s">
        <v>22</v>
      </c>
      <c r="D9" s="29" t="n">
        <f aca="false">E9/1.21</f>
        <v>1289.25619834711</v>
      </c>
      <c r="E9" s="29" t="n">
        <v>1560</v>
      </c>
      <c r="F9" s="30" t="n">
        <v>32</v>
      </c>
      <c r="G9" s="31" t="s">
        <v>17</v>
      </c>
      <c r="H9" s="32"/>
      <c r="I9" s="33" t="n">
        <f aca="false">F9*H9</f>
        <v>0</v>
      </c>
      <c r="J9" s="34" t="n">
        <f aca="false">I9*1.21</f>
        <v>0</v>
      </c>
      <c r="K9" s="35"/>
    </row>
    <row r="10" customFormat="false" ht="47.25" hidden="false" customHeight="true" outlineLevel="0" collapsed="false">
      <c r="A10" s="17"/>
      <c r="B10" s="36" t="s">
        <v>23</v>
      </c>
      <c r="C10" s="37" t="s">
        <v>24</v>
      </c>
      <c r="D10" s="29" t="n">
        <f aca="false">E10/1.21</f>
        <v>6471.07438016529</v>
      </c>
      <c r="E10" s="29" t="n">
        <v>7830</v>
      </c>
      <c r="F10" s="30" t="n">
        <v>2</v>
      </c>
      <c r="G10" s="31" t="s">
        <v>17</v>
      </c>
      <c r="H10" s="32"/>
      <c r="I10" s="33" t="n">
        <f aca="false">F10*H10</f>
        <v>0</v>
      </c>
      <c r="J10" s="34" t="n">
        <f aca="false">I10*1.21</f>
        <v>0</v>
      </c>
      <c r="K10" s="35"/>
    </row>
    <row r="11" customFormat="false" ht="47.25" hidden="false" customHeight="true" outlineLevel="0" collapsed="false">
      <c r="A11" s="17"/>
      <c r="B11" s="36" t="s">
        <v>25</v>
      </c>
      <c r="C11" s="37" t="s">
        <v>26</v>
      </c>
      <c r="D11" s="29" t="n">
        <f aca="false">E11/1.21</f>
        <v>421.487603305785</v>
      </c>
      <c r="E11" s="29" t="n">
        <v>510</v>
      </c>
      <c r="F11" s="30" t="n">
        <v>12</v>
      </c>
      <c r="G11" s="31" t="s">
        <v>17</v>
      </c>
      <c r="H11" s="32"/>
      <c r="I11" s="33" t="n">
        <f aca="false">F11*H11</f>
        <v>0</v>
      </c>
      <c r="J11" s="34" t="n">
        <f aca="false">I11*1.21</f>
        <v>0</v>
      </c>
      <c r="K11" s="35"/>
    </row>
    <row r="12" customFormat="false" ht="59.25" hidden="false" customHeight="true" outlineLevel="0" collapsed="false">
      <c r="A12" s="17"/>
      <c r="B12" s="27" t="s">
        <v>27</v>
      </c>
      <c r="C12" s="28" t="s">
        <v>28</v>
      </c>
      <c r="D12" s="29" t="n">
        <f aca="false">E12/1.21</f>
        <v>22561.9834710744</v>
      </c>
      <c r="E12" s="29" t="n">
        <v>27300</v>
      </c>
      <c r="F12" s="30" t="n">
        <v>1</v>
      </c>
      <c r="G12" s="31" t="s">
        <v>17</v>
      </c>
      <c r="H12" s="32"/>
      <c r="I12" s="33" t="n">
        <f aca="false">F12*H12</f>
        <v>0</v>
      </c>
      <c r="J12" s="34" t="n">
        <f aca="false">I12*1.21</f>
        <v>0</v>
      </c>
      <c r="K12" s="35"/>
    </row>
    <row r="13" customFormat="false" ht="15" hidden="false" customHeight="false" outlineLevel="0" collapsed="false">
      <c r="H13" s="38"/>
      <c r="I13" s="38"/>
      <c r="J13" s="38"/>
    </row>
    <row r="14" customFormat="false" ht="15.75" hidden="false" customHeight="false" outlineLevel="0" collapsed="false">
      <c r="H14" s="38"/>
      <c r="I14" s="38"/>
      <c r="J14" s="38"/>
    </row>
    <row r="15" customFormat="false" ht="15.75" hidden="false" customHeight="false" outlineLevel="0" collapsed="false">
      <c r="C15" s="39"/>
      <c r="E15" s="40" t="s">
        <v>29</v>
      </c>
      <c r="F15" s="41" t="s">
        <v>30</v>
      </c>
      <c r="G15" s="42"/>
      <c r="H15" s="43"/>
      <c r="I15" s="43"/>
      <c r="J15" s="44" t="n">
        <f aca="false">SUM(I6:I12)</f>
        <v>0</v>
      </c>
    </row>
    <row r="16" customFormat="false" ht="19.5" hidden="false" customHeight="false" outlineLevel="0" collapsed="false">
      <c r="B16" s="45" t="s">
        <v>31</v>
      </c>
      <c r="C16" s="39"/>
      <c r="E16" s="40"/>
      <c r="F16" s="46" t="s">
        <v>32</v>
      </c>
      <c r="G16" s="47"/>
      <c r="H16" s="48"/>
      <c r="I16" s="48"/>
      <c r="J16" s="49" t="n">
        <f aca="false">SUM(J6:J12)</f>
        <v>0</v>
      </c>
    </row>
    <row r="17" customFormat="false" ht="15.75" hidden="false" customHeight="false" outlineLevel="0" collapsed="false">
      <c r="B17" s="50" t="s">
        <v>33</v>
      </c>
      <c r="C17" s="50"/>
      <c r="E17" s="51" t="s">
        <v>34</v>
      </c>
      <c r="F17" s="51"/>
      <c r="G17" s="51"/>
      <c r="H17" s="51"/>
      <c r="I17" s="51"/>
      <c r="J17" s="52" t="n">
        <f aca="false">J15</f>
        <v>0</v>
      </c>
    </row>
    <row r="18" customFormat="false" ht="15.75" hidden="false" customHeight="false" outlineLevel="0" collapsed="false">
      <c r="B18" s="50"/>
      <c r="C18" s="50"/>
      <c r="E18" s="51" t="s">
        <v>35</v>
      </c>
      <c r="F18" s="51"/>
      <c r="G18" s="51"/>
      <c r="H18" s="51"/>
      <c r="I18" s="51"/>
      <c r="J18" s="52" t="n">
        <f aca="false">J16</f>
        <v>0</v>
      </c>
    </row>
    <row r="19" customFormat="false" ht="15" hidden="false" customHeight="false" outlineLevel="0" collapsed="false">
      <c r="B19" s="50"/>
      <c r="C19" s="50"/>
    </row>
    <row r="20" customFormat="false" ht="15" hidden="false" customHeight="false" outlineLevel="0" collapsed="false">
      <c r="B20" s="50"/>
      <c r="C20" s="50"/>
    </row>
    <row r="21" customFormat="false" ht="15" hidden="false" customHeight="false" outlineLevel="0" collapsed="false">
      <c r="C21" s="39"/>
    </row>
    <row r="22" customFormat="false" ht="15" hidden="false" customHeight="false" outlineLevel="0" collapsed="false">
      <c r="B22" s="1" t="s">
        <v>36</v>
      </c>
    </row>
    <row r="26" customFormat="false" ht="102.75" hidden="false" customHeight="true" outlineLevel="0" collapsed="false">
      <c r="C26" s="39"/>
    </row>
    <row r="27" customFormat="false" ht="15.75" hidden="false" customHeight="true" outlineLevel="0" collapsed="false">
      <c r="C27" s="39"/>
    </row>
    <row r="28" customFormat="false" ht="16.5" hidden="false" customHeight="true" outlineLevel="0" collapsed="false">
      <c r="C28" s="39"/>
    </row>
    <row r="29" customFormat="false" ht="15" hidden="false" customHeight="false" outlineLevel="0" collapsed="false">
      <c r="C29" s="39"/>
    </row>
    <row r="30" customFormat="false" ht="15" hidden="false" customHeight="false" outlineLevel="0" collapsed="false">
      <c r="C30" s="39"/>
    </row>
    <row r="31" customFormat="false" ht="15" hidden="false" customHeight="false" outlineLevel="0" collapsed="false">
      <c r="C31" s="39"/>
    </row>
    <row r="32" customFormat="false" ht="15" hidden="false" customHeight="false" outlineLevel="0" collapsed="false">
      <c r="C32" s="39"/>
    </row>
    <row r="33" customFormat="false" ht="15" hidden="false" customHeight="false" outlineLevel="0" collapsed="false">
      <c r="C33" s="39"/>
    </row>
    <row r="34" customFormat="false" ht="15" hidden="false" customHeight="false" outlineLevel="0" collapsed="false">
      <c r="C34" s="39"/>
    </row>
    <row r="35" customFormat="false" ht="15" hidden="false" customHeight="false" outlineLevel="0" collapsed="false">
      <c r="C35" s="39"/>
    </row>
  </sheetData>
  <mergeCells count="8">
    <mergeCell ref="A2:K2"/>
    <mergeCell ref="A3:K3"/>
    <mergeCell ref="H4:K4"/>
    <mergeCell ref="A6:A12"/>
    <mergeCell ref="E15:E16"/>
    <mergeCell ref="B17:C20"/>
    <mergeCell ref="E17:I17"/>
    <mergeCell ref="E18:I18"/>
  </mergeCells>
  <printOptions headings="false" gridLines="false" gridLinesSet="true" horizontalCentered="false" verticalCentered="false"/>
  <pageMargins left="0.236111111111111" right="0.236111111111111" top="0.157638888888889" bottom="0.157638888888889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bchodní akademie Dr. Edvarda Beneše, Slaný, Smetanovo nám. 1200
Smetanovo nám. 1200, 274 01  Slaný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Ekonom Obchodní akademie Slaný</cp:lastModifiedBy>
  <cp:lastPrinted>2023-05-16T08:03:19Z</cp:lastPrinted>
  <dcterms:modified xsi:type="dcterms:W3CDTF">2023-11-07T09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