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2-D.1.1 - LEŠANY - ..." sheetId="2" state="visible" r:id="rId3"/>
    <sheet name="2023-02-D.2.1 - LEŠANY-OP..." sheetId="3" state="visible" r:id="rId4"/>
    <sheet name="2023-02-D.1.2 - LEŠANY-DIO" sheetId="4" state="visible" r:id="rId5"/>
    <sheet name="2023-2-VRN - LEŠANY-VRN" sheetId="5" state="visible" r:id="rId6"/>
    <sheet name="Pokyny pro vyplnění" sheetId="6" state="visible" r:id="rId7"/>
  </sheets>
  <definedNames>
    <definedName function="false" hidden="false" localSheetId="1" name="_xlnm.Print_Area" vbProcedure="false">'2023-02-D.1.1 - LEŠANY - ...'!$C$4:$J$39,'2023-02-D.1.1 - LEŠANY - ...'!$C$45:$J$74,'2023-02-D.1.1 - LEŠANY - ...'!$C$80:$K$524</definedName>
    <definedName function="false" hidden="false" localSheetId="1" name="_xlnm.Print_Titles" vbProcedure="false">'2023-02-D.1.1 - LEŠANY - ...'!$92:$92</definedName>
    <definedName function="false" hidden="true" localSheetId="1" name="_xlnm._FilterDatabase" vbProcedure="false">'2023-02-D.1.1 - LEŠANY - ...'!$C$92:$K$524</definedName>
    <definedName function="false" hidden="false" localSheetId="3" name="_xlnm.Print_Area" vbProcedure="false">'2023-02-D.1.2 - LEŠANY-DIO'!$C$4:$J$39,'2023-02-D.1.2 - LEŠANY-DIO'!$C$45:$J$64,'2023-02-D.1.2 - LEŠANY-DIO'!$C$70:$K$105</definedName>
    <definedName function="false" hidden="false" localSheetId="3" name="_xlnm.Print_Titles" vbProcedure="false">'2023-02-D.1.2 - LEŠANY-DIO'!$82:$82</definedName>
    <definedName function="false" hidden="true" localSheetId="3" name="_xlnm._FilterDatabase" vbProcedure="false">'2023-02-D.1.2 - LEŠANY-DIO'!$C$82:$K$105</definedName>
    <definedName function="false" hidden="false" localSheetId="2" name="_xlnm.Print_Area" vbProcedure="false">'2023-02-D.2.1 - LEŠANY-OP...'!$C$4:$J$39,'2023-02-D.2.1 - LEŠANY-OP...'!$C$45:$J$75,'2023-02-D.2.1 - LEŠANY-OP...'!$C$81:$K$394</definedName>
    <definedName function="false" hidden="false" localSheetId="2" name="_xlnm.Print_Titles" vbProcedure="false">'2023-02-D.2.1 - LEŠANY-OP...'!$93:$93</definedName>
    <definedName function="false" hidden="true" localSheetId="2" name="_xlnm._FilterDatabase" vbProcedure="false">'2023-02-D.2.1 - LEŠANY-OP...'!$C$93:$K$394</definedName>
    <definedName function="false" hidden="false" localSheetId="4" name="_xlnm.Print_Area" vbProcedure="false">'2023-2-VRN - LEŠANY-VRN'!$C$4:$J$39,'2023-2-VRN - LEŠANY-VRN'!$C$45:$J$64,'2023-2-VRN - LEŠANY-VRN'!$C$70:$K$134</definedName>
    <definedName function="false" hidden="false" localSheetId="4" name="_xlnm.Print_Titles" vbProcedure="false">'2023-2-VRN - LEŠANY-VRN'!$82:$82</definedName>
    <definedName function="false" hidden="true" localSheetId="4" name="_xlnm._FilterDatabase" vbProcedure="false">'2023-2-VRN - LEŠANY-VRN'!$C$82:$K$134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49" uniqueCount="14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b5fe5e-f053-4581-9061-b9a78bff1a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OZOVKY S OPĚRNOU ZDÍ</t>
  </si>
  <si>
    <t xml:space="preserve">KSO:</t>
  </si>
  <si>
    <t xml:space="preserve">CC-CZ:</t>
  </si>
  <si>
    <t xml:space="preserve">Místo:</t>
  </si>
  <si>
    <t xml:space="preserve">Lešany </t>
  </si>
  <si>
    <t xml:space="preserve">Datum:</t>
  </si>
  <si>
    <t xml:space="preserve">2. 1. 2023</t>
  </si>
  <si>
    <t xml:space="preserve">Zadavatel:</t>
  </si>
  <si>
    <t xml:space="preserve">IČ:</t>
  </si>
  <si>
    <t xml:space="preserve">70891095</t>
  </si>
  <si>
    <t xml:space="preserve">Středočeský kraj,Zborovská 11,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DiK Janák s.r.o.</t>
  </si>
  <si>
    <t xml:space="preserve">True</t>
  </si>
  <si>
    <t xml:space="preserve">Zpracovatel:</t>
  </si>
  <si>
    <t xml:space="preserve">ing. Stanislav Jan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02-D.1.1</t>
  </si>
  <si>
    <t xml:space="preserve">LEŠANY - VOZOVKA</t>
  </si>
  <si>
    <t xml:space="preserve">STA</t>
  </si>
  <si>
    <t xml:space="preserve">1</t>
  </si>
  <si>
    <t xml:space="preserve">{bde6333f-0a1c-4d77-81e6-f6fb21fde029}</t>
  </si>
  <si>
    <t xml:space="preserve">2</t>
  </si>
  <si>
    <t xml:space="preserve">2023-02-D.2.1</t>
  </si>
  <si>
    <t xml:space="preserve">LEŠANY-OPĚRNÁ ZEĎ</t>
  </si>
  <si>
    <t xml:space="preserve">{e13906e9-c1ac-479b-8cea-1ed0a763355a}</t>
  </si>
  <si>
    <t xml:space="preserve">2023-02-D.1.2</t>
  </si>
  <si>
    <t xml:space="preserve">LEŠANY-DIO</t>
  </si>
  <si>
    <t xml:space="preserve">{7ee3af9b-9934-48c2-b046-87fb65256284}</t>
  </si>
  <si>
    <t xml:space="preserve">2023-2-VRN</t>
  </si>
  <si>
    <t xml:space="preserve">LEŠANY-VRN</t>
  </si>
  <si>
    <t xml:space="preserve">{1bb0ab5e-b0a3-4976-ba57-e80cb829c88e}</t>
  </si>
  <si>
    <t xml:space="preserve">KRYCÍ LIST SOUPISU PRACÍ</t>
  </si>
  <si>
    <t xml:space="preserve">Objekt:</t>
  </si>
  <si>
    <t xml:space="preserve">2023-02-D.1.1 - LEŠANY - VOZOV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u z kameniva drceného tl přes 200 do 300 mm ručně</t>
  </si>
  <si>
    <t xml:space="preserve">m2</t>
  </si>
  <si>
    <t xml:space="preserve">CS ÚRS 2023 01</t>
  </si>
  <si>
    <t xml:space="preserve">4</t>
  </si>
  <si>
    <t xml:space="preserve">-1542956157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Online PSC</t>
  </si>
  <si>
    <t xml:space="preserve">https://podminky.urs.cz/item/CS_URS_2023_01/113107123</t>
  </si>
  <si>
    <t xml:space="preserve">VV</t>
  </si>
  <si>
    <t xml:space="preserve">ODSTRANĚNÍ PODKLADU ŘEŠ.ÚSEKU VOZOVKY+NAPOJENÍ</t>
  </si>
  <si>
    <t xml:space="preserve">47*3+25+3,5+3</t>
  </si>
  <si>
    <t xml:space="preserve">113154124</t>
  </si>
  <si>
    <t xml:space="preserve">Frézování živičného krytu tl 100 mm pruh š přes 0,5 do 1 m pl do 500 m2 bez překážek v trase</t>
  </si>
  <si>
    <t xml:space="preserve">1712774131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1/113154124</t>
  </si>
  <si>
    <t xml:space="preserve">FRÉZOVÁNÍ STÁV.ASFALT. KRYTU+ROZŠÍŘENÍ+NAPOJENÍ NA STÁV.VOZOVKU</t>
  </si>
  <si>
    <t xml:space="preserve">3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339520923</t>
  </si>
  <si>
    <t xml:space="preserve">Odkopávky a prokopávky nezapažené strojně v hornině třídy těžitelnosti II skupiny 4 do 20 m3</t>
  </si>
  <si>
    <t xml:space="preserve">https://podminky.urs.cz/item/CS_URS_2023_01/122351101</t>
  </si>
  <si>
    <t xml:space="preserve">ODKOPÁVKY U OPĚRY MOSTU PRO NEZPEV.KRAJNICI-NÁNOSY</t>
  </si>
  <si>
    <t xml:space="preserve">10*0,8*0,8</t>
  </si>
  <si>
    <t xml:space="preserve">122452203</t>
  </si>
  <si>
    <t xml:space="preserve">Odkopávky a prokopávky nezapažené pro silnice a dálnice v hornině třídy těžitelnosti II objem do 100 m3 strojně</t>
  </si>
  <si>
    <t xml:space="preserve">801701556</t>
  </si>
  <si>
    <t xml:space="preserve">Odkopávky a prokopávky nezapažené pro silnice a dálnice strojně v hornině třídy těžitelnosti II do 100 m3</t>
  </si>
  <si>
    <t xml:space="preserve">https://podminky.urs.cz/item/CS_URS_2023_01/122452203</t>
  </si>
  <si>
    <t xml:space="preserve">ODKOPÁVKY PRO NOVOU SKLADBU VOZOVKY,vč.ZPEV.KRAJNICE</t>
  </si>
  <si>
    <t xml:space="preserve">(47*3,5+25)*0,5</t>
  </si>
  <si>
    <t xml:space="preserve">5</t>
  </si>
  <si>
    <t xml:space="preserve">131351100</t>
  </si>
  <si>
    <t xml:space="preserve">Hloubení jam nezapažených v hornině třídy těžitelnosti II skupiny 4 objem do 20 m3 strojně</t>
  </si>
  <si>
    <t xml:space="preserve">-1921076318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3_01/131351100</t>
  </si>
  <si>
    <t xml:space="preserve">VÝKOPY PRO VTOK.JÍMKU PROPUSTKŮ</t>
  </si>
  <si>
    <t xml:space="preserve">2*2,4*2,4*2,6</t>
  </si>
  <si>
    <t xml:space="preserve">6</t>
  </si>
  <si>
    <t xml:space="preserve">132351251</t>
  </si>
  <si>
    <t xml:space="preserve">Hloubení rýh nezapažených š do 2000 mm v hornině třídy těžitelnosti II skupiny 4 objem do 20 m3 strojně</t>
  </si>
  <si>
    <t xml:space="preserve">-641210058</t>
  </si>
  <si>
    <t xml:space="preserve">Hloubení nezapažených rýh šířky přes 800 do 2 000 mm strojně s urovnáním dna do předepsaného profilu a spádu v hornině třídy těžitelnosti II skupiny 4 do 20 m3</t>
  </si>
  <si>
    <t xml:space="preserve">https://podminky.urs.cz/item/CS_URS_2023_01/132351251</t>
  </si>
  <si>
    <t xml:space="preserve">VÝKOPY PRO PROPUSTKY</t>
  </si>
  <si>
    <t xml:space="preserve">(6,3+7)*1*1,6*2</t>
  </si>
  <si>
    <t xml:space="preserve">7</t>
  </si>
  <si>
    <t xml:space="preserve">162751137</t>
  </si>
  <si>
    <t xml:space="preserve">Vodorovné přemístění přes 9 000 do 10000 m výkopku/sypaniny z horniny třídy těžitelnosti II skupiny 4 a 5</t>
  </si>
  <si>
    <t xml:space="preserve">-80340166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PŘEMÍSTĚNÍ VÝKOPKŮ</t>
  </si>
  <si>
    <t xml:space="preserve">6,4+94,75+29,952+42,56</t>
  </si>
  <si>
    <t xml:space="preserve">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2815915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173,662</t>
  </si>
  <si>
    <t xml:space="preserve">173,662*5 'Přepočtené koeficientem množství</t>
  </si>
  <si>
    <t xml:space="preserve">9</t>
  </si>
  <si>
    <t xml:space="preserve">167151112</t>
  </si>
  <si>
    <t xml:space="preserve">Nakládání výkopku z hornin třídy těžitelnosti II skupiny 4 a 5 přes 100 m3</t>
  </si>
  <si>
    <t xml:space="preserve">-1865368183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3_01/167151112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-2036503786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OBSYPÁNÍ VTOK.JÍMKY PROPUSTKŮ</t>
  </si>
  <si>
    <t xml:space="preserve">2*2,4*2,4*2,6-1,8*1,8*2,43*2</t>
  </si>
  <si>
    <t xml:space="preserve">11</t>
  </si>
  <si>
    <t xml:space="preserve">175111101</t>
  </si>
  <si>
    <t xml:space="preserve">Obsypání potrubí ručně sypaninou bez prohození, uloženou do 3 m</t>
  </si>
  <si>
    <t xml:space="preserve">-150879537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OBSYP POTRUBÍ PROPUSTKŮ</t>
  </si>
  <si>
    <t xml:space="preserve">(6,3+7)*0,8*1,3</t>
  </si>
  <si>
    <t xml:space="preserve">12</t>
  </si>
  <si>
    <t xml:space="preserve">M</t>
  </si>
  <si>
    <t xml:space="preserve">58331200</t>
  </si>
  <si>
    <t xml:space="preserve">štěrkopísek netříděný</t>
  </si>
  <si>
    <t xml:space="preserve">t</t>
  </si>
  <si>
    <t xml:space="preserve">375125892</t>
  </si>
  <si>
    <t xml:space="preserve">13,832*2 'Přepočtené koeficientem množství</t>
  </si>
  <si>
    <t xml:space="preserve">13</t>
  </si>
  <si>
    <t xml:space="preserve">181252305</t>
  </si>
  <si>
    <t xml:space="preserve">Úprava pláně pro silnice a dálnice na násypech se zhutněním</t>
  </si>
  <si>
    <t xml:space="preserve">2027280488</t>
  </si>
  <si>
    <t xml:space="preserve">Úprava pláně na stavbách silnic a dálnic strojně na násypech se zhutněním</t>
  </si>
  <si>
    <t xml:space="preserve">https://podminky.urs.cz/item/CS_URS_2023_01/181252305</t>
  </si>
  <si>
    <t xml:space="preserve">ÚPRAVA DNA POD VTOK.JÍMKU PROPUSTKŮ</t>
  </si>
  <si>
    <t xml:space="preserve">2,4*2,4*2</t>
  </si>
  <si>
    <t xml:space="preserve">ÚPRAVA PLÁNĚ NOVÉ VOZOVKY,vč.ZPEV.KRAJNICE</t>
  </si>
  <si>
    <t xml:space="preserve">47*3,5+25</t>
  </si>
  <si>
    <t xml:space="preserve">Součet</t>
  </si>
  <si>
    <t xml:space="preserve">89</t>
  </si>
  <si>
    <t xml:space="preserve">181351003</t>
  </si>
  <si>
    <t xml:space="preserve">Rozprostření ornice tl vrstvy do 200 mm pl do 100 m2 v rovině nebo ve svahu do 1:5 strojně</t>
  </si>
  <si>
    <t xml:space="preserve">-110832676</t>
  </si>
  <si>
    <t xml:space="preserve">Rozprostření a urovnání ornice v rovině nebo ve svahu sklonu do 1:5 strojně při souvislé ploše do 100 m2, tl. vrstvy do 200 mm</t>
  </si>
  <si>
    <t xml:space="preserve">https://podminky.urs.cz/item/CS_URS_2023_01/181351003</t>
  </si>
  <si>
    <t xml:space="preserve">87</t>
  </si>
  <si>
    <t xml:space="preserve">181411122</t>
  </si>
  <si>
    <t xml:space="preserve">Založení lučního trávníku výsevem pl do 1000 m2 ve svahu přes 1:5 do 1:2</t>
  </si>
  <si>
    <t xml:space="preserve">-1979402338</t>
  </si>
  <si>
    <t xml:space="preserve">Založení trávníku na půdě předem připravené plochy do 1000 m2 výsevem včetně utažení lučního na svahu přes 1:5 do 1:2</t>
  </si>
  <si>
    <t xml:space="preserve">https://podminky.urs.cz/item/CS_URS_2023_01/181411122</t>
  </si>
  <si>
    <t xml:space="preserve">ÚPRAVY PODÉL PŘÍKOPŮ K PROPUSTKU-ODHAD</t>
  </si>
  <si>
    <t xml:space="preserve">80</t>
  </si>
  <si>
    <t xml:space="preserve">88</t>
  </si>
  <si>
    <t xml:space="preserve">00572474</t>
  </si>
  <si>
    <t xml:space="preserve">osivo směs travní krajinná-svahová</t>
  </si>
  <si>
    <t xml:space="preserve">kg</t>
  </si>
  <si>
    <t xml:space="preserve">-1838874269</t>
  </si>
  <si>
    <t xml:space="preserve">80*0,02 'Přepočtené koeficientem množství</t>
  </si>
  <si>
    <t xml:space="preserve">14</t>
  </si>
  <si>
    <t xml:space="preserve">181951114</t>
  </si>
  <si>
    <t xml:space="preserve">Úprava pláně v hornině třídy těžitelnosti II skupiny 4 a 5 se zhutněním strojně</t>
  </si>
  <si>
    <t xml:space="preserve">-1855103609</t>
  </si>
  <si>
    <t xml:space="preserve">Úprava pláně vyrovnáním výškových rozdílů strojně v hornině třídy těžitelnosti II, skupiny 4 a 5 se zhutněním</t>
  </si>
  <si>
    <t xml:space="preserve">https://podminky.urs.cz/item/CS_URS_2023_01/181951114</t>
  </si>
  <si>
    <t xml:space="preserve">ÚPRAVA NOVÉ PLÁNĚ DO PŘEDEPSANÉHO SKLONU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1030371815</t>
  </si>
  <si>
    <t xml:space="preserve">Podsyp pod základové konstrukce se zhutněním a urovnáním povrchu ze štěrkopísku netříděného</t>
  </si>
  <si>
    <t xml:space="preserve">https://podminky.urs.cz/item/CS_URS_2023_01/271572211</t>
  </si>
  <si>
    <t xml:space="preserve">PODSYP POD PODKLAD.DESKU VTOK.JÍMKY PROPUSTKŮ-tl.100mm</t>
  </si>
  <si>
    <t xml:space="preserve">2,4*2,4*0,1*2</t>
  </si>
  <si>
    <t xml:space="preserve">16</t>
  </si>
  <si>
    <t xml:space="preserve">273321211</t>
  </si>
  <si>
    <t xml:space="preserve">Základové desky ze ŽB bez zvýšených nároků na prostředí tř. C 12/15</t>
  </si>
  <si>
    <t xml:space="preserve">-1090377139</t>
  </si>
  <si>
    <t xml:space="preserve">Základy z betonu železového (bez výztuže) desky z betonu bez zvláštních nároků na prostředí tř. C 12/15</t>
  </si>
  <si>
    <t xml:space="preserve">https://podminky.urs.cz/item/CS_URS_2023_01/273321211</t>
  </si>
  <si>
    <t xml:space="preserve">PODKLAD.DESKA VTOK.JÍMKY PROPUSTKŮ-tl.100mm</t>
  </si>
  <si>
    <t xml:space="preserve">2,2*2,2*0,1*2</t>
  </si>
  <si>
    <t xml:space="preserve">17</t>
  </si>
  <si>
    <t xml:space="preserve">273351121</t>
  </si>
  <si>
    <t xml:space="preserve">Zřízení bednění základových desek</t>
  </si>
  <si>
    <t xml:space="preserve">-951573010</t>
  </si>
  <si>
    <t xml:space="preserve">Bednění základů desek zřízení</t>
  </si>
  <si>
    <t xml:space="preserve">https://podminky.urs.cz/item/CS_URS_2023_01/273351121</t>
  </si>
  <si>
    <t xml:space="preserve">PODKLAD.DESKA VTOK.JÍMKY PROPUSTKŮ</t>
  </si>
  <si>
    <t xml:space="preserve">2,2*0,1*4*2</t>
  </si>
  <si>
    <t xml:space="preserve">18</t>
  </si>
  <si>
    <t xml:space="preserve">273351122</t>
  </si>
  <si>
    <t xml:space="preserve">Odstranění bednění základových desek</t>
  </si>
  <si>
    <t xml:space="preserve">477798638</t>
  </si>
  <si>
    <t xml:space="preserve">Bednění základů desek odstranění</t>
  </si>
  <si>
    <t xml:space="preserve">https://podminky.urs.cz/item/CS_URS_2023_01/273351122</t>
  </si>
  <si>
    <t xml:space="preserve">19</t>
  </si>
  <si>
    <t xml:space="preserve">273362021</t>
  </si>
  <si>
    <t xml:space="preserve">Výztuž základových desek svařovanými sítěmi Kari</t>
  </si>
  <si>
    <t xml:space="preserve">219391517</t>
  </si>
  <si>
    <t xml:space="preserve">Výztuž základů desek ze svařovaných sítí z drátů typu KARI</t>
  </si>
  <si>
    <t xml:space="preserve">https://podminky.urs.cz/item/CS_URS_2023_01/273362021</t>
  </si>
  <si>
    <t xml:space="preserve">2,2*2,2*8*1,2*2/1000</t>
  </si>
  <si>
    <t xml:space="preserve">Vodorovné konstrukce</t>
  </si>
  <si>
    <t xml:space="preserve">20</t>
  </si>
  <si>
    <t xml:space="preserve">451317777</t>
  </si>
  <si>
    <t xml:space="preserve">Podklad nebo lože pod dlažbu vodorovný nebo do sklonu 1:5 z betonu prostého tl přes 50 do 100 mm</t>
  </si>
  <si>
    <t xml:space="preserve">-888600784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PODKLAD POD DLAŽBU DNA VTOK.JÍMKY</t>
  </si>
  <si>
    <t xml:space="preserve">1,2*1,2*2</t>
  </si>
  <si>
    <t xml:space="preserve">451541111</t>
  </si>
  <si>
    <t xml:space="preserve">Lože pod potrubí otevřený výkop ze štěrkodrtě</t>
  </si>
  <si>
    <t xml:space="preserve">-559654969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PODKLAD POD POTRUBÍ PROPUSTKŮ</t>
  </si>
  <si>
    <t xml:space="preserve">2*1,2*(6,3+7)*1,2*0,15</t>
  </si>
  <si>
    <t xml:space="preserve">22</t>
  </si>
  <si>
    <t xml:space="preserve">451573111</t>
  </si>
  <si>
    <t xml:space="preserve">Lože pod potrubí otevřený výkop ze štěrkopísku</t>
  </si>
  <si>
    <t xml:space="preserve">-1853695570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2*1,2*(6,3+7)*1,2*0,2</t>
  </si>
  <si>
    <t xml:space="preserve">Komunikace pozemní</t>
  </si>
  <si>
    <t xml:space="preserve">23</t>
  </si>
  <si>
    <t xml:space="preserve">564851011</t>
  </si>
  <si>
    <t xml:space="preserve">Podklad ze štěrkodrtě ŠD plochy do 100 m2 tl 150 mm</t>
  </si>
  <si>
    <t xml:space="preserve">1412733360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SKLADBA NAPOJENÍ NA STÁV.VOZOVKU</t>
  </si>
  <si>
    <t xml:space="preserve">3,5+3</t>
  </si>
  <si>
    <t xml:space="preserve">24</t>
  </si>
  <si>
    <t xml:space="preserve">564861111</t>
  </si>
  <si>
    <t xml:space="preserve">Podklad ze štěrkodrtě ŠD plochy přes 100 m2 tl 200 mm</t>
  </si>
  <si>
    <t xml:space="preserve">-2091956702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SKLADBA NOVÉ VOZOVKY,vč.ZPEV.KRAJNICE</t>
  </si>
  <si>
    <t xml:space="preserve">47*3+25</t>
  </si>
  <si>
    <t xml:space="preserve">25</t>
  </si>
  <si>
    <t xml:space="preserve">565155101</t>
  </si>
  <si>
    <t xml:space="preserve">Asfaltový beton vrstva podkladní ACP 16 (obalované kamenivo OKS) tl 70 mm š do 1,5 m</t>
  </si>
  <si>
    <t xml:space="preserve">-1116872898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3_01/565155101</t>
  </si>
  <si>
    <t xml:space="preserve">SKLADBA NOVÉ VOZOVKY,vč.ZPEV.KRAJNICE+NAPOJENÍ NA STÁV.VOZOVKU</t>
  </si>
  <si>
    <t xml:space="preserve">26</t>
  </si>
  <si>
    <t xml:space="preserve">567123813</t>
  </si>
  <si>
    <t xml:space="preserve">Podklad ze směsi stmelené cementem na dálnici SC C 8/10 (KSC I) tl 140 mm</t>
  </si>
  <si>
    <t xml:space="preserve">-742518707</t>
  </si>
  <si>
    <t xml:space="preserve">Podklad ze směsi stmelené cementem na dálnici a letištních plochách bez dilatačních spár, s rozprostřením a zhutněním SC C 8/10 (KSC I), po zhutnění tl. 140 mm</t>
  </si>
  <si>
    <t xml:space="preserve">https://podminky.urs.cz/item/CS_URS_2023_01/567123813</t>
  </si>
  <si>
    <t xml:space="preserve">27</t>
  </si>
  <si>
    <t xml:space="preserve">569851111</t>
  </si>
  <si>
    <t xml:space="preserve">Zpevnění krajnic štěrkodrtí tl 150 mm</t>
  </si>
  <si>
    <t xml:space="preserve">1547960826</t>
  </si>
  <si>
    <t xml:space="preserve">Zpevnění krajnic nebo komunikací pro pěší s rozprostřením a zhutněním, po zhutnění štěrkodrtí tl. 150 mm</t>
  </si>
  <si>
    <t xml:space="preserve">https://podminky.urs.cz/item/CS_URS_2023_01/569851111</t>
  </si>
  <si>
    <t xml:space="preserve">ÚPRAVA NEZPEVNĚNÉ KRAJNICE</t>
  </si>
  <si>
    <t xml:space="preserve">(21,4+7+44)*0,5</t>
  </si>
  <si>
    <t xml:space="preserve">28</t>
  </si>
  <si>
    <t xml:space="preserve">573191111</t>
  </si>
  <si>
    <t xml:space="preserve">Postřik infiltrační kationaktivní emulzí v množství 1 kg/m2</t>
  </si>
  <si>
    <t xml:space="preserve">307424965</t>
  </si>
  <si>
    <t xml:space="preserve">Postřik infiltrační kationaktivní emulzí v množství 1,00 kg/m2</t>
  </si>
  <si>
    <t xml:space="preserve">https://podminky.urs.cz/item/CS_URS_2023_01/573191111</t>
  </si>
  <si>
    <t xml:space="preserve">SKLADBA NOVÉ VOZOVKY,vč.ZPEVNĚNÉ KRAJNICE</t>
  </si>
  <si>
    <t xml:space="preserve">29</t>
  </si>
  <si>
    <t xml:space="preserve">573231106</t>
  </si>
  <si>
    <t xml:space="preserve">Postřik živičný spojovací ze silniční emulze v množství 0,30 kg/m2</t>
  </si>
  <si>
    <t xml:space="preserve">-848306069</t>
  </si>
  <si>
    <t xml:space="preserve">Postřik spojovací PS bez posypu kamenivem ze silniční emulze, v množství 0,30 kg/m2</t>
  </si>
  <si>
    <t xml:space="preserve">https://podminky.urs.cz/item/CS_URS_2023_01/573231106</t>
  </si>
  <si>
    <t xml:space="preserve">SKLADBA NOVÉ VOZOVKY,VČ.ZPEV.KRAJNICE+NAPOJENÍ NA STÁV.VOZOVKU</t>
  </si>
  <si>
    <t xml:space="preserve">30</t>
  </si>
  <si>
    <t xml:space="preserve">577134131</t>
  </si>
  <si>
    <t xml:space="preserve">Asfaltový beton vrstva obrusná ACO 11 (ABS) tř. I tl 40 mm š do 3 m z modifikovaného asfaltu</t>
  </si>
  <si>
    <t xml:space="preserve">2023886626</t>
  </si>
  <si>
    <t xml:space="preserve">Asfaltový beton vrstva obrusná ACO 11 (ABS) s rozprostřením a se zhutněním z modifikovaného asfaltu v pruhu šířky přes do 1,5 do 3 m, po zhutnění tl. 40 mm</t>
  </si>
  <si>
    <t xml:space="preserve">https://podminky.urs.cz/item/CS_URS_2023_01/577134131</t>
  </si>
  <si>
    <t xml:space="preserve">SKLADBA NOVÉ VOZOVKY,vč.ZPEVN.KRAJNICE+NAPOJENÍ NA STÁV.VOZOVKU</t>
  </si>
  <si>
    <t xml:space="preserve">31</t>
  </si>
  <si>
    <t xml:space="preserve">597161111</t>
  </si>
  <si>
    <t xml:space="preserve">Rigol dlážděný do lože z betonu tl 100 mm z lomového kamene</t>
  </si>
  <si>
    <t xml:space="preserve">415903557</t>
  </si>
  <si>
    <t xml:space="preserve">Rigol dlážděný do lože z betonu prostého tl. 100 mm, s vyplněním a zatřením spár cementovou maltou z lomového kamene tl. do 250 mm</t>
  </si>
  <si>
    <t xml:space="preserve">https://podminky.urs.cz/item/CS_URS_2023_01/597161111</t>
  </si>
  <si>
    <t xml:space="preserve">VÝTOK Z POTRUBÍ PROP.ST.0.01960</t>
  </si>
  <si>
    <t xml:space="preserve">1*1,5</t>
  </si>
  <si>
    <t xml:space="preserve">NÁTOK DO PROPUSTKU ST. 0.042-ÚPRAVA KORYTA PŘÍKOPU</t>
  </si>
  <si>
    <t xml:space="preserve">4*(1,5*2+1,5)</t>
  </si>
  <si>
    <t xml:space="preserve">32</t>
  </si>
  <si>
    <t xml:space="preserve">597661111</t>
  </si>
  <si>
    <t xml:space="preserve">Rigol dlážděný do lože z betonu tl 100 mm z dlažebních kostek drobných</t>
  </si>
  <si>
    <t xml:space="preserve">-1536689362</t>
  </si>
  <si>
    <t xml:space="preserve">Rigol dlážděný do lože z betonu prostého tl. 100 mm, s vyplněním a zatřením spár cementovou maltou z dlažebních kostek drobných</t>
  </si>
  <si>
    <t xml:space="preserve">https://podminky.urs.cz/item/CS_URS_2023_01/597661111</t>
  </si>
  <si>
    <t xml:space="preserve">ÚPRAVA DNA VTOK.JÍMKY PROPUSTKŮ</t>
  </si>
  <si>
    <t xml:space="preserve">Trubní vedení</t>
  </si>
  <si>
    <t xml:space="preserve">33</t>
  </si>
  <si>
    <t xml:space="preserve">894201161</t>
  </si>
  <si>
    <t xml:space="preserve">Dno šachet tl nad 200 mm z prostého betonu se zvýšenými nároky na prostředí tř. C 30/37</t>
  </si>
  <si>
    <t xml:space="preserve">1423808909</t>
  </si>
  <si>
    <t xml:space="preserve">Ostatní konstrukce na trubním vedení z prostého betonu dno šachet tloušťky přes 200 mm z betonu se zvýšenými nároky na prostředí tř. C 30/37</t>
  </si>
  <si>
    <t xml:space="preserve">https://podminky.urs.cz/item/CS_URS_2023_01/894201161</t>
  </si>
  <si>
    <t xml:space="preserve">DNO VTOK.JÍMKY PROPUSTKŮ</t>
  </si>
  <si>
    <t xml:space="preserve">1,8*1,8*0,3*2</t>
  </si>
  <si>
    <t xml:space="preserve">34</t>
  </si>
  <si>
    <t xml:space="preserve">894201261</t>
  </si>
  <si>
    <t xml:space="preserve">Stěny šachet tl nad 200 mm z prostého se zvýšenými nároky na prostředí tř. C 30/37</t>
  </si>
  <si>
    <t xml:space="preserve">-2115725860</t>
  </si>
  <si>
    <t xml:space="preserve">Ostatní konstrukce na trubním vedení z prostého betonu stěny šachet tloušťky přes 200 mm z betonu se zvýšenými nároky na prostředí tř. C 30/37</t>
  </si>
  <si>
    <t xml:space="preserve">https://podminky.urs.cz/item/CS_URS_2023_01/894201261</t>
  </si>
  <si>
    <t xml:space="preserve">STĚNY VTOK.JÍMKY PROPUSTKŮ</t>
  </si>
  <si>
    <t xml:space="preserve">1,8*4*2,43*0,3*2</t>
  </si>
  <si>
    <t xml:space="preserve">35</t>
  </si>
  <si>
    <t xml:space="preserve">894502101</t>
  </si>
  <si>
    <t xml:space="preserve">Bednění stěn šachet pravoúhlých nebo vícehranných jednostranné</t>
  </si>
  <si>
    <t xml:space="preserve">143422050</t>
  </si>
  <si>
    <t xml:space="preserve">Bednění konstrukcí na trubním vedení stěn šachet pravoúhlých nebo čtyř a vícehranných jednostranné</t>
  </si>
  <si>
    <t xml:space="preserve">https://podminky.urs.cz/item/CS_URS_2023_01/894502101</t>
  </si>
  <si>
    <t xml:space="preserve">BEDNĚNÍ STĚN DNA VTOK.JÍMKY PROPUSTKŮ</t>
  </si>
  <si>
    <t xml:space="preserve">1,8*4*0,3*2</t>
  </si>
  <si>
    <t xml:space="preserve">36</t>
  </si>
  <si>
    <t xml:space="preserve">894502201</t>
  </si>
  <si>
    <t xml:space="preserve">Bednění stěn šachet pravoúhlých nebo vícehranných oboustranné</t>
  </si>
  <si>
    <t xml:space="preserve">423930805</t>
  </si>
  <si>
    <t xml:space="preserve">Bednění konstrukcí na trubním vedení stěn šachet pravoúhlých nebo čtyř a vícehranných oboustranné</t>
  </si>
  <si>
    <t xml:space="preserve">https://podminky.urs.cz/item/CS_URS_2023_01/894502201</t>
  </si>
  <si>
    <t xml:space="preserve">BEDNĚNÍ STĚN VTOK.JÍMKY PROPUSTKŮ</t>
  </si>
  <si>
    <t xml:space="preserve">1,8*2,43*4*2*2</t>
  </si>
  <si>
    <t xml:space="preserve">37</t>
  </si>
  <si>
    <t xml:space="preserve">894608112</t>
  </si>
  <si>
    <t xml:space="preserve">Výztuž šachet z betonářské oceli 10 505</t>
  </si>
  <si>
    <t xml:space="preserve">-2042281631</t>
  </si>
  <si>
    <t xml:space="preserve">Výztuž šachet z betonářské oceli 10 505 (R) nebo BSt 500</t>
  </si>
  <si>
    <t xml:space="preserve">https://podminky.urs.cz/item/CS_URS_2023_01/894608112</t>
  </si>
  <si>
    <t xml:space="preserve">VÝZTUŽ VTOK.JÍMKY PROPUSTKŮ SPONY</t>
  </si>
  <si>
    <t xml:space="preserve">0,4*0,25*520*2*1,2/1000</t>
  </si>
  <si>
    <t xml:space="preserve">VÝZTUŽ VTOK.JÍMKY PROPUSTKŮ-NAPOJENÍ Z DNA JÍMKY</t>
  </si>
  <si>
    <t xml:space="preserve">48*2,46*1*2*1,2/1000+48*1,4*1*2*1,2/1000</t>
  </si>
  <si>
    <t xml:space="preserve">38</t>
  </si>
  <si>
    <t xml:space="preserve">894608211</t>
  </si>
  <si>
    <t xml:space="preserve">Výztuž šachet ze svařovaných sítí typu Kari</t>
  </si>
  <si>
    <t xml:space="preserve">-1376719850</t>
  </si>
  <si>
    <t xml:space="preserve">https://podminky.urs.cz/item/CS_URS_2023_01/894608211</t>
  </si>
  <si>
    <t xml:space="preserve">VÝZTUŽ VTOK.JÍMKY PROPUSTKŮ</t>
  </si>
  <si>
    <t xml:space="preserve">2*1,8*1,8*1,2*8*2/1000</t>
  </si>
  <si>
    <t xml:space="preserve">1,8*2,43*2*4*2*8*1,2/1000</t>
  </si>
  <si>
    <t xml:space="preserve">39</t>
  </si>
  <si>
    <t xml:space="preserve">899501221</t>
  </si>
  <si>
    <t xml:space="preserve">Stupadla do šachet ocelová s PE povlakem vidlicová pro přímé zabudování do hmoždinek</t>
  </si>
  <si>
    <t xml:space="preserve">kus</t>
  </si>
  <si>
    <t xml:space="preserve">-628913457</t>
  </si>
  <si>
    <t xml:space="preserve">Stupadla do šachet a drobných objektů ocelová s PE povlakem vidlicová pro přímé zabudování do hmoždinek</t>
  </si>
  <si>
    <t xml:space="preserve">https://podminky.urs.cz/item/CS_URS_2023_01/899501221</t>
  </si>
  <si>
    <t xml:space="preserve">STUPADLA PO 200 mm VTOK.JÍMKY PROPUSTKŮ</t>
  </si>
  <si>
    <t xml:space="preserve">2,43/0,2*2</t>
  </si>
  <si>
    <t xml:space="preserve">Ostatní konstrukce a práce, bourání</t>
  </si>
  <si>
    <t xml:space="preserve">40</t>
  </si>
  <si>
    <t xml:space="preserve">911381812</t>
  </si>
  <si>
    <t xml:space="preserve">Odstranění silničního betonového svodidla délky 2 m výšky 0,8 m</t>
  </si>
  <si>
    <t xml:space="preserve">m</t>
  </si>
  <si>
    <t xml:space="preserve">-2051766133</t>
  </si>
  <si>
    <t xml:space="preserve">Odstranění silničního betonového svodidla s naložením na dopravní prostředek délky 2 m, výšky 0,8 m</t>
  </si>
  <si>
    <t xml:space="preserve">https://podminky.urs.cz/item/CS_URS_2023_01/911381812</t>
  </si>
  <si>
    <t xml:space="preserve">bourání stávaj.betonového svodidla</t>
  </si>
  <si>
    <t xml:space="preserve">5,4+8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986186455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NOVÁ SDZ U VJEZDU NA ÚČEL.KOMUNIKACI</t>
  </si>
  <si>
    <t xml:space="preserve">42</t>
  </si>
  <si>
    <t xml:space="preserve">40445623</t>
  </si>
  <si>
    <t xml:space="preserve">informativní značky provozní IP1-IP3, IP4b-IP7, IP10a, b 750x750mm retroreflexní</t>
  </si>
  <si>
    <t xml:space="preserve">1268080325</t>
  </si>
  <si>
    <t xml:space="preserve">43</t>
  </si>
  <si>
    <t xml:space="preserve">40445649</t>
  </si>
  <si>
    <t xml:space="preserve">dodatkové tabulky E3-E5, E8, E14-E16 500x150mm</t>
  </si>
  <si>
    <t xml:space="preserve">415685582</t>
  </si>
  <si>
    <t xml:space="preserve">44</t>
  </si>
  <si>
    <t xml:space="preserve">914511111</t>
  </si>
  <si>
    <t xml:space="preserve">Montáž sloupku dopravních značek délky do 3,5 m s betonovým základem</t>
  </si>
  <si>
    <t xml:space="preserve">587979297</t>
  </si>
  <si>
    <t xml:space="preserve">Montáž sloupku dopravních značek délky do 3,5 m do betonového základu</t>
  </si>
  <si>
    <t xml:space="preserve">https://podminky.urs.cz/item/CS_URS_2023_01/914511111</t>
  </si>
  <si>
    <t xml:space="preserve">NOVÉ SDZ U VJEZDU-STÁLÉ</t>
  </si>
  <si>
    <t xml:space="preserve">45</t>
  </si>
  <si>
    <t xml:space="preserve">40445235</t>
  </si>
  <si>
    <t xml:space="preserve">sloupek pro dopravní značku Al D 60mm v 3,5m</t>
  </si>
  <si>
    <t xml:space="preserve">-1935472151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134766082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OBRUBNÍKY U NAPOJENÍ NA STÁV.VOZOVKU</t>
  </si>
  <si>
    <t xml:space="preserve">47</t>
  </si>
  <si>
    <t xml:space="preserve">59217034</t>
  </si>
  <si>
    <t xml:space="preserve">obrubník betonový silniční 1000x150x300mm</t>
  </si>
  <si>
    <t xml:space="preserve">-1654188792</t>
  </si>
  <si>
    <t xml:space="preserve">6,5*1,02 'Přepočtené koeficientem množství</t>
  </si>
  <si>
    <t xml:space="preserve">48</t>
  </si>
  <si>
    <t xml:space="preserve">919551014</t>
  </si>
  <si>
    <t xml:space="preserve">Zřízení propustků z trub plastových DN 600</t>
  </si>
  <si>
    <t xml:space="preserve">-880152390</t>
  </si>
  <si>
    <t xml:space="preserve">Zřízení propustků a hospodářských přejezdů z trub plastových do DN 600</t>
  </si>
  <si>
    <t xml:space="preserve">https://podminky.urs.cz/item/CS_URS_2023_01/919551014</t>
  </si>
  <si>
    <t xml:space="preserve">PROPUSTKY st.km 0.01960+0.042</t>
  </si>
  <si>
    <t xml:space="preserve">5,8+6,4</t>
  </si>
  <si>
    <t xml:space="preserve">49</t>
  </si>
  <si>
    <t xml:space="preserve">56241113</t>
  </si>
  <si>
    <t xml:space="preserve">trouba HDPE flexibilní 8kPA D 600mm</t>
  </si>
  <si>
    <t xml:space="preserve">-27835831</t>
  </si>
  <si>
    <t xml:space="preserve">12,2*1,02 'Přepočtené koeficientem množství</t>
  </si>
  <si>
    <t xml:space="preserve">50</t>
  </si>
  <si>
    <t xml:space="preserve">919732221</t>
  </si>
  <si>
    <t xml:space="preserve">Styčná spára napojení nového živičného povrchu na stávající za tepla š 15 mm hl 25 mm bez prořezání</t>
  </si>
  <si>
    <t xml:space="preserve">15242613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3_01/919732221</t>
  </si>
  <si>
    <t xml:space="preserve">ZÁLIVKA SPÁRY NAPOJENÍ NA STÁV. VOZOVKU</t>
  </si>
  <si>
    <t xml:space="preserve">ZÁLIVKA PODÉL ŘÍMSY OPĚRNÉ ZDI</t>
  </si>
  <si>
    <t xml:space="preserve">51</t>
  </si>
  <si>
    <t xml:space="preserve">919735112</t>
  </si>
  <si>
    <t xml:space="preserve">Řezání stávajícího živičného krytu hl přes 50 do 100 mm</t>
  </si>
  <si>
    <t xml:space="preserve">-816322934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NAPOJENÍ NA STÁV.VOZOVKU</t>
  </si>
  <si>
    <t xml:space="preserve">52</t>
  </si>
  <si>
    <t xml:space="preserve">935112211</t>
  </si>
  <si>
    <t xml:space="preserve">Osazení příkopového žlabu do betonu tl 100 mm z betonových tvárnic š 800 mm</t>
  </si>
  <si>
    <t xml:space="preserve">87964399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1/935112211</t>
  </si>
  <si>
    <t xml:space="preserve">VTOK.PŘÍKOP ZE ŽLABOVEK DO PROPUSTKU 0.01960</t>
  </si>
  <si>
    <t xml:space="preserve">53</t>
  </si>
  <si>
    <t xml:space="preserve">59227004</t>
  </si>
  <si>
    <t xml:space="preserve">žlabovka příkopová betonová s lomenými stěnami 330x750x155mm</t>
  </si>
  <si>
    <t xml:space="preserve">295997840</t>
  </si>
  <si>
    <t xml:space="preserve">54</t>
  </si>
  <si>
    <t xml:space="preserve">938909612</t>
  </si>
  <si>
    <t xml:space="preserve">Odstranění nánosu na krajnicích tl do 200 mm</t>
  </si>
  <si>
    <t xml:space="preserve">-124155174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https://podminky.urs.cz/item/CS_URS_2023_01/938909612</t>
  </si>
  <si>
    <t xml:space="preserve">ÚPRAVA STÁVAJÍCÍ NEZP.KRAJNICE</t>
  </si>
  <si>
    <t xml:space="preserve">55</t>
  </si>
  <si>
    <t xml:space="preserve">953961215</t>
  </si>
  <si>
    <t xml:space="preserve">Kotvy chemickou patronou M 20 hl 170 mm do betonu, ŽB nebo kamene s vyvrtáním otvoru</t>
  </si>
  <si>
    <t xml:space="preserve">-999858719</t>
  </si>
  <si>
    <t xml:space="preserve">Kotvy chemické s vyvrtáním otvoru do betonu, železobetonu nebo tvrdého kamene chemická patrona, velikost M 20, hloubka 170 mm</t>
  </si>
  <si>
    <t xml:space="preserve">https://podminky.urs.cz/item/CS_URS_2023_01/953961215</t>
  </si>
  <si>
    <t xml:space="preserve">KOTVENÍ ZÁBRADLÍ VTOK.JÍMKY PROPUSTKŮ</t>
  </si>
  <si>
    <t xml:space="preserve">4*2*2</t>
  </si>
  <si>
    <t xml:space="preserve">56</t>
  </si>
  <si>
    <t xml:space="preserve">953965131</t>
  </si>
  <si>
    <t xml:space="preserve">Kotevní šroub pro chemické kotvy M 16 dl 190 mm</t>
  </si>
  <si>
    <t xml:space="preserve">-1452706076</t>
  </si>
  <si>
    <t xml:space="preserve">Kotvy chemické s vyvrtáním otvoru kotevní šrouby pro chemické kotvy, velikost M 16, délka 190 mm</t>
  </si>
  <si>
    <t xml:space="preserve">https://podminky.urs.cz/item/CS_URS_2023_01/953965131</t>
  </si>
  <si>
    <t xml:space="preserve">57</t>
  </si>
  <si>
    <t xml:space="preserve">966008113</t>
  </si>
  <si>
    <t xml:space="preserve">Bourání trubního propustku DN přes 500 do 800</t>
  </si>
  <si>
    <t xml:space="preserve">81659829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1/966008113</t>
  </si>
  <si>
    <t xml:space="preserve">BOURÁNÍ STÁVAJ.PROPUSTKŮ</t>
  </si>
  <si>
    <t xml:space="preserve">58</t>
  </si>
  <si>
    <t xml:space="preserve">966008212</t>
  </si>
  <si>
    <t xml:space="preserve">Bourání odvodňovacího žlabu z betonových příkopových tvárnic š přes 500 do 800 mm</t>
  </si>
  <si>
    <t xml:space="preserve">-90940849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https://podminky.urs.cz/item/CS_URS_2023_01/966008212</t>
  </si>
  <si>
    <t xml:space="preserve">BOURÁNÍ STÁV.ŽLABOVEK DO PROPUSTKU 0.01960</t>
  </si>
  <si>
    <t xml:space="preserve">59</t>
  </si>
  <si>
    <t xml:space="preserve">966008311</t>
  </si>
  <si>
    <t xml:space="preserve">Bourání čela trubního propustku z betonu železového</t>
  </si>
  <si>
    <t xml:space="preserve">448459375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1/966008311</t>
  </si>
  <si>
    <t xml:space="preserve">BOURÁNÍ ČEL STÁV.PROPUSTKŮ</t>
  </si>
  <si>
    <t xml:space="preserve">1,5*1,2*0,4*2+2*1,2*0,6</t>
  </si>
  <si>
    <t xml:space="preserve">997</t>
  </si>
  <si>
    <t xml:space="preserve">Přesun sutě</t>
  </si>
  <si>
    <t xml:space="preserve">60</t>
  </si>
  <si>
    <t xml:space="preserve">997221551</t>
  </si>
  <si>
    <t xml:space="preserve">Vodorovná doprava suti ze sypkých materiálů do 1 km</t>
  </si>
  <si>
    <t xml:space="preserve">-636648102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61</t>
  </si>
  <si>
    <t xml:space="preserve">997221559</t>
  </si>
  <si>
    <t xml:space="preserve">Příplatek ZKD 1 km u vodorovné dopravy suti ze sypkých materiálů</t>
  </si>
  <si>
    <t xml:space="preserve">202251073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165,82*15 'Přepočtené koeficientem množství</t>
  </si>
  <si>
    <t xml:space="preserve">62</t>
  </si>
  <si>
    <t xml:space="preserve">997221611</t>
  </si>
  <si>
    <t xml:space="preserve">Nakládání suti na dopravní prostředky pro vodorovnou dopravu</t>
  </si>
  <si>
    <t xml:space="preserve">-538503666</t>
  </si>
  <si>
    <t xml:space="preserve">Nakládání na dopravní prostředky pro vodorovnou dopravu suti</t>
  </si>
  <si>
    <t xml:space="preserve">https://podminky.urs.cz/item/CS_URS_2023_01/997221611</t>
  </si>
  <si>
    <t xml:space="preserve">63</t>
  </si>
  <si>
    <t xml:space="preserve">997221625</t>
  </si>
  <si>
    <t xml:space="preserve">Poplatek za uložení na skládce (skládkovné) stavebního odpadu železobetonového kód odpadu 17 01 01</t>
  </si>
  <si>
    <t xml:space="preserve">123850749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221625</t>
  </si>
  <si>
    <t xml:space="preserve">24,66+2,1+6,912</t>
  </si>
  <si>
    <t xml:space="preserve">64</t>
  </si>
  <si>
    <t xml:space="preserve">997221655</t>
  </si>
  <si>
    <t xml:space="preserve">Poplatek za uložení na skládce (skládkovné) zeminy a kamení kód odpadu 17 05 04</t>
  </si>
  <si>
    <t xml:space="preserve">-71641513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POPLATEK - VÝKOPKY</t>
  </si>
  <si>
    <t xml:space="preserve">173,662*1,9</t>
  </si>
  <si>
    <t xml:space="preserve">Z VYKOPÁVEK - NELZE URČIT KVALITU</t>
  </si>
  <si>
    <t xml:space="preserve">75,9</t>
  </si>
  <si>
    <t xml:space="preserve">Z KRAJNIC</t>
  </si>
  <si>
    <t xml:space="preserve">9,122</t>
  </si>
  <si>
    <t xml:space="preserve">6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36914173</t>
  </si>
  <si>
    <t xml:space="preserve">https://podminky.urs.cz/item/CS_URS_2023_01/997221875</t>
  </si>
  <si>
    <t xml:space="preserve">ASFALT Z FRÉZOVÁNÍ VOZOVKY</t>
  </si>
  <si>
    <t xml:space="preserve">39,675</t>
  </si>
  <si>
    <t xml:space="preserve">998</t>
  </si>
  <si>
    <t xml:space="preserve">Přesun hmot</t>
  </si>
  <si>
    <t xml:space="preserve">66</t>
  </si>
  <si>
    <t xml:space="preserve">998225111</t>
  </si>
  <si>
    <t xml:space="preserve">Přesun hmot pro pozemní komunikace s krytem z kamene, monolitickým betonovým nebo živičným</t>
  </si>
  <si>
    <t xml:space="preserve">-105944999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7</t>
  </si>
  <si>
    <t xml:space="preserve">711112001</t>
  </si>
  <si>
    <t xml:space="preserve">Provedení izolace proti zemní vlhkosti svislé za studena nátěrem penetračním</t>
  </si>
  <si>
    <t xml:space="preserve">1604584962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IZOLACE STĚN VTOK.JÍMKY PROPUSTKŮ</t>
  </si>
  <si>
    <t xml:space="preserve">2,8*1,8*4*2+0,2*4*1,8*2</t>
  </si>
  <si>
    <t xml:space="preserve">68</t>
  </si>
  <si>
    <t xml:space="preserve">11163150</t>
  </si>
  <si>
    <t xml:space="preserve">lak penetrační asfaltový</t>
  </si>
  <si>
    <t xml:space="preserve">959490746</t>
  </si>
  <si>
    <t xml:space="preserve">43,2*0,00034 'Přepočtené koeficientem množství</t>
  </si>
  <si>
    <t xml:space="preserve">69</t>
  </si>
  <si>
    <t xml:space="preserve">711112002</t>
  </si>
  <si>
    <t xml:space="preserve">Provedení izolace proti zemní vlhkosti svislé za studena lakem asfaltovým</t>
  </si>
  <si>
    <t xml:space="preserve">1826940945</t>
  </si>
  <si>
    <t xml:space="preserve">Provedení izolace proti zemní vlhkosti natěradly a tmely za studena na ploše svislé S nátěrem lakem asfaltovým</t>
  </si>
  <si>
    <t xml:space="preserve">https://podminky.urs.cz/item/CS_URS_2023_01/711112002</t>
  </si>
  <si>
    <t xml:space="preserve">IZOLACE VTOK.JÍMKY PROPUSTKŮ</t>
  </si>
  <si>
    <t xml:space="preserve">70</t>
  </si>
  <si>
    <t xml:space="preserve">11163152</t>
  </si>
  <si>
    <t xml:space="preserve">lak hydroizolační asfaltový</t>
  </si>
  <si>
    <t xml:space="preserve">1233319744</t>
  </si>
  <si>
    <t xml:space="preserve">43,2*0,00041 'Přepočtené koeficientem množství</t>
  </si>
  <si>
    <t xml:space="preserve">71</t>
  </si>
  <si>
    <t xml:space="preserve">998711101</t>
  </si>
  <si>
    <t xml:space="preserve">Přesun hmot tonážní pro izolace proti vodě, vlhkosti a plynům v objektech v do 6 m</t>
  </si>
  <si>
    <t xml:space="preserve">940442419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767</t>
  </si>
  <si>
    <t xml:space="preserve">Konstrukce zámečnické</t>
  </si>
  <si>
    <t xml:space="preserve">72</t>
  </si>
  <si>
    <t xml:space="preserve">767163121</t>
  </si>
  <si>
    <t xml:space="preserve">Montáž přímého kovového zábradlí z dílců do betonu v rovině</t>
  </si>
  <si>
    <t xml:space="preserve">1854223911</t>
  </si>
  <si>
    <t xml:space="preserve">Montáž kompletního kovového zábradlí přímého z dílců v rovině (na rovné ploše) kotveného do betonu</t>
  </si>
  <si>
    <t xml:space="preserve">https://podminky.urs.cz/item/CS_URS_2023_01/767163121</t>
  </si>
  <si>
    <t xml:space="preserve">ZÁBRADLÍ VTOK.JÍMKY PROPUSTKŮ</t>
  </si>
  <si>
    <t xml:space="preserve">1,6*4*2</t>
  </si>
  <si>
    <t xml:space="preserve">73</t>
  </si>
  <si>
    <t xml:space="preserve">14011026</t>
  </si>
  <si>
    <t xml:space="preserve">trubka ocelová bezešvá hladká jakost 11 353 51x3,2mm</t>
  </si>
  <si>
    <t xml:space="preserve">-1810250897</t>
  </si>
  <si>
    <t xml:space="preserve">(1,1*4+1,6*4)*2*1,2</t>
  </si>
  <si>
    <t xml:space="preserve">74</t>
  </si>
  <si>
    <t xml:space="preserve">14011018</t>
  </si>
  <si>
    <t xml:space="preserve">trubka ocelová bezešvá hladká jakost 11 353 38x2,6mm</t>
  </si>
  <si>
    <t xml:space="preserve">528791545</t>
  </si>
  <si>
    <t xml:space="preserve">ZÁBRADLÍ-VTOK.JÍMKA PROPUSTKŮ</t>
  </si>
  <si>
    <t xml:space="preserve">(1,6*2*4*2+1*4*2)*1,2</t>
  </si>
  <si>
    <t xml:space="preserve">75</t>
  </si>
  <si>
    <t xml:space="preserve">767-R-POLOŽKA 01</t>
  </si>
  <si>
    <t xml:space="preserve">VÝROBA ZÁBRADLÍ VTOK.JÍMKY PROPUSTKŮ</t>
  </si>
  <si>
    <t xml:space="preserve">1297418815</t>
  </si>
  <si>
    <t xml:space="preserve">(1,1*4+1,6*4)*2*3,95</t>
  </si>
  <si>
    <t xml:space="preserve">(1,6*2*4*2+1*4*2)*1,89</t>
  </si>
  <si>
    <t xml:space="preserve">76</t>
  </si>
  <si>
    <t xml:space="preserve">998767101</t>
  </si>
  <si>
    <t xml:space="preserve">Přesun hmot tonážní pro zámečnické konstrukce v objektech v do 6 m</t>
  </si>
  <si>
    <t xml:space="preserve">70133266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783</t>
  </si>
  <si>
    <t xml:space="preserve">Dokončovací práce - nátěry</t>
  </si>
  <si>
    <t xml:space="preserve">77</t>
  </si>
  <si>
    <t xml:space="preserve">783301303</t>
  </si>
  <si>
    <t xml:space="preserve">Bezoplachové odrezivění zámečnických konstrukcí</t>
  </si>
  <si>
    <t xml:space="preserve">507755741</t>
  </si>
  <si>
    <t xml:space="preserve">Příprava podkladu zámečnických konstrukcí před provedením nátěru odrezivění odrezovačem bezoplachovým</t>
  </si>
  <si>
    <t xml:space="preserve">https://podminky.urs.cz/item/CS_URS_2023_01/783301303</t>
  </si>
  <si>
    <t xml:space="preserve">(1,6*2*4*2+1*4*2)*0,12</t>
  </si>
  <si>
    <t xml:space="preserve">(1,1*4+1,6*4)*2*0,16</t>
  </si>
  <si>
    <t xml:space="preserve">78</t>
  </si>
  <si>
    <t xml:space="preserve">783301311</t>
  </si>
  <si>
    <t xml:space="preserve">Odmaštění zámečnických konstrukcí vodou ředitelným odmašťovačem</t>
  </si>
  <si>
    <t xml:space="preserve">-543728506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PŘÍPRAVA PRO NÁTĚR ZÁBRADLÍ VTOK.JÍMKY PROPUSTKŮ</t>
  </si>
  <si>
    <t xml:space="preserve">(1,6*2*4*2+1*4*2)*0,12+(1,1*4+1,6*4)*2*0,16</t>
  </si>
  <si>
    <t xml:space="preserve">79</t>
  </si>
  <si>
    <t xml:space="preserve">783314203</t>
  </si>
  <si>
    <t xml:space="preserve">Základní antikorozní jednonásobný syntetický samozákladující nátěr zámečnických konstrukcí</t>
  </si>
  <si>
    <t xml:space="preserve">-1287131947</t>
  </si>
  <si>
    <t xml:space="preserve">Základní antikorozní nátěr zámečnických konstrukcí jednonásobný syntetický samozákladující</t>
  </si>
  <si>
    <t xml:space="preserve">https://podminky.urs.cz/item/CS_URS_2023_01/783314203</t>
  </si>
  <si>
    <t xml:space="preserve">783315103</t>
  </si>
  <si>
    <t xml:space="preserve">Mezinátěr jednonásobný syntetický samozákladující zámečnických konstrukcí</t>
  </si>
  <si>
    <t xml:space="preserve">2086423711</t>
  </si>
  <si>
    <t xml:space="preserve">Mezinátěr zámečnických konstrukcí jednonásobný syntetický samozákladující</t>
  </si>
  <si>
    <t xml:space="preserve">https://podminky.urs.cz/item/CS_URS_2023_01/783315103</t>
  </si>
  <si>
    <t xml:space="preserve">81</t>
  </si>
  <si>
    <t xml:space="preserve">783317105</t>
  </si>
  <si>
    <t xml:space="preserve">Krycí jednonásobný syntetický samozákladující nátěr zámečnických konstrukcí</t>
  </si>
  <si>
    <t xml:space="preserve">1464856498</t>
  </si>
  <si>
    <t xml:space="preserve">Krycí nátěr (email) zámečnických konstrukcí jednonásobný syntetický samozákladující</t>
  </si>
  <si>
    <t xml:space="preserve">https://podminky.urs.cz/item/CS_URS_2023_01/783317105</t>
  </si>
  <si>
    <t xml:space="preserve">HZS</t>
  </si>
  <si>
    <t xml:space="preserve">Hodinové zúčtovací sazby</t>
  </si>
  <si>
    <t xml:space="preserve">82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171642830</t>
  </si>
  <si>
    <t xml:space="preserve">Hodinové zúčtovací sazby profesí HSV zemní a pomocné práce kopáč</t>
  </si>
  <si>
    <t xml:space="preserve">https://podminky.urs.cz/item/CS_URS_2023_01/HZS1212</t>
  </si>
  <si>
    <t xml:space="preserve">83</t>
  </si>
  <si>
    <t xml:space="preserve">HZS1322</t>
  </si>
  <si>
    <t xml:space="preserve">Hodinová zúčtovací sazba betonář/železář odborný</t>
  </si>
  <si>
    <t xml:space="preserve">1164282581</t>
  </si>
  <si>
    <t xml:space="preserve">Hodinové zúčtovací sazby profesí HSV provádění konstrukcí betonář/železář odborný</t>
  </si>
  <si>
    <t xml:space="preserve">https://podminky.urs.cz/item/CS_URS_2023_01/HZS1322</t>
  </si>
  <si>
    <t xml:space="preserve">84</t>
  </si>
  <si>
    <t xml:space="preserve">HZS1412</t>
  </si>
  <si>
    <t xml:space="preserve">Hodinová zúčtovací sazba dlaždič odborný</t>
  </si>
  <si>
    <t xml:space="preserve">989522057</t>
  </si>
  <si>
    <t xml:space="preserve">Hodinové zúčtovací sazby profesí HSV provádění konstrukcí inženýrských a dopravních staveb dlaždič odborný</t>
  </si>
  <si>
    <t xml:space="preserve">https://podminky.urs.cz/item/CS_URS_2023_01/HZS1412</t>
  </si>
  <si>
    <t xml:space="preserve">85</t>
  </si>
  <si>
    <t xml:space="preserve">HZS1422</t>
  </si>
  <si>
    <t xml:space="preserve">Hodinová zúčtovací sazba silničář</t>
  </si>
  <si>
    <t xml:space="preserve">2045052301</t>
  </si>
  <si>
    <t xml:space="preserve">Hodinové zúčtovací sazby profesí HSV provádění konstrukcí inženýrských a dopravních staveb silničář</t>
  </si>
  <si>
    <t xml:space="preserve">https://podminky.urs.cz/item/CS_URS_2023_01/HZS1422</t>
  </si>
  <si>
    <t xml:space="preserve">86</t>
  </si>
  <si>
    <t xml:space="preserve">HZS1442</t>
  </si>
  <si>
    <t xml:space="preserve">Hodinová zúčtovací sazba svářeč kvalifikovaný</t>
  </si>
  <si>
    <t xml:space="preserve">-1953854480</t>
  </si>
  <si>
    <t xml:space="preserve">Hodinové zúčtovací sazby profesí HSV provádění konstrukcí inženýrských a dopravních staveb svářeč kvalifikovaný</t>
  </si>
  <si>
    <t xml:space="preserve">https://podminky.urs.cz/item/CS_URS_2023_01/HZS1442</t>
  </si>
  <si>
    <t xml:space="preserve">2023-02-D.2.1 - LEŠANY-OPĚRNÁ ZEĎ</t>
  </si>
  <si>
    <t xml:space="preserve">    3 - Svislé a kompletní konstrukce</t>
  </si>
  <si>
    <t xml:space="preserve">    6 - Úpravy povrchů, podlahy a osazování výplní</t>
  </si>
  <si>
    <t xml:space="preserve">122351502</t>
  </si>
  <si>
    <t xml:space="preserve">Odkopávky a prokopávky zapažené v hornině třídy těžitelnosti II skupiny 4 objem do 50 m3 strojně</t>
  </si>
  <si>
    <t xml:space="preserve">CS ÚRS 2022 01</t>
  </si>
  <si>
    <t xml:space="preserve">-1873917131</t>
  </si>
  <si>
    <t xml:space="preserve">Odkopávky a prokopávky zapažené strojně v hornině třídy těžitelnosti II skupiny 4 přes 20 do 50 m3</t>
  </si>
  <si>
    <t xml:space="preserve">https://podminky.urs.cz/item/CS_URS_2022_01/122351502</t>
  </si>
  <si>
    <t xml:space="preserve">ODKOPÁVKY PRO ZALOŽENÍ OPĚR.ZDI</t>
  </si>
  <si>
    <t xml:space="preserve">28*2,1*1,5</t>
  </si>
  <si>
    <t xml:space="preserve">122861101</t>
  </si>
  <si>
    <t xml:space="preserve">Těžení jednotlivých balvanů v hornině třídy těžitelnosti III skupiny 6 a 7</t>
  </si>
  <si>
    <t xml:space="preserve">1665015578</t>
  </si>
  <si>
    <t xml:space="preserve">Těžení a rozpojení jednotlivých balvanů velikosti přes 0,5 m z horniny třídy těžitelnosti III skupiny 6 a 7</t>
  </si>
  <si>
    <t xml:space="preserve">https://podminky.urs.cz/item/CS_URS_2023_01/122861101</t>
  </si>
  <si>
    <t xml:space="preserve">ODSTRANĚNÍ VELKÝCH BALVANŮ V TRASE OPĚR.ZDI-ODHAD</t>
  </si>
  <si>
    <t xml:space="preserve">10*0,6*0,8</t>
  </si>
  <si>
    <t xml:space="preserve">132312131</t>
  </si>
  <si>
    <t xml:space="preserve">Hloubení nezapažených rýh šířky do 800 mm v soudržných horninách třídy těžitelnosti II skupiny 4 ručně</t>
  </si>
  <si>
    <t xml:space="preserve">2054219541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RÝHY PRO DRENÁŽ OPĚR.ZDI</t>
  </si>
  <si>
    <t xml:space="preserve">22*0,6*0,4</t>
  </si>
  <si>
    <t xml:space="preserve">153812121</t>
  </si>
  <si>
    <t xml:space="preserve">Trn z betonářské oceli včetně zainjektování D od 20 do 26 mm l přes 0,4 do 3 m</t>
  </si>
  <si>
    <t xml:space="preserve">-2047381812</t>
  </si>
  <si>
    <t xml:space="preserve">Trn z betonářské oceli včetně zainjektování při průměru oceli od 20 do 26 mm, délky přes 0,4 do 3,0 m</t>
  </si>
  <si>
    <t xml:space="preserve">https://podminky.urs.cz/item/CS_URS_2023_01/153812121</t>
  </si>
  <si>
    <t xml:space="preserve">DOČASNÉ ZAJIŠTĚNÍ VÝKOPU</t>
  </si>
  <si>
    <t xml:space="preserve">513420303</t>
  </si>
  <si>
    <t xml:space="preserve">88,2+4,8+5,28</t>
  </si>
  <si>
    <t xml:space="preserve">-227289374</t>
  </si>
  <si>
    <t xml:space="preserve">98,28</t>
  </si>
  <si>
    <t xml:space="preserve">98,28*5 'Přepočtené koeficientem množství</t>
  </si>
  <si>
    <t xml:space="preserve">167151102</t>
  </si>
  <si>
    <t xml:space="preserve">Nakládání výkopku z hornin třídy těžitelnosti II skupiny 4 a 5 do 100 m3</t>
  </si>
  <si>
    <t xml:space="preserve">2082040494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1/167151102</t>
  </si>
  <si>
    <t xml:space="preserve">171201221</t>
  </si>
  <si>
    <t xml:space="preserve">1863820556</t>
  </si>
  <si>
    <t xml:space="preserve">https://podminky.urs.cz/item/CS_URS_2023_01/171201221</t>
  </si>
  <si>
    <t xml:space="preserve">98,28*1,9</t>
  </si>
  <si>
    <t xml:space="preserve">171251201</t>
  </si>
  <si>
    <t xml:space="preserve">Uložení sypaniny na skládky nebo meziskládky</t>
  </si>
  <si>
    <t xml:space="preserve">-1627423442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683381041</t>
  </si>
  <si>
    <t xml:space="preserve">153211006</t>
  </si>
  <si>
    <t xml:space="preserve">Zřízení stříkaného betonu tl přes 250 do 300 mm skalních a poloskalních ploch</t>
  </si>
  <si>
    <t xml:space="preserve">-734418569</t>
  </si>
  <si>
    <t xml:space="preserve">Zřízení stříkaného betonu skalních a poloskalních ploch průměrné tloušťky přes 250 do 300 mm</t>
  </si>
  <si>
    <t xml:space="preserve">https://podminky.urs.cz/item/CS_URS_2023_01/153211006</t>
  </si>
  <si>
    <t xml:space="preserve">DOČASNÉ  ZAJIŠTĚNÍ VÝKOPU</t>
  </si>
  <si>
    <t xml:space="preserve">30*2</t>
  </si>
  <si>
    <t xml:space="preserve">58932940</t>
  </si>
  <si>
    <t xml:space="preserve">beton C 25/30 XF3 kamenivo frakce 0/8</t>
  </si>
  <si>
    <t xml:space="preserve">-73440201</t>
  </si>
  <si>
    <t xml:space="preserve">60*0,345 'Přepočtené koeficientem množství</t>
  </si>
  <si>
    <t xml:space="preserve">153273113</t>
  </si>
  <si>
    <t xml:space="preserve">Výztuž stříkaného betonu ze svařovaných sítí jednovrstvá D drátu přes 6 do 8 mm skalních a poloskalních ploch</t>
  </si>
  <si>
    <t xml:space="preserve">1665318092</t>
  </si>
  <si>
    <t xml:space="preserve">Výztuž stříkaného betonu ze svařovaných sítí skalních a poloskalních ploch jednovrstvých, průměru drátu přes 6 do 8 mm</t>
  </si>
  <si>
    <t xml:space="preserve">https://podminky.urs.cz/item/CS_URS_2023_01/153273113</t>
  </si>
  <si>
    <t xml:space="preserve">211561111</t>
  </si>
  <si>
    <t xml:space="preserve">Výplň odvodňovacích žeber nebo trativodů kamenivem hrubým drceným frakce 4 až 16 mm</t>
  </si>
  <si>
    <t xml:space="preserve">1188347545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DRENÁŽ RUBU OPĚR.ZDI</t>
  </si>
  <si>
    <t xml:space="preserve">22*0,13</t>
  </si>
  <si>
    <t xml:space="preserve">211971121</t>
  </si>
  <si>
    <t xml:space="preserve">Zřízení opláštění žeber nebo trativodů geotextilií v rýze nebo zářezu sklonu přes 1:2 š do 2,5 m</t>
  </si>
  <si>
    <t xml:space="preserve">143498124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3,14*0,15*22*1,2</t>
  </si>
  <si>
    <t xml:space="preserve">69311080</t>
  </si>
  <si>
    <t xml:space="preserve">geotextilie netkaná separační, ochranná, filtrační, drenážní PES 200g/m2</t>
  </si>
  <si>
    <t xml:space="preserve">-295620815</t>
  </si>
  <si>
    <t xml:space="preserve">12,434*1,1845 'Přepočtené koeficientem množství</t>
  </si>
  <si>
    <t xml:space="preserve">212312111</t>
  </si>
  <si>
    <t xml:space="preserve">Lože pro trativody z betonu prostého</t>
  </si>
  <si>
    <t xml:space="preserve">1891740343</t>
  </si>
  <si>
    <t xml:space="preserve">https://podminky.urs.cz/item/CS_URS_2023_01/212312111</t>
  </si>
  <si>
    <t xml:space="preserve">LOŽE POD DRENÁŽ RUBU OPĚR.ZDI</t>
  </si>
  <si>
    <t xml:space="preserve">22*0,12</t>
  </si>
  <si>
    <t xml:space="preserve">212792311</t>
  </si>
  <si>
    <t xml:space="preserve">Odvodnění mostní opěry - drenážní plastové potrubí HDPE DN 100</t>
  </si>
  <si>
    <t xml:space="preserve">-520621218</t>
  </si>
  <si>
    <t xml:space="preserve">Odvodnění mostní opěry z plastových trub drenážní potrubí HDPE DN 100</t>
  </si>
  <si>
    <t xml:space="preserve">https://podminky.urs.cz/item/CS_URS_2023_01/212792311</t>
  </si>
  <si>
    <t xml:space="preserve">DRENÁŽ.POTRUBÍ RUBU OPĚR.ZDI</t>
  </si>
  <si>
    <t xml:space="preserve">5*1,2</t>
  </si>
  <si>
    <t xml:space="preserve">212792312</t>
  </si>
  <si>
    <t xml:space="preserve">Odvodnění mostní opěry - drenážní plastové potrubí HDPE DN 150</t>
  </si>
  <si>
    <t xml:space="preserve">-547059799</t>
  </si>
  <si>
    <t xml:space="preserve">Odvodnění mostní opěry z plastových trub drenážní potrubí HDPE DN 150</t>
  </si>
  <si>
    <t xml:space="preserve">https://podminky.urs.cz/item/CS_URS_2023_01/212792312</t>
  </si>
  <si>
    <t xml:space="preserve">221211114</t>
  </si>
  <si>
    <t xml:space="preserve">Vrty přenosnými kladivy D do 56 mm úklon do 90° hl do 10 m hor. IV</t>
  </si>
  <si>
    <t xml:space="preserve">-103459818</t>
  </si>
  <si>
    <t xml:space="preserve">Vrty přenosnými vrtacími kladivy v hloubce 0 až 10 m průměru přes 13 do 56 mm, do úklonu 90° (úpadně až horizontálně ), v hornině tř. IV</t>
  </si>
  <si>
    <t xml:space="preserve">https://podminky.urs.cz/item/CS_URS_2023_01/221211114</t>
  </si>
  <si>
    <t xml:space="preserve">DOČASNÉ ZAJIŠTĚNÍ STĚNY VÝKOPU</t>
  </si>
  <si>
    <t xml:space="preserve">15*2</t>
  </si>
  <si>
    <t xml:space="preserve">-1311905339</t>
  </si>
  <si>
    <t xml:space="preserve">PODSYP POD ZÁKLADY OPĚRNÉ ZDI tl. 100mm</t>
  </si>
  <si>
    <t xml:space="preserve">27,5*1,2*0,1</t>
  </si>
  <si>
    <t xml:space="preserve">274313611</t>
  </si>
  <si>
    <t xml:space="preserve">Základové pásy z betonu tř. C 16/20</t>
  </si>
  <si>
    <t xml:space="preserve">-1773099773</t>
  </si>
  <si>
    <t xml:space="preserve">Základy z betonu prostého pasy betonu kamenem neprokládaného tř. C 16/20</t>
  </si>
  <si>
    <t xml:space="preserve">https://podminky.urs.cz/item/CS_URS_2023_01/274313611</t>
  </si>
  <si>
    <t xml:space="preserve">BETON VYROVNÁVACÍ PDO ZÁKLADY OPĚRNÉ ZDI</t>
  </si>
  <si>
    <t xml:space="preserve">1,3*27*0,05</t>
  </si>
  <si>
    <t xml:space="preserve">274326121</t>
  </si>
  <si>
    <t xml:space="preserve">Základové pasy z ŽB se zvýšenými nároky na prostředí tř. C 25/30</t>
  </si>
  <si>
    <t xml:space="preserve">-816994710</t>
  </si>
  <si>
    <t xml:space="preserve">Základy z betonu železového pasy z betonu se zvýšenými nároky na prostředí tř. C 25/30</t>
  </si>
  <si>
    <t xml:space="preserve">https://podminky.urs.cz/item/CS_URS_2023_01/274326121</t>
  </si>
  <si>
    <t xml:space="preserve">ZÁKLAD.PASY PRO OPĚR.ZEĎ</t>
  </si>
  <si>
    <t xml:space="preserve">27,5*0,3*1,1</t>
  </si>
  <si>
    <t xml:space="preserve">274356021</t>
  </si>
  <si>
    <t xml:space="preserve">Bednění základových pasů ploch rovinných zřízení</t>
  </si>
  <si>
    <t xml:space="preserve">-1815408535</t>
  </si>
  <si>
    <t xml:space="preserve">Bednění základů z betonu prostého nebo železového pasů pro plochy rovinné zřízení</t>
  </si>
  <si>
    <t xml:space="preserve">https://podminky.urs.cz/item/CS_URS_2023_01/274356021</t>
  </si>
  <si>
    <t xml:space="preserve">BEDNĚNÍ ZÁKLAD.PASŮ OPĚR.ZDI</t>
  </si>
  <si>
    <t xml:space="preserve">27,5*0,3*2+1,1*0,3*2</t>
  </si>
  <si>
    <t xml:space="preserve">274356022</t>
  </si>
  <si>
    <t xml:space="preserve">Bednění základových pasů ploch rovinných odstranění</t>
  </si>
  <si>
    <t xml:space="preserve">-32930174</t>
  </si>
  <si>
    <t xml:space="preserve">Bednění základů z betonu prostého nebo železového pasů pro plochy rovinné odstranění</t>
  </si>
  <si>
    <t xml:space="preserve">https://podminky.urs.cz/item/CS_URS_2023_01/274356022</t>
  </si>
  <si>
    <t xml:space="preserve">ODSTRANĚNÍ BEDNĚNÍ PASŮ OPĚR.ZDI</t>
  </si>
  <si>
    <t xml:space="preserve">274366011</t>
  </si>
  <si>
    <t xml:space="preserve">Výztuž základových pasů z drátů typu Kari</t>
  </si>
  <si>
    <t xml:space="preserve">-1454547226</t>
  </si>
  <si>
    <t xml:space="preserve">Výztuž základů pasů ze svařovaných sítí z drátů typu Kari</t>
  </si>
  <si>
    <t xml:space="preserve">https://podminky.urs.cz/item/CS_URS_2023_01/274366011</t>
  </si>
  <si>
    <t xml:space="preserve">VÝZTUŽ ZÁKLAD.PASŮ OPĚR.ZDI</t>
  </si>
  <si>
    <t xml:space="preserve">27,5*2*1,1*1,2*8/1000</t>
  </si>
  <si>
    <t xml:space="preserve">275313611</t>
  </si>
  <si>
    <t xml:space="preserve">Základové patky z betonu tř. C 16/20</t>
  </si>
  <si>
    <t xml:space="preserve">-1524884130</t>
  </si>
  <si>
    <t xml:space="preserve">Základy z betonu prostého patky a bloky z betonu kamenem neprokládaného tř. C 16/20</t>
  </si>
  <si>
    <t xml:space="preserve">https://podminky.urs.cz/item/CS_URS_2023_01/275313611</t>
  </si>
  <si>
    <t xml:space="preserve">BETONOVÁNÍ JAM PO ODEBRÁNÍ BALVANŮ-OPĚR.ZEĎ</t>
  </si>
  <si>
    <t xml:space="preserve">10*0,5*0,4</t>
  </si>
  <si>
    <t xml:space="preserve">Svislé a kompletní konstrukce</t>
  </si>
  <si>
    <t xml:space="preserve">311113155</t>
  </si>
  <si>
    <t xml:space="preserve">Nosná zeď tl přes 300 do 400 mm z hladkých tvárnic ztraceného bednění včetně výplně z betonu tř. C 25/30</t>
  </si>
  <si>
    <t xml:space="preserve">-1504706257</t>
  </si>
  <si>
    <t xml:space="preserve">Nadzákladové zdi z tvárnic ztraceného bednění betonových hladkých, včetně výplně z betonu třídy C 25/30, tloušťky zdiva přes 300 do 400 mm</t>
  </si>
  <si>
    <t xml:space="preserve">https://podminky.urs.cz/item/CS_URS_2023_01/311113155</t>
  </si>
  <si>
    <t xml:space="preserve">SVISLÉ ZDIVO OPĚR.ZDI</t>
  </si>
  <si>
    <t xml:space="preserve">1,9*27</t>
  </si>
  <si>
    <t xml:space="preserve">311361821</t>
  </si>
  <si>
    <t xml:space="preserve">Výztuž nosných zdí betonářskou ocelí 10 505</t>
  </si>
  <si>
    <t xml:space="preserve">875397977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VÝZTUŽ ZDIVA OPĚR. ZDI</t>
  </si>
  <si>
    <t xml:space="preserve">8*27*1*1,2*2/1000</t>
  </si>
  <si>
    <t xml:space="preserve">10*2*27*1*1,2/1000</t>
  </si>
  <si>
    <t xml:space="preserve">317321018</t>
  </si>
  <si>
    <t xml:space="preserve">Římsy opěrných zdí a valů ze ŽB tř. C 30/37</t>
  </si>
  <si>
    <t xml:space="preserve">1912020938</t>
  </si>
  <si>
    <t xml:space="preserve">Římsy opěrných zdí a valů z betonu železového tř. C 30/37</t>
  </si>
  <si>
    <t xml:space="preserve">https://podminky.urs.cz/item/CS_URS_2023_01/317321018</t>
  </si>
  <si>
    <t xml:space="preserve">0,22*27</t>
  </si>
  <si>
    <t xml:space="preserve">317353111</t>
  </si>
  <si>
    <t xml:space="preserve">Bednění říms opěrných zdí a valů přímých, zalomených nebo zakřivených zřízení</t>
  </si>
  <si>
    <t xml:space="preserve">-1662023968</t>
  </si>
  <si>
    <t xml:space="preserve">Bednění říms opěrných zdí a valů jakéhokoliv tvaru přímých, zalomených nebo jinak zakřivených zřízení</t>
  </si>
  <si>
    <t xml:space="preserve">https://podminky.urs.cz/item/CS_URS_2023_01/317353111</t>
  </si>
  <si>
    <t xml:space="preserve">BEDNĚNÍ ŘÍMSY OPĚR.ZDI</t>
  </si>
  <si>
    <t xml:space="preserve">(0,25+0,4+0,3)*27</t>
  </si>
  <si>
    <t xml:space="preserve">317353112</t>
  </si>
  <si>
    <t xml:space="preserve">Bednění říms opěrných zdí a valů přímých, zalomených nebo zakřivených odstranění</t>
  </si>
  <si>
    <t xml:space="preserve">1141862677</t>
  </si>
  <si>
    <t xml:space="preserve">Bednění říms opěrných zdí a valů jakéhokoliv tvaru přímých, zalomených nebo jinak zakřivených odstranění</t>
  </si>
  <si>
    <t xml:space="preserve">https://podminky.urs.cz/item/CS_URS_2023_01/317353112</t>
  </si>
  <si>
    <t xml:space="preserve">317361016</t>
  </si>
  <si>
    <t xml:space="preserve">Výztuž říms opěrných zdí a valů z betonářské oceli 10 505</t>
  </si>
  <si>
    <t xml:space="preserve">606705259</t>
  </si>
  <si>
    <t xml:space="preserve">Výztuž říms opěrných zdí a valů z oceli 10 505 (R) nebo BSt 500</t>
  </si>
  <si>
    <t xml:space="preserve">https://podminky.urs.cz/item/CS_URS_2023_01/317361016</t>
  </si>
  <si>
    <t xml:space="preserve">VÝZTUŽ ŘÍMSY OPĚR.ZDI</t>
  </si>
  <si>
    <t xml:space="preserve">0,22*27*0,105*1,2</t>
  </si>
  <si>
    <t xml:space="preserve">327501111</t>
  </si>
  <si>
    <t xml:space="preserve">Výplň za opěrami a protimrazové klíny z kameniva drceného nebo těženého</t>
  </si>
  <si>
    <t xml:space="preserve">-870453999</t>
  </si>
  <si>
    <t xml:space="preserve">Výplň za opěrami a protimrazové klíny z kameniva drceného nebo těženého se zhutněním</t>
  </si>
  <si>
    <t xml:space="preserve">https://podminky.urs.cz/item/CS_URS_2023_01/327501111</t>
  </si>
  <si>
    <t xml:space="preserve">ZÁSYP ZA OPĚR.ZDÍ - RUB ZDI</t>
  </si>
  <si>
    <t xml:space="preserve">0,95*27*1,2</t>
  </si>
  <si>
    <t xml:space="preserve">463211153</t>
  </si>
  <si>
    <t xml:space="preserve">Rovnanina objemu přes 3 m3 z lomového kamene tříděného hmotnosti přes 200 do 500 kg s urovnáním líce</t>
  </si>
  <si>
    <t xml:space="preserve">1549613979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3_01/463211153</t>
  </si>
  <si>
    <t xml:space="preserve">TĚŽKÝ KAMENNÝ ZÁHOZ LÍCE OPĚR.ZDI </t>
  </si>
  <si>
    <t xml:space="preserve">30*0,6</t>
  </si>
  <si>
    <t xml:space="preserve">564760101</t>
  </si>
  <si>
    <t xml:space="preserve">Podklad z kameniva hrubého drceného vel. 16-32 mm plochy do 100 m2 tl 200 mm</t>
  </si>
  <si>
    <t xml:space="preserve">-964026185</t>
  </si>
  <si>
    <t xml:space="preserve">Podklad nebo kryt z kameniva hrubého drceného vel. 16-32 mm s rozprostřením a zhutněním plochy jednotlivě do 100 m2, po zhutnění tl. 200 mm</t>
  </si>
  <si>
    <t xml:space="preserve">https://podminky.urs.cz/item/CS_URS_2023_01/564760101</t>
  </si>
  <si>
    <t xml:space="preserve">ZÁSYP GEOMŘÍŽÍ - OPĚR.ZEĎ</t>
  </si>
  <si>
    <t xml:space="preserve">30*1+30*4</t>
  </si>
  <si>
    <t xml:space="preserve">Úpravy povrchů, podlahy a osazování výplní</t>
  </si>
  <si>
    <t xml:space="preserve">628611131</t>
  </si>
  <si>
    <t xml:space="preserve">Nátěr betonu mostu akrylátový 2x ochranný pružný S4 (OS-C)</t>
  </si>
  <si>
    <t xml:space="preserve">361779278</t>
  </si>
  <si>
    <t xml:space="preserve">Nátěr mostních betonových konstrukcí akrylátový na siloxanové a plasticko-elastické bázi 2x ochranný pružný S4 (OS-C (OS 4))</t>
  </si>
  <si>
    <t xml:space="preserve">https://podminky.urs.cz/item/CS_URS_2023_01/628611131</t>
  </si>
  <si>
    <t xml:space="preserve">NÁTĚR ŘÍMSY POD PATKY SLOUPKŮ ZSNH4</t>
  </si>
  <si>
    <t xml:space="preserve">14*0,42*0,3</t>
  </si>
  <si>
    <t xml:space="preserve">628612201</t>
  </si>
  <si>
    <t xml:space="preserve">Nátěr mostního zábradlí polyuretanový jednonásobný vrchní</t>
  </si>
  <si>
    <t xml:space="preserve">890829852</t>
  </si>
  <si>
    <t xml:space="preserve">Nátěr mostního zábradlí polyuretanový 1x vrchní</t>
  </si>
  <si>
    <t xml:space="preserve">https://podminky.urs.cz/item/CS_URS_2023_01/628612201</t>
  </si>
  <si>
    <t xml:space="preserve">NÁTĚR ZSNH4</t>
  </si>
  <si>
    <t xml:space="preserve">0,314*2,3+0,07*4*14+0,314*2*13+0,4*4*13</t>
  </si>
  <si>
    <t xml:space="preserve">899623141</t>
  </si>
  <si>
    <t xml:space="preserve">Obetonování potrubí nebo zdiva stok betonem prostým tř. C 12/15 v otevřeném výkopu</t>
  </si>
  <si>
    <t xml:space="preserve">1302817719</t>
  </si>
  <si>
    <t xml:space="preserve">Obetonování potrubí nebo zdiva stok betonem prostým v otevřeném výkopu, betonem tř. C 12/15</t>
  </si>
  <si>
    <t xml:space="preserve">https://podminky.urs.cz/item/CS_URS_2023_01/899623141</t>
  </si>
  <si>
    <t xml:space="preserve">OBSYP BETONEM POD DRENÁŽÍ OPĚR.ZDI, VYŠŠÍ TŘÍDA OPROTI NÁVRHU</t>
  </si>
  <si>
    <t xml:space="preserve">0,5*27,5</t>
  </si>
  <si>
    <t xml:space="preserve">911331111</t>
  </si>
  <si>
    <t xml:space="preserve">Svodidlo ocelové jednostranné zádržnosti N2 se zaberaněním sloupků ve vzdálenosti do 2 m</t>
  </si>
  <si>
    <t xml:space="preserve">-77742311</t>
  </si>
  <si>
    <t xml:space="preserve">Silniční svodidlo ocelové se zaberaněním sloupků jednostranné úroveň zádržnosti N2 vzdálenosti sloupků do 2 m</t>
  </si>
  <si>
    <t xml:space="preserve">https://podminky.urs.cz/item/CS_URS_2023_01/911331111</t>
  </si>
  <si>
    <t xml:space="preserve">NAPOJENÍ SVODIDLA NA ZSNH4</t>
  </si>
  <si>
    <t xml:space="preserve">2*6,5</t>
  </si>
  <si>
    <t xml:space="preserve">911331411</t>
  </si>
  <si>
    <t xml:space="preserve">Náběh ocelového svodidla jednostranný délky do 4 m se zaberaněním sloupků v rozmezí do 2 m</t>
  </si>
  <si>
    <t xml:space="preserve">-902482613</t>
  </si>
  <si>
    <t xml:space="preserve">Silniční svodidlo s osazením sloupků zaberaněním ocelové náběh jednostranný, délky do 4 m</t>
  </si>
  <si>
    <t xml:space="preserve">https://podminky.urs.cz/item/CS_URS_2022_01/911331411</t>
  </si>
  <si>
    <t xml:space="preserve">náběhy svodidla </t>
  </si>
  <si>
    <t xml:space="preserve">911334122</t>
  </si>
  <si>
    <t xml:space="preserve">Svodidlo ocelové zábradelní zádržnosti H2 kotvené do římsy s výplní z tyčí</t>
  </si>
  <si>
    <t xml:space="preserve">-1855258049</t>
  </si>
  <si>
    <t xml:space="preserve">Zábradelní svodidla ocelová s osazením sloupků kotvením do římsy, se svodnicí úrovně zádržnosti H2 s výplní z tyčí</t>
  </si>
  <si>
    <t xml:space="preserve">https://podminky.urs.cz/item/CS_URS_2023_01/911334122</t>
  </si>
  <si>
    <t xml:space="preserve">ZSNH4/H2 NA ŘÍMSE OPĚR.ZDI</t>
  </si>
  <si>
    <t xml:space="preserve">912311111</t>
  </si>
  <si>
    <t xml:space="preserve">Montáž odrazky na ocelové svodidlo</t>
  </si>
  <si>
    <t xml:space="preserve">1014541213</t>
  </si>
  <si>
    <t xml:space="preserve">Montáž odrazek na svodidla ocelová</t>
  </si>
  <si>
    <t xml:space="preserve">https://podminky.urs.cz/item/CS_URS_2023_01/912311111</t>
  </si>
  <si>
    <t xml:space="preserve">40445175</t>
  </si>
  <si>
    <t xml:space="preserve">odrazka na svodidla V.1.B</t>
  </si>
  <si>
    <t xml:space="preserve">-1719744672</t>
  </si>
  <si>
    <t xml:space="preserve">919721233</t>
  </si>
  <si>
    <t xml:space="preserve">Geomříž pro vyztužení asfaltového povrchu ze skelných vláken s geotextilií pevnost 70 kN/m</t>
  </si>
  <si>
    <t xml:space="preserve">-836475364</t>
  </si>
  <si>
    <t xml:space="preserve">Geomříž pro vyztužení asfaltového povrchu ze skelných vláken s geotextilií, podélná pevnost v tahu 70 kN/m</t>
  </si>
  <si>
    <t xml:space="preserve">https://podminky.urs.cz/item/CS_URS_2023_01/919721233</t>
  </si>
  <si>
    <t xml:space="preserve">GEOMŘÍŽE - ZPEVNĚNÍ OPĚR. ZDI</t>
  </si>
  <si>
    <t xml:space="preserve">931992121</t>
  </si>
  <si>
    <t xml:space="preserve">Výplň dilatačních spár z extrudovaného polystyrénu tl 20 mm</t>
  </si>
  <si>
    <t xml:space="preserve">-1585240757</t>
  </si>
  <si>
    <t xml:space="preserve">Výplň dilatačních spár z polystyrenu extrudovaného, tloušťky 20 mm</t>
  </si>
  <si>
    <t xml:space="preserve">https://podminky.urs.cz/item/CS_URS_2023_01/931992121</t>
  </si>
  <si>
    <t xml:space="preserve">DILATACE OPĚR.ZDI-SVISLÁ</t>
  </si>
  <si>
    <t xml:space="preserve">2,3*0,4</t>
  </si>
  <si>
    <t xml:space="preserve">931994142</t>
  </si>
  <si>
    <t xml:space="preserve">Těsnění dilatační spáry betonové konstrukce polyuretanovým tmelem do pl 4,0 cm2</t>
  </si>
  <si>
    <t xml:space="preserve">-54959342</t>
  </si>
  <si>
    <t xml:space="preserve">Těsnění spáry betonové konstrukce pásy, profily, tmely tmelem polyuretanovým spáry dilatační do 4,0 cm2</t>
  </si>
  <si>
    <t xml:space="preserve">https://podminky.urs.cz/item/CS_URS_2023_01/931994142</t>
  </si>
  <si>
    <t xml:space="preserve">2,3*4</t>
  </si>
  <si>
    <t xml:space="preserve">941211111</t>
  </si>
  <si>
    <t xml:space="preserve">Montáž lešení řadového rámového lehkého zatížení do 200 kg/m2 š od 0,6 do 0,9 m v do 10 m</t>
  </si>
  <si>
    <t xml:space="preserve">272067189</t>
  </si>
  <si>
    <t xml:space="preserve">Montáž lešení řadového rámového lehkého pracovního s podlahami s provozním zatížením tř. 3 do 200 kg/m2 šířky tř. SW06 od 0,6 do 0,9 m, výšky do 10 m</t>
  </si>
  <si>
    <t xml:space="preserve">https://podminky.urs.cz/item/CS_URS_2023_01/941211111</t>
  </si>
  <si>
    <t xml:space="preserve">27*2</t>
  </si>
  <si>
    <t xml:space="preserve">941211211</t>
  </si>
  <si>
    <t xml:space="preserve">Příplatek k lešení řadovému rámovému lehkému š 0,9 m v přes 10 do 25 m za první a ZKD den použití</t>
  </si>
  <si>
    <t xml:space="preserve">84783460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3_01/941211211</t>
  </si>
  <si>
    <t xml:space="preserve">60*60 '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-437577595</t>
  </si>
  <si>
    <t xml:space="preserve">Demontáž lešení řadového rámového lehkého pracovního s provozním zatížením tř. 3 do 200 kg/m2 šířky tř. SW06 od 0,6 do 0,9 m, výšky do 10 m</t>
  </si>
  <si>
    <t xml:space="preserve">https://podminky.urs.cz/item/CS_URS_2023_01/941211811</t>
  </si>
  <si>
    <t xml:space="preserve">966006511</t>
  </si>
  <si>
    <t xml:space="preserve">Odstranění PHS sloupek ŽB zakládaný do patky nebo do piloty</t>
  </si>
  <si>
    <t xml:space="preserve">-1959882539</t>
  </si>
  <si>
    <t xml:space="preserve">Odstranění sloupků protihlukových stěn založených do patek nebo do pilot železobetonových</t>
  </si>
  <si>
    <t xml:space="preserve">https://podminky.urs.cz/item/CS_URS_2023_01/966006511</t>
  </si>
  <si>
    <t xml:space="preserve">BOURÁNÍ PATEK STÁVAJ.OPĚR.STĚNY</t>
  </si>
  <si>
    <t xml:space="preserve">20*1,4</t>
  </si>
  <si>
    <t xml:space="preserve">985331115</t>
  </si>
  <si>
    <t xml:space="preserve">Dodatečné vlepování betonářské výztuže D 16 mm do cementové aktivované malty včetně vyvrtání otvoru</t>
  </si>
  <si>
    <t xml:space="preserve">-1173589999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3_01/985331115</t>
  </si>
  <si>
    <t xml:space="preserve">TRNY V ZÁKLAD.PASU OPĚR.ZDI</t>
  </si>
  <si>
    <t xml:space="preserve">220*0,6</t>
  </si>
  <si>
    <t xml:space="preserve">13021015</t>
  </si>
  <si>
    <t xml:space="preserve">tyč ocelová kruhová žebírková DIN 488 jakost B500B (10 505) výztuž do betonu D 16mm</t>
  </si>
  <si>
    <t xml:space="preserve">853962184</t>
  </si>
  <si>
    <t xml:space="preserve">TRNY V ZÁKLADU</t>
  </si>
  <si>
    <t xml:space="preserve">220*0,6*1,2*1,7/1000</t>
  </si>
  <si>
    <t xml:space="preserve">607559482</t>
  </si>
  <si>
    <t xml:space="preserve">2078825758</t>
  </si>
  <si>
    <t xml:space="preserve">13,405*15 'Přepočtené koeficientem množství</t>
  </si>
  <si>
    <t xml:space="preserve">998153131</t>
  </si>
  <si>
    <t xml:space="preserve">Přesun hmot pro samostatné zdi a valy zděné z cihel, kamene, tvárnic nebo monolitické v do 12 m</t>
  </si>
  <si>
    <t xml:space="preserve">-926060904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https://podminky.urs.cz/item/CS_URS_2023_01/998153131</t>
  </si>
  <si>
    <t xml:space="preserve">20527961</t>
  </si>
  <si>
    <t xml:space="preserve">IZOLACE ZASYPANÝCH STĚN OPĚR.ZDI</t>
  </si>
  <si>
    <t xml:space="preserve">2*27+2*0,4*2+1,5*27+0,3*2*27,5+1,1*0,3*2</t>
  </si>
  <si>
    <t xml:space="preserve">216383776</t>
  </si>
  <si>
    <t xml:space="preserve">113,26*0,00034 'Přepočtené koeficientem množství</t>
  </si>
  <si>
    <t xml:space="preserve">1458431025</t>
  </si>
  <si>
    <t xml:space="preserve">IZOLACE STĚN OPĚR.ZDI</t>
  </si>
  <si>
    <t xml:space="preserve">0,3*2*27,5+1,1*0,3*2+2*27+2*0,4*2+1,5*27</t>
  </si>
  <si>
    <t xml:space="preserve">-716340867</t>
  </si>
  <si>
    <t xml:space="preserve">113,26*0,00041 'Přepočtené koeficientem množství</t>
  </si>
  <si>
    <t xml:space="preserve">783826675</t>
  </si>
  <si>
    <t xml:space="preserve">Hydrofobizační transparentní silikonový nátěr hrubých betonových povrchů nebo hrubých omítek</t>
  </si>
  <si>
    <t xml:space="preserve">1754883857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https://podminky.urs.cz/item/CS_URS_2023_01/783826675</t>
  </si>
  <si>
    <t xml:space="preserve">NÁTĚR OCHRANNÝ OPĚR.ZDI+ŘÍMSY</t>
  </si>
  <si>
    <t xml:space="preserve">27*1,5+0,4*1,5*2+27*(0,65+0,25+0,4+0,3+0,08)</t>
  </si>
  <si>
    <t xml:space="preserve">814981268</t>
  </si>
  <si>
    <t xml:space="preserve">1196969250</t>
  </si>
  <si>
    <t xml:space="preserve">-483512368</t>
  </si>
  <si>
    <t xml:space="preserve">HZS2112</t>
  </si>
  <si>
    <t xml:space="preserve">Hodinová zúčtovací sazba tesař odborný</t>
  </si>
  <si>
    <t xml:space="preserve">500864784</t>
  </si>
  <si>
    <t xml:space="preserve">Hodinové zúčtovací sazby profesí PSV provádění stavebních konstrukcí tesař odborný</t>
  </si>
  <si>
    <t xml:space="preserve">https://podminky.urs.cz/item/CS_URS_2023_01/HZS2112</t>
  </si>
  <si>
    <t xml:space="preserve">2023-02-D.1.2 - LEŠANY-DIO</t>
  </si>
  <si>
    <t xml:space="preserve">VRN - Vedlejší rozpočtové náklady</t>
  </si>
  <si>
    <t xml:space="preserve">    VRN3 - Zařízení staveniště</t>
  </si>
  <si>
    <t xml:space="preserve">91138182R</t>
  </si>
  <si>
    <t xml:space="preserve">Montáž a demontáž dočasného silničního betonového svodidla výšky 0,5 m</t>
  </si>
  <si>
    <t xml:space="preserve">-892338188</t>
  </si>
  <si>
    <t xml:space="preserve">913111111</t>
  </si>
  <si>
    <t xml:space="preserve">Montáž a demontáž dočasných dopravních značek zařízení pro upevnění samostatných značek podstavce plastového</t>
  </si>
  <si>
    <t xml:space="preserve">108567204</t>
  </si>
  <si>
    <t xml:space="preserve">913111211</t>
  </si>
  <si>
    <t xml:space="preserve">Montáž a demontáž dočasných dopravních značek Příplatek za první a každý další den použití dočasných dopravních značek k ceně 11-1111</t>
  </si>
  <si>
    <t xml:space="preserve">1992250259</t>
  </si>
  <si>
    <t xml:space="preserve">90</t>
  </si>
  <si>
    <t xml:space="preserve">913331215R</t>
  </si>
  <si>
    <t xml:space="preserve">Příplatek k dočasnému silničnímu bet. svodidlu za první a ZKD den použití</t>
  </si>
  <si>
    <t xml:space="preserve">-164688397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SOUBOR</t>
  </si>
  <si>
    <t xml:space="preserve">1024</t>
  </si>
  <si>
    <t xml:space="preserve">-812550682</t>
  </si>
  <si>
    <t xml:space="preserve">https://podminky.urs.cz/item/CS_URS_2023_01/034303000</t>
  </si>
  <si>
    <t xml:space="preserve">034503000</t>
  </si>
  <si>
    <t xml:space="preserve">Informační tabule na staveništi</t>
  </si>
  <si>
    <t xml:space="preserve">-1406204150</t>
  </si>
  <si>
    <t xml:space="preserve">https://podminky.urs.cz/item/CS_URS_2023_01/034503000</t>
  </si>
  <si>
    <t xml:space="preserve">2023-2-VRN - LEŠANY-VRN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201957900</t>
  </si>
  <si>
    <t xml:space="preserve">https://podminky.urs.cz/item/CS_URS_2022_01/012103000</t>
  </si>
  <si>
    <t xml:space="preserve">47+27</t>
  </si>
  <si>
    <t xml:space="preserve">012203000</t>
  </si>
  <si>
    <t xml:space="preserve">Geodetické práce při provádění stavby</t>
  </si>
  <si>
    <t xml:space="preserve">1591853053</t>
  </si>
  <si>
    <t xml:space="preserve">https://podminky.urs.cz/item/CS_URS_2022_01/012203000</t>
  </si>
  <si>
    <t xml:space="preserve">012303000</t>
  </si>
  <si>
    <t xml:space="preserve">Geodetické práce po výstavbě</t>
  </si>
  <si>
    <t xml:space="preserve">-2128448581</t>
  </si>
  <si>
    <t xml:space="preserve">https://podminky.urs.cz/item/CS_URS_2022_01/012303000</t>
  </si>
  <si>
    <t xml:space="preserve">geometrický plán skutečného provedení, zákres do situace</t>
  </si>
  <si>
    <t xml:space="preserve">013294000</t>
  </si>
  <si>
    <t xml:space="preserve">Ostatní dokumentace</t>
  </si>
  <si>
    <t xml:space="preserve">soubor</t>
  </si>
  <si>
    <t xml:space="preserve">-1962465629</t>
  </si>
  <si>
    <t xml:space="preserve">https://podminky.urs.cz/item/CS_URS_2022_01/013294000</t>
  </si>
  <si>
    <t xml:space="preserve">vypracování KZP-kontrolní a zkušební plán</t>
  </si>
  <si>
    <t xml:space="preserve">032103000</t>
  </si>
  <si>
    <t xml:space="preserve">Náklady na stavební buňky</t>
  </si>
  <si>
    <t xml:space="preserve">-2060604570</t>
  </si>
  <si>
    <t xml:space="preserve">https://podminky.urs.cz/item/CS_URS_2022_01/032103000</t>
  </si>
  <si>
    <t xml:space="preserve">032503000</t>
  </si>
  <si>
    <t xml:space="preserve">Skládky na staveništi</t>
  </si>
  <si>
    <t xml:space="preserve">1030675705</t>
  </si>
  <si>
    <t xml:space="preserve">https://podminky.urs.cz/item/CS_URS_2022_01/0325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479670960</t>
  </si>
  <si>
    <t xml:space="preserve">https://podminky.urs.cz/item/CS_URS_2022_01/043103000</t>
  </si>
  <si>
    <t xml:space="preserve">rázová zatěž.zkouška lehkou deskou při překopech</t>
  </si>
  <si>
    <t xml:space="preserve">043134000</t>
  </si>
  <si>
    <t xml:space="preserve">Zkoušky zatěžovací</t>
  </si>
  <si>
    <t xml:space="preserve">1531268964</t>
  </si>
  <si>
    <t xml:space="preserve">https://podminky.urs.cz/item/CS_URS_2022_01/043134000</t>
  </si>
  <si>
    <t xml:space="preserve">statická zkouška ochranné vrstvy komunikace</t>
  </si>
  <si>
    <t xml:space="preserve">statické zatěžovací zkoušky pláně komunikace</t>
  </si>
  <si>
    <t xml:space="preserve">043194000</t>
  </si>
  <si>
    <t xml:space="preserve">Ostatní zkoušky-zkoušky PAU pro zařazení  odpadů-asfaltu</t>
  </si>
  <si>
    <t xml:space="preserve">-584175322</t>
  </si>
  <si>
    <t xml:space="preserve">Ostatní zkoušky-zkoušky PAU pro zařazení odpadů-asfaltu</t>
  </si>
  <si>
    <t xml:space="preserve">https://podminky.urs.cz/item/CS_URS_2022_01/043194000</t>
  </si>
  <si>
    <t xml:space="preserve">zkoušky vzorků frézovaného asfaltu pro stanovení PAU</t>
  </si>
  <si>
    <t xml:space="preserve">045002000</t>
  </si>
  <si>
    <t xml:space="preserve">Kompletační a koordinační činnost</t>
  </si>
  <si>
    <t xml:space="preserve">200498204</t>
  </si>
  <si>
    <t xml:space="preserve">https://podminky.urs.cz/item/CS_URS_2022_01/045002000</t>
  </si>
  <si>
    <t xml:space="preserve">koordinace s jinými projekty - výstavba sítí pro  R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3" TargetMode="External"/><Relationship Id="rId2" Type="http://schemas.openxmlformats.org/officeDocument/2006/relationships/hyperlink" Target="https://podminky.urs.cz/item/CS_URS_2023_01/113154124" TargetMode="External"/><Relationship Id="rId3" Type="http://schemas.openxmlformats.org/officeDocument/2006/relationships/hyperlink" Target="https://podminky.urs.cz/item/CS_URS_2023_01/122351101" TargetMode="External"/><Relationship Id="rId4" Type="http://schemas.openxmlformats.org/officeDocument/2006/relationships/hyperlink" Target="https://podminky.urs.cz/item/CS_URS_2023_01/122452203" TargetMode="External"/><Relationship Id="rId5" Type="http://schemas.openxmlformats.org/officeDocument/2006/relationships/hyperlink" Target="https://podminky.urs.cz/item/CS_URS_2023_01/131351100" TargetMode="External"/><Relationship Id="rId6" Type="http://schemas.openxmlformats.org/officeDocument/2006/relationships/hyperlink" Target="https://podminky.urs.cz/item/CS_URS_2023_01/132351251" TargetMode="External"/><Relationship Id="rId7" Type="http://schemas.openxmlformats.org/officeDocument/2006/relationships/hyperlink" Target="https://podminky.urs.cz/item/CS_URS_2023_01/162751137" TargetMode="External"/><Relationship Id="rId8" Type="http://schemas.openxmlformats.org/officeDocument/2006/relationships/hyperlink" Target="https://podminky.urs.cz/item/CS_URS_2023_01/162751139" TargetMode="External"/><Relationship Id="rId9" Type="http://schemas.openxmlformats.org/officeDocument/2006/relationships/hyperlink" Target="https://podminky.urs.cz/item/CS_URS_2023_01/167151112" TargetMode="External"/><Relationship Id="rId10" Type="http://schemas.openxmlformats.org/officeDocument/2006/relationships/hyperlink" Target="https://podminky.urs.cz/item/CS_URS_2023_01/174111101" TargetMode="External"/><Relationship Id="rId11" Type="http://schemas.openxmlformats.org/officeDocument/2006/relationships/hyperlink" Target="https://podminky.urs.cz/item/CS_URS_2023_01/175111101" TargetMode="External"/><Relationship Id="rId12" Type="http://schemas.openxmlformats.org/officeDocument/2006/relationships/hyperlink" Target="https://podminky.urs.cz/item/CS_URS_2023_01/181252305" TargetMode="External"/><Relationship Id="rId13" Type="http://schemas.openxmlformats.org/officeDocument/2006/relationships/hyperlink" Target="https://podminky.urs.cz/item/CS_URS_2023_01/181351003" TargetMode="External"/><Relationship Id="rId14" Type="http://schemas.openxmlformats.org/officeDocument/2006/relationships/hyperlink" Target="https://podminky.urs.cz/item/CS_URS_2023_01/181411122" TargetMode="External"/><Relationship Id="rId15" Type="http://schemas.openxmlformats.org/officeDocument/2006/relationships/hyperlink" Target="https://podminky.urs.cz/item/CS_URS_2023_01/181951114" TargetMode="External"/><Relationship Id="rId16" Type="http://schemas.openxmlformats.org/officeDocument/2006/relationships/hyperlink" Target="https://podminky.urs.cz/item/CS_URS_2023_01/271572211" TargetMode="External"/><Relationship Id="rId17" Type="http://schemas.openxmlformats.org/officeDocument/2006/relationships/hyperlink" Target="https://podminky.urs.cz/item/CS_URS_2023_01/273321211" TargetMode="External"/><Relationship Id="rId18" Type="http://schemas.openxmlformats.org/officeDocument/2006/relationships/hyperlink" Target="https://podminky.urs.cz/item/CS_URS_2023_01/273351121" TargetMode="External"/><Relationship Id="rId19" Type="http://schemas.openxmlformats.org/officeDocument/2006/relationships/hyperlink" Target="https://podminky.urs.cz/item/CS_URS_2023_01/273351122" TargetMode="External"/><Relationship Id="rId20" Type="http://schemas.openxmlformats.org/officeDocument/2006/relationships/hyperlink" Target="https://podminky.urs.cz/item/CS_URS_2023_01/273362021" TargetMode="External"/><Relationship Id="rId21" Type="http://schemas.openxmlformats.org/officeDocument/2006/relationships/hyperlink" Target="https://podminky.urs.cz/item/CS_URS_2023_01/451317777" TargetMode="External"/><Relationship Id="rId22" Type="http://schemas.openxmlformats.org/officeDocument/2006/relationships/hyperlink" Target="https://podminky.urs.cz/item/CS_URS_2023_01/451541111" TargetMode="External"/><Relationship Id="rId23" Type="http://schemas.openxmlformats.org/officeDocument/2006/relationships/hyperlink" Target="https://podminky.urs.cz/item/CS_URS_2023_01/451573111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64861111" TargetMode="External"/><Relationship Id="rId26" Type="http://schemas.openxmlformats.org/officeDocument/2006/relationships/hyperlink" Target="https://podminky.urs.cz/item/CS_URS_2023_01/565155101" TargetMode="External"/><Relationship Id="rId27" Type="http://schemas.openxmlformats.org/officeDocument/2006/relationships/hyperlink" Target="https://podminky.urs.cz/item/CS_URS_2023_01/567123813" TargetMode="External"/><Relationship Id="rId28" Type="http://schemas.openxmlformats.org/officeDocument/2006/relationships/hyperlink" Target="https://podminky.urs.cz/item/CS_URS_2023_01/569851111" TargetMode="External"/><Relationship Id="rId29" Type="http://schemas.openxmlformats.org/officeDocument/2006/relationships/hyperlink" Target="https://podminky.urs.cz/item/CS_URS_2023_01/573191111" TargetMode="External"/><Relationship Id="rId30" Type="http://schemas.openxmlformats.org/officeDocument/2006/relationships/hyperlink" Target="https://podminky.urs.cz/item/CS_URS_2023_01/573231106" TargetMode="External"/><Relationship Id="rId31" Type="http://schemas.openxmlformats.org/officeDocument/2006/relationships/hyperlink" Target="https://podminky.urs.cz/item/CS_URS_2023_01/577134131" TargetMode="External"/><Relationship Id="rId32" Type="http://schemas.openxmlformats.org/officeDocument/2006/relationships/hyperlink" Target="https://podminky.urs.cz/item/CS_URS_2023_01/597161111" TargetMode="External"/><Relationship Id="rId33" Type="http://schemas.openxmlformats.org/officeDocument/2006/relationships/hyperlink" Target="https://podminky.urs.cz/item/CS_URS_2023_01/597661111" TargetMode="External"/><Relationship Id="rId34" Type="http://schemas.openxmlformats.org/officeDocument/2006/relationships/hyperlink" Target="https://podminky.urs.cz/item/CS_URS_2023_01/894201161" TargetMode="External"/><Relationship Id="rId35" Type="http://schemas.openxmlformats.org/officeDocument/2006/relationships/hyperlink" Target="https://podminky.urs.cz/item/CS_URS_2023_01/894201261" TargetMode="External"/><Relationship Id="rId36" Type="http://schemas.openxmlformats.org/officeDocument/2006/relationships/hyperlink" Target="https://podminky.urs.cz/item/CS_URS_2023_01/894502101" TargetMode="External"/><Relationship Id="rId37" Type="http://schemas.openxmlformats.org/officeDocument/2006/relationships/hyperlink" Target="https://podminky.urs.cz/item/CS_URS_2023_01/894502201" TargetMode="External"/><Relationship Id="rId38" Type="http://schemas.openxmlformats.org/officeDocument/2006/relationships/hyperlink" Target="https://podminky.urs.cz/item/CS_URS_2023_01/894608112" TargetMode="External"/><Relationship Id="rId39" Type="http://schemas.openxmlformats.org/officeDocument/2006/relationships/hyperlink" Target="https://podminky.urs.cz/item/CS_URS_2023_01/894608211" TargetMode="External"/><Relationship Id="rId40" Type="http://schemas.openxmlformats.org/officeDocument/2006/relationships/hyperlink" Target="https://podminky.urs.cz/item/CS_URS_2023_01/899501221" TargetMode="External"/><Relationship Id="rId41" Type="http://schemas.openxmlformats.org/officeDocument/2006/relationships/hyperlink" Target="https://podminky.urs.cz/item/CS_URS_2023_01/911381812" TargetMode="External"/><Relationship Id="rId42" Type="http://schemas.openxmlformats.org/officeDocument/2006/relationships/hyperlink" Target="https://podminky.urs.cz/item/CS_URS_2023_01/914111111" TargetMode="External"/><Relationship Id="rId43" Type="http://schemas.openxmlformats.org/officeDocument/2006/relationships/hyperlink" Target="https://podminky.urs.cz/item/CS_URS_2023_01/914511111" TargetMode="External"/><Relationship Id="rId44" Type="http://schemas.openxmlformats.org/officeDocument/2006/relationships/hyperlink" Target="https://podminky.urs.cz/item/CS_URS_2023_01/916131213" TargetMode="External"/><Relationship Id="rId45" Type="http://schemas.openxmlformats.org/officeDocument/2006/relationships/hyperlink" Target="https://podminky.urs.cz/item/CS_URS_2023_01/919551014" TargetMode="External"/><Relationship Id="rId46" Type="http://schemas.openxmlformats.org/officeDocument/2006/relationships/hyperlink" Target="https://podminky.urs.cz/item/CS_URS_2023_01/919732221" TargetMode="External"/><Relationship Id="rId47" Type="http://schemas.openxmlformats.org/officeDocument/2006/relationships/hyperlink" Target="https://podminky.urs.cz/item/CS_URS_2023_01/919735112" TargetMode="External"/><Relationship Id="rId48" Type="http://schemas.openxmlformats.org/officeDocument/2006/relationships/hyperlink" Target="https://podminky.urs.cz/item/CS_URS_2023_01/935112211" TargetMode="External"/><Relationship Id="rId49" Type="http://schemas.openxmlformats.org/officeDocument/2006/relationships/hyperlink" Target="https://podminky.urs.cz/item/CS_URS_2023_01/938909612" TargetMode="External"/><Relationship Id="rId50" Type="http://schemas.openxmlformats.org/officeDocument/2006/relationships/hyperlink" Target="https://podminky.urs.cz/item/CS_URS_2023_01/953961215" TargetMode="External"/><Relationship Id="rId51" Type="http://schemas.openxmlformats.org/officeDocument/2006/relationships/hyperlink" Target="https://podminky.urs.cz/item/CS_URS_2023_01/953965131" TargetMode="External"/><Relationship Id="rId52" Type="http://schemas.openxmlformats.org/officeDocument/2006/relationships/hyperlink" Target="https://podminky.urs.cz/item/CS_URS_2023_01/966008113" TargetMode="External"/><Relationship Id="rId53" Type="http://schemas.openxmlformats.org/officeDocument/2006/relationships/hyperlink" Target="https://podminky.urs.cz/item/CS_URS_2023_01/966008212" TargetMode="External"/><Relationship Id="rId54" Type="http://schemas.openxmlformats.org/officeDocument/2006/relationships/hyperlink" Target="https://podminky.urs.cz/item/CS_URS_2023_01/966008311" TargetMode="External"/><Relationship Id="rId55" Type="http://schemas.openxmlformats.org/officeDocument/2006/relationships/hyperlink" Target="https://podminky.urs.cz/item/CS_URS_2023_01/997221551" TargetMode="External"/><Relationship Id="rId56" Type="http://schemas.openxmlformats.org/officeDocument/2006/relationships/hyperlink" Target="https://podminky.urs.cz/item/CS_URS_2023_01/997221559" TargetMode="External"/><Relationship Id="rId57" Type="http://schemas.openxmlformats.org/officeDocument/2006/relationships/hyperlink" Target="https://podminky.urs.cz/item/CS_URS_2023_01/997221611" TargetMode="External"/><Relationship Id="rId58" Type="http://schemas.openxmlformats.org/officeDocument/2006/relationships/hyperlink" Target="https://podminky.urs.cz/item/CS_URS_2023_01/997221625" TargetMode="External"/><Relationship Id="rId59" Type="http://schemas.openxmlformats.org/officeDocument/2006/relationships/hyperlink" Target="https://podminky.urs.cz/item/CS_URS_2023_01/997221655" TargetMode="External"/><Relationship Id="rId60" Type="http://schemas.openxmlformats.org/officeDocument/2006/relationships/hyperlink" Target="https://podminky.urs.cz/item/CS_URS_2023_01/997221875" TargetMode="External"/><Relationship Id="rId61" Type="http://schemas.openxmlformats.org/officeDocument/2006/relationships/hyperlink" Target="https://podminky.urs.cz/item/CS_URS_2023_01/998225111" TargetMode="External"/><Relationship Id="rId62" Type="http://schemas.openxmlformats.org/officeDocument/2006/relationships/hyperlink" Target="https://podminky.urs.cz/item/CS_URS_2023_01/711112001" TargetMode="External"/><Relationship Id="rId63" Type="http://schemas.openxmlformats.org/officeDocument/2006/relationships/hyperlink" Target="https://podminky.urs.cz/item/CS_URS_2023_01/711112002" TargetMode="External"/><Relationship Id="rId64" Type="http://schemas.openxmlformats.org/officeDocument/2006/relationships/hyperlink" Target="https://podminky.urs.cz/item/CS_URS_2023_01/998711101" TargetMode="External"/><Relationship Id="rId65" Type="http://schemas.openxmlformats.org/officeDocument/2006/relationships/hyperlink" Target="https://podminky.urs.cz/item/CS_URS_2023_01/767163121" TargetMode="External"/><Relationship Id="rId66" Type="http://schemas.openxmlformats.org/officeDocument/2006/relationships/hyperlink" Target="https://podminky.urs.cz/item/CS_URS_2023_01/998767101" TargetMode="External"/><Relationship Id="rId67" Type="http://schemas.openxmlformats.org/officeDocument/2006/relationships/hyperlink" Target="https://podminky.urs.cz/item/CS_URS_2023_01/783301303" TargetMode="External"/><Relationship Id="rId68" Type="http://schemas.openxmlformats.org/officeDocument/2006/relationships/hyperlink" Target="https://podminky.urs.cz/item/CS_URS_2023_01/783301311" TargetMode="External"/><Relationship Id="rId69" Type="http://schemas.openxmlformats.org/officeDocument/2006/relationships/hyperlink" Target="https://podminky.urs.cz/item/CS_URS_2023_01/783314203" TargetMode="External"/><Relationship Id="rId70" Type="http://schemas.openxmlformats.org/officeDocument/2006/relationships/hyperlink" Target="https://podminky.urs.cz/item/CS_URS_2023_01/783315103" TargetMode="External"/><Relationship Id="rId71" Type="http://schemas.openxmlformats.org/officeDocument/2006/relationships/hyperlink" Target="https://podminky.urs.cz/item/CS_URS_2023_01/783317105" TargetMode="External"/><Relationship Id="rId72" Type="http://schemas.openxmlformats.org/officeDocument/2006/relationships/hyperlink" Target="https://podminky.urs.cz/item/CS_URS_2023_01/HZS1212" TargetMode="External"/><Relationship Id="rId73" Type="http://schemas.openxmlformats.org/officeDocument/2006/relationships/hyperlink" Target="https://podminky.urs.cz/item/CS_URS_2023_01/HZS1322" TargetMode="External"/><Relationship Id="rId74" Type="http://schemas.openxmlformats.org/officeDocument/2006/relationships/hyperlink" Target="https://podminky.urs.cz/item/CS_URS_2023_01/HZS1412" TargetMode="External"/><Relationship Id="rId75" Type="http://schemas.openxmlformats.org/officeDocument/2006/relationships/hyperlink" Target="https://podminky.urs.cz/item/CS_URS_2023_01/HZS1422" TargetMode="External"/><Relationship Id="rId76" Type="http://schemas.openxmlformats.org/officeDocument/2006/relationships/hyperlink" Target="https://podminky.urs.cz/item/CS_URS_2023_01/HZS1442" TargetMode="External"/><Relationship Id="rId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351502" TargetMode="External"/><Relationship Id="rId2" Type="http://schemas.openxmlformats.org/officeDocument/2006/relationships/hyperlink" Target="https://podminky.urs.cz/item/CS_URS_2023_01/122861101" TargetMode="External"/><Relationship Id="rId3" Type="http://schemas.openxmlformats.org/officeDocument/2006/relationships/hyperlink" Target="https://podminky.urs.cz/item/CS_URS_2022_01/132312131" TargetMode="External"/><Relationship Id="rId4" Type="http://schemas.openxmlformats.org/officeDocument/2006/relationships/hyperlink" Target="https://podminky.urs.cz/item/CS_URS_2023_01/153812121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67151102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351003" TargetMode="External"/><Relationship Id="rId11" Type="http://schemas.openxmlformats.org/officeDocument/2006/relationships/hyperlink" Target="https://podminky.urs.cz/item/CS_URS_2023_01/153211006" TargetMode="External"/><Relationship Id="rId12" Type="http://schemas.openxmlformats.org/officeDocument/2006/relationships/hyperlink" Target="https://podminky.urs.cz/item/CS_URS_2023_01/153273113" TargetMode="External"/><Relationship Id="rId13" Type="http://schemas.openxmlformats.org/officeDocument/2006/relationships/hyperlink" Target="https://podminky.urs.cz/item/CS_URS_2023_01/211561111" TargetMode="External"/><Relationship Id="rId14" Type="http://schemas.openxmlformats.org/officeDocument/2006/relationships/hyperlink" Target="https://podminky.urs.cz/item/CS_URS_2023_01/211971121" TargetMode="External"/><Relationship Id="rId15" Type="http://schemas.openxmlformats.org/officeDocument/2006/relationships/hyperlink" Target="https://podminky.urs.cz/item/CS_URS_2023_01/212312111" TargetMode="External"/><Relationship Id="rId16" Type="http://schemas.openxmlformats.org/officeDocument/2006/relationships/hyperlink" Target="https://podminky.urs.cz/item/CS_URS_2023_01/212792311" TargetMode="External"/><Relationship Id="rId17" Type="http://schemas.openxmlformats.org/officeDocument/2006/relationships/hyperlink" Target="https://podminky.urs.cz/item/CS_URS_2023_01/212792312" TargetMode="External"/><Relationship Id="rId18" Type="http://schemas.openxmlformats.org/officeDocument/2006/relationships/hyperlink" Target="https://podminky.urs.cz/item/CS_URS_2023_01/221211114" TargetMode="External"/><Relationship Id="rId19" Type="http://schemas.openxmlformats.org/officeDocument/2006/relationships/hyperlink" Target="https://podminky.urs.cz/item/CS_URS_2023_01/271572211" TargetMode="External"/><Relationship Id="rId20" Type="http://schemas.openxmlformats.org/officeDocument/2006/relationships/hyperlink" Target="https://podminky.urs.cz/item/CS_URS_2023_01/274313611" TargetMode="External"/><Relationship Id="rId21" Type="http://schemas.openxmlformats.org/officeDocument/2006/relationships/hyperlink" Target="https://podminky.urs.cz/item/CS_URS_2023_01/274326121" TargetMode="External"/><Relationship Id="rId22" Type="http://schemas.openxmlformats.org/officeDocument/2006/relationships/hyperlink" Target="https://podminky.urs.cz/item/CS_URS_2023_01/274356021" TargetMode="External"/><Relationship Id="rId23" Type="http://schemas.openxmlformats.org/officeDocument/2006/relationships/hyperlink" Target="https://podminky.urs.cz/item/CS_URS_2023_01/274356022" TargetMode="External"/><Relationship Id="rId24" Type="http://schemas.openxmlformats.org/officeDocument/2006/relationships/hyperlink" Target="https://podminky.urs.cz/item/CS_URS_2023_01/274366011" TargetMode="External"/><Relationship Id="rId25" Type="http://schemas.openxmlformats.org/officeDocument/2006/relationships/hyperlink" Target="https://podminky.urs.cz/item/CS_URS_2023_01/275313611" TargetMode="External"/><Relationship Id="rId26" Type="http://schemas.openxmlformats.org/officeDocument/2006/relationships/hyperlink" Target="https://podminky.urs.cz/item/CS_URS_2023_01/311113155" TargetMode="External"/><Relationship Id="rId27" Type="http://schemas.openxmlformats.org/officeDocument/2006/relationships/hyperlink" Target="https://podminky.urs.cz/item/CS_URS_2023_01/311361821" TargetMode="External"/><Relationship Id="rId28" Type="http://schemas.openxmlformats.org/officeDocument/2006/relationships/hyperlink" Target="https://podminky.urs.cz/item/CS_URS_2023_01/317321018" TargetMode="External"/><Relationship Id="rId29" Type="http://schemas.openxmlformats.org/officeDocument/2006/relationships/hyperlink" Target="https://podminky.urs.cz/item/CS_URS_2023_01/317353111" TargetMode="External"/><Relationship Id="rId30" Type="http://schemas.openxmlformats.org/officeDocument/2006/relationships/hyperlink" Target="https://podminky.urs.cz/item/CS_URS_2023_01/317353112" TargetMode="External"/><Relationship Id="rId31" Type="http://schemas.openxmlformats.org/officeDocument/2006/relationships/hyperlink" Target="https://podminky.urs.cz/item/CS_URS_2023_01/317361016" TargetMode="External"/><Relationship Id="rId32" Type="http://schemas.openxmlformats.org/officeDocument/2006/relationships/hyperlink" Target="https://podminky.urs.cz/item/CS_URS_2023_01/327501111" TargetMode="External"/><Relationship Id="rId33" Type="http://schemas.openxmlformats.org/officeDocument/2006/relationships/hyperlink" Target="https://podminky.urs.cz/item/CS_URS_2023_01/463211153" TargetMode="External"/><Relationship Id="rId34" Type="http://schemas.openxmlformats.org/officeDocument/2006/relationships/hyperlink" Target="https://podminky.urs.cz/item/CS_URS_2023_01/564760101" TargetMode="External"/><Relationship Id="rId35" Type="http://schemas.openxmlformats.org/officeDocument/2006/relationships/hyperlink" Target="https://podminky.urs.cz/item/CS_URS_2023_01/628611131" TargetMode="External"/><Relationship Id="rId36" Type="http://schemas.openxmlformats.org/officeDocument/2006/relationships/hyperlink" Target="https://podminky.urs.cz/item/CS_URS_2023_01/628612201" TargetMode="External"/><Relationship Id="rId37" Type="http://schemas.openxmlformats.org/officeDocument/2006/relationships/hyperlink" Target="https://podminky.urs.cz/item/CS_URS_2023_01/899623141" TargetMode="External"/><Relationship Id="rId38" Type="http://schemas.openxmlformats.org/officeDocument/2006/relationships/hyperlink" Target="https://podminky.urs.cz/item/CS_URS_2023_01/911331111" TargetMode="External"/><Relationship Id="rId39" Type="http://schemas.openxmlformats.org/officeDocument/2006/relationships/hyperlink" Target="https://podminky.urs.cz/item/CS_URS_2022_01/911331411" TargetMode="External"/><Relationship Id="rId40" Type="http://schemas.openxmlformats.org/officeDocument/2006/relationships/hyperlink" Target="https://podminky.urs.cz/item/CS_URS_2023_01/911334122" TargetMode="External"/><Relationship Id="rId41" Type="http://schemas.openxmlformats.org/officeDocument/2006/relationships/hyperlink" Target="https://podminky.urs.cz/item/CS_URS_2023_01/912311111" TargetMode="External"/><Relationship Id="rId42" Type="http://schemas.openxmlformats.org/officeDocument/2006/relationships/hyperlink" Target="https://podminky.urs.cz/item/CS_URS_2023_01/919721233" TargetMode="External"/><Relationship Id="rId43" Type="http://schemas.openxmlformats.org/officeDocument/2006/relationships/hyperlink" Target="https://podminky.urs.cz/item/CS_URS_2023_01/931992121" TargetMode="External"/><Relationship Id="rId44" Type="http://schemas.openxmlformats.org/officeDocument/2006/relationships/hyperlink" Target="https://podminky.urs.cz/item/CS_URS_2023_01/931994142" TargetMode="External"/><Relationship Id="rId45" Type="http://schemas.openxmlformats.org/officeDocument/2006/relationships/hyperlink" Target="https://podminky.urs.cz/item/CS_URS_2023_01/941211111" TargetMode="External"/><Relationship Id="rId46" Type="http://schemas.openxmlformats.org/officeDocument/2006/relationships/hyperlink" Target="https://podminky.urs.cz/item/CS_URS_2023_01/941211211" TargetMode="External"/><Relationship Id="rId47" Type="http://schemas.openxmlformats.org/officeDocument/2006/relationships/hyperlink" Target="https://podminky.urs.cz/item/CS_URS_2023_01/941211811" TargetMode="External"/><Relationship Id="rId48" Type="http://schemas.openxmlformats.org/officeDocument/2006/relationships/hyperlink" Target="https://podminky.urs.cz/item/CS_URS_2023_01/966006511" TargetMode="External"/><Relationship Id="rId49" Type="http://schemas.openxmlformats.org/officeDocument/2006/relationships/hyperlink" Target="https://podminky.urs.cz/item/CS_URS_2023_01/985331115" TargetMode="External"/><Relationship Id="rId50" Type="http://schemas.openxmlformats.org/officeDocument/2006/relationships/hyperlink" Target="https://podminky.urs.cz/item/CS_URS_2023_01/997221551" TargetMode="External"/><Relationship Id="rId51" Type="http://schemas.openxmlformats.org/officeDocument/2006/relationships/hyperlink" Target="https://podminky.urs.cz/item/CS_URS_2023_01/997221559" TargetMode="External"/><Relationship Id="rId52" Type="http://schemas.openxmlformats.org/officeDocument/2006/relationships/hyperlink" Target="https://podminky.urs.cz/item/CS_URS_2023_01/998153131" TargetMode="External"/><Relationship Id="rId53" Type="http://schemas.openxmlformats.org/officeDocument/2006/relationships/hyperlink" Target="https://podminky.urs.cz/item/CS_URS_2023_01/711112001" TargetMode="External"/><Relationship Id="rId54" Type="http://schemas.openxmlformats.org/officeDocument/2006/relationships/hyperlink" Target="https://podminky.urs.cz/item/CS_URS_2023_01/711112002" TargetMode="External"/><Relationship Id="rId55" Type="http://schemas.openxmlformats.org/officeDocument/2006/relationships/hyperlink" Target="https://podminky.urs.cz/item/CS_URS_2023_01/783826675" TargetMode="External"/><Relationship Id="rId56" Type="http://schemas.openxmlformats.org/officeDocument/2006/relationships/hyperlink" Target="https://podminky.urs.cz/item/CS_URS_2023_01/HZS1212" TargetMode="External"/><Relationship Id="rId57" Type="http://schemas.openxmlformats.org/officeDocument/2006/relationships/hyperlink" Target="https://podminky.urs.cz/item/CS_URS_2023_01/HZS1322" TargetMode="External"/><Relationship Id="rId58" Type="http://schemas.openxmlformats.org/officeDocument/2006/relationships/hyperlink" Target="https://podminky.urs.cz/item/CS_URS_2023_01/HZS1412" TargetMode="External"/><Relationship Id="rId59" Type="http://schemas.openxmlformats.org/officeDocument/2006/relationships/hyperlink" Target="https://podminky.urs.cz/item/CS_URS_2023_01/HZS2112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4303000" TargetMode="External"/><Relationship Id="rId2" Type="http://schemas.openxmlformats.org/officeDocument/2006/relationships/hyperlink" Target="https://podminky.urs.cz/item/CS_URS_2023_01/034503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94000" TargetMode="External"/><Relationship Id="rId5" Type="http://schemas.openxmlformats.org/officeDocument/2006/relationships/hyperlink" Target="https://podminky.urs.cz/item/CS_URS_2022_01/032103000" TargetMode="External"/><Relationship Id="rId6" Type="http://schemas.openxmlformats.org/officeDocument/2006/relationships/hyperlink" Target="https://podminky.urs.cz/item/CS_URS_2022_01/032503000" TargetMode="External"/><Relationship Id="rId7" Type="http://schemas.openxmlformats.org/officeDocument/2006/relationships/hyperlink" Target="https://podminky.urs.cz/item/CS_URS_2022_01/043103000" TargetMode="External"/><Relationship Id="rId8" Type="http://schemas.openxmlformats.org/officeDocument/2006/relationships/hyperlink" Target="https://podminky.urs.cz/item/CS_URS_2022_01/043134000" TargetMode="External"/><Relationship Id="rId9" Type="http://schemas.openxmlformats.org/officeDocument/2006/relationships/hyperlink" Target="https://podminky.urs.cz/item/CS_URS_2022_01/043194000" TargetMode="External"/><Relationship Id="rId10" Type="http://schemas.openxmlformats.org/officeDocument/2006/relationships/hyperlink" Target="https://podminky.urs.cz/item/CS_URS_2022_01/045002000" TargetMode="External"/><Relationship Id="rId1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VOZOVKY S OPĚRNOU ZD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ešany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,Zborovská 11,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iK Janák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Stanislav Jan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3-02-D.1.1 - LEŠANY -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2023-02-D.1.1 - LEŠANY - ...'!P93</f>
        <v>0</v>
      </c>
      <c r="AV55" s="103" t="n">
        <f aca="false">'2023-02-D.1.1 - LEŠANY - ...'!J33</f>
        <v>0</v>
      </c>
      <c r="AW55" s="103" t="n">
        <f aca="false">'2023-02-D.1.1 - LEŠANY - ...'!J34</f>
        <v>0</v>
      </c>
      <c r="AX55" s="103" t="n">
        <f aca="false">'2023-02-D.1.1 - LEŠANY - ...'!J35</f>
        <v>0</v>
      </c>
      <c r="AY55" s="103" t="n">
        <f aca="false">'2023-02-D.1.1 - LEŠANY - ...'!J36</f>
        <v>0</v>
      </c>
      <c r="AZ55" s="103" t="n">
        <f aca="false">'2023-02-D.1.1 - LEŠANY - ...'!F33</f>
        <v>0</v>
      </c>
      <c r="BA55" s="103" t="n">
        <f aca="false">'2023-02-D.1.1 - LEŠANY - ...'!F34</f>
        <v>0</v>
      </c>
      <c r="BB55" s="103" t="n">
        <f aca="false">'2023-02-D.1.1 - LEŠANY - ...'!F35</f>
        <v>0</v>
      </c>
      <c r="BC55" s="103" t="n">
        <f aca="false">'2023-02-D.1.1 - LEŠANY - ...'!F36</f>
        <v>0</v>
      </c>
      <c r="BD55" s="105" t="n">
        <f aca="false">'2023-02-D.1.1 - LEŠANY - 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3-02-D.2.1 - LEŠANY-O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2023-02-D.2.1 - LEŠANY-OP...'!P94</f>
        <v>0</v>
      </c>
      <c r="AV56" s="103" t="n">
        <f aca="false">'2023-02-D.2.1 - LEŠANY-OP...'!J33</f>
        <v>0</v>
      </c>
      <c r="AW56" s="103" t="n">
        <f aca="false">'2023-02-D.2.1 - LEŠANY-OP...'!J34</f>
        <v>0</v>
      </c>
      <c r="AX56" s="103" t="n">
        <f aca="false">'2023-02-D.2.1 - LEŠANY-OP...'!J35</f>
        <v>0</v>
      </c>
      <c r="AY56" s="103" t="n">
        <f aca="false">'2023-02-D.2.1 - LEŠANY-OP...'!J36</f>
        <v>0</v>
      </c>
      <c r="AZ56" s="103" t="n">
        <f aca="false">'2023-02-D.2.1 - LEŠANY-OP...'!F33</f>
        <v>0</v>
      </c>
      <c r="BA56" s="103" t="n">
        <f aca="false">'2023-02-D.2.1 - LEŠANY-OP...'!F34</f>
        <v>0</v>
      </c>
      <c r="BB56" s="103" t="n">
        <f aca="false">'2023-02-D.2.1 - LEŠANY-OP...'!F35</f>
        <v>0</v>
      </c>
      <c r="BC56" s="103" t="n">
        <f aca="false">'2023-02-D.2.1 - LEŠANY-OP...'!F36</f>
        <v>0</v>
      </c>
      <c r="BD56" s="105" t="n">
        <f aca="false">'2023-02-D.2.1 - LEŠANY-OP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24.7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3-02-D.1.2 - LEŠANY-DIO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2023-02-D.1.2 - LEŠANY-DIO'!P83</f>
        <v>0</v>
      </c>
      <c r="AV57" s="103" t="n">
        <f aca="false">'2023-02-D.1.2 - LEŠANY-DIO'!J33</f>
        <v>0</v>
      </c>
      <c r="AW57" s="103" t="n">
        <f aca="false">'2023-02-D.1.2 - LEŠANY-DIO'!J34</f>
        <v>0</v>
      </c>
      <c r="AX57" s="103" t="n">
        <f aca="false">'2023-02-D.1.2 - LEŠANY-DIO'!J35</f>
        <v>0</v>
      </c>
      <c r="AY57" s="103" t="n">
        <f aca="false">'2023-02-D.1.2 - LEŠANY-DIO'!J36</f>
        <v>0</v>
      </c>
      <c r="AZ57" s="103" t="n">
        <f aca="false">'2023-02-D.1.2 - LEŠANY-DIO'!F33</f>
        <v>0</v>
      </c>
      <c r="BA57" s="103" t="n">
        <f aca="false">'2023-02-D.1.2 - LEŠANY-DIO'!F34</f>
        <v>0</v>
      </c>
      <c r="BB57" s="103" t="n">
        <f aca="false">'2023-02-D.1.2 - LEŠANY-DIO'!F35</f>
        <v>0</v>
      </c>
      <c r="BC57" s="103" t="n">
        <f aca="false">'2023-02-D.1.2 - LEŠANY-DIO'!F36</f>
        <v>0</v>
      </c>
      <c r="BD57" s="105" t="n">
        <f aca="false">'2023-02-D.1.2 - LEŠANY-DIO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3-2-VRN - LEŠANY-VR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2023-2-VRN - LEŠANY-VRN'!P83</f>
        <v>0</v>
      </c>
      <c r="AV58" s="109" t="n">
        <f aca="false">'2023-2-VRN - LEŠANY-VRN'!J33</f>
        <v>0</v>
      </c>
      <c r="AW58" s="109" t="n">
        <f aca="false">'2023-2-VRN - LEŠANY-VRN'!J34</f>
        <v>0</v>
      </c>
      <c r="AX58" s="109" t="n">
        <f aca="false">'2023-2-VRN - LEŠANY-VRN'!J35</f>
        <v>0</v>
      </c>
      <c r="AY58" s="109" t="n">
        <f aca="false">'2023-2-VRN - LEŠANY-VRN'!J36</f>
        <v>0</v>
      </c>
      <c r="AZ58" s="109" t="n">
        <f aca="false">'2023-2-VRN - LEŠANY-VRN'!F33</f>
        <v>0</v>
      </c>
      <c r="BA58" s="109" t="n">
        <f aca="false">'2023-2-VRN - LEŠANY-VRN'!F34</f>
        <v>0</v>
      </c>
      <c r="BB58" s="109" t="n">
        <f aca="false">'2023-2-VRN - LEŠANY-VRN'!F35</f>
        <v>0</v>
      </c>
      <c r="BC58" s="109" t="n">
        <f aca="false">'2023-2-VRN - LEŠANY-VRN'!F36</f>
        <v>0</v>
      </c>
      <c r="BD58" s="111" t="n">
        <f aca="false">'2023-2-VRN - LEŠANY-VRN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r2+7vyT1j6tXRh7Yjmz7V0SCXIRtBLGfNLhPwqALkAn/iB5KU9CREYfK2GuNPHBF84KPGaYnW2h1a3hQeBOw6Q==" saltValue="pv1wqUgKwSvBHihwkAtn5rIiH98hFob4W/X/zU2rNgRzsbRFnD61ttT+3xN1iL7wkStsSSiv4SLaFSaf7+8YE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23-02-D.1.1 - LEŠANY - ...'!C2" display="/"/>
    <hyperlink ref="A56" location="'2023-02-D.2.1 - LEŠANY-OP...'!C2" display="/"/>
    <hyperlink ref="A57" location="'2023-02-D.1.2 - LEŠANY-DIO'!C2" display="/"/>
    <hyperlink ref="A58" location="'2023-2-VRN - LEŠANY-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3:BE524)),  2)</f>
        <v>0</v>
      </c>
      <c r="G33" s="24"/>
      <c r="H33" s="24"/>
      <c r="I33" s="134" t="n">
        <v>0.21</v>
      </c>
      <c r="J33" s="133" t="n">
        <f aca="false">ROUND(((SUM(BE93:BE5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3:BF524)),  2)</f>
        <v>0</v>
      </c>
      <c r="G34" s="24"/>
      <c r="H34" s="24"/>
      <c r="I34" s="134" t="n">
        <v>0.15</v>
      </c>
      <c r="J34" s="133" t="n">
        <f aca="false">ROUND(((SUM(BF93:BF5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3:BG5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3:BH5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3:BI5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02-D.1.1 - LEŠANY - VOZOV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7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2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21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7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31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40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433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8</v>
      </c>
      <c r="E69" s="158"/>
      <c r="F69" s="158"/>
      <c r="G69" s="158"/>
      <c r="H69" s="158"/>
      <c r="I69" s="158"/>
      <c r="J69" s="159" t="n">
        <f aca="false">J437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43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0</v>
      </c>
      <c r="E71" s="165"/>
      <c r="F71" s="165"/>
      <c r="G71" s="165"/>
      <c r="H71" s="165"/>
      <c r="I71" s="165"/>
      <c r="J71" s="166" t="n">
        <f aca="false">J45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1</v>
      </c>
      <c r="E72" s="165"/>
      <c r="F72" s="165"/>
      <c r="G72" s="165"/>
      <c r="H72" s="165"/>
      <c r="I72" s="165"/>
      <c r="J72" s="166" t="n">
        <f aca="false">J481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12</v>
      </c>
      <c r="E73" s="158"/>
      <c r="F73" s="158"/>
      <c r="G73" s="158"/>
      <c r="H73" s="158"/>
      <c r="I73" s="158"/>
      <c r="J73" s="159" t="n">
        <f aca="false">J509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OPRAVA VOZOVKY S OPĚRNOU ZDÍ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3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2023-02-D.1.1 - LEŠANY - VOZOVKA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Lešany </v>
      </c>
      <c r="G87" s="26"/>
      <c r="H87" s="26"/>
      <c r="I87" s="17" t="s">
        <v>22</v>
      </c>
      <c r="J87" s="147" t="str">
        <f aca="false">IF(J12="","",J12)</f>
        <v>2. 1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ředočeský kraj,Zborovská 11,Praha 5</v>
      </c>
      <c r="G89" s="26"/>
      <c r="H89" s="26"/>
      <c r="I89" s="17" t="s">
        <v>31</v>
      </c>
      <c r="J89" s="148" t="str">
        <f aca="false">E21</f>
        <v>DiK Janák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4</v>
      </c>
      <c r="J90" s="148" t="str">
        <f aca="false">E24</f>
        <v>ing. Stanislav Janá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4</v>
      </c>
      <c r="D92" s="171" t="s">
        <v>57</v>
      </c>
      <c r="E92" s="171" t="s">
        <v>53</v>
      </c>
      <c r="F92" s="171" t="s">
        <v>54</v>
      </c>
      <c r="G92" s="171" t="s">
        <v>115</v>
      </c>
      <c r="H92" s="171" t="s">
        <v>116</v>
      </c>
      <c r="I92" s="171" t="s">
        <v>117</v>
      </c>
      <c r="J92" s="171" t="s">
        <v>97</v>
      </c>
      <c r="K92" s="172" t="s">
        <v>118</v>
      </c>
      <c r="L92" s="173"/>
      <c r="M92" s="74"/>
      <c r="N92" s="75" t="s">
        <v>42</v>
      </c>
      <c r="O92" s="75" t="s">
        <v>119</v>
      </c>
      <c r="P92" s="75" t="s">
        <v>120</v>
      </c>
      <c r="Q92" s="75" t="s">
        <v>121</v>
      </c>
      <c r="R92" s="75" t="s">
        <v>122</v>
      </c>
      <c r="S92" s="75" t="s">
        <v>123</v>
      </c>
      <c r="T92" s="76" t="s">
        <v>124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5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437+P509</f>
        <v>0</v>
      </c>
      <c r="Q93" s="78"/>
      <c r="R93" s="177" t="n">
        <f aca="false">R94+R437+R509</f>
        <v>330.83253404</v>
      </c>
      <c r="S93" s="78"/>
      <c r="T93" s="178" t="n">
        <f aca="false">T94+T437+T509</f>
        <v>165.819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98</v>
      </c>
      <c r="BK93" s="179" t="n">
        <f aca="false">BK94+BK437+BK509</f>
        <v>0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126</v>
      </c>
      <c r="F94" s="184" t="s">
        <v>127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77+P203+P219+P272+P314+P403+P433</f>
        <v>0</v>
      </c>
      <c r="Q94" s="189"/>
      <c r="R94" s="190" t="n">
        <f aca="false">R95+R177+R203+R219+R272+R314+R403+R433</f>
        <v>330.61878588</v>
      </c>
      <c r="S94" s="189"/>
      <c r="T94" s="191" t="n">
        <f aca="false">T95+T177+T203+T219+T272+T314+T403+T433</f>
        <v>165.8198</v>
      </c>
      <c r="AR94" s="192" t="s">
        <v>80</v>
      </c>
      <c r="AT94" s="193" t="s">
        <v>71</v>
      </c>
      <c r="AU94" s="193" t="s">
        <v>72</v>
      </c>
      <c r="AY94" s="192" t="s">
        <v>128</v>
      </c>
      <c r="BK94" s="194" t="n">
        <f aca="false">BK95+BK177+BK203+BK219+BK272+BK314+BK403+BK433</f>
        <v>0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80</v>
      </c>
      <c r="F95" s="195" t="s">
        <v>12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76)</f>
        <v>0</v>
      </c>
      <c r="Q95" s="189"/>
      <c r="R95" s="190" t="n">
        <f aca="false">SUM(R96:R176)</f>
        <v>27.681125</v>
      </c>
      <c r="S95" s="189"/>
      <c r="T95" s="191" t="n">
        <f aca="false">SUM(T96:T176)</f>
        <v>115.575</v>
      </c>
      <c r="AR95" s="192" t="s">
        <v>80</v>
      </c>
      <c r="AT95" s="193" t="s">
        <v>71</v>
      </c>
      <c r="AU95" s="193" t="s">
        <v>80</v>
      </c>
      <c r="AY95" s="192" t="s">
        <v>128</v>
      </c>
      <c r="BK95" s="194" t="n">
        <f aca="false">SUM(BK96:BK176)</f>
        <v>0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30</v>
      </c>
      <c r="E96" s="198" t="s">
        <v>131</v>
      </c>
      <c r="F96" s="199" t="s">
        <v>132</v>
      </c>
      <c r="G96" s="200" t="s">
        <v>133</v>
      </c>
      <c r="H96" s="201" t="n">
        <v>172.5</v>
      </c>
      <c r="I96" s="202"/>
      <c r="J96" s="203" t="n">
        <f aca="false">ROUND(I96*H96,2)</f>
        <v>0</v>
      </c>
      <c r="K96" s="199" t="s">
        <v>13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75.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5</v>
      </c>
      <c r="AT96" s="208" t="s">
        <v>130</v>
      </c>
      <c r="AU96" s="208" t="s">
        <v>82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5</v>
      </c>
      <c r="BM96" s="208" t="s">
        <v>136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1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39</v>
      </c>
      <c r="E98" s="26"/>
      <c r="F98" s="216" t="s">
        <v>1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2</v>
      </c>
    </row>
    <row r="99" s="217" customFormat="true" ht="12.8" hidden="false" customHeight="false" outlineLevel="0" collapsed="false">
      <c r="B99" s="218"/>
      <c r="C99" s="219"/>
      <c r="D99" s="210" t="s">
        <v>141</v>
      </c>
      <c r="E99" s="220"/>
      <c r="F99" s="221" t="s">
        <v>142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1</v>
      </c>
      <c r="AU99" s="227" t="s">
        <v>82</v>
      </c>
      <c r="AV99" s="217" t="s">
        <v>80</v>
      </c>
      <c r="AW99" s="217" t="s">
        <v>33</v>
      </c>
      <c r="AX99" s="217" t="s">
        <v>72</v>
      </c>
      <c r="AY99" s="227" t="s">
        <v>128</v>
      </c>
    </row>
    <row r="100" s="228" customFormat="true" ht="12.8" hidden="false" customHeight="false" outlineLevel="0" collapsed="false">
      <c r="B100" s="229"/>
      <c r="C100" s="230"/>
      <c r="D100" s="210" t="s">
        <v>141</v>
      </c>
      <c r="E100" s="231"/>
      <c r="F100" s="232" t="s">
        <v>143</v>
      </c>
      <c r="G100" s="230"/>
      <c r="H100" s="233" t="n">
        <v>172.5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1</v>
      </c>
      <c r="AU100" s="239" t="s">
        <v>82</v>
      </c>
      <c r="AV100" s="228" t="s">
        <v>82</v>
      </c>
      <c r="AW100" s="228" t="s">
        <v>33</v>
      </c>
      <c r="AX100" s="228" t="s">
        <v>80</v>
      </c>
      <c r="AY100" s="239" t="s">
        <v>128</v>
      </c>
    </row>
    <row r="101" s="31" customFormat="true" ht="21.75" hidden="false" customHeight="true" outlineLevel="0" collapsed="false">
      <c r="A101" s="24"/>
      <c r="B101" s="25"/>
      <c r="C101" s="197" t="s">
        <v>82</v>
      </c>
      <c r="D101" s="197" t="s">
        <v>130</v>
      </c>
      <c r="E101" s="198" t="s">
        <v>144</v>
      </c>
      <c r="F101" s="199" t="s">
        <v>145</v>
      </c>
      <c r="G101" s="200" t="s">
        <v>133</v>
      </c>
      <c r="H101" s="201" t="n">
        <v>172.5</v>
      </c>
      <c r="I101" s="202"/>
      <c r="J101" s="203" t="n">
        <f aca="false">ROUND(I101*H101,2)</f>
        <v>0</v>
      </c>
      <c r="K101" s="199" t="s">
        <v>134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9E-005</v>
      </c>
      <c r="R101" s="206" t="n">
        <f aca="false">Q101*H101</f>
        <v>0.015525</v>
      </c>
      <c r="S101" s="206" t="n">
        <v>0.23</v>
      </c>
      <c r="T101" s="207" t="n">
        <f aca="false">S101*H101</f>
        <v>39.67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5</v>
      </c>
      <c r="AT101" s="208" t="s">
        <v>130</v>
      </c>
      <c r="AU101" s="208" t="s">
        <v>82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35</v>
      </c>
      <c r="BM101" s="208" t="s">
        <v>14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1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9</v>
      </c>
      <c r="E103" s="26"/>
      <c r="F103" s="216" t="s">
        <v>1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2</v>
      </c>
    </row>
    <row r="104" s="217" customFormat="true" ht="12.8" hidden="false" customHeight="false" outlineLevel="0" collapsed="false">
      <c r="B104" s="218"/>
      <c r="C104" s="219"/>
      <c r="D104" s="210" t="s">
        <v>141</v>
      </c>
      <c r="E104" s="220"/>
      <c r="F104" s="221" t="s">
        <v>149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1</v>
      </c>
      <c r="AU104" s="227" t="s">
        <v>82</v>
      </c>
      <c r="AV104" s="217" t="s">
        <v>80</v>
      </c>
      <c r="AW104" s="217" t="s">
        <v>33</v>
      </c>
      <c r="AX104" s="217" t="s">
        <v>72</v>
      </c>
      <c r="AY104" s="227" t="s">
        <v>128</v>
      </c>
    </row>
    <row r="105" s="228" customFormat="true" ht="12.8" hidden="false" customHeight="false" outlineLevel="0" collapsed="false">
      <c r="B105" s="229"/>
      <c r="C105" s="230"/>
      <c r="D105" s="210" t="s">
        <v>141</v>
      </c>
      <c r="E105" s="231"/>
      <c r="F105" s="232" t="s">
        <v>143</v>
      </c>
      <c r="G105" s="230"/>
      <c r="H105" s="233" t="n">
        <v>172.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1</v>
      </c>
      <c r="AU105" s="239" t="s">
        <v>82</v>
      </c>
      <c r="AV105" s="228" t="s">
        <v>82</v>
      </c>
      <c r="AW105" s="228" t="s">
        <v>33</v>
      </c>
      <c r="AX105" s="228" t="s">
        <v>80</v>
      </c>
      <c r="AY105" s="239" t="s">
        <v>128</v>
      </c>
    </row>
    <row r="106" s="31" customFormat="true" ht="21.75" hidden="false" customHeight="true" outlineLevel="0" collapsed="false">
      <c r="A106" s="24"/>
      <c r="B106" s="25"/>
      <c r="C106" s="197" t="s">
        <v>150</v>
      </c>
      <c r="D106" s="197" t="s">
        <v>130</v>
      </c>
      <c r="E106" s="198" t="s">
        <v>151</v>
      </c>
      <c r="F106" s="199" t="s">
        <v>152</v>
      </c>
      <c r="G106" s="200" t="s">
        <v>153</v>
      </c>
      <c r="H106" s="201" t="n">
        <v>6.4</v>
      </c>
      <c r="I106" s="202"/>
      <c r="J106" s="203" t="n">
        <f aca="false">ROUND(I106*H106,2)</f>
        <v>0</v>
      </c>
      <c r="K106" s="199" t="s">
        <v>134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5</v>
      </c>
      <c r="AT106" s="208" t="s">
        <v>130</v>
      </c>
      <c r="AU106" s="208" t="s">
        <v>82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35</v>
      </c>
      <c r="BM106" s="208" t="s">
        <v>15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7</v>
      </c>
      <c r="E107" s="26"/>
      <c r="F107" s="211" t="s">
        <v>1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9</v>
      </c>
      <c r="E108" s="26"/>
      <c r="F108" s="216" t="s">
        <v>15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2</v>
      </c>
    </row>
    <row r="109" s="217" customFormat="true" ht="12.8" hidden="false" customHeight="false" outlineLevel="0" collapsed="false">
      <c r="B109" s="218"/>
      <c r="C109" s="219"/>
      <c r="D109" s="210" t="s">
        <v>141</v>
      </c>
      <c r="E109" s="220"/>
      <c r="F109" s="221" t="s">
        <v>157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1</v>
      </c>
      <c r="AU109" s="227" t="s">
        <v>82</v>
      </c>
      <c r="AV109" s="217" t="s">
        <v>80</v>
      </c>
      <c r="AW109" s="217" t="s">
        <v>33</v>
      </c>
      <c r="AX109" s="217" t="s">
        <v>72</v>
      </c>
      <c r="AY109" s="227" t="s">
        <v>128</v>
      </c>
    </row>
    <row r="110" s="228" customFormat="true" ht="12.8" hidden="false" customHeight="false" outlineLevel="0" collapsed="false">
      <c r="B110" s="229"/>
      <c r="C110" s="230"/>
      <c r="D110" s="210" t="s">
        <v>141</v>
      </c>
      <c r="E110" s="231"/>
      <c r="F110" s="232" t="s">
        <v>158</v>
      </c>
      <c r="G110" s="230"/>
      <c r="H110" s="233" t="n">
        <v>6.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1</v>
      </c>
      <c r="AU110" s="239" t="s">
        <v>82</v>
      </c>
      <c r="AV110" s="228" t="s">
        <v>82</v>
      </c>
      <c r="AW110" s="228" t="s">
        <v>33</v>
      </c>
      <c r="AX110" s="228" t="s">
        <v>80</v>
      </c>
      <c r="AY110" s="239" t="s">
        <v>128</v>
      </c>
    </row>
    <row r="111" s="31" customFormat="true" ht="24.15" hidden="false" customHeight="true" outlineLevel="0" collapsed="false">
      <c r="A111" s="24"/>
      <c r="B111" s="25"/>
      <c r="C111" s="197" t="s">
        <v>135</v>
      </c>
      <c r="D111" s="197" t="s">
        <v>130</v>
      </c>
      <c r="E111" s="198" t="s">
        <v>159</v>
      </c>
      <c r="F111" s="199" t="s">
        <v>160</v>
      </c>
      <c r="G111" s="200" t="s">
        <v>153</v>
      </c>
      <c r="H111" s="201" t="n">
        <v>94.75</v>
      </c>
      <c r="I111" s="202"/>
      <c r="J111" s="203" t="n">
        <f aca="false">ROUND(I111*H111,2)</f>
        <v>0</v>
      </c>
      <c r="K111" s="199" t="s">
        <v>134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5</v>
      </c>
      <c r="AT111" s="208" t="s">
        <v>130</v>
      </c>
      <c r="AU111" s="208" t="s">
        <v>82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5</v>
      </c>
      <c r="BM111" s="208" t="s">
        <v>16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16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9</v>
      </c>
      <c r="E113" s="26"/>
      <c r="F113" s="216" t="s">
        <v>16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2</v>
      </c>
    </row>
    <row r="114" s="217" customFormat="true" ht="12.8" hidden="false" customHeight="false" outlineLevel="0" collapsed="false">
      <c r="B114" s="218"/>
      <c r="C114" s="219"/>
      <c r="D114" s="210" t="s">
        <v>141</v>
      </c>
      <c r="E114" s="220"/>
      <c r="F114" s="221" t="s">
        <v>16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1</v>
      </c>
      <c r="AU114" s="227" t="s">
        <v>82</v>
      </c>
      <c r="AV114" s="217" t="s">
        <v>80</v>
      </c>
      <c r="AW114" s="217" t="s">
        <v>33</v>
      </c>
      <c r="AX114" s="217" t="s">
        <v>72</v>
      </c>
      <c r="AY114" s="227" t="s">
        <v>128</v>
      </c>
    </row>
    <row r="115" s="228" customFormat="true" ht="12.8" hidden="false" customHeight="false" outlineLevel="0" collapsed="false">
      <c r="B115" s="229"/>
      <c r="C115" s="230"/>
      <c r="D115" s="210" t="s">
        <v>141</v>
      </c>
      <c r="E115" s="231"/>
      <c r="F115" s="232" t="s">
        <v>165</v>
      </c>
      <c r="G115" s="230"/>
      <c r="H115" s="233" t="n">
        <v>94.7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1</v>
      </c>
      <c r="AU115" s="239" t="s">
        <v>82</v>
      </c>
      <c r="AV115" s="228" t="s">
        <v>82</v>
      </c>
      <c r="AW115" s="228" t="s">
        <v>33</v>
      </c>
      <c r="AX115" s="228" t="s">
        <v>80</v>
      </c>
      <c r="AY115" s="239" t="s">
        <v>128</v>
      </c>
    </row>
    <row r="116" s="31" customFormat="true" ht="16.5" hidden="false" customHeight="true" outlineLevel="0" collapsed="false">
      <c r="A116" s="24"/>
      <c r="B116" s="25"/>
      <c r="C116" s="197" t="s">
        <v>166</v>
      </c>
      <c r="D116" s="197" t="s">
        <v>130</v>
      </c>
      <c r="E116" s="198" t="s">
        <v>167</v>
      </c>
      <c r="F116" s="199" t="s">
        <v>168</v>
      </c>
      <c r="G116" s="200" t="s">
        <v>153</v>
      </c>
      <c r="H116" s="201" t="n">
        <v>29.952</v>
      </c>
      <c r="I116" s="202"/>
      <c r="J116" s="203" t="n">
        <f aca="false">ROUND(I116*H116,2)</f>
        <v>0</v>
      </c>
      <c r="K116" s="199" t="s">
        <v>134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5</v>
      </c>
      <c r="AT116" s="208" t="s">
        <v>130</v>
      </c>
      <c r="AU116" s="208" t="s">
        <v>82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5</v>
      </c>
      <c r="BM116" s="208" t="s">
        <v>16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1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9</v>
      </c>
      <c r="E118" s="26"/>
      <c r="F118" s="216" t="s">
        <v>1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2</v>
      </c>
    </row>
    <row r="119" s="217" customFormat="true" ht="12.8" hidden="false" customHeight="false" outlineLevel="0" collapsed="false">
      <c r="B119" s="218"/>
      <c r="C119" s="219"/>
      <c r="D119" s="210" t="s">
        <v>141</v>
      </c>
      <c r="E119" s="220"/>
      <c r="F119" s="221" t="s">
        <v>172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1</v>
      </c>
      <c r="AU119" s="227" t="s">
        <v>82</v>
      </c>
      <c r="AV119" s="217" t="s">
        <v>80</v>
      </c>
      <c r="AW119" s="217" t="s">
        <v>33</v>
      </c>
      <c r="AX119" s="217" t="s">
        <v>72</v>
      </c>
      <c r="AY119" s="227" t="s">
        <v>128</v>
      </c>
    </row>
    <row r="120" s="228" customFormat="true" ht="12.8" hidden="false" customHeight="false" outlineLevel="0" collapsed="false">
      <c r="B120" s="229"/>
      <c r="C120" s="230"/>
      <c r="D120" s="210" t="s">
        <v>141</v>
      </c>
      <c r="E120" s="231"/>
      <c r="F120" s="232" t="s">
        <v>173</v>
      </c>
      <c r="G120" s="230"/>
      <c r="H120" s="233" t="n">
        <v>29.952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1</v>
      </c>
      <c r="AU120" s="239" t="s">
        <v>82</v>
      </c>
      <c r="AV120" s="228" t="s">
        <v>82</v>
      </c>
      <c r="AW120" s="228" t="s">
        <v>33</v>
      </c>
      <c r="AX120" s="228" t="s">
        <v>80</v>
      </c>
      <c r="AY120" s="239" t="s">
        <v>128</v>
      </c>
    </row>
    <row r="121" s="31" customFormat="true" ht="21.75" hidden="false" customHeight="true" outlineLevel="0" collapsed="false">
      <c r="A121" s="24"/>
      <c r="B121" s="25"/>
      <c r="C121" s="197" t="s">
        <v>174</v>
      </c>
      <c r="D121" s="197" t="s">
        <v>130</v>
      </c>
      <c r="E121" s="198" t="s">
        <v>175</v>
      </c>
      <c r="F121" s="199" t="s">
        <v>176</v>
      </c>
      <c r="G121" s="200" t="s">
        <v>153</v>
      </c>
      <c r="H121" s="201" t="n">
        <v>42.56</v>
      </c>
      <c r="I121" s="202"/>
      <c r="J121" s="203" t="n">
        <f aca="false">ROUND(I121*H121,2)</f>
        <v>0</v>
      </c>
      <c r="K121" s="199" t="s">
        <v>134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5</v>
      </c>
      <c r="AT121" s="208" t="s">
        <v>130</v>
      </c>
      <c r="AU121" s="208" t="s">
        <v>82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5</v>
      </c>
      <c r="BM121" s="208" t="s">
        <v>17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17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9</v>
      </c>
      <c r="E123" s="26"/>
      <c r="F123" s="216" t="s">
        <v>17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2</v>
      </c>
    </row>
    <row r="124" s="217" customFormat="true" ht="12.8" hidden="false" customHeight="false" outlineLevel="0" collapsed="false">
      <c r="B124" s="218"/>
      <c r="C124" s="219"/>
      <c r="D124" s="210" t="s">
        <v>141</v>
      </c>
      <c r="E124" s="220"/>
      <c r="F124" s="221" t="s">
        <v>180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1</v>
      </c>
      <c r="AU124" s="227" t="s">
        <v>82</v>
      </c>
      <c r="AV124" s="217" t="s">
        <v>80</v>
      </c>
      <c r="AW124" s="217" t="s">
        <v>33</v>
      </c>
      <c r="AX124" s="217" t="s">
        <v>72</v>
      </c>
      <c r="AY124" s="227" t="s">
        <v>128</v>
      </c>
    </row>
    <row r="125" s="228" customFormat="true" ht="12.8" hidden="false" customHeight="false" outlineLevel="0" collapsed="false">
      <c r="B125" s="229"/>
      <c r="C125" s="230"/>
      <c r="D125" s="210" t="s">
        <v>141</v>
      </c>
      <c r="E125" s="231"/>
      <c r="F125" s="232" t="s">
        <v>181</v>
      </c>
      <c r="G125" s="230"/>
      <c r="H125" s="233" t="n">
        <v>42.5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1</v>
      </c>
      <c r="AU125" s="239" t="s">
        <v>82</v>
      </c>
      <c r="AV125" s="228" t="s">
        <v>82</v>
      </c>
      <c r="AW125" s="228" t="s">
        <v>33</v>
      </c>
      <c r="AX125" s="228" t="s">
        <v>80</v>
      </c>
      <c r="AY125" s="239" t="s">
        <v>128</v>
      </c>
    </row>
    <row r="126" s="31" customFormat="true" ht="21.75" hidden="false" customHeight="true" outlineLevel="0" collapsed="false">
      <c r="A126" s="24"/>
      <c r="B126" s="25"/>
      <c r="C126" s="197" t="s">
        <v>182</v>
      </c>
      <c r="D126" s="197" t="s">
        <v>130</v>
      </c>
      <c r="E126" s="198" t="s">
        <v>183</v>
      </c>
      <c r="F126" s="199" t="s">
        <v>184</v>
      </c>
      <c r="G126" s="200" t="s">
        <v>153</v>
      </c>
      <c r="H126" s="201" t="n">
        <v>173.662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5</v>
      </c>
      <c r="AT126" s="208" t="s">
        <v>130</v>
      </c>
      <c r="AU126" s="208" t="s">
        <v>82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5</v>
      </c>
      <c r="BM126" s="208" t="s">
        <v>18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1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9</v>
      </c>
      <c r="E128" s="26"/>
      <c r="F128" s="216" t="s">
        <v>18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2</v>
      </c>
    </row>
    <row r="129" s="217" customFormat="true" ht="12.8" hidden="false" customHeight="false" outlineLevel="0" collapsed="false">
      <c r="B129" s="218"/>
      <c r="C129" s="219"/>
      <c r="D129" s="210" t="s">
        <v>141</v>
      </c>
      <c r="E129" s="220"/>
      <c r="F129" s="221" t="s">
        <v>188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1</v>
      </c>
      <c r="AU129" s="227" t="s">
        <v>82</v>
      </c>
      <c r="AV129" s="217" t="s">
        <v>80</v>
      </c>
      <c r="AW129" s="217" t="s">
        <v>33</v>
      </c>
      <c r="AX129" s="217" t="s">
        <v>72</v>
      </c>
      <c r="AY129" s="227" t="s">
        <v>128</v>
      </c>
    </row>
    <row r="130" s="228" customFormat="true" ht="12.8" hidden="false" customHeight="false" outlineLevel="0" collapsed="false">
      <c r="B130" s="229"/>
      <c r="C130" s="230"/>
      <c r="D130" s="210" t="s">
        <v>141</v>
      </c>
      <c r="E130" s="231"/>
      <c r="F130" s="232" t="s">
        <v>189</v>
      </c>
      <c r="G130" s="230"/>
      <c r="H130" s="233" t="n">
        <v>173.662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1</v>
      </c>
      <c r="AU130" s="239" t="s">
        <v>82</v>
      </c>
      <c r="AV130" s="228" t="s">
        <v>82</v>
      </c>
      <c r="AW130" s="228" t="s">
        <v>33</v>
      </c>
      <c r="AX130" s="228" t="s">
        <v>80</v>
      </c>
      <c r="AY130" s="239" t="s">
        <v>128</v>
      </c>
    </row>
    <row r="131" s="31" customFormat="true" ht="24.15" hidden="false" customHeight="true" outlineLevel="0" collapsed="false">
      <c r="A131" s="24"/>
      <c r="B131" s="25"/>
      <c r="C131" s="197" t="s">
        <v>190</v>
      </c>
      <c r="D131" s="197" t="s">
        <v>130</v>
      </c>
      <c r="E131" s="198" t="s">
        <v>191</v>
      </c>
      <c r="F131" s="199" t="s">
        <v>192</v>
      </c>
      <c r="G131" s="200" t="s">
        <v>153</v>
      </c>
      <c r="H131" s="201" t="n">
        <v>868.31</v>
      </c>
      <c r="I131" s="202"/>
      <c r="J131" s="203" t="n">
        <f aca="false">ROUND(I131*H131,2)</f>
        <v>0</v>
      </c>
      <c r="K131" s="199" t="s">
        <v>134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5</v>
      </c>
      <c r="AT131" s="208" t="s">
        <v>130</v>
      </c>
      <c r="AU131" s="208" t="s">
        <v>82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35</v>
      </c>
      <c r="BM131" s="208" t="s">
        <v>1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7</v>
      </c>
      <c r="E132" s="26"/>
      <c r="F132" s="211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9</v>
      </c>
      <c r="E133" s="26"/>
      <c r="F133" s="216" t="s">
        <v>19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2</v>
      </c>
    </row>
    <row r="134" s="228" customFormat="true" ht="12.8" hidden="false" customHeight="false" outlineLevel="0" collapsed="false">
      <c r="B134" s="229"/>
      <c r="C134" s="230"/>
      <c r="D134" s="210" t="s">
        <v>141</v>
      </c>
      <c r="E134" s="231"/>
      <c r="F134" s="232" t="s">
        <v>196</v>
      </c>
      <c r="G134" s="230"/>
      <c r="H134" s="233" t="n">
        <v>173.66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1</v>
      </c>
      <c r="AU134" s="239" t="s">
        <v>82</v>
      </c>
      <c r="AV134" s="228" t="s">
        <v>82</v>
      </c>
      <c r="AW134" s="228" t="s">
        <v>33</v>
      </c>
      <c r="AX134" s="228" t="s">
        <v>80</v>
      </c>
      <c r="AY134" s="239" t="s">
        <v>128</v>
      </c>
    </row>
    <row r="135" s="228" customFormat="true" ht="12.8" hidden="false" customHeight="false" outlineLevel="0" collapsed="false">
      <c r="B135" s="229"/>
      <c r="C135" s="230"/>
      <c r="D135" s="210" t="s">
        <v>141</v>
      </c>
      <c r="E135" s="230"/>
      <c r="F135" s="232" t="s">
        <v>197</v>
      </c>
      <c r="G135" s="230"/>
      <c r="H135" s="233" t="n">
        <v>868.31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1</v>
      </c>
      <c r="AU135" s="239" t="s">
        <v>82</v>
      </c>
      <c r="AV135" s="228" t="s">
        <v>82</v>
      </c>
      <c r="AW135" s="228" t="s">
        <v>4</v>
      </c>
      <c r="AX135" s="228" t="s">
        <v>80</v>
      </c>
      <c r="AY135" s="239" t="s">
        <v>128</v>
      </c>
    </row>
    <row r="136" s="31" customFormat="true" ht="16.5" hidden="false" customHeight="true" outlineLevel="0" collapsed="false">
      <c r="A136" s="24"/>
      <c r="B136" s="25"/>
      <c r="C136" s="197" t="s">
        <v>198</v>
      </c>
      <c r="D136" s="197" t="s">
        <v>130</v>
      </c>
      <c r="E136" s="198" t="s">
        <v>199</v>
      </c>
      <c r="F136" s="199" t="s">
        <v>200</v>
      </c>
      <c r="G136" s="200" t="s">
        <v>153</v>
      </c>
      <c r="H136" s="201" t="n">
        <v>173.662</v>
      </c>
      <c r="I136" s="202"/>
      <c r="J136" s="203" t="n">
        <f aca="false">ROUND(I136*H136,2)</f>
        <v>0</v>
      </c>
      <c r="K136" s="199" t="s">
        <v>134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5</v>
      </c>
      <c r="AT136" s="208" t="s">
        <v>130</v>
      </c>
      <c r="AU136" s="208" t="s">
        <v>82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35</v>
      </c>
      <c r="BM136" s="208" t="s">
        <v>20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7</v>
      </c>
      <c r="E137" s="26"/>
      <c r="F137" s="211" t="s">
        <v>20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39</v>
      </c>
      <c r="E138" s="26"/>
      <c r="F138" s="216" t="s">
        <v>20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2</v>
      </c>
    </row>
    <row r="139" s="228" customFormat="true" ht="12.8" hidden="false" customHeight="false" outlineLevel="0" collapsed="false">
      <c r="B139" s="229"/>
      <c r="C139" s="230"/>
      <c r="D139" s="210" t="s">
        <v>141</v>
      </c>
      <c r="E139" s="231"/>
      <c r="F139" s="232" t="s">
        <v>196</v>
      </c>
      <c r="G139" s="230"/>
      <c r="H139" s="233" t="n">
        <v>173.66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1</v>
      </c>
      <c r="AU139" s="239" t="s">
        <v>82</v>
      </c>
      <c r="AV139" s="228" t="s">
        <v>82</v>
      </c>
      <c r="AW139" s="228" t="s">
        <v>33</v>
      </c>
      <c r="AX139" s="228" t="s">
        <v>80</v>
      </c>
      <c r="AY139" s="239" t="s">
        <v>128</v>
      </c>
    </row>
    <row r="140" s="31" customFormat="true" ht="16.5" hidden="false" customHeight="true" outlineLevel="0" collapsed="false">
      <c r="A140" s="24"/>
      <c r="B140" s="25"/>
      <c r="C140" s="197" t="s">
        <v>204</v>
      </c>
      <c r="D140" s="197" t="s">
        <v>130</v>
      </c>
      <c r="E140" s="198" t="s">
        <v>205</v>
      </c>
      <c r="F140" s="199" t="s">
        <v>206</v>
      </c>
      <c r="G140" s="200" t="s">
        <v>153</v>
      </c>
      <c r="H140" s="201" t="n">
        <v>14.206</v>
      </c>
      <c r="I140" s="202"/>
      <c r="J140" s="203" t="n">
        <f aca="false">ROUND(I140*H140,2)</f>
        <v>0</v>
      </c>
      <c r="K140" s="199" t="s">
        <v>13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5</v>
      </c>
      <c r="AT140" s="208" t="s">
        <v>130</v>
      </c>
      <c r="AU140" s="208" t="s">
        <v>82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35</v>
      </c>
      <c r="BM140" s="208" t="s">
        <v>20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7</v>
      </c>
      <c r="E141" s="26"/>
      <c r="F141" s="211" t="s">
        <v>20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5" t="s">
        <v>139</v>
      </c>
      <c r="E142" s="26"/>
      <c r="F142" s="216" t="s">
        <v>20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2</v>
      </c>
    </row>
    <row r="143" s="217" customFormat="true" ht="12.8" hidden="false" customHeight="false" outlineLevel="0" collapsed="false">
      <c r="B143" s="218"/>
      <c r="C143" s="219"/>
      <c r="D143" s="210" t="s">
        <v>141</v>
      </c>
      <c r="E143" s="220"/>
      <c r="F143" s="221" t="s">
        <v>210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1</v>
      </c>
      <c r="AU143" s="227" t="s">
        <v>82</v>
      </c>
      <c r="AV143" s="217" t="s">
        <v>80</v>
      </c>
      <c r="AW143" s="217" t="s">
        <v>33</v>
      </c>
      <c r="AX143" s="217" t="s">
        <v>72</v>
      </c>
      <c r="AY143" s="227" t="s">
        <v>128</v>
      </c>
    </row>
    <row r="144" s="228" customFormat="true" ht="12.8" hidden="false" customHeight="false" outlineLevel="0" collapsed="false">
      <c r="B144" s="229"/>
      <c r="C144" s="230"/>
      <c r="D144" s="210" t="s">
        <v>141</v>
      </c>
      <c r="E144" s="231"/>
      <c r="F144" s="232" t="s">
        <v>211</v>
      </c>
      <c r="G144" s="230"/>
      <c r="H144" s="233" t="n">
        <v>14.206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1</v>
      </c>
      <c r="AU144" s="239" t="s">
        <v>82</v>
      </c>
      <c r="AV144" s="228" t="s">
        <v>82</v>
      </c>
      <c r="AW144" s="228" t="s">
        <v>33</v>
      </c>
      <c r="AX144" s="228" t="s">
        <v>80</v>
      </c>
      <c r="AY144" s="239" t="s">
        <v>128</v>
      </c>
    </row>
    <row r="145" s="31" customFormat="true" ht="16.5" hidden="false" customHeight="true" outlineLevel="0" collapsed="false">
      <c r="A145" s="24"/>
      <c r="B145" s="25"/>
      <c r="C145" s="197" t="s">
        <v>212</v>
      </c>
      <c r="D145" s="197" t="s">
        <v>130</v>
      </c>
      <c r="E145" s="198" t="s">
        <v>213</v>
      </c>
      <c r="F145" s="199" t="s">
        <v>214</v>
      </c>
      <c r="G145" s="200" t="s">
        <v>153</v>
      </c>
      <c r="H145" s="201" t="n">
        <v>13.832</v>
      </c>
      <c r="I145" s="202"/>
      <c r="J145" s="203" t="n">
        <f aca="false">ROUND(I145*H145,2)</f>
        <v>0</v>
      </c>
      <c r="K145" s="199" t="s">
        <v>13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5</v>
      </c>
      <c r="AT145" s="208" t="s">
        <v>130</v>
      </c>
      <c r="AU145" s="208" t="s">
        <v>82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5</v>
      </c>
      <c r="BM145" s="208" t="s">
        <v>21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7</v>
      </c>
      <c r="E146" s="26"/>
      <c r="F146" s="211" t="s">
        <v>21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9</v>
      </c>
      <c r="E147" s="26"/>
      <c r="F147" s="216" t="s">
        <v>21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2</v>
      </c>
    </row>
    <row r="148" s="217" customFormat="true" ht="12.8" hidden="false" customHeight="false" outlineLevel="0" collapsed="false">
      <c r="B148" s="218"/>
      <c r="C148" s="219"/>
      <c r="D148" s="210" t="s">
        <v>141</v>
      </c>
      <c r="E148" s="220"/>
      <c r="F148" s="221" t="s">
        <v>218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1</v>
      </c>
      <c r="AU148" s="227" t="s">
        <v>82</v>
      </c>
      <c r="AV148" s="217" t="s">
        <v>80</v>
      </c>
      <c r="AW148" s="217" t="s">
        <v>33</v>
      </c>
      <c r="AX148" s="217" t="s">
        <v>72</v>
      </c>
      <c r="AY148" s="227" t="s">
        <v>128</v>
      </c>
    </row>
    <row r="149" s="228" customFormat="true" ht="12.8" hidden="false" customHeight="false" outlineLevel="0" collapsed="false">
      <c r="B149" s="229"/>
      <c r="C149" s="230"/>
      <c r="D149" s="210" t="s">
        <v>141</v>
      </c>
      <c r="E149" s="231"/>
      <c r="F149" s="232" t="s">
        <v>219</v>
      </c>
      <c r="G149" s="230"/>
      <c r="H149" s="233" t="n">
        <v>13.832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1</v>
      </c>
      <c r="AU149" s="239" t="s">
        <v>82</v>
      </c>
      <c r="AV149" s="228" t="s">
        <v>82</v>
      </c>
      <c r="AW149" s="228" t="s">
        <v>33</v>
      </c>
      <c r="AX149" s="228" t="s">
        <v>80</v>
      </c>
      <c r="AY149" s="239" t="s">
        <v>128</v>
      </c>
    </row>
    <row r="150" s="31" customFormat="true" ht="16.5" hidden="false" customHeight="true" outlineLevel="0" collapsed="false">
      <c r="A150" s="24"/>
      <c r="B150" s="25"/>
      <c r="C150" s="240" t="s">
        <v>220</v>
      </c>
      <c r="D150" s="240" t="s">
        <v>221</v>
      </c>
      <c r="E150" s="241" t="s">
        <v>222</v>
      </c>
      <c r="F150" s="242" t="s">
        <v>223</v>
      </c>
      <c r="G150" s="243" t="s">
        <v>224</v>
      </c>
      <c r="H150" s="244" t="n">
        <v>27.664</v>
      </c>
      <c r="I150" s="245"/>
      <c r="J150" s="246" t="n">
        <f aca="false">ROUND(I150*H150,2)</f>
        <v>0</v>
      </c>
      <c r="K150" s="242" t="s">
        <v>134</v>
      </c>
      <c r="L150" s="247"/>
      <c r="M150" s="248"/>
      <c r="N150" s="249" t="s">
        <v>43</v>
      </c>
      <c r="O150" s="67"/>
      <c r="P150" s="206" t="n">
        <f aca="false">O150*H150</f>
        <v>0</v>
      </c>
      <c r="Q150" s="206" t="n">
        <v>1</v>
      </c>
      <c r="R150" s="206" t="n">
        <f aca="false">Q150*H150</f>
        <v>27.66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0</v>
      </c>
      <c r="AT150" s="208" t="s">
        <v>221</v>
      </c>
      <c r="AU150" s="208" t="s">
        <v>82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5</v>
      </c>
      <c r="BM150" s="208" t="s">
        <v>22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7</v>
      </c>
      <c r="E151" s="26"/>
      <c r="F151" s="211" t="s">
        <v>22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2</v>
      </c>
    </row>
    <row r="152" s="228" customFormat="true" ht="12.8" hidden="false" customHeight="false" outlineLevel="0" collapsed="false">
      <c r="B152" s="229"/>
      <c r="C152" s="230"/>
      <c r="D152" s="210" t="s">
        <v>141</v>
      </c>
      <c r="E152" s="230"/>
      <c r="F152" s="232" t="s">
        <v>226</v>
      </c>
      <c r="G152" s="230"/>
      <c r="H152" s="233" t="n">
        <v>27.664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1</v>
      </c>
      <c r="AU152" s="239" t="s">
        <v>82</v>
      </c>
      <c r="AV152" s="228" t="s">
        <v>82</v>
      </c>
      <c r="AW152" s="228" t="s">
        <v>4</v>
      </c>
      <c r="AX152" s="228" t="s">
        <v>80</v>
      </c>
      <c r="AY152" s="239" t="s">
        <v>128</v>
      </c>
    </row>
    <row r="153" s="31" customFormat="true" ht="16.5" hidden="false" customHeight="true" outlineLevel="0" collapsed="false">
      <c r="A153" s="24"/>
      <c r="B153" s="25"/>
      <c r="C153" s="197" t="s">
        <v>227</v>
      </c>
      <c r="D153" s="197" t="s">
        <v>130</v>
      </c>
      <c r="E153" s="198" t="s">
        <v>228</v>
      </c>
      <c r="F153" s="199" t="s">
        <v>229</v>
      </c>
      <c r="G153" s="200" t="s">
        <v>133</v>
      </c>
      <c r="H153" s="201" t="n">
        <v>201.02</v>
      </c>
      <c r="I153" s="202"/>
      <c r="J153" s="203" t="n">
        <f aca="false">ROUND(I153*H153,2)</f>
        <v>0</v>
      </c>
      <c r="K153" s="199" t="s">
        <v>134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5</v>
      </c>
      <c r="AT153" s="208" t="s">
        <v>130</v>
      </c>
      <c r="AU153" s="208" t="s">
        <v>82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35</v>
      </c>
      <c r="BM153" s="208" t="s">
        <v>23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7</v>
      </c>
      <c r="E154" s="26"/>
      <c r="F154" s="211" t="s">
        <v>23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9</v>
      </c>
      <c r="E155" s="26"/>
      <c r="F155" s="216" t="s">
        <v>23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2</v>
      </c>
    </row>
    <row r="156" s="217" customFormat="true" ht="12.8" hidden="false" customHeight="false" outlineLevel="0" collapsed="false">
      <c r="B156" s="218"/>
      <c r="C156" s="219"/>
      <c r="D156" s="210" t="s">
        <v>141</v>
      </c>
      <c r="E156" s="220"/>
      <c r="F156" s="221" t="s">
        <v>233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1</v>
      </c>
      <c r="AU156" s="227" t="s">
        <v>82</v>
      </c>
      <c r="AV156" s="217" t="s">
        <v>80</v>
      </c>
      <c r="AW156" s="217" t="s">
        <v>33</v>
      </c>
      <c r="AX156" s="217" t="s">
        <v>72</v>
      </c>
      <c r="AY156" s="227" t="s">
        <v>128</v>
      </c>
    </row>
    <row r="157" s="228" customFormat="true" ht="12.8" hidden="false" customHeight="false" outlineLevel="0" collapsed="false">
      <c r="B157" s="229"/>
      <c r="C157" s="230"/>
      <c r="D157" s="210" t="s">
        <v>141</v>
      </c>
      <c r="E157" s="231"/>
      <c r="F157" s="232" t="s">
        <v>234</v>
      </c>
      <c r="G157" s="230"/>
      <c r="H157" s="233" t="n">
        <v>11.52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1</v>
      </c>
      <c r="AU157" s="239" t="s">
        <v>82</v>
      </c>
      <c r="AV157" s="228" t="s">
        <v>82</v>
      </c>
      <c r="AW157" s="228" t="s">
        <v>33</v>
      </c>
      <c r="AX157" s="228" t="s">
        <v>72</v>
      </c>
      <c r="AY157" s="239" t="s">
        <v>128</v>
      </c>
    </row>
    <row r="158" s="217" customFormat="true" ht="12.8" hidden="false" customHeight="false" outlineLevel="0" collapsed="false">
      <c r="B158" s="218"/>
      <c r="C158" s="219"/>
      <c r="D158" s="210" t="s">
        <v>141</v>
      </c>
      <c r="E158" s="220"/>
      <c r="F158" s="221" t="s">
        <v>235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1</v>
      </c>
      <c r="AU158" s="227" t="s">
        <v>82</v>
      </c>
      <c r="AV158" s="217" t="s">
        <v>80</v>
      </c>
      <c r="AW158" s="217" t="s">
        <v>33</v>
      </c>
      <c r="AX158" s="217" t="s">
        <v>72</v>
      </c>
      <c r="AY158" s="227" t="s">
        <v>128</v>
      </c>
    </row>
    <row r="159" s="228" customFormat="true" ht="12.8" hidden="false" customHeight="false" outlineLevel="0" collapsed="false">
      <c r="B159" s="229"/>
      <c r="C159" s="230"/>
      <c r="D159" s="210" t="s">
        <v>141</v>
      </c>
      <c r="E159" s="231"/>
      <c r="F159" s="232" t="s">
        <v>236</v>
      </c>
      <c r="G159" s="230"/>
      <c r="H159" s="233" t="n">
        <v>189.5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1</v>
      </c>
      <c r="AU159" s="239" t="s">
        <v>82</v>
      </c>
      <c r="AV159" s="228" t="s">
        <v>82</v>
      </c>
      <c r="AW159" s="228" t="s">
        <v>33</v>
      </c>
      <c r="AX159" s="228" t="s">
        <v>72</v>
      </c>
      <c r="AY159" s="239" t="s">
        <v>128</v>
      </c>
    </row>
    <row r="160" s="250" customFormat="true" ht="12.8" hidden="false" customHeight="false" outlineLevel="0" collapsed="false">
      <c r="B160" s="251"/>
      <c r="C160" s="252"/>
      <c r="D160" s="210" t="s">
        <v>141</v>
      </c>
      <c r="E160" s="253"/>
      <c r="F160" s="254" t="s">
        <v>237</v>
      </c>
      <c r="G160" s="252"/>
      <c r="H160" s="255" t="n">
        <v>201.02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41</v>
      </c>
      <c r="AU160" s="261" t="s">
        <v>82</v>
      </c>
      <c r="AV160" s="250" t="s">
        <v>135</v>
      </c>
      <c r="AW160" s="250" t="s">
        <v>33</v>
      </c>
      <c r="AX160" s="250" t="s">
        <v>80</v>
      </c>
      <c r="AY160" s="261" t="s">
        <v>128</v>
      </c>
    </row>
    <row r="161" s="31" customFormat="true" ht="16.5" hidden="false" customHeight="true" outlineLevel="0" collapsed="false">
      <c r="A161" s="24"/>
      <c r="B161" s="25"/>
      <c r="C161" s="197" t="s">
        <v>238</v>
      </c>
      <c r="D161" s="197" t="s">
        <v>130</v>
      </c>
      <c r="E161" s="198" t="s">
        <v>239</v>
      </c>
      <c r="F161" s="199" t="s">
        <v>240</v>
      </c>
      <c r="G161" s="200" t="s">
        <v>133</v>
      </c>
      <c r="H161" s="201" t="n">
        <v>80</v>
      </c>
      <c r="I161" s="202"/>
      <c r="J161" s="203" t="n">
        <f aca="false">ROUND(I161*H161,2)</f>
        <v>0</v>
      </c>
      <c r="K161" s="199" t="s">
        <v>134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5</v>
      </c>
      <c r="AT161" s="208" t="s">
        <v>130</v>
      </c>
      <c r="AU161" s="208" t="s">
        <v>82</v>
      </c>
      <c r="AY161" s="3" t="s">
        <v>12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35</v>
      </c>
      <c r="BM161" s="208" t="s">
        <v>24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7</v>
      </c>
      <c r="E162" s="26"/>
      <c r="F162" s="211" t="s">
        <v>24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9</v>
      </c>
      <c r="E163" s="26"/>
      <c r="F163" s="216" t="s">
        <v>24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197" t="s">
        <v>244</v>
      </c>
      <c r="D164" s="197" t="s">
        <v>130</v>
      </c>
      <c r="E164" s="198" t="s">
        <v>245</v>
      </c>
      <c r="F164" s="199" t="s">
        <v>246</v>
      </c>
      <c r="G164" s="200" t="s">
        <v>133</v>
      </c>
      <c r="H164" s="201" t="n">
        <v>80</v>
      </c>
      <c r="I164" s="202"/>
      <c r="J164" s="203" t="n">
        <f aca="false">ROUND(I164*H164,2)</f>
        <v>0</v>
      </c>
      <c r="K164" s="199" t="s">
        <v>134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5</v>
      </c>
      <c r="AT164" s="208" t="s">
        <v>130</v>
      </c>
      <c r="AU164" s="208" t="s">
        <v>82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35</v>
      </c>
      <c r="BM164" s="208" t="s">
        <v>24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7</v>
      </c>
      <c r="E165" s="26"/>
      <c r="F165" s="211" t="s">
        <v>24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15" t="s">
        <v>139</v>
      </c>
      <c r="E166" s="26"/>
      <c r="F166" s="216" t="s">
        <v>24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2</v>
      </c>
    </row>
    <row r="167" s="217" customFormat="true" ht="12.8" hidden="false" customHeight="false" outlineLevel="0" collapsed="false">
      <c r="B167" s="218"/>
      <c r="C167" s="219"/>
      <c r="D167" s="210" t="s">
        <v>141</v>
      </c>
      <c r="E167" s="220"/>
      <c r="F167" s="221" t="s">
        <v>250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1</v>
      </c>
      <c r="AU167" s="227" t="s">
        <v>82</v>
      </c>
      <c r="AV167" s="217" t="s">
        <v>80</v>
      </c>
      <c r="AW167" s="217" t="s">
        <v>33</v>
      </c>
      <c r="AX167" s="217" t="s">
        <v>72</v>
      </c>
      <c r="AY167" s="227" t="s">
        <v>128</v>
      </c>
    </row>
    <row r="168" s="228" customFormat="true" ht="12.8" hidden="false" customHeight="false" outlineLevel="0" collapsed="false">
      <c r="B168" s="229"/>
      <c r="C168" s="230"/>
      <c r="D168" s="210" t="s">
        <v>141</v>
      </c>
      <c r="E168" s="231"/>
      <c r="F168" s="232" t="s">
        <v>251</v>
      </c>
      <c r="G168" s="230"/>
      <c r="H168" s="233" t="n">
        <v>80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1</v>
      </c>
      <c r="AU168" s="239" t="s">
        <v>82</v>
      </c>
      <c r="AV168" s="228" t="s">
        <v>82</v>
      </c>
      <c r="AW168" s="228" t="s">
        <v>33</v>
      </c>
      <c r="AX168" s="228" t="s">
        <v>80</v>
      </c>
      <c r="AY168" s="239" t="s">
        <v>128</v>
      </c>
    </row>
    <row r="169" s="31" customFormat="true" ht="16.5" hidden="false" customHeight="true" outlineLevel="0" collapsed="false">
      <c r="A169" s="24"/>
      <c r="B169" s="25"/>
      <c r="C169" s="240" t="s">
        <v>252</v>
      </c>
      <c r="D169" s="240" t="s">
        <v>221</v>
      </c>
      <c r="E169" s="241" t="s">
        <v>253</v>
      </c>
      <c r="F169" s="242" t="s">
        <v>254</v>
      </c>
      <c r="G169" s="243" t="s">
        <v>255</v>
      </c>
      <c r="H169" s="244" t="n">
        <v>1.6</v>
      </c>
      <c r="I169" s="245"/>
      <c r="J169" s="246" t="n">
        <f aca="false">ROUND(I169*H169,2)</f>
        <v>0</v>
      </c>
      <c r="K169" s="242" t="s">
        <v>134</v>
      </c>
      <c r="L169" s="247"/>
      <c r="M169" s="248"/>
      <c r="N169" s="249" t="s">
        <v>43</v>
      </c>
      <c r="O169" s="67"/>
      <c r="P169" s="206" t="n">
        <f aca="false">O169*H169</f>
        <v>0</v>
      </c>
      <c r="Q169" s="206" t="n">
        <v>0.001</v>
      </c>
      <c r="R169" s="206" t="n">
        <f aca="false">Q169*H169</f>
        <v>0.001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90</v>
      </c>
      <c r="AT169" s="208" t="s">
        <v>221</v>
      </c>
      <c r="AU169" s="208" t="s">
        <v>82</v>
      </c>
      <c r="AY169" s="3" t="s">
        <v>12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35</v>
      </c>
      <c r="BM169" s="208" t="s">
        <v>25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7</v>
      </c>
      <c r="E170" s="26"/>
      <c r="F170" s="211" t="s">
        <v>25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2</v>
      </c>
    </row>
    <row r="171" s="228" customFormat="true" ht="12.8" hidden="false" customHeight="false" outlineLevel="0" collapsed="false">
      <c r="B171" s="229"/>
      <c r="C171" s="230"/>
      <c r="D171" s="210" t="s">
        <v>141</v>
      </c>
      <c r="E171" s="230"/>
      <c r="F171" s="232" t="s">
        <v>257</v>
      </c>
      <c r="G171" s="230"/>
      <c r="H171" s="233" t="n">
        <v>1.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1</v>
      </c>
      <c r="AU171" s="239" t="s">
        <v>82</v>
      </c>
      <c r="AV171" s="228" t="s">
        <v>82</v>
      </c>
      <c r="AW171" s="228" t="s">
        <v>4</v>
      </c>
      <c r="AX171" s="228" t="s">
        <v>80</v>
      </c>
      <c r="AY171" s="239" t="s">
        <v>128</v>
      </c>
    </row>
    <row r="172" s="31" customFormat="true" ht="16.5" hidden="false" customHeight="true" outlineLevel="0" collapsed="false">
      <c r="A172" s="24"/>
      <c r="B172" s="25"/>
      <c r="C172" s="197" t="s">
        <v>258</v>
      </c>
      <c r="D172" s="197" t="s">
        <v>130</v>
      </c>
      <c r="E172" s="198" t="s">
        <v>259</v>
      </c>
      <c r="F172" s="199" t="s">
        <v>260</v>
      </c>
      <c r="G172" s="200" t="s">
        <v>133</v>
      </c>
      <c r="H172" s="201" t="n">
        <v>189.5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5</v>
      </c>
      <c r="AT172" s="208" t="s">
        <v>130</v>
      </c>
      <c r="AU172" s="208" t="s">
        <v>82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35</v>
      </c>
      <c r="BM172" s="208" t="s">
        <v>26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26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9</v>
      </c>
      <c r="E174" s="26"/>
      <c r="F174" s="216" t="s">
        <v>26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82</v>
      </c>
    </row>
    <row r="175" s="217" customFormat="true" ht="12.8" hidden="false" customHeight="false" outlineLevel="0" collapsed="false">
      <c r="B175" s="218"/>
      <c r="C175" s="219"/>
      <c r="D175" s="210" t="s">
        <v>141</v>
      </c>
      <c r="E175" s="220"/>
      <c r="F175" s="221" t="s">
        <v>264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1</v>
      </c>
      <c r="AU175" s="227" t="s">
        <v>82</v>
      </c>
      <c r="AV175" s="217" t="s">
        <v>80</v>
      </c>
      <c r="AW175" s="217" t="s">
        <v>33</v>
      </c>
      <c r="AX175" s="217" t="s">
        <v>72</v>
      </c>
      <c r="AY175" s="227" t="s">
        <v>128</v>
      </c>
    </row>
    <row r="176" s="228" customFormat="true" ht="12.8" hidden="false" customHeight="false" outlineLevel="0" collapsed="false">
      <c r="B176" s="229"/>
      <c r="C176" s="230"/>
      <c r="D176" s="210" t="s">
        <v>141</v>
      </c>
      <c r="E176" s="231"/>
      <c r="F176" s="232" t="s">
        <v>236</v>
      </c>
      <c r="G176" s="230"/>
      <c r="H176" s="233" t="n">
        <v>189.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1</v>
      </c>
      <c r="AU176" s="239" t="s">
        <v>82</v>
      </c>
      <c r="AV176" s="228" t="s">
        <v>82</v>
      </c>
      <c r="AW176" s="228" t="s">
        <v>33</v>
      </c>
      <c r="AX176" s="228" t="s">
        <v>80</v>
      </c>
      <c r="AY176" s="239" t="s">
        <v>128</v>
      </c>
    </row>
    <row r="177" s="180" customFormat="true" ht="22.8" hidden="false" customHeight="true" outlineLevel="0" collapsed="false">
      <c r="B177" s="181"/>
      <c r="C177" s="182"/>
      <c r="D177" s="183" t="s">
        <v>71</v>
      </c>
      <c r="E177" s="195" t="s">
        <v>82</v>
      </c>
      <c r="F177" s="195" t="s">
        <v>265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02)</f>
        <v>0</v>
      </c>
      <c r="Q177" s="189"/>
      <c r="R177" s="190" t="n">
        <f aca="false">SUM(R178:R202)</f>
        <v>4.61153217</v>
      </c>
      <c r="S177" s="189"/>
      <c r="T177" s="191" t="n">
        <f aca="false">SUM(T178:T202)</f>
        <v>0</v>
      </c>
      <c r="AR177" s="192" t="s">
        <v>80</v>
      </c>
      <c r="AT177" s="193" t="s">
        <v>71</v>
      </c>
      <c r="AU177" s="193" t="s">
        <v>80</v>
      </c>
      <c r="AY177" s="192" t="s">
        <v>128</v>
      </c>
      <c r="BK177" s="194" t="n">
        <f aca="false">SUM(BK178:BK202)</f>
        <v>0</v>
      </c>
    </row>
    <row r="178" s="31" customFormat="true" ht="16.5" hidden="false" customHeight="true" outlineLevel="0" collapsed="false">
      <c r="A178" s="24"/>
      <c r="B178" s="25"/>
      <c r="C178" s="197" t="s">
        <v>8</v>
      </c>
      <c r="D178" s="197" t="s">
        <v>130</v>
      </c>
      <c r="E178" s="198" t="s">
        <v>266</v>
      </c>
      <c r="F178" s="199" t="s">
        <v>267</v>
      </c>
      <c r="G178" s="200" t="s">
        <v>153</v>
      </c>
      <c r="H178" s="201" t="n">
        <v>1.152</v>
      </c>
      <c r="I178" s="202"/>
      <c r="J178" s="203" t="n">
        <f aca="false">ROUND(I178*H178,2)</f>
        <v>0</v>
      </c>
      <c r="K178" s="199" t="s">
        <v>134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1.98</v>
      </c>
      <c r="R178" s="206" t="n">
        <f aca="false">Q178*H178</f>
        <v>2.2809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5</v>
      </c>
      <c r="AT178" s="208" t="s">
        <v>130</v>
      </c>
      <c r="AU178" s="208" t="s">
        <v>82</v>
      </c>
      <c r="AY178" s="3" t="s">
        <v>12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5</v>
      </c>
      <c r="BM178" s="208" t="s">
        <v>26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7</v>
      </c>
      <c r="E179" s="26"/>
      <c r="F179" s="211" t="s">
        <v>26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9</v>
      </c>
      <c r="E180" s="26"/>
      <c r="F180" s="216" t="s">
        <v>27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2</v>
      </c>
    </row>
    <row r="181" s="217" customFormat="true" ht="12.8" hidden="false" customHeight="false" outlineLevel="0" collapsed="false">
      <c r="B181" s="218"/>
      <c r="C181" s="219"/>
      <c r="D181" s="210" t="s">
        <v>141</v>
      </c>
      <c r="E181" s="220"/>
      <c r="F181" s="221" t="s">
        <v>271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1</v>
      </c>
      <c r="AU181" s="227" t="s">
        <v>82</v>
      </c>
      <c r="AV181" s="217" t="s">
        <v>80</v>
      </c>
      <c r="AW181" s="217" t="s">
        <v>33</v>
      </c>
      <c r="AX181" s="217" t="s">
        <v>72</v>
      </c>
      <c r="AY181" s="227" t="s">
        <v>128</v>
      </c>
    </row>
    <row r="182" s="228" customFormat="true" ht="12.8" hidden="false" customHeight="false" outlineLevel="0" collapsed="false">
      <c r="B182" s="229"/>
      <c r="C182" s="230"/>
      <c r="D182" s="210" t="s">
        <v>141</v>
      </c>
      <c r="E182" s="231"/>
      <c r="F182" s="232" t="s">
        <v>272</v>
      </c>
      <c r="G182" s="230"/>
      <c r="H182" s="233" t="n">
        <v>1.152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1</v>
      </c>
      <c r="AU182" s="239" t="s">
        <v>82</v>
      </c>
      <c r="AV182" s="228" t="s">
        <v>82</v>
      </c>
      <c r="AW182" s="228" t="s">
        <v>33</v>
      </c>
      <c r="AX182" s="228" t="s">
        <v>80</v>
      </c>
      <c r="AY182" s="239" t="s">
        <v>128</v>
      </c>
    </row>
    <row r="183" s="31" customFormat="true" ht="16.5" hidden="false" customHeight="true" outlineLevel="0" collapsed="false">
      <c r="A183" s="24"/>
      <c r="B183" s="25"/>
      <c r="C183" s="197" t="s">
        <v>273</v>
      </c>
      <c r="D183" s="197" t="s">
        <v>130</v>
      </c>
      <c r="E183" s="198" t="s">
        <v>274</v>
      </c>
      <c r="F183" s="199" t="s">
        <v>275</v>
      </c>
      <c r="G183" s="200" t="s">
        <v>153</v>
      </c>
      <c r="H183" s="201" t="n">
        <v>0.968</v>
      </c>
      <c r="I183" s="202"/>
      <c r="J183" s="203" t="n">
        <f aca="false">ROUND(I183*H183,2)</f>
        <v>0</v>
      </c>
      <c r="K183" s="199" t="s">
        <v>134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2.30102</v>
      </c>
      <c r="R183" s="206" t="n">
        <f aca="false">Q183*H183</f>
        <v>2.2273873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5</v>
      </c>
      <c r="AT183" s="208" t="s">
        <v>130</v>
      </c>
      <c r="AU183" s="208" t="s">
        <v>82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35</v>
      </c>
      <c r="BM183" s="208" t="s">
        <v>27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7</v>
      </c>
      <c r="E184" s="26"/>
      <c r="F184" s="211" t="s">
        <v>27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15" t="s">
        <v>139</v>
      </c>
      <c r="E185" s="26"/>
      <c r="F185" s="216" t="s">
        <v>27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2</v>
      </c>
    </row>
    <row r="186" s="217" customFormat="true" ht="12.8" hidden="false" customHeight="false" outlineLevel="0" collapsed="false">
      <c r="B186" s="218"/>
      <c r="C186" s="219"/>
      <c r="D186" s="210" t="s">
        <v>141</v>
      </c>
      <c r="E186" s="220"/>
      <c r="F186" s="221" t="s">
        <v>279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1</v>
      </c>
      <c r="AU186" s="227" t="s">
        <v>82</v>
      </c>
      <c r="AV186" s="217" t="s">
        <v>80</v>
      </c>
      <c r="AW186" s="217" t="s">
        <v>33</v>
      </c>
      <c r="AX186" s="217" t="s">
        <v>72</v>
      </c>
      <c r="AY186" s="227" t="s">
        <v>128</v>
      </c>
    </row>
    <row r="187" s="228" customFormat="true" ht="12.8" hidden="false" customHeight="false" outlineLevel="0" collapsed="false">
      <c r="B187" s="229"/>
      <c r="C187" s="230"/>
      <c r="D187" s="210" t="s">
        <v>141</v>
      </c>
      <c r="E187" s="231"/>
      <c r="F187" s="232" t="s">
        <v>280</v>
      </c>
      <c r="G187" s="230"/>
      <c r="H187" s="233" t="n">
        <v>0.968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1</v>
      </c>
      <c r="AU187" s="239" t="s">
        <v>82</v>
      </c>
      <c r="AV187" s="228" t="s">
        <v>82</v>
      </c>
      <c r="AW187" s="228" t="s">
        <v>33</v>
      </c>
      <c r="AX187" s="228" t="s">
        <v>80</v>
      </c>
      <c r="AY187" s="239" t="s">
        <v>128</v>
      </c>
    </row>
    <row r="188" s="31" customFormat="true" ht="16.5" hidden="false" customHeight="true" outlineLevel="0" collapsed="false">
      <c r="A188" s="24"/>
      <c r="B188" s="25"/>
      <c r="C188" s="197" t="s">
        <v>281</v>
      </c>
      <c r="D188" s="197" t="s">
        <v>130</v>
      </c>
      <c r="E188" s="198" t="s">
        <v>282</v>
      </c>
      <c r="F188" s="199" t="s">
        <v>283</v>
      </c>
      <c r="G188" s="200" t="s">
        <v>133</v>
      </c>
      <c r="H188" s="201" t="n">
        <v>1.76</v>
      </c>
      <c r="I188" s="202"/>
      <c r="J188" s="203" t="n">
        <f aca="false">ROUND(I188*H188,2)</f>
        <v>0</v>
      </c>
      <c r="K188" s="199" t="s">
        <v>134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0247</v>
      </c>
      <c r="R188" s="206" t="n">
        <f aca="false">Q188*H188</f>
        <v>0.004347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5</v>
      </c>
      <c r="AT188" s="208" t="s">
        <v>130</v>
      </c>
      <c r="AU188" s="208" t="s">
        <v>82</v>
      </c>
      <c r="AY188" s="3" t="s">
        <v>12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35</v>
      </c>
      <c r="BM188" s="208" t="s">
        <v>28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7</v>
      </c>
      <c r="E189" s="26"/>
      <c r="F189" s="211" t="s">
        <v>28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39</v>
      </c>
      <c r="E190" s="26"/>
      <c r="F190" s="216" t="s">
        <v>28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2</v>
      </c>
    </row>
    <row r="191" s="217" customFormat="true" ht="12.8" hidden="false" customHeight="false" outlineLevel="0" collapsed="false">
      <c r="B191" s="218"/>
      <c r="C191" s="219"/>
      <c r="D191" s="210" t="s">
        <v>141</v>
      </c>
      <c r="E191" s="220"/>
      <c r="F191" s="221" t="s">
        <v>287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1</v>
      </c>
      <c r="AU191" s="227" t="s">
        <v>82</v>
      </c>
      <c r="AV191" s="217" t="s">
        <v>80</v>
      </c>
      <c r="AW191" s="217" t="s">
        <v>33</v>
      </c>
      <c r="AX191" s="217" t="s">
        <v>72</v>
      </c>
      <c r="AY191" s="227" t="s">
        <v>128</v>
      </c>
    </row>
    <row r="192" s="228" customFormat="true" ht="12.8" hidden="false" customHeight="false" outlineLevel="0" collapsed="false">
      <c r="B192" s="229"/>
      <c r="C192" s="230"/>
      <c r="D192" s="210" t="s">
        <v>141</v>
      </c>
      <c r="E192" s="231"/>
      <c r="F192" s="232" t="s">
        <v>288</v>
      </c>
      <c r="G192" s="230"/>
      <c r="H192" s="233" t="n">
        <v>1.76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1</v>
      </c>
      <c r="AU192" s="239" t="s">
        <v>82</v>
      </c>
      <c r="AV192" s="228" t="s">
        <v>82</v>
      </c>
      <c r="AW192" s="228" t="s">
        <v>33</v>
      </c>
      <c r="AX192" s="228" t="s">
        <v>80</v>
      </c>
      <c r="AY192" s="239" t="s">
        <v>128</v>
      </c>
    </row>
    <row r="193" s="31" customFormat="true" ht="16.5" hidden="false" customHeight="true" outlineLevel="0" collapsed="false">
      <c r="A193" s="24"/>
      <c r="B193" s="25"/>
      <c r="C193" s="197" t="s">
        <v>289</v>
      </c>
      <c r="D193" s="197" t="s">
        <v>130</v>
      </c>
      <c r="E193" s="198" t="s">
        <v>290</v>
      </c>
      <c r="F193" s="199" t="s">
        <v>291</v>
      </c>
      <c r="G193" s="200" t="s">
        <v>133</v>
      </c>
      <c r="H193" s="201" t="n">
        <v>1.76</v>
      </c>
      <c r="I193" s="202"/>
      <c r="J193" s="203" t="n">
        <f aca="false">ROUND(I193*H193,2)</f>
        <v>0</v>
      </c>
      <c r="K193" s="199" t="s">
        <v>134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5</v>
      </c>
      <c r="AT193" s="208" t="s">
        <v>130</v>
      </c>
      <c r="AU193" s="208" t="s">
        <v>82</v>
      </c>
      <c r="AY193" s="3" t="s">
        <v>12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35</v>
      </c>
      <c r="BM193" s="208" t="s">
        <v>29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7</v>
      </c>
      <c r="E194" s="26"/>
      <c r="F194" s="211" t="s">
        <v>29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9</v>
      </c>
      <c r="E195" s="26"/>
      <c r="F195" s="216" t="s">
        <v>29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2</v>
      </c>
    </row>
    <row r="196" s="217" customFormat="true" ht="12.8" hidden="false" customHeight="false" outlineLevel="0" collapsed="false">
      <c r="B196" s="218"/>
      <c r="C196" s="219"/>
      <c r="D196" s="210" t="s">
        <v>141</v>
      </c>
      <c r="E196" s="220"/>
      <c r="F196" s="221" t="s">
        <v>287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1</v>
      </c>
      <c r="AU196" s="227" t="s">
        <v>82</v>
      </c>
      <c r="AV196" s="217" t="s">
        <v>80</v>
      </c>
      <c r="AW196" s="217" t="s">
        <v>33</v>
      </c>
      <c r="AX196" s="217" t="s">
        <v>72</v>
      </c>
      <c r="AY196" s="227" t="s">
        <v>128</v>
      </c>
    </row>
    <row r="197" s="228" customFormat="true" ht="12.8" hidden="false" customHeight="false" outlineLevel="0" collapsed="false">
      <c r="B197" s="229"/>
      <c r="C197" s="230"/>
      <c r="D197" s="210" t="s">
        <v>141</v>
      </c>
      <c r="E197" s="231"/>
      <c r="F197" s="232" t="s">
        <v>288</v>
      </c>
      <c r="G197" s="230"/>
      <c r="H197" s="233" t="n">
        <v>1.7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1</v>
      </c>
      <c r="AU197" s="239" t="s">
        <v>82</v>
      </c>
      <c r="AV197" s="228" t="s">
        <v>82</v>
      </c>
      <c r="AW197" s="228" t="s">
        <v>33</v>
      </c>
      <c r="AX197" s="228" t="s">
        <v>80</v>
      </c>
      <c r="AY197" s="239" t="s">
        <v>128</v>
      </c>
    </row>
    <row r="198" s="31" customFormat="true" ht="16.5" hidden="false" customHeight="true" outlineLevel="0" collapsed="false">
      <c r="A198" s="24"/>
      <c r="B198" s="25"/>
      <c r="C198" s="197" t="s">
        <v>295</v>
      </c>
      <c r="D198" s="197" t="s">
        <v>130</v>
      </c>
      <c r="E198" s="198" t="s">
        <v>296</v>
      </c>
      <c r="F198" s="199" t="s">
        <v>297</v>
      </c>
      <c r="G198" s="200" t="s">
        <v>224</v>
      </c>
      <c r="H198" s="201" t="n">
        <v>0.093</v>
      </c>
      <c r="I198" s="202"/>
      <c r="J198" s="203" t="n">
        <f aca="false">ROUND(I198*H198,2)</f>
        <v>0</v>
      </c>
      <c r="K198" s="199" t="s">
        <v>134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1.06277</v>
      </c>
      <c r="R198" s="206" t="n">
        <f aca="false">Q198*H198</f>
        <v>0.09883761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5</v>
      </c>
      <c r="AT198" s="208" t="s">
        <v>130</v>
      </c>
      <c r="AU198" s="208" t="s">
        <v>82</v>
      </c>
      <c r="AY198" s="3" t="s">
        <v>12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35</v>
      </c>
      <c r="BM198" s="208" t="s">
        <v>29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7</v>
      </c>
      <c r="E199" s="26"/>
      <c r="F199" s="211" t="s">
        <v>29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9</v>
      </c>
      <c r="E200" s="26"/>
      <c r="F200" s="216" t="s">
        <v>30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2</v>
      </c>
    </row>
    <row r="201" s="217" customFormat="true" ht="12.8" hidden="false" customHeight="false" outlineLevel="0" collapsed="false">
      <c r="B201" s="218"/>
      <c r="C201" s="219"/>
      <c r="D201" s="210" t="s">
        <v>141</v>
      </c>
      <c r="E201" s="220"/>
      <c r="F201" s="221" t="s">
        <v>287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1</v>
      </c>
      <c r="AU201" s="227" t="s">
        <v>82</v>
      </c>
      <c r="AV201" s="217" t="s">
        <v>80</v>
      </c>
      <c r="AW201" s="217" t="s">
        <v>33</v>
      </c>
      <c r="AX201" s="217" t="s">
        <v>72</v>
      </c>
      <c r="AY201" s="227" t="s">
        <v>128</v>
      </c>
    </row>
    <row r="202" s="228" customFormat="true" ht="12.8" hidden="false" customHeight="false" outlineLevel="0" collapsed="false">
      <c r="B202" s="229"/>
      <c r="C202" s="230"/>
      <c r="D202" s="210" t="s">
        <v>141</v>
      </c>
      <c r="E202" s="231"/>
      <c r="F202" s="232" t="s">
        <v>301</v>
      </c>
      <c r="G202" s="230"/>
      <c r="H202" s="233" t="n">
        <v>0.093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1</v>
      </c>
      <c r="AU202" s="239" t="s">
        <v>82</v>
      </c>
      <c r="AV202" s="228" t="s">
        <v>82</v>
      </c>
      <c r="AW202" s="228" t="s">
        <v>33</v>
      </c>
      <c r="AX202" s="228" t="s">
        <v>80</v>
      </c>
      <c r="AY202" s="239" t="s">
        <v>128</v>
      </c>
    </row>
    <row r="203" s="180" customFormat="true" ht="22.8" hidden="false" customHeight="true" outlineLevel="0" collapsed="false">
      <c r="B203" s="181"/>
      <c r="C203" s="182"/>
      <c r="D203" s="183" t="s">
        <v>71</v>
      </c>
      <c r="E203" s="195" t="s">
        <v>135</v>
      </c>
      <c r="F203" s="195" t="s">
        <v>302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18)</f>
        <v>0</v>
      </c>
      <c r="Q203" s="189"/>
      <c r="R203" s="190" t="n">
        <f aca="false">SUM(R204:R218)</f>
        <v>24.79279417</v>
      </c>
      <c r="S203" s="189"/>
      <c r="T203" s="191" t="n">
        <f aca="false">SUM(T204:T218)</f>
        <v>0</v>
      </c>
      <c r="AR203" s="192" t="s">
        <v>80</v>
      </c>
      <c r="AT203" s="193" t="s">
        <v>71</v>
      </c>
      <c r="AU203" s="193" t="s">
        <v>80</v>
      </c>
      <c r="AY203" s="192" t="s">
        <v>128</v>
      </c>
      <c r="BK203" s="194" t="n">
        <f aca="false">SUM(BK204:BK218)</f>
        <v>0</v>
      </c>
    </row>
    <row r="204" s="31" customFormat="true" ht="21.75" hidden="false" customHeight="true" outlineLevel="0" collapsed="false">
      <c r="A204" s="24"/>
      <c r="B204" s="25"/>
      <c r="C204" s="197" t="s">
        <v>303</v>
      </c>
      <c r="D204" s="197" t="s">
        <v>130</v>
      </c>
      <c r="E204" s="198" t="s">
        <v>304</v>
      </c>
      <c r="F204" s="199" t="s">
        <v>305</v>
      </c>
      <c r="G204" s="200" t="s">
        <v>133</v>
      </c>
      <c r="H204" s="201" t="n">
        <v>2.88</v>
      </c>
      <c r="I204" s="202"/>
      <c r="J204" s="203" t="n">
        <f aca="false">ROUND(I204*H204,2)</f>
        <v>0</v>
      </c>
      <c r="K204" s="199" t="s">
        <v>134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.18051</v>
      </c>
      <c r="R204" s="206" t="n">
        <f aca="false">Q204*H204</f>
        <v>0.519868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5</v>
      </c>
      <c r="AT204" s="208" t="s">
        <v>130</v>
      </c>
      <c r="AU204" s="208" t="s">
        <v>82</v>
      </c>
      <c r="AY204" s="3" t="s">
        <v>12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35</v>
      </c>
      <c r="BM204" s="208" t="s">
        <v>30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7</v>
      </c>
      <c r="E205" s="26"/>
      <c r="F205" s="211" t="s">
        <v>30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15" t="s">
        <v>139</v>
      </c>
      <c r="E206" s="26"/>
      <c r="F206" s="216" t="s">
        <v>30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2</v>
      </c>
    </row>
    <row r="207" s="217" customFormat="true" ht="12.8" hidden="false" customHeight="false" outlineLevel="0" collapsed="false">
      <c r="B207" s="218"/>
      <c r="C207" s="219"/>
      <c r="D207" s="210" t="s">
        <v>141</v>
      </c>
      <c r="E207" s="220"/>
      <c r="F207" s="221" t="s">
        <v>309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1</v>
      </c>
      <c r="AU207" s="227" t="s">
        <v>82</v>
      </c>
      <c r="AV207" s="217" t="s">
        <v>80</v>
      </c>
      <c r="AW207" s="217" t="s">
        <v>33</v>
      </c>
      <c r="AX207" s="217" t="s">
        <v>72</v>
      </c>
      <c r="AY207" s="227" t="s">
        <v>128</v>
      </c>
    </row>
    <row r="208" s="228" customFormat="true" ht="12.8" hidden="false" customHeight="false" outlineLevel="0" collapsed="false">
      <c r="B208" s="229"/>
      <c r="C208" s="230"/>
      <c r="D208" s="210" t="s">
        <v>141</v>
      </c>
      <c r="E208" s="231"/>
      <c r="F208" s="232" t="s">
        <v>310</v>
      </c>
      <c r="G208" s="230"/>
      <c r="H208" s="233" t="n">
        <v>2.88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1</v>
      </c>
      <c r="AU208" s="239" t="s">
        <v>82</v>
      </c>
      <c r="AV208" s="228" t="s">
        <v>82</v>
      </c>
      <c r="AW208" s="228" t="s">
        <v>33</v>
      </c>
      <c r="AX208" s="228" t="s">
        <v>80</v>
      </c>
      <c r="AY208" s="239" t="s">
        <v>128</v>
      </c>
    </row>
    <row r="209" s="31" customFormat="true" ht="16.5" hidden="false" customHeight="true" outlineLevel="0" collapsed="false">
      <c r="A209" s="24"/>
      <c r="B209" s="25"/>
      <c r="C209" s="197" t="s">
        <v>7</v>
      </c>
      <c r="D209" s="197" t="s">
        <v>130</v>
      </c>
      <c r="E209" s="198" t="s">
        <v>311</v>
      </c>
      <c r="F209" s="199" t="s">
        <v>312</v>
      </c>
      <c r="G209" s="200" t="s">
        <v>153</v>
      </c>
      <c r="H209" s="201" t="n">
        <v>5.746</v>
      </c>
      <c r="I209" s="202"/>
      <c r="J209" s="203" t="n">
        <f aca="false">ROUND(I209*H209,2)</f>
        <v>0</v>
      </c>
      <c r="K209" s="199" t="s">
        <v>134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1.7034</v>
      </c>
      <c r="R209" s="206" t="n">
        <f aca="false">Q209*H209</f>
        <v>9.787736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5</v>
      </c>
      <c r="AT209" s="208" t="s">
        <v>130</v>
      </c>
      <c r="AU209" s="208" t="s">
        <v>82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35</v>
      </c>
      <c r="BM209" s="208" t="s">
        <v>31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7</v>
      </c>
      <c r="E210" s="26"/>
      <c r="F210" s="211" t="s">
        <v>31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15" t="s">
        <v>139</v>
      </c>
      <c r="E211" s="26"/>
      <c r="F211" s="216" t="s">
        <v>31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2</v>
      </c>
    </row>
    <row r="212" s="217" customFormat="true" ht="12.8" hidden="false" customHeight="false" outlineLevel="0" collapsed="false">
      <c r="B212" s="218"/>
      <c r="C212" s="219"/>
      <c r="D212" s="210" t="s">
        <v>141</v>
      </c>
      <c r="E212" s="220"/>
      <c r="F212" s="221" t="s">
        <v>316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1</v>
      </c>
      <c r="AU212" s="227" t="s">
        <v>82</v>
      </c>
      <c r="AV212" s="217" t="s">
        <v>80</v>
      </c>
      <c r="AW212" s="217" t="s">
        <v>33</v>
      </c>
      <c r="AX212" s="217" t="s">
        <v>72</v>
      </c>
      <c r="AY212" s="227" t="s">
        <v>128</v>
      </c>
    </row>
    <row r="213" s="228" customFormat="true" ht="12.8" hidden="false" customHeight="false" outlineLevel="0" collapsed="false">
      <c r="B213" s="229"/>
      <c r="C213" s="230"/>
      <c r="D213" s="210" t="s">
        <v>141</v>
      </c>
      <c r="E213" s="231"/>
      <c r="F213" s="232" t="s">
        <v>317</v>
      </c>
      <c r="G213" s="230"/>
      <c r="H213" s="233" t="n">
        <v>5.746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1</v>
      </c>
      <c r="AU213" s="239" t="s">
        <v>82</v>
      </c>
      <c r="AV213" s="228" t="s">
        <v>82</v>
      </c>
      <c r="AW213" s="228" t="s">
        <v>33</v>
      </c>
      <c r="AX213" s="228" t="s">
        <v>80</v>
      </c>
      <c r="AY213" s="239" t="s">
        <v>128</v>
      </c>
    </row>
    <row r="214" s="31" customFormat="true" ht="16.5" hidden="false" customHeight="true" outlineLevel="0" collapsed="false">
      <c r="A214" s="24"/>
      <c r="B214" s="25"/>
      <c r="C214" s="197" t="s">
        <v>318</v>
      </c>
      <c r="D214" s="197" t="s">
        <v>130</v>
      </c>
      <c r="E214" s="198" t="s">
        <v>319</v>
      </c>
      <c r="F214" s="199" t="s">
        <v>320</v>
      </c>
      <c r="G214" s="200" t="s">
        <v>153</v>
      </c>
      <c r="H214" s="201" t="n">
        <v>7.661</v>
      </c>
      <c r="I214" s="202"/>
      <c r="J214" s="203" t="n">
        <f aca="false">ROUND(I214*H214,2)</f>
        <v>0</v>
      </c>
      <c r="K214" s="199" t="s">
        <v>134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1.89077</v>
      </c>
      <c r="R214" s="206" t="n">
        <f aca="false">Q214*H214</f>
        <v>14.48518897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5</v>
      </c>
      <c r="AT214" s="208" t="s">
        <v>130</v>
      </c>
      <c r="AU214" s="208" t="s">
        <v>82</v>
      </c>
      <c r="AY214" s="3" t="s">
        <v>12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35</v>
      </c>
      <c r="BM214" s="208" t="s">
        <v>32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7</v>
      </c>
      <c r="E215" s="26"/>
      <c r="F215" s="211" t="s">
        <v>32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15" t="s">
        <v>139</v>
      </c>
      <c r="E216" s="26"/>
      <c r="F216" s="216" t="s">
        <v>32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2</v>
      </c>
    </row>
    <row r="217" s="217" customFormat="true" ht="12.8" hidden="false" customHeight="false" outlineLevel="0" collapsed="false">
      <c r="B217" s="218"/>
      <c r="C217" s="219"/>
      <c r="D217" s="210" t="s">
        <v>141</v>
      </c>
      <c r="E217" s="220"/>
      <c r="F217" s="221" t="s">
        <v>316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1</v>
      </c>
      <c r="AU217" s="227" t="s">
        <v>82</v>
      </c>
      <c r="AV217" s="217" t="s">
        <v>80</v>
      </c>
      <c r="AW217" s="217" t="s">
        <v>33</v>
      </c>
      <c r="AX217" s="217" t="s">
        <v>72</v>
      </c>
      <c r="AY217" s="227" t="s">
        <v>128</v>
      </c>
    </row>
    <row r="218" s="228" customFormat="true" ht="12.8" hidden="false" customHeight="false" outlineLevel="0" collapsed="false">
      <c r="B218" s="229"/>
      <c r="C218" s="230"/>
      <c r="D218" s="210" t="s">
        <v>141</v>
      </c>
      <c r="E218" s="231"/>
      <c r="F218" s="232" t="s">
        <v>324</v>
      </c>
      <c r="G218" s="230"/>
      <c r="H218" s="233" t="n">
        <v>7.661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1</v>
      </c>
      <c r="AU218" s="239" t="s">
        <v>82</v>
      </c>
      <c r="AV218" s="228" t="s">
        <v>82</v>
      </c>
      <c r="AW218" s="228" t="s">
        <v>33</v>
      </c>
      <c r="AX218" s="228" t="s">
        <v>80</v>
      </c>
      <c r="AY218" s="239" t="s">
        <v>128</v>
      </c>
    </row>
    <row r="219" s="180" customFormat="true" ht="22.8" hidden="false" customHeight="true" outlineLevel="0" collapsed="false">
      <c r="B219" s="181"/>
      <c r="C219" s="182"/>
      <c r="D219" s="183" t="s">
        <v>71</v>
      </c>
      <c r="E219" s="195" t="s">
        <v>166</v>
      </c>
      <c r="F219" s="195" t="s">
        <v>325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71)</f>
        <v>0</v>
      </c>
      <c r="Q219" s="189"/>
      <c r="R219" s="190" t="n">
        <f aca="false">SUM(R220:R271)</f>
        <v>220.6571126</v>
      </c>
      <c r="S219" s="189"/>
      <c r="T219" s="191" t="n">
        <f aca="false">SUM(T220:T271)</f>
        <v>0</v>
      </c>
      <c r="AR219" s="192" t="s">
        <v>80</v>
      </c>
      <c r="AT219" s="193" t="s">
        <v>71</v>
      </c>
      <c r="AU219" s="193" t="s">
        <v>80</v>
      </c>
      <c r="AY219" s="192" t="s">
        <v>128</v>
      </c>
      <c r="BK219" s="194" t="n">
        <f aca="false">SUM(BK220:BK271)</f>
        <v>0</v>
      </c>
    </row>
    <row r="220" s="31" customFormat="true" ht="16.5" hidden="false" customHeight="true" outlineLevel="0" collapsed="false">
      <c r="A220" s="24"/>
      <c r="B220" s="25"/>
      <c r="C220" s="197" t="s">
        <v>326</v>
      </c>
      <c r="D220" s="197" t="s">
        <v>130</v>
      </c>
      <c r="E220" s="198" t="s">
        <v>327</v>
      </c>
      <c r="F220" s="199" t="s">
        <v>328</v>
      </c>
      <c r="G220" s="200" t="s">
        <v>133</v>
      </c>
      <c r="H220" s="201" t="n">
        <v>6.5</v>
      </c>
      <c r="I220" s="202"/>
      <c r="J220" s="203" t="n">
        <f aca="false">ROUND(I220*H220,2)</f>
        <v>0</v>
      </c>
      <c r="K220" s="199" t="s">
        <v>134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.345</v>
      </c>
      <c r="R220" s="206" t="n">
        <f aca="false">Q220*H220</f>
        <v>2.242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5</v>
      </c>
      <c r="AT220" s="208" t="s">
        <v>130</v>
      </c>
      <c r="AU220" s="208" t="s">
        <v>82</v>
      </c>
      <c r="AY220" s="3" t="s">
        <v>12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35</v>
      </c>
      <c r="BM220" s="208" t="s">
        <v>329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7</v>
      </c>
      <c r="E221" s="26"/>
      <c r="F221" s="211" t="s">
        <v>33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7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15" t="s">
        <v>139</v>
      </c>
      <c r="E222" s="26"/>
      <c r="F222" s="216" t="s">
        <v>33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2</v>
      </c>
    </row>
    <row r="223" s="217" customFormat="true" ht="12.8" hidden="false" customHeight="false" outlineLevel="0" collapsed="false">
      <c r="B223" s="218"/>
      <c r="C223" s="219"/>
      <c r="D223" s="210" t="s">
        <v>141</v>
      </c>
      <c r="E223" s="220"/>
      <c r="F223" s="221" t="s">
        <v>332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1</v>
      </c>
      <c r="AU223" s="227" t="s">
        <v>82</v>
      </c>
      <c r="AV223" s="217" t="s">
        <v>80</v>
      </c>
      <c r="AW223" s="217" t="s">
        <v>33</v>
      </c>
      <c r="AX223" s="217" t="s">
        <v>72</v>
      </c>
      <c r="AY223" s="227" t="s">
        <v>128</v>
      </c>
    </row>
    <row r="224" s="228" customFormat="true" ht="12.8" hidden="false" customHeight="false" outlineLevel="0" collapsed="false">
      <c r="B224" s="229"/>
      <c r="C224" s="230"/>
      <c r="D224" s="210" t="s">
        <v>141</v>
      </c>
      <c r="E224" s="231"/>
      <c r="F224" s="232" t="s">
        <v>333</v>
      </c>
      <c r="G224" s="230"/>
      <c r="H224" s="233" t="n">
        <v>6.5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1</v>
      </c>
      <c r="AU224" s="239" t="s">
        <v>82</v>
      </c>
      <c r="AV224" s="228" t="s">
        <v>82</v>
      </c>
      <c r="AW224" s="228" t="s">
        <v>33</v>
      </c>
      <c r="AX224" s="228" t="s">
        <v>80</v>
      </c>
      <c r="AY224" s="239" t="s">
        <v>128</v>
      </c>
    </row>
    <row r="225" s="31" customFormat="true" ht="16.5" hidden="false" customHeight="true" outlineLevel="0" collapsed="false">
      <c r="A225" s="24"/>
      <c r="B225" s="25"/>
      <c r="C225" s="197" t="s">
        <v>334</v>
      </c>
      <c r="D225" s="197" t="s">
        <v>130</v>
      </c>
      <c r="E225" s="198" t="s">
        <v>335</v>
      </c>
      <c r="F225" s="199" t="s">
        <v>336</v>
      </c>
      <c r="G225" s="200" t="s">
        <v>133</v>
      </c>
      <c r="H225" s="201" t="n">
        <v>166</v>
      </c>
      <c r="I225" s="202"/>
      <c r="J225" s="203" t="n">
        <f aca="false">ROUND(I225*H225,2)</f>
        <v>0</v>
      </c>
      <c r="K225" s="199" t="s">
        <v>134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.46</v>
      </c>
      <c r="R225" s="206" t="n">
        <f aca="false">Q225*H225</f>
        <v>76.3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5</v>
      </c>
      <c r="AT225" s="208" t="s">
        <v>130</v>
      </c>
      <c r="AU225" s="208" t="s">
        <v>82</v>
      </c>
      <c r="AY225" s="3" t="s">
        <v>12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35</v>
      </c>
      <c r="BM225" s="208" t="s">
        <v>33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7</v>
      </c>
      <c r="E226" s="26"/>
      <c r="F226" s="211" t="s">
        <v>33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15" t="s">
        <v>139</v>
      </c>
      <c r="E227" s="26"/>
      <c r="F227" s="216" t="s">
        <v>33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82</v>
      </c>
    </row>
    <row r="228" s="217" customFormat="true" ht="12.8" hidden="false" customHeight="false" outlineLevel="0" collapsed="false">
      <c r="B228" s="218"/>
      <c r="C228" s="219"/>
      <c r="D228" s="210" t="s">
        <v>141</v>
      </c>
      <c r="E228" s="220"/>
      <c r="F228" s="221" t="s">
        <v>340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1</v>
      </c>
      <c r="AU228" s="227" t="s">
        <v>82</v>
      </c>
      <c r="AV228" s="217" t="s">
        <v>80</v>
      </c>
      <c r="AW228" s="217" t="s">
        <v>33</v>
      </c>
      <c r="AX228" s="217" t="s">
        <v>72</v>
      </c>
      <c r="AY228" s="227" t="s">
        <v>128</v>
      </c>
    </row>
    <row r="229" s="228" customFormat="true" ht="12.8" hidden="false" customHeight="false" outlineLevel="0" collapsed="false">
      <c r="B229" s="229"/>
      <c r="C229" s="230"/>
      <c r="D229" s="210" t="s">
        <v>141</v>
      </c>
      <c r="E229" s="231"/>
      <c r="F229" s="232" t="s">
        <v>341</v>
      </c>
      <c r="G229" s="230"/>
      <c r="H229" s="233" t="n">
        <v>166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1</v>
      </c>
      <c r="AU229" s="239" t="s">
        <v>82</v>
      </c>
      <c r="AV229" s="228" t="s">
        <v>82</v>
      </c>
      <c r="AW229" s="228" t="s">
        <v>33</v>
      </c>
      <c r="AX229" s="228" t="s">
        <v>80</v>
      </c>
      <c r="AY229" s="239" t="s">
        <v>128</v>
      </c>
    </row>
    <row r="230" s="31" customFormat="true" ht="16.5" hidden="false" customHeight="true" outlineLevel="0" collapsed="false">
      <c r="A230" s="24"/>
      <c r="B230" s="25"/>
      <c r="C230" s="197" t="s">
        <v>342</v>
      </c>
      <c r="D230" s="197" t="s">
        <v>130</v>
      </c>
      <c r="E230" s="198" t="s">
        <v>343</v>
      </c>
      <c r="F230" s="199" t="s">
        <v>344</v>
      </c>
      <c r="G230" s="200" t="s">
        <v>133</v>
      </c>
      <c r="H230" s="201" t="n">
        <v>172.5</v>
      </c>
      <c r="I230" s="202"/>
      <c r="J230" s="203" t="n">
        <f aca="false">ROUND(I230*H230,2)</f>
        <v>0</v>
      </c>
      <c r="K230" s="199" t="s">
        <v>134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18463</v>
      </c>
      <c r="R230" s="206" t="n">
        <f aca="false">Q230*H230</f>
        <v>31.84867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5</v>
      </c>
      <c r="AT230" s="208" t="s">
        <v>130</v>
      </c>
      <c r="AU230" s="208" t="s">
        <v>82</v>
      </c>
      <c r="AY230" s="3" t="s">
        <v>12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35</v>
      </c>
      <c r="BM230" s="208" t="s">
        <v>345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7</v>
      </c>
      <c r="E231" s="26"/>
      <c r="F231" s="211" t="s">
        <v>34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15" t="s">
        <v>139</v>
      </c>
      <c r="E232" s="26"/>
      <c r="F232" s="216" t="s">
        <v>34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2</v>
      </c>
    </row>
    <row r="233" s="217" customFormat="true" ht="12.8" hidden="false" customHeight="false" outlineLevel="0" collapsed="false">
      <c r="B233" s="218"/>
      <c r="C233" s="219"/>
      <c r="D233" s="210" t="s">
        <v>141</v>
      </c>
      <c r="E233" s="220"/>
      <c r="F233" s="221" t="s">
        <v>348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1</v>
      </c>
      <c r="AU233" s="227" t="s">
        <v>82</v>
      </c>
      <c r="AV233" s="217" t="s">
        <v>80</v>
      </c>
      <c r="AW233" s="217" t="s">
        <v>33</v>
      </c>
      <c r="AX233" s="217" t="s">
        <v>72</v>
      </c>
      <c r="AY233" s="227" t="s">
        <v>128</v>
      </c>
    </row>
    <row r="234" s="228" customFormat="true" ht="12.8" hidden="false" customHeight="false" outlineLevel="0" collapsed="false">
      <c r="B234" s="229"/>
      <c r="C234" s="230"/>
      <c r="D234" s="210" t="s">
        <v>141</v>
      </c>
      <c r="E234" s="231"/>
      <c r="F234" s="232" t="s">
        <v>143</v>
      </c>
      <c r="G234" s="230"/>
      <c r="H234" s="233" t="n">
        <v>172.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41</v>
      </c>
      <c r="AU234" s="239" t="s">
        <v>82</v>
      </c>
      <c r="AV234" s="228" t="s">
        <v>82</v>
      </c>
      <c r="AW234" s="228" t="s">
        <v>33</v>
      </c>
      <c r="AX234" s="228" t="s">
        <v>80</v>
      </c>
      <c r="AY234" s="239" t="s">
        <v>128</v>
      </c>
    </row>
    <row r="235" s="31" customFormat="true" ht="16.5" hidden="false" customHeight="true" outlineLevel="0" collapsed="false">
      <c r="A235" s="24"/>
      <c r="B235" s="25"/>
      <c r="C235" s="197" t="s">
        <v>349</v>
      </c>
      <c r="D235" s="197" t="s">
        <v>130</v>
      </c>
      <c r="E235" s="198" t="s">
        <v>350</v>
      </c>
      <c r="F235" s="199" t="s">
        <v>351</v>
      </c>
      <c r="G235" s="200" t="s">
        <v>133</v>
      </c>
      <c r="H235" s="201" t="n">
        <v>166</v>
      </c>
      <c r="I235" s="202"/>
      <c r="J235" s="203" t="n">
        <f aca="false">ROUND(I235*H235,2)</f>
        <v>0</v>
      </c>
      <c r="K235" s="199" t="s">
        <v>134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.37863</v>
      </c>
      <c r="R235" s="206" t="n">
        <f aca="false">Q235*H235</f>
        <v>62.85258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5</v>
      </c>
      <c r="AT235" s="208" t="s">
        <v>130</v>
      </c>
      <c r="AU235" s="208" t="s">
        <v>82</v>
      </c>
      <c r="AY235" s="3" t="s">
        <v>12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35</v>
      </c>
      <c r="BM235" s="208" t="s">
        <v>35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7</v>
      </c>
      <c r="E236" s="26"/>
      <c r="F236" s="211" t="s">
        <v>35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15" t="s">
        <v>139</v>
      </c>
      <c r="E237" s="26"/>
      <c r="F237" s="216" t="s">
        <v>35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2</v>
      </c>
    </row>
    <row r="238" s="217" customFormat="true" ht="12.8" hidden="false" customHeight="false" outlineLevel="0" collapsed="false">
      <c r="B238" s="218"/>
      <c r="C238" s="219"/>
      <c r="D238" s="210" t="s">
        <v>141</v>
      </c>
      <c r="E238" s="220"/>
      <c r="F238" s="221" t="s">
        <v>340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1</v>
      </c>
      <c r="AU238" s="227" t="s">
        <v>82</v>
      </c>
      <c r="AV238" s="217" t="s">
        <v>80</v>
      </c>
      <c r="AW238" s="217" t="s">
        <v>33</v>
      </c>
      <c r="AX238" s="217" t="s">
        <v>72</v>
      </c>
      <c r="AY238" s="227" t="s">
        <v>128</v>
      </c>
    </row>
    <row r="239" s="228" customFormat="true" ht="12.8" hidden="false" customHeight="false" outlineLevel="0" collapsed="false">
      <c r="B239" s="229"/>
      <c r="C239" s="230"/>
      <c r="D239" s="210" t="s">
        <v>141</v>
      </c>
      <c r="E239" s="231"/>
      <c r="F239" s="232" t="s">
        <v>341</v>
      </c>
      <c r="G239" s="230"/>
      <c r="H239" s="233" t="n">
        <v>166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41</v>
      </c>
      <c r="AU239" s="239" t="s">
        <v>82</v>
      </c>
      <c r="AV239" s="228" t="s">
        <v>82</v>
      </c>
      <c r="AW239" s="228" t="s">
        <v>33</v>
      </c>
      <c r="AX239" s="228" t="s">
        <v>80</v>
      </c>
      <c r="AY239" s="239" t="s">
        <v>128</v>
      </c>
    </row>
    <row r="240" s="31" customFormat="true" ht="16.5" hidden="false" customHeight="true" outlineLevel="0" collapsed="false">
      <c r="A240" s="24"/>
      <c r="B240" s="25"/>
      <c r="C240" s="197" t="s">
        <v>355</v>
      </c>
      <c r="D240" s="197" t="s">
        <v>130</v>
      </c>
      <c r="E240" s="198" t="s">
        <v>356</v>
      </c>
      <c r="F240" s="199" t="s">
        <v>357</v>
      </c>
      <c r="G240" s="200" t="s">
        <v>133</v>
      </c>
      <c r="H240" s="201" t="n">
        <v>36.2</v>
      </c>
      <c r="I240" s="202"/>
      <c r="J240" s="203" t="n">
        <f aca="false">ROUND(I240*H240,2)</f>
        <v>0</v>
      </c>
      <c r="K240" s="199" t="s">
        <v>134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.345</v>
      </c>
      <c r="R240" s="206" t="n">
        <f aca="false">Q240*H240</f>
        <v>12.489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5</v>
      </c>
      <c r="AT240" s="208" t="s">
        <v>130</v>
      </c>
      <c r="AU240" s="208" t="s">
        <v>82</v>
      </c>
      <c r="AY240" s="3" t="s">
        <v>12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35</v>
      </c>
      <c r="BM240" s="208" t="s">
        <v>358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7</v>
      </c>
      <c r="E241" s="26"/>
      <c r="F241" s="211" t="s">
        <v>35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7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15" t="s">
        <v>139</v>
      </c>
      <c r="E242" s="26"/>
      <c r="F242" s="216" t="s">
        <v>36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9</v>
      </c>
      <c r="AU242" s="3" t="s">
        <v>82</v>
      </c>
    </row>
    <row r="243" s="217" customFormat="true" ht="12.8" hidden="false" customHeight="false" outlineLevel="0" collapsed="false">
      <c r="B243" s="218"/>
      <c r="C243" s="219"/>
      <c r="D243" s="210" t="s">
        <v>141</v>
      </c>
      <c r="E243" s="220"/>
      <c r="F243" s="221" t="s">
        <v>361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1</v>
      </c>
      <c r="AU243" s="227" t="s">
        <v>82</v>
      </c>
      <c r="AV243" s="217" t="s">
        <v>80</v>
      </c>
      <c r="AW243" s="217" t="s">
        <v>33</v>
      </c>
      <c r="AX243" s="217" t="s">
        <v>72</v>
      </c>
      <c r="AY243" s="227" t="s">
        <v>128</v>
      </c>
    </row>
    <row r="244" s="228" customFormat="true" ht="12.8" hidden="false" customHeight="false" outlineLevel="0" collapsed="false">
      <c r="B244" s="229"/>
      <c r="C244" s="230"/>
      <c r="D244" s="210" t="s">
        <v>141</v>
      </c>
      <c r="E244" s="231"/>
      <c r="F244" s="232" t="s">
        <v>362</v>
      </c>
      <c r="G244" s="230"/>
      <c r="H244" s="233" t="n">
        <v>36.2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41</v>
      </c>
      <c r="AU244" s="239" t="s">
        <v>82</v>
      </c>
      <c r="AV244" s="228" t="s">
        <v>82</v>
      </c>
      <c r="AW244" s="228" t="s">
        <v>33</v>
      </c>
      <c r="AX244" s="228" t="s">
        <v>80</v>
      </c>
      <c r="AY244" s="239" t="s">
        <v>128</v>
      </c>
    </row>
    <row r="245" s="31" customFormat="true" ht="16.5" hidden="false" customHeight="true" outlineLevel="0" collapsed="false">
      <c r="A245" s="24"/>
      <c r="B245" s="25"/>
      <c r="C245" s="197" t="s">
        <v>363</v>
      </c>
      <c r="D245" s="197" t="s">
        <v>130</v>
      </c>
      <c r="E245" s="198" t="s">
        <v>364</v>
      </c>
      <c r="F245" s="199" t="s">
        <v>365</v>
      </c>
      <c r="G245" s="200" t="s">
        <v>133</v>
      </c>
      <c r="H245" s="201" t="n">
        <v>166</v>
      </c>
      <c r="I245" s="202"/>
      <c r="J245" s="203" t="n">
        <f aca="false">ROUND(I245*H245,2)</f>
        <v>0</v>
      </c>
      <c r="K245" s="199" t="s">
        <v>134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.00034</v>
      </c>
      <c r="R245" s="206" t="n">
        <f aca="false">Q245*H245</f>
        <v>0.0564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5</v>
      </c>
      <c r="AT245" s="208" t="s">
        <v>130</v>
      </c>
      <c r="AU245" s="208" t="s">
        <v>82</v>
      </c>
      <c r="AY245" s="3" t="s">
        <v>12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35</v>
      </c>
      <c r="BM245" s="208" t="s">
        <v>366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7</v>
      </c>
      <c r="E246" s="26"/>
      <c r="F246" s="211" t="s">
        <v>36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15" t="s">
        <v>139</v>
      </c>
      <c r="E247" s="26"/>
      <c r="F247" s="216" t="s">
        <v>36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9</v>
      </c>
      <c r="AU247" s="3" t="s">
        <v>82</v>
      </c>
    </row>
    <row r="248" s="217" customFormat="true" ht="12.8" hidden="false" customHeight="false" outlineLevel="0" collapsed="false">
      <c r="B248" s="218"/>
      <c r="C248" s="219"/>
      <c r="D248" s="210" t="s">
        <v>141</v>
      </c>
      <c r="E248" s="220"/>
      <c r="F248" s="221" t="s">
        <v>369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1</v>
      </c>
      <c r="AU248" s="227" t="s">
        <v>82</v>
      </c>
      <c r="AV248" s="217" t="s">
        <v>80</v>
      </c>
      <c r="AW248" s="217" t="s">
        <v>33</v>
      </c>
      <c r="AX248" s="217" t="s">
        <v>72</v>
      </c>
      <c r="AY248" s="227" t="s">
        <v>128</v>
      </c>
    </row>
    <row r="249" s="228" customFormat="true" ht="12.8" hidden="false" customHeight="false" outlineLevel="0" collapsed="false">
      <c r="B249" s="229"/>
      <c r="C249" s="230"/>
      <c r="D249" s="210" t="s">
        <v>141</v>
      </c>
      <c r="E249" s="231"/>
      <c r="F249" s="232" t="s">
        <v>341</v>
      </c>
      <c r="G249" s="230"/>
      <c r="H249" s="233" t="n">
        <v>166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1</v>
      </c>
      <c r="AU249" s="239" t="s">
        <v>82</v>
      </c>
      <c r="AV249" s="228" t="s">
        <v>82</v>
      </c>
      <c r="AW249" s="228" t="s">
        <v>33</v>
      </c>
      <c r="AX249" s="228" t="s">
        <v>80</v>
      </c>
      <c r="AY249" s="239" t="s">
        <v>128</v>
      </c>
    </row>
    <row r="250" s="31" customFormat="true" ht="16.5" hidden="false" customHeight="true" outlineLevel="0" collapsed="false">
      <c r="A250" s="24"/>
      <c r="B250" s="25"/>
      <c r="C250" s="197" t="s">
        <v>370</v>
      </c>
      <c r="D250" s="197" t="s">
        <v>130</v>
      </c>
      <c r="E250" s="198" t="s">
        <v>371</v>
      </c>
      <c r="F250" s="199" t="s">
        <v>372</v>
      </c>
      <c r="G250" s="200" t="s">
        <v>133</v>
      </c>
      <c r="H250" s="201" t="n">
        <v>172.5</v>
      </c>
      <c r="I250" s="202"/>
      <c r="J250" s="203" t="n">
        <f aca="false">ROUND(I250*H250,2)</f>
        <v>0</v>
      </c>
      <c r="K250" s="199" t="s">
        <v>134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031</v>
      </c>
      <c r="R250" s="206" t="n">
        <f aca="false">Q250*H250</f>
        <v>0.05347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5</v>
      </c>
      <c r="AT250" s="208" t="s">
        <v>130</v>
      </c>
      <c r="AU250" s="208" t="s">
        <v>82</v>
      </c>
      <c r="AY250" s="3" t="s">
        <v>12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35</v>
      </c>
      <c r="BM250" s="208" t="s">
        <v>373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7</v>
      </c>
      <c r="E251" s="26"/>
      <c r="F251" s="211" t="s">
        <v>37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7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15" t="s">
        <v>139</v>
      </c>
      <c r="E252" s="26"/>
      <c r="F252" s="216" t="s">
        <v>37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9</v>
      </c>
      <c r="AU252" s="3" t="s">
        <v>82</v>
      </c>
    </row>
    <row r="253" s="217" customFormat="true" ht="12.8" hidden="false" customHeight="false" outlineLevel="0" collapsed="false">
      <c r="B253" s="218"/>
      <c r="C253" s="219"/>
      <c r="D253" s="210" t="s">
        <v>141</v>
      </c>
      <c r="E253" s="220"/>
      <c r="F253" s="221" t="s">
        <v>376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1</v>
      </c>
      <c r="AU253" s="227" t="s">
        <v>82</v>
      </c>
      <c r="AV253" s="217" t="s">
        <v>80</v>
      </c>
      <c r="AW253" s="217" t="s">
        <v>33</v>
      </c>
      <c r="AX253" s="217" t="s">
        <v>72</v>
      </c>
      <c r="AY253" s="227" t="s">
        <v>128</v>
      </c>
    </row>
    <row r="254" s="228" customFormat="true" ht="12.8" hidden="false" customHeight="false" outlineLevel="0" collapsed="false">
      <c r="B254" s="229"/>
      <c r="C254" s="230"/>
      <c r="D254" s="210" t="s">
        <v>141</v>
      </c>
      <c r="E254" s="231"/>
      <c r="F254" s="232" t="s">
        <v>143</v>
      </c>
      <c r="G254" s="230"/>
      <c r="H254" s="233" t="n">
        <v>172.5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1</v>
      </c>
      <c r="AU254" s="239" t="s">
        <v>82</v>
      </c>
      <c r="AV254" s="228" t="s">
        <v>82</v>
      </c>
      <c r="AW254" s="228" t="s">
        <v>33</v>
      </c>
      <c r="AX254" s="228" t="s">
        <v>80</v>
      </c>
      <c r="AY254" s="239" t="s">
        <v>128</v>
      </c>
    </row>
    <row r="255" s="31" customFormat="true" ht="21.75" hidden="false" customHeight="true" outlineLevel="0" collapsed="false">
      <c r="A255" s="24"/>
      <c r="B255" s="25"/>
      <c r="C255" s="197" t="s">
        <v>377</v>
      </c>
      <c r="D255" s="197" t="s">
        <v>130</v>
      </c>
      <c r="E255" s="198" t="s">
        <v>378</v>
      </c>
      <c r="F255" s="199" t="s">
        <v>379</v>
      </c>
      <c r="G255" s="200" t="s">
        <v>133</v>
      </c>
      <c r="H255" s="201" t="n">
        <v>172.5</v>
      </c>
      <c r="I255" s="202"/>
      <c r="J255" s="203" t="n">
        <f aca="false">ROUND(I255*H255,2)</f>
        <v>0</v>
      </c>
      <c r="K255" s="199" t="s">
        <v>134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.10373</v>
      </c>
      <c r="R255" s="206" t="n">
        <f aca="false">Q255*H255</f>
        <v>17.89342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5</v>
      </c>
      <c r="AT255" s="208" t="s">
        <v>130</v>
      </c>
      <c r="AU255" s="208" t="s">
        <v>82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35</v>
      </c>
      <c r="BM255" s="208" t="s">
        <v>380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7</v>
      </c>
      <c r="E256" s="26"/>
      <c r="F256" s="211" t="s">
        <v>38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9</v>
      </c>
      <c r="E257" s="26"/>
      <c r="F257" s="216" t="s">
        <v>38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2</v>
      </c>
    </row>
    <row r="258" s="217" customFormat="true" ht="12.8" hidden="false" customHeight="false" outlineLevel="0" collapsed="false">
      <c r="B258" s="218"/>
      <c r="C258" s="219"/>
      <c r="D258" s="210" t="s">
        <v>141</v>
      </c>
      <c r="E258" s="220"/>
      <c r="F258" s="221" t="s">
        <v>383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1</v>
      </c>
      <c r="AU258" s="227" t="s">
        <v>82</v>
      </c>
      <c r="AV258" s="217" t="s">
        <v>80</v>
      </c>
      <c r="AW258" s="217" t="s">
        <v>33</v>
      </c>
      <c r="AX258" s="217" t="s">
        <v>72</v>
      </c>
      <c r="AY258" s="227" t="s">
        <v>128</v>
      </c>
    </row>
    <row r="259" s="228" customFormat="true" ht="12.8" hidden="false" customHeight="false" outlineLevel="0" collapsed="false">
      <c r="B259" s="229"/>
      <c r="C259" s="230"/>
      <c r="D259" s="210" t="s">
        <v>141</v>
      </c>
      <c r="E259" s="231"/>
      <c r="F259" s="232" t="s">
        <v>143</v>
      </c>
      <c r="G259" s="230"/>
      <c r="H259" s="233" t="n">
        <v>172.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1</v>
      </c>
      <c r="AU259" s="239" t="s">
        <v>82</v>
      </c>
      <c r="AV259" s="228" t="s">
        <v>82</v>
      </c>
      <c r="AW259" s="228" t="s">
        <v>33</v>
      </c>
      <c r="AX259" s="228" t="s">
        <v>80</v>
      </c>
      <c r="AY259" s="239" t="s">
        <v>128</v>
      </c>
    </row>
    <row r="260" s="31" customFormat="true" ht="16.5" hidden="false" customHeight="true" outlineLevel="0" collapsed="false">
      <c r="A260" s="24"/>
      <c r="B260" s="25"/>
      <c r="C260" s="197" t="s">
        <v>384</v>
      </c>
      <c r="D260" s="197" t="s">
        <v>130</v>
      </c>
      <c r="E260" s="198" t="s">
        <v>385</v>
      </c>
      <c r="F260" s="199" t="s">
        <v>386</v>
      </c>
      <c r="G260" s="200" t="s">
        <v>133</v>
      </c>
      <c r="H260" s="201" t="n">
        <v>18</v>
      </c>
      <c r="I260" s="202"/>
      <c r="J260" s="203" t="n">
        <f aca="false">ROUND(I260*H260,2)</f>
        <v>0</v>
      </c>
      <c r="K260" s="199" t="s">
        <v>134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.8566</v>
      </c>
      <c r="R260" s="206" t="n">
        <f aca="false">Q260*H260</f>
        <v>15.4188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5</v>
      </c>
      <c r="AT260" s="208" t="s">
        <v>130</v>
      </c>
      <c r="AU260" s="208" t="s">
        <v>82</v>
      </c>
      <c r="AY260" s="3" t="s">
        <v>12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35</v>
      </c>
      <c r="BM260" s="208" t="s">
        <v>38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7</v>
      </c>
      <c r="E261" s="26"/>
      <c r="F261" s="211" t="s">
        <v>38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15" t="s">
        <v>139</v>
      </c>
      <c r="E262" s="26"/>
      <c r="F262" s="216" t="s">
        <v>38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9</v>
      </c>
      <c r="AU262" s="3" t="s">
        <v>82</v>
      </c>
    </row>
    <row r="263" s="217" customFormat="true" ht="12.8" hidden="false" customHeight="false" outlineLevel="0" collapsed="false">
      <c r="B263" s="218"/>
      <c r="C263" s="219"/>
      <c r="D263" s="210" t="s">
        <v>141</v>
      </c>
      <c r="E263" s="220"/>
      <c r="F263" s="221" t="s">
        <v>390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1</v>
      </c>
      <c r="AU263" s="227" t="s">
        <v>82</v>
      </c>
      <c r="AV263" s="217" t="s">
        <v>80</v>
      </c>
      <c r="AW263" s="217" t="s">
        <v>33</v>
      </c>
      <c r="AX263" s="217" t="s">
        <v>72</v>
      </c>
      <c r="AY263" s="227" t="s">
        <v>128</v>
      </c>
    </row>
    <row r="264" s="228" customFormat="true" ht="12.8" hidden="false" customHeight="false" outlineLevel="0" collapsed="false">
      <c r="B264" s="229"/>
      <c r="C264" s="230"/>
      <c r="D264" s="210" t="s">
        <v>141</v>
      </c>
      <c r="E264" s="231"/>
      <c r="F264" s="232" t="s">
        <v>391</v>
      </c>
      <c r="G264" s="230"/>
      <c r="H264" s="233" t="n">
        <v>1.5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1</v>
      </c>
      <c r="AU264" s="239" t="s">
        <v>82</v>
      </c>
      <c r="AV264" s="228" t="s">
        <v>82</v>
      </c>
      <c r="AW264" s="228" t="s">
        <v>33</v>
      </c>
      <c r="AX264" s="228" t="s">
        <v>72</v>
      </c>
      <c r="AY264" s="239" t="s">
        <v>128</v>
      </c>
    </row>
    <row r="265" s="217" customFormat="true" ht="12.8" hidden="false" customHeight="false" outlineLevel="0" collapsed="false">
      <c r="B265" s="218"/>
      <c r="C265" s="219"/>
      <c r="D265" s="210" t="s">
        <v>141</v>
      </c>
      <c r="E265" s="220"/>
      <c r="F265" s="221" t="s">
        <v>392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1</v>
      </c>
      <c r="AU265" s="227" t="s">
        <v>82</v>
      </c>
      <c r="AV265" s="217" t="s">
        <v>80</v>
      </c>
      <c r="AW265" s="217" t="s">
        <v>33</v>
      </c>
      <c r="AX265" s="217" t="s">
        <v>72</v>
      </c>
      <c r="AY265" s="227" t="s">
        <v>128</v>
      </c>
    </row>
    <row r="266" s="228" customFormat="true" ht="12.8" hidden="false" customHeight="false" outlineLevel="0" collapsed="false">
      <c r="B266" s="229"/>
      <c r="C266" s="230"/>
      <c r="D266" s="210" t="s">
        <v>141</v>
      </c>
      <c r="E266" s="231"/>
      <c r="F266" s="232" t="s">
        <v>393</v>
      </c>
      <c r="G266" s="230"/>
      <c r="H266" s="233" t="n">
        <v>18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1</v>
      </c>
      <c r="AU266" s="239" t="s">
        <v>82</v>
      </c>
      <c r="AV266" s="228" t="s">
        <v>82</v>
      </c>
      <c r="AW266" s="228" t="s">
        <v>33</v>
      </c>
      <c r="AX266" s="228" t="s">
        <v>80</v>
      </c>
      <c r="AY266" s="239" t="s">
        <v>128</v>
      </c>
    </row>
    <row r="267" s="31" customFormat="true" ht="16.5" hidden="false" customHeight="true" outlineLevel="0" collapsed="false">
      <c r="A267" s="24"/>
      <c r="B267" s="25"/>
      <c r="C267" s="197" t="s">
        <v>394</v>
      </c>
      <c r="D267" s="197" t="s">
        <v>130</v>
      </c>
      <c r="E267" s="198" t="s">
        <v>395</v>
      </c>
      <c r="F267" s="199" t="s">
        <v>396</v>
      </c>
      <c r="G267" s="200" t="s">
        <v>133</v>
      </c>
      <c r="H267" s="201" t="n">
        <v>2.88</v>
      </c>
      <c r="I267" s="202"/>
      <c r="J267" s="203" t="n">
        <f aca="false">ROUND(I267*H267,2)</f>
        <v>0</v>
      </c>
      <c r="K267" s="199" t="s">
        <v>134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.50077</v>
      </c>
      <c r="R267" s="206" t="n">
        <f aca="false">Q267*H267</f>
        <v>1.442217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5</v>
      </c>
      <c r="AT267" s="208" t="s">
        <v>130</v>
      </c>
      <c r="AU267" s="208" t="s">
        <v>82</v>
      </c>
      <c r="AY267" s="3" t="s">
        <v>12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135</v>
      </c>
      <c r="BM267" s="208" t="s">
        <v>397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7</v>
      </c>
      <c r="E268" s="26"/>
      <c r="F268" s="211" t="s">
        <v>398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15" t="s">
        <v>139</v>
      </c>
      <c r="E269" s="26"/>
      <c r="F269" s="216" t="s">
        <v>39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2</v>
      </c>
    </row>
    <row r="270" s="217" customFormat="true" ht="12.8" hidden="false" customHeight="false" outlineLevel="0" collapsed="false">
      <c r="B270" s="218"/>
      <c r="C270" s="219"/>
      <c r="D270" s="210" t="s">
        <v>141</v>
      </c>
      <c r="E270" s="220"/>
      <c r="F270" s="221" t="s">
        <v>400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1</v>
      </c>
      <c r="AU270" s="227" t="s">
        <v>82</v>
      </c>
      <c r="AV270" s="217" t="s">
        <v>80</v>
      </c>
      <c r="AW270" s="217" t="s">
        <v>33</v>
      </c>
      <c r="AX270" s="217" t="s">
        <v>72</v>
      </c>
      <c r="AY270" s="227" t="s">
        <v>128</v>
      </c>
    </row>
    <row r="271" s="228" customFormat="true" ht="12.8" hidden="false" customHeight="false" outlineLevel="0" collapsed="false">
      <c r="B271" s="229"/>
      <c r="C271" s="230"/>
      <c r="D271" s="210" t="s">
        <v>141</v>
      </c>
      <c r="E271" s="231"/>
      <c r="F271" s="232" t="s">
        <v>310</v>
      </c>
      <c r="G271" s="230"/>
      <c r="H271" s="233" t="n">
        <v>2.88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1</v>
      </c>
      <c r="AU271" s="239" t="s">
        <v>82</v>
      </c>
      <c r="AV271" s="228" t="s">
        <v>82</v>
      </c>
      <c r="AW271" s="228" t="s">
        <v>33</v>
      </c>
      <c r="AX271" s="228" t="s">
        <v>80</v>
      </c>
      <c r="AY271" s="239" t="s">
        <v>128</v>
      </c>
    </row>
    <row r="272" s="180" customFormat="true" ht="22.8" hidden="false" customHeight="true" outlineLevel="0" collapsed="false">
      <c r="B272" s="181"/>
      <c r="C272" s="182"/>
      <c r="D272" s="183" t="s">
        <v>71</v>
      </c>
      <c r="E272" s="195" t="s">
        <v>190</v>
      </c>
      <c r="F272" s="195" t="s">
        <v>401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313)</f>
        <v>0</v>
      </c>
      <c r="Q272" s="189"/>
      <c r="R272" s="190" t="n">
        <f aca="false">SUM(R273:R313)</f>
        <v>32.88477554</v>
      </c>
      <c r="S272" s="189"/>
      <c r="T272" s="191" t="n">
        <f aca="false">SUM(T273:T313)</f>
        <v>0</v>
      </c>
      <c r="AR272" s="192" t="s">
        <v>80</v>
      </c>
      <c r="AT272" s="193" t="s">
        <v>71</v>
      </c>
      <c r="AU272" s="193" t="s">
        <v>80</v>
      </c>
      <c r="AY272" s="192" t="s">
        <v>128</v>
      </c>
      <c r="BK272" s="194" t="n">
        <f aca="false">SUM(BK273:BK313)</f>
        <v>0</v>
      </c>
    </row>
    <row r="273" s="31" customFormat="true" ht="16.5" hidden="false" customHeight="true" outlineLevel="0" collapsed="false">
      <c r="A273" s="24"/>
      <c r="B273" s="25"/>
      <c r="C273" s="197" t="s">
        <v>402</v>
      </c>
      <c r="D273" s="197" t="s">
        <v>130</v>
      </c>
      <c r="E273" s="198" t="s">
        <v>403</v>
      </c>
      <c r="F273" s="199" t="s">
        <v>404</v>
      </c>
      <c r="G273" s="200" t="s">
        <v>153</v>
      </c>
      <c r="H273" s="201" t="n">
        <v>1.944</v>
      </c>
      <c r="I273" s="202"/>
      <c r="J273" s="203" t="n">
        <f aca="false">ROUND(I273*H273,2)</f>
        <v>0</v>
      </c>
      <c r="K273" s="199" t="s">
        <v>134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2.50187</v>
      </c>
      <c r="R273" s="206" t="n">
        <f aca="false">Q273*H273</f>
        <v>4.86363528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5</v>
      </c>
      <c r="AT273" s="208" t="s">
        <v>130</v>
      </c>
      <c r="AU273" s="208" t="s">
        <v>82</v>
      </c>
      <c r="AY273" s="3" t="s">
        <v>12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135</v>
      </c>
      <c r="BM273" s="208" t="s">
        <v>405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7</v>
      </c>
      <c r="E274" s="26"/>
      <c r="F274" s="211" t="s">
        <v>40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7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15" t="s">
        <v>139</v>
      </c>
      <c r="E275" s="26"/>
      <c r="F275" s="216" t="s">
        <v>40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9</v>
      </c>
      <c r="AU275" s="3" t="s">
        <v>82</v>
      </c>
    </row>
    <row r="276" s="217" customFormat="true" ht="12.8" hidden="false" customHeight="false" outlineLevel="0" collapsed="false">
      <c r="B276" s="218"/>
      <c r="C276" s="219"/>
      <c r="D276" s="210" t="s">
        <v>141</v>
      </c>
      <c r="E276" s="220"/>
      <c r="F276" s="221" t="s">
        <v>408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1</v>
      </c>
      <c r="AU276" s="227" t="s">
        <v>82</v>
      </c>
      <c r="AV276" s="217" t="s">
        <v>80</v>
      </c>
      <c r="AW276" s="217" t="s">
        <v>33</v>
      </c>
      <c r="AX276" s="217" t="s">
        <v>72</v>
      </c>
      <c r="AY276" s="227" t="s">
        <v>128</v>
      </c>
    </row>
    <row r="277" s="228" customFormat="true" ht="12.8" hidden="false" customHeight="false" outlineLevel="0" collapsed="false">
      <c r="B277" s="229"/>
      <c r="C277" s="230"/>
      <c r="D277" s="210" t="s">
        <v>141</v>
      </c>
      <c r="E277" s="231"/>
      <c r="F277" s="232" t="s">
        <v>409</v>
      </c>
      <c r="G277" s="230"/>
      <c r="H277" s="233" t="n">
        <v>1.944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1</v>
      </c>
      <c r="AU277" s="239" t="s">
        <v>82</v>
      </c>
      <c r="AV277" s="228" t="s">
        <v>82</v>
      </c>
      <c r="AW277" s="228" t="s">
        <v>33</v>
      </c>
      <c r="AX277" s="228" t="s">
        <v>80</v>
      </c>
      <c r="AY277" s="239" t="s">
        <v>128</v>
      </c>
    </row>
    <row r="278" s="31" customFormat="true" ht="16.5" hidden="false" customHeight="true" outlineLevel="0" collapsed="false">
      <c r="A278" s="24"/>
      <c r="B278" s="25"/>
      <c r="C278" s="197" t="s">
        <v>410</v>
      </c>
      <c r="D278" s="197" t="s">
        <v>130</v>
      </c>
      <c r="E278" s="198" t="s">
        <v>411</v>
      </c>
      <c r="F278" s="199" t="s">
        <v>412</v>
      </c>
      <c r="G278" s="200" t="s">
        <v>153</v>
      </c>
      <c r="H278" s="201" t="n">
        <v>10.498</v>
      </c>
      <c r="I278" s="202"/>
      <c r="J278" s="203" t="n">
        <f aca="false">ROUND(I278*H278,2)</f>
        <v>0</v>
      </c>
      <c r="K278" s="199" t="s">
        <v>134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2.50187</v>
      </c>
      <c r="R278" s="206" t="n">
        <f aca="false">Q278*H278</f>
        <v>26.2646312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5</v>
      </c>
      <c r="AT278" s="208" t="s">
        <v>130</v>
      </c>
      <c r="AU278" s="208" t="s">
        <v>82</v>
      </c>
      <c r="AY278" s="3" t="s">
        <v>12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35</v>
      </c>
      <c r="BM278" s="208" t="s">
        <v>41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7</v>
      </c>
      <c r="E279" s="26"/>
      <c r="F279" s="211" t="s">
        <v>41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15" t="s">
        <v>139</v>
      </c>
      <c r="E280" s="26"/>
      <c r="F280" s="216" t="s">
        <v>41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82</v>
      </c>
    </row>
    <row r="281" s="217" customFormat="true" ht="12.8" hidden="false" customHeight="false" outlineLevel="0" collapsed="false">
      <c r="B281" s="218"/>
      <c r="C281" s="219"/>
      <c r="D281" s="210" t="s">
        <v>141</v>
      </c>
      <c r="E281" s="220"/>
      <c r="F281" s="221" t="s">
        <v>416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1</v>
      </c>
      <c r="AU281" s="227" t="s">
        <v>82</v>
      </c>
      <c r="AV281" s="217" t="s">
        <v>80</v>
      </c>
      <c r="AW281" s="217" t="s">
        <v>33</v>
      </c>
      <c r="AX281" s="217" t="s">
        <v>72</v>
      </c>
      <c r="AY281" s="227" t="s">
        <v>128</v>
      </c>
    </row>
    <row r="282" s="228" customFormat="true" ht="12.8" hidden="false" customHeight="false" outlineLevel="0" collapsed="false">
      <c r="B282" s="229"/>
      <c r="C282" s="230"/>
      <c r="D282" s="210" t="s">
        <v>141</v>
      </c>
      <c r="E282" s="231"/>
      <c r="F282" s="232" t="s">
        <v>417</v>
      </c>
      <c r="G282" s="230"/>
      <c r="H282" s="233" t="n">
        <v>10.498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1</v>
      </c>
      <c r="AU282" s="239" t="s">
        <v>82</v>
      </c>
      <c r="AV282" s="228" t="s">
        <v>82</v>
      </c>
      <c r="AW282" s="228" t="s">
        <v>33</v>
      </c>
      <c r="AX282" s="228" t="s">
        <v>80</v>
      </c>
      <c r="AY282" s="239" t="s">
        <v>128</v>
      </c>
    </row>
    <row r="283" s="31" customFormat="true" ht="16.5" hidden="false" customHeight="true" outlineLevel="0" collapsed="false">
      <c r="A283" s="24"/>
      <c r="B283" s="25"/>
      <c r="C283" s="197" t="s">
        <v>418</v>
      </c>
      <c r="D283" s="197" t="s">
        <v>130</v>
      </c>
      <c r="E283" s="198" t="s">
        <v>419</v>
      </c>
      <c r="F283" s="199" t="s">
        <v>420</v>
      </c>
      <c r="G283" s="200" t="s">
        <v>133</v>
      </c>
      <c r="H283" s="201" t="n">
        <v>4.32</v>
      </c>
      <c r="I283" s="202"/>
      <c r="J283" s="203" t="n">
        <f aca="false">ROUND(I283*H283,2)</f>
        <v>0</v>
      </c>
      <c r="K283" s="199" t="s">
        <v>134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.00232</v>
      </c>
      <c r="R283" s="206" t="n">
        <f aca="false">Q283*H283</f>
        <v>0.0100224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5</v>
      </c>
      <c r="AT283" s="208" t="s">
        <v>130</v>
      </c>
      <c r="AU283" s="208" t="s">
        <v>82</v>
      </c>
      <c r="AY283" s="3" t="s">
        <v>12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35</v>
      </c>
      <c r="BM283" s="208" t="s">
        <v>421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7</v>
      </c>
      <c r="E284" s="26"/>
      <c r="F284" s="211" t="s">
        <v>42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15" t="s">
        <v>139</v>
      </c>
      <c r="E285" s="26"/>
      <c r="F285" s="216" t="s">
        <v>42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2</v>
      </c>
    </row>
    <row r="286" s="217" customFormat="true" ht="12.8" hidden="false" customHeight="false" outlineLevel="0" collapsed="false">
      <c r="B286" s="218"/>
      <c r="C286" s="219"/>
      <c r="D286" s="210" t="s">
        <v>141</v>
      </c>
      <c r="E286" s="220"/>
      <c r="F286" s="221" t="s">
        <v>424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1</v>
      </c>
      <c r="AU286" s="227" t="s">
        <v>82</v>
      </c>
      <c r="AV286" s="217" t="s">
        <v>80</v>
      </c>
      <c r="AW286" s="217" t="s">
        <v>33</v>
      </c>
      <c r="AX286" s="217" t="s">
        <v>72</v>
      </c>
      <c r="AY286" s="227" t="s">
        <v>128</v>
      </c>
    </row>
    <row r="287" s="228" customFormat="true" ht="12.8" hidden="false" customHeight="false" outlineLevel="0" collapsed="false">
      <c r="B287" s="229"/>
      <c r="C287" s="230"/>
      <c r="D287" s="210" t="s">
        <v>141</v>
      </c>
      <c r="E287" s="231"/>
      <c r="F287" s="232" t="s">
        <v>425</v>
      </c>
      <c r="G287" s="230"/>
      <c r="H287" s="233" t="n">
        <v>4.3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1</v>
      </c>
      <c r="AU287" s="239" t="s">
        <v>82</v>
      </c>
      <c r="AV287" s="228" t="s">
        <v>82</v>
      </c>
      <c r="AW287" s="228" t="s">
        <v>33</v>
      </c>
      <c r="AX287" s="228" t="s">
        <v>80</v>
      </c>
      <c r="AY287" s="239" t="s">
        <v>128</v>
      </c>
    </row>
    <row r="288" s="31" customFormat="true" ht="16.5" hidden="false" customHeight="true" outlineLevel="0" collapsed="false">
      <c r="A288" s="24"/>
      <c r="B288" s="25"/>
      <c r="C288" s="197" t="s">
        <v>426</v>
      </c>
      <c r="D288" s="197" t="s">
        <v>130</v>
      </c>
      <c r="E288" s="198" t="s">
        <v>427</v>
      </c>
      <c r="F288" s="199" t="s">
        <v>428</v>
      </c>
      <c r="G288" s="200" t="s">
        <v>133</v>
      </c>
      <c r="H288" s="201" t="n">
        <v>69.984</v>
      </c>
      <c r="I288" s="202"/>
      <c r="J288" s="203" t="n">
        <f aca="false">ROUND(I288*H288,2)</f>
        <v>0</v>
      </c>
      <c r="K288" s="199" t="s">
        <v>134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.00465</v>
      </c>
      <c r="R288" s="206" t="n">
        <f aca="false">Q288*H288</f>
        <v>0.3254256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5</v>
      </c>
      <c r="AT288" s="208" t="s">
        <v>130</v>
      </c>
      <c r="AU288" s="208" t="s">
        <v>82</v>
      </c>
      <c r="AY288" s="3" t="s">
        <v>12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135</v>
      </c>
      <c r="BM288" s="208" t="s">
        <v>42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7</v>
      </c>
      <c r="E289" s="26"/>
      <c r="F289" s="211" t="s">
        <v>43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15" t="s">
        <v>139</v>
      </c>
      <c r="E290" s="26"/>
      <c r="F290" s="216" t="s">
        <v>431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2</v>
      </c>
    </row>
    <row r="291" s="217" customFormat="true" ht="12.8" hidden="false" customHeight="false" outlineLevel="0" collapsed="false">
      <c r="B291" s="218"/>
      <c r="C291" s="219"/>
      <c r="D291" s="210" t="s">
        <v>141</v>
      </c>
      <c r="E291" s="220"/>
      <c r="F291" s="221" t="s">
        <v>432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1</v>
      </c>
      <c r="AU291" s="227" t="s">
        <v>82</v>
      </c>
      <c r="AV291" s="217" t="s">
        <v>80</v>
      </c>
      <c r="AW291" s="217" t="s">
        <v>33</v>
      </c>
      <c r="AX291" s="217" t="s">
        <v>72</v>
      </c>
      <c r="AY291" s="227" t="s">
        <v>128</v>
      </c>
    </row>
    <row r="292" s="228" customFormat="true" ht="12.8" hidden="false" customHeight="false" outlineLevel="0" collapsed="false">
      <c r="B292" s="229"/>
      <c r="C292" s="230"/>
      <c r="D292" s="210" t="s">
        <v>141</v>
      </c>
      <c r="E292" s="231"/>
      <c r="F292" s="232" t="s">
        <v>433</v>
      </c>
      <c r="G292" s="230"/>
      <c r="H292" s="233" t="n">
        <v>69.984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1</v>
      </c>
      <c r="AU292" s="239" t="s">
        <v>82</v>
      </c>
      <c r="AV292" s="228" t="s">
        <v>82</v>
      </c>
      <c r="AW292" s="228" t="s">
        <v>33</v>
      </c>
      <c r="AX292" s="228" t="s">
        <v>72</v>
      </c>
      <c r="AY292" s="239" t="s">
        <v>128</v>
      </c>
    </row>
    <row r="293" s="250" customFormat="true" ht="12.8" hidden="false" customHeight="false" outlineLevel="0" collapsed="false">
      <c r="B293" s="251"/>
      <c r="C293" s="252"/>
      <c r="D293" s="210" t="s">
        <v>141</v>
      </c>
      <c r="E293" s="253"/>
      <c r="F293" s="254" t="s">
        <v>237</v>
      </c>
      <c r="G293" s="252"/>
      <c r="H293" s="255" t="n">
        <v>69.984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141</v>
      </c>
      <c r="AU293" s="261" t="s">
        <v>82</v>
      </c>
      <c r="AV293" s="250" t="s">
        <v>135</v>
      </c>
      <c r="AW293" s="250" t="s">
        <v>33</v>
      </c>
      <c r="AX293" s="250" t="s">
        <v>80</v>
      </c>
      <c r="AY293" s="261" t="s">
        <v>128</v>
      </c>
    </row>
    <row r="294" s="31" customFormat="true" ht="16.5" hidden="false" customHeight="true" outlineLevel="0" collapsed="false">
      <c r="A294" s="24"/>
      <c r="B294" s="25"/>
      <c r="C294" s="197" t="s">
        <v>434</v>
      </c>
      <c r="D294" s="197" t="s">
        <v>130</v>
      </c>
      <c r="E294" s="198" t="s">
        <v>435</v>
      </c>
      <c r="F294" s="199" t="s">
        <v>436</v>
      </c>
      <c r="G294" s="200" t="s">
        <v>224</v>
      </c>
      <c r="H294" s="201" t="n">
        <v>0.57</v>
      </c>
      <c r="I294" s="202"/>
      <c r="J294" s="203" t="n">
        <f aca="false">ROUND(I294*H294,2)</f>
        <v>0</v>
      </c>
      <c r="K294" s="199" t="s">
        <v>134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1.04232</v>
      </c>
      <c r="R294" s="206" t="n">
        <f aca="false">Q294*H294</f>
        <v>0.594122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5</v>
      </c>
      <c r="AT294" s="208" t="s">
        <v>130</v>
      </c>
      <c r="AU294" s="208" t="s">
        <v>82</v>
      </c>
      <c r="AY294" s="3" t="s">
        <v>12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35</v>
      </c>
      <c r="BM294" s="208" t="s">
        <v>437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7</v>
      </c>
      <c r="E295" s="26"/>
      <c r="F295" s="211" t="s">
        <v>43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82</v>
      </c>
    </row>
    <row r="296" s="31" customFormat="true" ht="12.8" hidden="false" customHeight="false" outlineLevel="0" collapsed="false">
      <c r="A296" s="24"/>
      <c r="B296" s="25"/>
      <c r="C296" s="26"/>
      <c r="D296" s="215" t="s">
        <v>139</v>
      </c>
      <c r="E296" s="26"/>
      <c r="F296" s="216" t="s">
        <v>43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9</v>
      </c>
      <c r="AU296" s="3" t="s">
        <v>82</v>
      </c>
    </row>
    <row r="297" s="217" customFormat="true" ht="12.8" hidden="false" customHeight="false" outlineLevel="0" collapsed="false">
      <c r="B297" s="218"/>
      <c r="C297" s="219"/>
      <c r="D297" s="210" t="s">
        <v>141</v>
      </c>
      <c r="E297" s="220"/>
      <c r="F297" s="221" t="s">
        <v>440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1</v>
      </c>
      <c r="AU297" s="227" t="s">
        <v>82</v>
      </c>
      <c r="AV297" s="217" t="s">
        <v>80</v>
      </c>
      <c r="AW297" s="217" t="s">
        <v>33</v>
      </c>
      <c r="AX297" s="217" t="s">
        <v>72</v>
      </c>
      <c r="AY297" s="227" t="s">
        <v>128</v>
      </c>
    </row>
    <row r="298" s="228" customFormat="true" ht="12.8" hidden="false" customHeight="false" outlineLevel="0" collapsed="false">
      <c r="B298" s="229"/>
      <c r="C298" s="230"/>
      <c r="D298" s="210" t="s">
        <v>141</v>
      </c>
      <c r="E298" s="231"/>
      <c r="F298" s="232" t="s">
        <v>441</v>
      </c>
      <c r="G298" s="230"/>
      <c r="H298" s="233" t="n">
        <v>0.125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1</v>
      </c>
      <c r="AU298" s="239" t="s">
        <v>82</v>
      </c>
      <c r="AV298" s="228" t="s">
        <v>82</v>
      </c>
      <c r="AW298" s="228" t="s">
        <v>33</v>
      </c>
      <c r="AX298" s="228" t="s">
        <v>72</v>
      </c>
      <c r="AY298" s="239" t="s">
        <v>128</v>
      </c>
    </row>
    <row r="299" s="217" customFormat="true" ht="12.8" hidden="false" customHeight="false" outlineLevel="0" collapsed="false">
      <c r="B299" s="218"/>
      <c r="C299" s="219"/>
      <c r="D299" s="210" t="s">
        <v>141</v>
      </c>
      <c r="E299" s="220"/>
      <c r="F299" s="221" t="s">
        <v>442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1</v>
      </c>
      <c r="AU299" s="227" t="s">
        <v>82</v>
      </c>
      <c r="AV299" s="217" t="s">
        <v>80</v>
      </c>
      <c r="AW299" s="217" t="s">
        <v>33</v>
      </c>
      <c r="AX299" s="217" t="s">
        <v>72</v>
      </c>
      <c r="AY299" s="227" t="s">
        <v>128</v>
      </c>
    </row>
    <row r="300" s="228" customFormat="true" ht="12.8" hidden="false" customHeight="false" outlineLevel="0" collapsed="false">
      <c r="B300" s="229"/>
      <c r="C300" s="230"/>
      <c r="D300" s="210" t="s">
        <v>141</v>
      </c>
      <c r="E300" s="231"/>
      <c r="F300" s="232" t="s">
        <v>443</v>
      </c>
      <c r="G300" s="230"/>
      <c r="H300" s="233" t="n">
        <v>0.445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1</v>
      </c>
      <c r="AU300" s="239" t="s">
        <v>82</v>
      </c>
      <c r="AV300" s="228" t="s">
        <v>82</v>
      </c>
      <c r="AW300" s="228" t="s">
        <v>33</v>
      </c>
      <c r="AX300" s="228" t="s">
        <v>72</v>
      </c>
      <c r="AY300" s="239" t="s">
        <v>128</v>
      </c>
    </row>
    <row r="301" s="250" customFormat="true" ht="12.8" hidden="false" customHeight="false" outlineLevel="0" collapsed="false">
      <c r="B301" s="251"/>
      <c r="C301" s="252"/>
      <c r="D301" s="210" t="s">
        <v>141</v>
      </c>
      <c r="E301" s="253"/>
      <c r="F301" s="254" t="s">
        <v>237</v>
      </c>
      <c r="G301" s="252"/>
      <c r="H301" s="255" t="n">
        <v>0.57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41</v>
      </c>
      <c r="AU301" s="261" t="s">
        <v>82</v>
      </c>
      <c r="AV301" s="250" t="s">
        <v>135</v>
      </c>
      <c r="AW301" s="250" t="s">
        <v>33</v>
      </c>
      <c r="AX301" s="250" t="s">
        <v>80</v>
      </c>
      <c r="AY301" s="261" t="s">
        <v>128</v>
      </c>
    </row>
    <row r="302" s="31" customFormat="true" ht="16.5" hidden="false" customHeight="true" outlineLevel="0" collapsed="false">
      <c r="A302" s="24"/>
      <c r="B302" s="25"/>
      <c r="C302" s="197" t="s">
        <v>444</v>
      </c>
      <c r="D302" s="197" t="s">
        <v>130</v>
      </c>
      <c r="E302" s="198" t="s">
        <v>445</v>
      </c>
      <c r="F302" s="199" t="s">
        <v>446</v>
      </c>
      <c r="G302" s="200" t="s">
        <v>224</v>
      </c>
      <c r="H302" s="201" t="n">
        <v>0.796</v>
      </c>
      <c r="I302" s="202"/>
      <c r="J302" s="203" t="n">
        <f aca="false">ROUND(I302*H302,2)</f>
        <v>0</v>
      </c>
      <c r="K302" s="199" t="s">
        <v>134</v>
      </c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0.99735</v>
      </c>
      <c r="R302" s="206" t="n">
        <f aca="false">Q302*H302</f>
        <v>0.7938906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5</v>
      </c>
      <c r="AT302" s="208" t="s">
        <v>130</v>
      </c>
      <c r="AU302" s="208" t="s">
        <v>82</v>
      </c>
      <c r="AY302" s="3" t="s">
        <v>12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135</v>
      </c>
      <c r="BM302" s="208" t="s">
        <v>447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7</v>
      </c>
      <c r="E303" s="26"/>
      <c r="F303" s="211" t="s">
        <v>44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15" t="s">
        <v>139</v>
      </c>
      <c r="E304" s="26"/>
      <c r="F304" s="216" t="s">
        <v>44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82</v>
      </c>
    </row>
    <row r="305" s="217" customFormat="true" ht="12.8" hidden="false" customHeight="false" outlineLevel="0" collapsed="false">
      <c r="B305" s="218"/>
      <c r="C305" s="219"/>
      <c r="D305" s="210" t="s">
        <v>141</v>
      </c>
      <c r="E305" s="220"/>
      <c r="F305" s="221" t="s">
        <v>449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1</v>
      </c>
      <c r="AU305" s="227" t="s">
        <v>82</v>
      </c>
      <c r="AV305" s="217" t="s">
        <v>80</v>
      </c>
      <c r="AW305" s="217" t="s">
        <v>33</v>
      </c>
      <c r="AX305" s="217" t="s">
        <v>72</v>
      </c>
      <c r="AY305" s="227" t="s">
        <v>128</v>
      </c>
    </row>
    <row r="306" s="228" customFormat="true" ht="12.8" hidden="false" customHeight="false" outlineLevel="0" collapsed="false">
      <c r="B306" s="229"/>
      <c r="C306" s="230"/>
      <c r="D306" s="210" t="s">
        <v>141</v>
      </c>
      <c r="E306" s="231"/>
      <c r="F306" s="232" t="s">
        <v>450</v>
      </c>
      <c r="G306" s="230"/>
      <c r="H306" s="233" t="n">
        <v>0.124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41</v>
      </c>
      <c r="AU306" s="239" t="s">
        <v>82</v>
      </c>
      <c r="AV306" s="228" t="s">
        <v>82</v>
      </c>
      <c r="AW306" s="228" t="s">
        <v>33</v>
      </c>
      <c r="AX306" s="228" t="s">
        <v>72</v>
      </c>
      <c r="AY306" s="239" t="s">
        <v>128</v>
      </c>
    </row>
    <row r="307" s="228" customFormat="true" ht="12.8" hidden="false" customHeight="false" outlineLevel="0" collapsed="false">
      <c r="B307" s="229"/>
      <c r="C307" s="230"/>
      <c r="D307" s="210" t="s">
        <v>141</v>
      </c>
      <c r="E307" s="231"/>
      <c r="F307" s="232" t="s">
        <v>451</v>
      </c>
      <c r="G307" s="230"/>
      <c r="H307" s="233" t="n">
        <v>0.672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1</v>
      </c>
      <c r="AU307" s="239" t="s">
        <v>82</v>
      </c>
      <c r="AV307" s="228" t="s">
        <v>82</v>
      </c>
      <c r="AW307" s="228" t="s">
        <v>33</v>
      </c>
      <c r="AX307" s="228" t="s">
        <v>72</v>
      </c>
      <c r="AY307" s="239" t="s">
        <v>128</v>
      </c>
    </row>
    <row r="308" s="250" customFormat="true" ht="12.8" hidden="false" customHeight="false" outlineLevel="0" collapsed="false">
      <c r="B308" s="251"/>
      <c r="C308" s="252"/>
      <c r="D308" s="210" t="s">
        <v>141</v>
      </c>
      <c r="E308" s="253"/>
      <c r="F308" s="254" t="s">
        <v>237</v>
      </c>
      <c r="G308" s="252"/>
      <c r="H308" s="255" t="n">
        <v>0.796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41</v>
      </c>
      <c r="AU308" s="261" t="s">
        <v>82</v>
      </c>
      <c r="AV308" s="250" t="s">
        <v>135</v>
      </c>
      <c r="AW308" s="250" t="s">
        <v>33</v>
      </c>
      <c r="AX308" s="250" t="s">
        <v>80</v>
      </c>
      <c r="AY308" s="261" t="s">
        <v>128</v>
      </c>
    </row>
    <row r="309" s="31" customFormat="true" ht="16.5" hidden="false" customHeight="true" outlineLevel="0" collapsed="false">
      <c r="A309" s="24"/>
      <c r="B309" s="25"/>
      <c r="C309" s="197" t="s">
        <v>452</v>
      </c>
      <c r="D309" s="197" t="s">
        <v>130</v>
      </c>
      <c r="E309" s="198" t="s">
        <v>453</v>
      </c>
      <c r="F309" s="199" t="s">
        <v>454</v>
      </c>
      <c r="G309" s="200" t="s">
        <v>455</v>
      </c>
      <c r="H309" s="201" t="n">
        <v>24.3</v>
      </c>
      <c r="I309" s="202"/>
      <c r="J309" s="203" t="n">
        <f aca="false">ROUND(I309*H309,2)</f>
        <v>0</v>
      </c>
      <c r="K309" s="199" t="s">
        <v>134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.00136</v>
      </c>
      <c r="R309" s="206" t="n">
        <f aca="false">Q309*H309</f>
        <v>0.03304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5</v>
      </c>
      <c r="AT309" s="208" t="s">
        <v>130</v>
      </c>
      <c r="AU309" s="208" t="s">
        <v>82</v>
      </c>
      <c r="AY309" s="3" t="s">
        <v>12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35</v>
      </c>
      <c r="BM309" s="208" t="s">
        <v>456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7</v>
      </c>
      <c r="E310" s="26"/>
      <c r="F310" s="211" t="s">
        <v>45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15" t="s">
        <v>139</v>
      </c>
      <c r="E311" s="26"/>
      <c r="F311" s="216" t="s">
        <v>45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9</v>
      </c>
      <c r="AU311" s="3" t="s">
        <v>82</v>
      </c>
    </row>
    <row r="312" s="217" customFormat="true" ht="12.8" hidden="false" customHeight="false" outlineLevel="0" collapsed="false">
      <c r="B312" s="218"/>
      <c r="C312" s="219"/>
      <c r="D312" s="210" t="s">
        <v>141</v>
      </c>
      <c r="E312" s="220"/>
      <c r="F312" s="221" t="s">
        <v>459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1</v>
      </c>
      <c r="AU312" s="227" t="s">
        <v>82</v>
      </c>
      <c r="AV312" s="217" t="s">
        <v>80</v>
      </c>
      <c r="AW312" s="217" t="s">
        <v>33</v>
      </c>
      <c r="AX312" s="217" t="s">
        <v>72</v>
      </c>
      <c r="AY312" s="227" t="s">
        <v>128</v>
      </c>
    </row>
    <row r="313" s="228" customFormat="true" ht="12.8" hidden="false" customHeight="false" outlineLevel="0" collapsed="false">
      <c r="B313" s="229"/>
      <c r="C313" s="230"/>
      <c r="D313" s="210" t="s">
        <v>141</v>
      </c>
      <c r="E313" s="231"/>
      <c r="F313" s="232" t="s">
        <v>460</v>
      </c>
      <c r="G313" s="230"/>
      <c r="H313" s="233" t="n">
        <v>24.3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41</v>
      </c>
      <c r="AU313" s="239" t="s">
        <v>82</v>
      </c>
      <c r="AV313" s="228" t="s">
        <v>82</v>
      </c>
      <c r="AW313" s="228" t="s">
        <v>33</v>
      </c>
      <c r="AX313" s="228" t="s">
        <v>80</v>
      </c>
      <c r="AY313" s="239" t="s">
        <v>128</v>
      </c>
    </row>
    <row r="314" s="180" customFormat="true" ht="22.8" hidden="false" customHeight="true" outlineLevel="0" collapsed="false">
      <c r="B314" s="181"/>
      <c r="C314" s="182"/>
      <c r="D314" s="183" t="s">
        <v>71</v>
      </c>
      <c r="E314" s="195" t="s">
        <v>198</v>
      </c>
      <c r="F314" s="195" t="s">
        <v>461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402)</f>
        <v>0</v>
      </c>
      <c r="Q314" s="189"/>
      <c r="R314" s="190" t="n">
        <f aca="false">SUM(R315:R402)</f>
        <v>19.9914464</v>
      </c>
      <c r="S314" s="189"/>
      <c r="T314" s="191" t="n">
        <f aca="false">SUM(T315:T402)</f>
        <v>50.2448</v>
      </c>
      <c r="AR314" s="192" t="s">
        <v>80</v>
      </c>
      <c r="AT314" s="193" t="s">
        <v>71</v>
      </c>
      <c r="AU314" s="193" t="s">
        <v>80</v>
      </c>
      <c r="AY314" s="192" t="s">
        <v>128</v>
      </c>
      <c r="BK314" s="194" t="n">
        <f aca="false">SUM(BK315:BK402)</f>
        <v>0</v>
      </c>
    </row>
    <row r="315" s="31" customFormat="true" ht="16.5" hidden="false" customHeight="true" outlineLevel="0" collapsed="false">
      <c r="A315" s="24"/>
      <c r="B315" s="25"/>
      <c r="C315" s="197" t="s">
        <v>462</v>
      </c>
      <c r="D315" s="197" t="s">
        <v>130</v>
      </c>
      <c r="E315" s="198" t="s">
        <v>463</v>
      </c>
      <c r="F315" s="199" t="s">
        <v>464</v>
      </c>
      <c r="G315" s="200" t="s">
        <v>465</v>
      </c>
      <c r="H315" s="201" t="n">
        <v>13.4</v>
      </c>
      <c r="I315" s="202"/>
      <c r="J315" s="203" t="n">
        <f aca="false">ROUND(I315*H315,2)</f>
        <v>0</v>
      </c>
      <c r="K315" s="199" t="s">
        <v>134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.556</v>
      </c>
      <c r="T315" s="207" t="n">
        <f aca="false">S315*H315</f>
        <v>7.4504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73</v>
      </c>
      <c r="AT315" s="208" t="s">
        <v>130</v>
      </c>
      <c r="AU315" s="208" t="s">
        <v>82</v>
      </c>
      <c r="AY315" s="3" t="s">
        <v>12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273</v>
      </c>
      <c r="BM315" s="208" t="s">
        <v>46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7</v>
      </c>
      <c r="E316" s="26"/>
      <c r="F316" s="211" t="s">
        <v>46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15" t="s">
        <v>139</v>
      </c>
      <c r="E317" s="26"/>
      <c r="F317" s="216" t="s">
        <v>46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9</v>
      </c>
      <c r="AU317" s="3" t="s">
        <v>82</v>
      </c>
    </row>
    <row r="318" s="217" customFormat="true" ht="12.8" hidden="false" customHeight="false" outlineLevel="0" collapsed="false">
      <c r="B318" s="218"/>
      <c r="C318" s="219"/>
      <c r="D318" s="210" t="s">
        <v>141</v>
      </c>
      <c r="E318" s="220"/>
      <c r="F318" s="221" t="s">
        <v>469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1</v>
      </c>
      <c r="AU318" s="227" t="s">
        <v>82</v>
      </c>
      <c r="AV318" s="217" t="s">
        <v>80</v>
      </c>
      <c r="AW318" s="217" t="s">
        <v>33</v>
      </c>
      <c r="AX318" s="217" t="s">
        <v>72</v>
      </c>
      <c r="AY318" s="227" t="s">
        <v>128</v>
      </c>
    </row>
    <row r="319" s="228" customFormat="true" ht="12.8" hidden="false" customHeight="false" outlineLevel="0" collapsed="false">
      <c r="B319" s="229"/>
      <c r="C319" s="230"/>
      <c r="D319" s="210" t="s">
        <v>141</v>
      </c>
      <c r="E319" s="231"/>
      <c r="F319" s="232" t="s">
        <v>470</v>
      </c>
      <c r="G319" s="230"/>
      <c r="H319" s="233" t="n">
        <v>13.4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1</v>
      </c>
      <c r="AU319" s="239" t="s">
        <v>82</v>
      </c>
      <c r="AV319" s="228" t="s">
        <v>82</v>
      </c>
      <c r="AW319" s="228" t="s">
        <v>33</v>
      </c>
      <c r="AX319" s="228" t="s">
        <v>80</v>
      </c>
      <c r="AY319" s="239" t="s">
        <v>128</v>
      </c>
    </row>
    <row r="320" s="31" customFormat="true" ht="16.5" hidden="false" customHeight="true" outlineLevel="0" collapsed="false">
      <c r="A320" s="24"/>
      <c r="B320" s="25"/>
      <c r="C320" s="197" t="s">
        <v>471</v>
      </c>
      <c r="D320" s="197" t="s">
        <v>130</v>
      </c>
      <c r="E320" s="198" t="s">
        <v>472</v>
      </c>
      <c r="F320" s="199" t="s">
        <v>473</v>
      </c>
      <c r="G320" s="200" t="s">
        <v>455</v>
      </c>
      <c r="H320" s="201" t="n">
        <v>2</v>
      </c>
      <c r="I320" s="202"/>
      <c r="J320" s="203" t="n">
        <f aca="false">ROUND(I320*H320,2)</f>
        <v>0</v>
      </c>
      <c r="K320" s="199" t="s">
        <v>134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007</v>
      </c>
      <c r="R320" s="206" t="n">
        <f aca="false">Q320*H320</f>
        <v>0.0014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5</v>
      </c>
      <c r="AT320" s="208" t="s">
        <v>130</v>
      </c>
      <c r="AU320" s="208" t="s">
        <v>82</v>
      </c>
      <c r="AY320" s="3" t="s">
        <v>12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135</v>
      </c>
      <c r="BM320" s="208" t="s">
        <v>474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7</v>
      </c>
      <c r="E321" s="26"/>
      <c r="F321" s="211" t="s">
        <v>47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15" t="s">
        <v>139</v>
      </c>
      <c r="E322" s="26"/>
      <c r="F322" s="216" t="s">
        <v>47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9</v>
      </c>
      <c r="AU322" s="3" t="s">
        <v>82</v>
      </c>
    </row>
    <row r="323" s="217" customFormat="true" ht="12.8" hidden="false" customHeight="false" outlineLevel="0" collapsed="false">
      <c r="B323" s="218"/>
      <c r="C323" s="219"/>
      <c r="D323" s="210" t="s">
        <v>141</v>
      </c>
      <c r="E323" s="220"/>
      <c r="F323" s="221" t="s">
        <v>477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1</v>
      </c>
      <c r="AU323" s="227" t="s">
        <v>82</v>
      </c>
      <c r="AV323" s="217" t="s">
        <v>80</v>
      </c>
      <c r="AW323" s="217" t="s">
        <v>33</v>
      </c>
      <c r="AX323" s="217" t="s">
        <v>72</v>
      </c>
      <c r="AY323" s="227" t="s">
        <v>128</v>
      </c>
    </row>
    <row r="324" s="228" customFormat="true" ht="12.8" hidden="false" customHeight="false" outlineLevel="0" collapsed="false">
      <c r="B324" s="229"/>
      <c r="C324" s="230"/>
      <c r="D324" s="210" t="s">
        <v>141</v>
      </c>
      <c r="E324" s="231"/>
      <c r="F324" s="232" t="s">
        <v>82</v>
      </c>
      <c r="G324" s="230"/>
      <c r="H324" s="233" t="n">
        <v>2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1</v>
      </c>
      <c r="AU324" s="239" t="s">
        <v>82</v>
      </c>
      <c r="AV324" s="228" t="s">
        <v>82</v>
      </c>
      <c r="AW324" s="228" t="s">
        <v>33</v>
      </c>
      <c r="AX324" s="228" t="s">
        <v>80</v>
      </c>
      <c r="AY324" s="239" t="s">
        <v>128</v>
      </c>
    </row>
    <row r="325" s="31" customFormat="true" ht="16.5" hidden="false" customHeight="true" outlineLevel="0" collapsed="false">
      <c r="A325" s="24"/>
      <c r="B325" s="25"/>
      <c r="C325" s="240" t="s">
        <v>478</v>
      </c>
      <c r="D325" s="240" t="s">
        <v>221</v>
      </c>
      <c r="E325" s="241" t="s">
        <v>479</v>
      </c>
      <c r="F325" s="242" t="s">
        <v>480</v>
      </c>
      <c r="G325" s="243" t="s">
        <v>455</v>
      </c>
      <c r="H325" s="244" t="n">
        <v>1</v>
      </c>
      <c r="I325" s="245"/>
      <c r="J325" s="246" t="n">
        <f aca="false">ROUND(I325*H325,2)</f>
        <v>0</v>
      </c>
      <c r="K325" s="242" t="s">
        <v>134</v>
      </c>
      <c r="L325" s="247"/>
      <c r="M325" s="248"/>
      <c r="N325" s="249" t="s">
        <v>43</v>
      </c>
      <c r="O325" s="67"/>
      <c r="P325" s="206" t="n">
        <f aca="false">O325*H325</f>
        <v>0</v>
      </c>
      <c r="Q325" s="206" t="n">
        <v>0.004</v>
      </c>
      <c r="R325" s="206" t="n">
        <f aca="false">Q325*H325</f>
        <v>0.004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90</v>
      </c>
      <c r="AT325" s="208" t="s">
        <v>221</v>
      </c>
      <c r="AU325" s="208" t="s">
        <v>82</v>
      </c>
      <c r="AY325" s="3" t="s">
        <v>12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35</v>
      </c>
      <c r="BM325" s="208" t="s">
        <v>481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7</v>
      </c>
      <c r="E326" s="26"/>
      <c r="F326" s="211" t="s">
        <v>480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7</v>
      </c>
      <c r="AU326" s="3" t="s">
        <v>82</v>
      </c>
    </row>
    <row r="327" s="228" customFormat="true" ht="12.8" hidden="false" customHeight="false" outlineLevel="0" collapsed="false">
      <c r="B327" s="229"/>
      <c r="C327" s="230"/>
      <c r="D327" s="210" t="s">
        <v>141</v>
      </c>
      <c r="E327" s="231"/>
      <c r="F327" s="232" t="s">
        <v>80</v>
      </c>
      <c r="G327" s="230"/>
      <c r="H327" s="233" t="n">
        <v>1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1</v>
      </c>
      <c r="AU327" s="239" t="s">
        <v>82</v>
      </c>
      <c r="AV327" s="228" t="s">
        <v>82</v>
      </c>
      <c r="AW327" s="228" t="s">
        <v>33</v>
      </c>
      <c r="AX327" s="228" t="s">
        <v>80</v>
      </c>
      <c r="AY327" s="239" t="s">
        <v>128</v>
      </c>
    </row>
    <row r="328" s="31" customFormat="true" ht="16.5" hidden="false" customHeight="true" outlineLevel="0" collapsed="false">
      <c r="A328" s="24"/>
      <c r="B328" s="25"/>
      <c r="C328" s="240" t="s">
        <v>482</v>
      </c>
      <c r="D328" s="240" t="s">
        <v>221</v>
      </c>
      <c r="E328" s="241" t="s">
        <v>483</v>
      </c>
      <c r="F328" s="242" t="s">
        <v>484</v>
      </c>
      <c r="G328" s="243" t="s">
        <v>455</v>
      </c>
      <c r="H328" s="244" t="n">
        <v>1</v>
      </c>
      <c r="I328" s="245"/>
      <c r="J328" s="246" t="n">
        <f aca="false">ROUND(I328*H328,2)</f>
        <v>0</v>
      </c>
      <c r="K328" s="242" t="s">
        <v>134</v>
      </c>
      <c r="L328" s="247"/>
      <c r="M328" s="248"/>
      <c r="N328" s="249" t="s">
        <v>43</v>
      </c>
      <c r="O328" s="67"/>
      <c r="P328" s="206" t="n">
        <f aca="false">O328*H328</f>
        <v>0</v>
      </c>
      <c r="Q328" s="206" t="n">
        <v>0.0009</v>
      </c>
      <c r="R328" s="206" t="n">
        <f aca="false">Q328*H328</f>
        <v>0.0009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90</v>
      </c>
      <c r="AT328" s="208" t="s">
        <v>221</v>
      </c>
      <c r="AU328" s="208" t="s">
        <v>82</v>
      </c>
      <c r="AY328" s="3" t="s">
        <v>12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135</v>
      </c>
      <c r="BM328" s="208" t="s">
        <v>485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7</v>
      </c>
      <c r="E329" s="26"/>
      <c r="F329" s="211" t="s">
        <v>48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82</v>
      </c>
    </row>
    <row r="330" s="31" customFormat="true" ht="16.5" hidden="false" customHeight="true" outlineLevel="0" collapsed="false">
      <c r="A330" s="24"/>
      <c r="B330" s="25"/>
      <c r="C330" s="197" t="s">
        <v>486</v>
      </c>
      <c r="D330" s="197" t="s">
        <v>130</v>
      </c>
      <c r="E330" s="198" t="s">
        <v>487</v>
      </c>
      <c r="F330" s="199" t="s">
        <v>488</v>
      </c>
      <c r="G330" s="200" t="s">
        <v>455</v>
      </c>
      <c r="H330" s="201" t="n">
        <v>1</v>
      </c>
      <c r="I330" s="202"/>
      <c r="J330" s="203" t="n">
        <f aca="false">ROUND(I330*H330,2)</f>
        <v>0</v>
      </c>
      <c r="K330" s="199" t="s">
        <v>134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0.10941</v>
      </c>
      <c r="R330" s="206" t="n">
        <f aca="false">Q330*H330</f>
        <v>0.10941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35</v>
      </c>
      <c r="AT330" s="208" t="s">
        <v>130</v>
      </c>
      <c r="AU330" s="208" t="s">
        <v>82</v>
      </c>
      <c r="AY330" s="3" t="s">
        <v>12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135</v>
      </c>
      <c r="BM330" s="208" t="s">
        <v>489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7</v>
      </c>
      <c r="E331" s="26"/>
      <c r="F331" s="211" t="s">
        <v>49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7</v>
      </c>
      <c r="AU331" s="3" t="s">
        <v>82</v>
      </c>
    </row>
    <row r="332" s="31" customFormat="true" ht="12.8" hidden="false" customHeight="false" outlineLevel="0" collapsed="false">
      <c r="A332" s="24"/>
      <c r="B332" s="25"/>
      <c r="C332" s="26"/>
      <c r="D332" s="215" t="s">
        <v>139</v>
      </c>
      <c r="E332" s="26"/>
      <c r="F332" s="216" t="s">
        <v>491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9</v>
      </c>
      <c r="AU332" s="3" t="s">
        <v>82</v>
      </c>
    </row>
    <row r="333" s="217" customFormat="true" ht="12.8" hidden="false" customHeight="false" outlineLevel="0" collapsed="false">
      <c r="B333" s="218"/>
      <c r="C333" s="219"/>
      <c r="D333" s="210" t="s">
        <v>141</v>
      </c>
      <c r="E333" s="220"/>
      <c r="F333" s="221" t="s">
        <v>492</v>
      </c>
      <c r="G333" s="219"/>
      <c r="H333" s="220"/>
      <c r="I333" s="222"/>
      <c r="J333" s="219"/>
      <c r="K333" s="219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1</v>
      </c>
      <c r="AU333" s="227" t="s">
        <v>82</v>
      </c>
      <c r="AV333" s="217" t="s">
        <v>80</v>
      </c>
      <c r="AW333" s="217" t="s">
        <v>33</v>
      </c>
      <c r="AX333" s="217" t="s">
        <v>72</v>
      </c>
      <c r="AY333" s="227" t="s">
        <v>128</v>
      </c>
    </row>
    <row r="334" s="228" customFormat="true" ht="12.8" hidden="false" customHeight="false" outlineLevel="0" collapsed="false">
      <c r="B334" s="229"/>
      <c r="C334" s="230"/>
      <c r="D334" s="210" t="s">
        <v>141</v>
      </c>
      <c r="E334" s="231"/>
      <c r="F334" s="232" t="s">
        <v>80</v>
      </c>
      <c r="G334" s="230"/>
      <c r="H334" s="233" t="n">
        <v>1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41</v>
      </c>
      <c r="AU334" s="239" t="s">
        <v>82</v>
      </c>
      <c r="AV334" s="228" t="s">
        <v>82</v>
      </c>
      <c r="AW334" s="228" t="s">
        <v>33</v>
      </c>
      <c r="AX334" s="228" t="s">
        <v>80</v>
      </c>
      <c r="AY334" s="239" t="s">
        <v>128</v>
      </c>
    </row>
    <row r="335" s="31" customFormat="true" ht="16.5" hidden="false" customHeight="true" outlineLevel="0" collapsed="false">
      <c r="A335" s="24"/>
      <c r="B335" s="25"/>
      <c r="C335" s="240" t="s">
        <v>493</v>
      </c>
      <c r="D335" s="240" t="s">
        <v>221</v>
      </c>
      <c r="E335" s="241" t="s">
        <v>494</v>
      </c>
      <c r="F335" s="242" t="s">
        <v>495</v>
      </c>
      <c r="G335" s="243" t="s">
        <v>455</v>
      </c>
      <c r="H335" s="244" t="n">
        <v>1</v>
      </c>
      <c r="I335" s="245"/>
      <c r="J335" s="246" t="n">
        <f aca="false">ROUND(I335*H335,2)</f>
        <v>0</v>
      </c>
      <c r="K335" s="242" t="s">
        <v>134</v>
      </c>
      <c r="L335" s="247"/>
      <c r="M335" s="248"/>
      <c r="N335" s="249" t="s">
        <v>43</v>
      </c>
      <c r="O335" s="67"/>
      <c r="P335" s="206" t="n">
        <f aca="false">O335*H335</f>
        <v>0</v>
      </c>
      <c r="Q335" s="206" t="n">
        <v>0.0025</v>
      </c>
      <c r="R335" s="206" t="n">
        <f aca="false">Q335*H335</f>
        <v>0.0025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90</v>
      </c>
      <c r="AT335" s="208" t="s">
        <v>221</v>
      </c>
      <c r="AU335" s="208" t="s">
        <v>82</v>
      </c>
      <c r="AY335" s="3" t="s">
        <v>12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135</v>
      </c>
      <c r="BM335" s="208" t="s">
        <v>496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7</v>
      </c>
      <c r="E336" s="26"/>
      <c r="F336" s="211" t="s">
        <v>495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7</v>
      </c>
      <c r="AU336" s="3" t="s">
        <v>82</v>
      </c>
    </row>
    <row r="337" s="31" customFormat="true" ht="16.5" hidden="false" customHeight="true" outlineLevel="0" collapsed="false">
      <c r="A337" s="24"/>
      <c r="B337" s="25"/>
      <c r="C337" s="197" t="s">
        <v>497</v>
      </c>
      <c r="D337" s="197" t="s">
        <v>130</v>
      </c>
      <c r="E337" s="198" t="s">
        <v>498</v>
      </c>
      <c r="F337" s="199" t="s">
        <v>499</v>
      </c>
      <c r="G337" s="200" t="s">
        <v>465</v>
      </c>
      <c r="H337" s="201" t="n">
        <v>6.5</v>
      </c>
      <c r="I337" s="202"/>
      <c r="J337" s="203" t="n">
        <f aca="false">ROUND(I337*H337,2)</f>
        <v>0</v>
      </c>
      <c r="K337" s="199" t="s">
        <v>134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.1554</v>
      </c>
      <c r="R337" s="206" t="n">
        <f aca="false">Q337*H337</f>
        <v>1.0101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5</v>
      </c>
      <c r="AT337" s="208" t="s">
        <v>130</v>
      </c>
      <c r="AU337" s="208" t="s">
        <v>82</v>
      </c>
      <c r="AY337" s="3" t="s">
        <v>12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35</v>
      </c>
      <c r="BM337" s="208" t="s">
        <v>500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7</v>
      </c>
      <c r="E338" s="26"/>
      <c r="F338" s="211" t="s">
        <v>501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82</v>
      </c>
    </row>
    <row r="339" s="31" customFormat="true" ht="12.8" hidden="false" customHeight="false" outlineLevel="0" collapsed="false">
      <c r="A339" s="24"/>
      <c r="B339" s="25"/>
      <c r="C339" s="26"/>
      <c r="D339" s="215" t="s">
        <v>139</v>
      </c>
      <c r="E339" s="26"/>
      <c r="F339" s="216" t="s">
        <v>50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9</v>
      </c>
      <c r="AU339" s="3" t="s">
        <v>82</v>
      </c>
    </row>
    <row r="340" s="217" customFormat="true" ht="12.8" hidden="false" customHeight="false" outlineLevel="0" collapsed="false">
      <c r="B340" s="218"/>
      <c r="C340" s="219"/>
      <c r="D340" s="210" t="s">
        <v>141</v>
      </c>
      <c r="E340" s="220"/>
      <c r="F340" s="221" t="s">
        <v>503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1</v>
      </c>
      <c r="AU340" s="227" t="s">
        <v>82</v>
      </c>
      <c r="AV340" s="217" t="s">
        <v>80</v>
      </c>
      <c r="AW340" s="217" t="s">
        <v>33</v>
      </c>
      <c r="AX340" s="217" t="s">
        <v>72</v>
      </c>
      <c r="AY340" s="227" t="s">
        <v>128</v>
      </c>
    </row>
    <row r="341" s="228" customFormat="true" ht="12.8" hidden="false" customHeight="false" outlineLevel="0" collapsed="false">
      <c r="B341" s="229"/>
      <c r="C341" s="230"/>
      <c r="D341" s="210" t="s">
        <v>141</v>
      </c>
      <c r="E341" s="231"/>
      <c r="F341" s="232" t="s">
        <v>333</v>
      </c>
      <c r="G341" s="230"/>
      <c r="H341" s="233" t="n">
        <v>6.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1</v>
      </c>
      <c r="AU341" s="239" t="s">
        <v>82</v>
      </c>
      <c r="AV341" s="228" t="s">
        <v>82</v>
      </c>
      <c r="AW341" s="228" t="s">
        <v>33</v>
      </c>
      <c r="AX341" s="228" t="s">
        <v>80</v>
      </c>
      <c r="AY341" s="239" t="s">
        <v>128</v>
      </c>
    </row>
    <row r="342" s="31" customFormat="true" ht="16.5" hidden="false" customHeight="true" outlineLevel="0" collapsed="false">
      <c r="A342" s="24"/>
      <c r="B342" s="25"/>
      <c r="C342" s="240" t="s">
        <v>504</v>
      </c>
      <c r="D342" s="240" t="s">
        <v>221</v>
      </c>
      <c r="E342" s="241" t="s">
        <v>505</v>
      </c>
      <c r="F342" s="242" t="s">
        <v>506</v>
      </c>
      <c r="G342" s="243" t="s">
        <v>465</v>
      </c>
      <c r="H342" s="244" t="n">
        <v>6.63</v>
      </c>
      <c r="I342" s="245"/>
      <c r="J342" s="246" t="n">
        <f aca="false">ROUND(I342*H342,2)</f>
        <v>0</v>
      </c>
      <c r="K342" s="242" t="s">
        <v>134</v>
      </c>
      <c r="L342" s="247"/>
      <c r="M342" s="248"/>
      <c r="N342" s="249" t="s">
        <v>43</v>
      </c>
      <c r="O342" s="67"/>
      <c r="P342" s="206" t="n">
        <f aca="false">O342*H342</f>
        <v>0</v>
      </c>
      <c r="Q342" s="206" t="n">
        <v>0.102</v>
      </c>
      <c r="R342" s="206" t="n">
        <f aca="false">Q342*H342</f>
        <v>0.6762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90</v>
      </c>
      <c r="AT342" s="208" t="s">
        <v>221</v>
      </c>
      <c r="AU342" s="208" t="s">
        <v>82</v>
      </c>
      <c r="AY342" s="3" t="s">
        <v>12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35</v>
      </c>
      <c r="BM342" s="208" t="s">
        <v>507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7</v>
      </c>
      <c r="E343" s="26"/>
      <c r="F343" s="211" t="s">
        <v>50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7</v>
      </c>
      <c r="AU343" s="3" t="s">
        <v>82</v>
      </c>
    </row>
    <row r="344" s="228" customFormat="true" ht="12.8" hidden="false" customHeight="false" outlineLevel="0" collapsed="false">
      <c r="B344" s="229"/>
      <c r="C344" s="230"/>
      <c r="D344" s="210" t="s">
        <v>141</v>
      </c>
      <c r="E344" s="230"/>
      <c r="F344" s="232" t="s">
        <v>508</v>
      </c>
      <c r="G344" s="230"/>
      <c r="H344" s="233" t="n">
        <v>6.63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41</v>
      </c>
      <c r="AU344" s="239" t="s">
        <v>82</v>
      </c>
      <c r="AV344" s="228" t="s">
        <v>82</v>
      </c>
      <c r="AW344" s="228" t="s">
        <v>4</v>
      </c>
      <c r="AX344" s="228" t="s">
        <v>80</v>
      </c>
      <c r="AY344" s="239" t="s">
        <v>128</v>
      </c>
    </row>
    <row r="345" s="31" customFormat="true" ht="16.5" hidden="false" customHeight="true" outlineLevel="0" collapsed="false">
      <c r="A345" s="24"/>
      <c r="B345" s="25"/>
      <c r="C345" s="197" t="s">
        <v>509</v>
      </c>
      <c r="D345" s="197" t="s">
        <v>130</v>
      </c>
      <c r="E345" s="198" t="s">
        <v>510</v>
      </c>
      <c r="F345" s="199" t="s">
        <v>511</v>
      </c>
      <c r="G345" s="200" t="s">
        <v>465</v>
      </c>
      <c r="H345" s="201" t="n">
        <v>12.2</v>
      </c>
      <c r="I345" s="202"/>
      <c r="J345" s="203" t="n">
        <f aca="false">ROUND(I345*H345,2)</f>
        <v>0</v>
      </c>
      <c r="K345" s="199" t="s">
        <v>134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1.31678</v>
      </c>
      <c r="R345" s="206" t="n">
        <f aca="false">Q345*H345</f>
        <v>16.064716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35</v>
      </c>
      <c r="AT345" s="208" t="s">
        <v>130</v>
      </c>
      <c r="AU345" s="208" t="s">
        <v>82</v>
      </c>
      <c r="AY345" s="3" t="s">
        <v>12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35</v>
      </c>
      <c r="BM345" s="208" t="s">
        <v>512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7</v>
      </c>
      <c r="E346" s="26"/>
      <c r="F346" s="211" t="s">
        <v>513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7</v>
      </c>
      <c r="AU346" s="3" t="s">
        <v>82</v>
      </c>
    </row>
    <row r="347" s="31" customFormat="true" ht="12.8" hidden="false" customHeight="false" outlineLevel="0" collapsed="false">
      <c r="A347" s="24"/>
      <c r="B347" s="25"/>
      <c r="C347" s="26"/>
      <c r="D347" s="215" t="s">
        <v>139</v>
      </c>
      <c r="E347" s="26"/>
      <c r="F347" s="216" t="s">
        <v>514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9</v>
      </c>
      <c r="AU347" s="3" t="s">
        <v>82</v>
      </c>
    </row>
    <row r="348" s="217" customFormat="true" ht="12.8" hidden="false" customHeight="false" outlineLevel="0" collapsed="false">
      <c r="B348" s="218"/>
      <c r="C348" s="219"/>
      <c r="D348" s="210" t="s">
        <v>141</v>
      </c>
      <c r="E348" s="220"/>
      <c r="F348" s="221" t="s">
        <v>515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1</v>
      </c>
      <c r="AU348" s="227" t="s">
        <v>82</v>
      </c>
      <c r="AV348" s="217" t="s">
        <v>80</v>
      </c>
      <c r="AW348" s="217" t="s">
        <v>33</v>
      </c>
      <c r="AX348" s="217" t="s">
        <v>72</v>
      </c>
      <c r="AY348" s="227" t="s">
        <v>128</v>
      </c>
    </row>
    <row r="349" s="228" customFormat="true" ht="12.8" hidden="false" customHeight="false" outlineLevel="0" collapsed="false">
      <c r="B349" s="229"/>
      <c r="C349" s="230"/>
      <c r="D349" s="210" t="s">
        <v>141</v>
      </c>
      <c r="E349" s="231"/>
      <c r="F349" s="232" t="s">
        <v>516</v>
      </c>
      <c r="G349" s="230"/>
      <c r="H349" s="233" t="n">
        <v>12.2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1</v>
      </c>
      <c r="AU349" s="239" t="s">
        <v>82</v>
      </c>
      <c r="AV349" s="228" t="s">
        <v>82</v>
      </c>
      <c r="AW349" s="228" t="s">
        <v>33</v>
      </c>
      <c r="AX349" s="228" t="s">
        <v>80</v>
      </c>
      <c r="AY349" s="239" t="s">
        <v>128</v>
      </c>
    </row>
    <row r="350" s="31" customFormat="true" ht="16.5" hidden="false" customHeight="true" outlineLevel="0" collapsed="false">
      <c r="A350" s="24"/>
      <c r="B350" s="25"/>
      <c r="C350" s="240" t="s">
        <v>517</v>
      </c>
      <c r="D350" s="240" t="s">
        <v>221</v>
      </c>
      <c r="E350" s="241" t="s">
        <v>518</v>
      </c>
      <c r="F350" s="242" t="s">
        <v>519</v>
      </c>
      <c r="G350" s="243" t="s">
        <v>465</v>
      </c>
      <c r="H350" s="244" t="n">
        <v>12.444</v>
      </c>
      <c r="I350" s="245"/>
      <c r="J350" s="246" t="n">
        <f aca="false">ROUND(I350*H350,2)</f>
        <v>0</v>
      </c>
      <c r="K350" s="242" t="s">
        <v>134</v>
      </c>
      <c r="L350" s="247"/>
      <c r="M350" s="248"/>
      <c r="N350" s="249" t="s">
        <v>43</v>
      </c>
      <c r="O350" s="67"/>
      <c r="P350" s="206" t="n">
        <f aca="false">O350*H350</f>
        <v>0</v>
      </c>
      <c r="Q350" s="206" t="n">
        <v>0.0191</v>
      </c>
      <c r="R350" s="206" t="n">
        <f aca="false">Q350*H350</f>
        <v>0.2376804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90</v>
      </c>
      <c r="AT350" s="208" t="s">
        <v>221</v>
      </c>
      <c r="AU350" s="208" t="s">
        <v>82</v>
      </c>
      <c r="AY350" s="3" t="s">
        <v>12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35</v>
      </c>
      <c r="BM350" s="208" t="s">
        <v>520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7</v>
      </c>
      <c r="E351" s="26"/>
      <c r="F351" s="211" t="s">
        <v>51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2</v>
      </c>
    </row>
    <row r="352" s="228" customFormat="true" ht="12.8" hidden="false" customHeight="false" outlineLevel="0" collapsed="false">
      <c r="B352" s="229"/>
      <c r="C352" s="230"/>
      <c r="D352" s="210" t="s">
        <v>141</v>
      </c>
      <c r="E352" s="230"/>
      <c r="F352" s="232" t="s">
        <v>521</v>
      </c>
      <c r="G352" s="230"/>
      <c r="H352" s="233" t="n">
        <v>12.444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1</v>
      </c>
      <c r="AU352" s="239" t="s">
        <v>82</v>
      </c>
      <c r="AV352" s="228" t="s">
        <v>82</v>
      </c>
      <c r="AW352" s="228" t="s">
        <v>4</v>
      </c>
      <c r="AX352" s="228" t="s">
        <v>80</v>
      </c>
      <c r="AY352" s="239" t="s">
        <v>128</v>
      </c>
    </row>
    <row r="353" s="31" customFormat="true" ht="21.75" hidden="false" customHeight="true" outlineLevel="0" collapsed="false">
      <c r="A353" s="24"/>
      <c r="B353" s="25"/>
      <c r="C353" s="197" t="s">
        <v>522</v>
      </c>
      <c r="D353" s="197" t="s">
        <v>130</v>
      </c>
      <c r="E353" s="198" t="s">
        <v>523</v>
      </c>
      <c r="F353" s="199" t="s">
        <v>524</v>
      </c>
      <c r="G353" s="200" t="s">
        <v>465</v>
      </c>
      <c r="H353" s="201" t="n">
        <v>33.5</v>
      </c>
      <c r="I353" s="202"/>
      <c r="J353" s="203" t="n">
        <f aca="false">ROUND(I353*H353,2)</f>
        <v>0</v>
      </c>
      <c r="K353" s="199" t="s">
        <v>134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.0006</v>
      </c>
      <c r="R353" s="206" t="n">
        <f aca="false">Q353*H353</f>
        <v>0.0201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35</v>
      </c>
      <c r="AT353" s="208" t="s">
        <v>130</v>
      </c>
      <c r="AU353" s="208" t="s">
        <v>82</v>
      </c>
      <c r="AY353" s="3" t="s">
        <v>12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135</v>
      </c>
      <c r="BM353" s="208" t="s">
        <v>525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7</v>
      </c>
      <c r="E354" s="26"/>
      <c r="F354" s="211" t="s">
        <v>52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2</v>
      </c>
    </row>
    <row r="355" s="31" customFormat="true" ht="12.8" hidden="false" customHeight="false" outlineLevel="0" collapsed="false">
      <c r="A355" s="24"/>
      <c r="B355" s="25"/>
      <c r="C355" s="26"/>
      <c r="D355" s="215" t="s">
        <v>139</v>
      </c>
      <c r="E355" s="26"/>
      <c r="F355" s="216" t="s">
        <v>527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9</v>
      </c>
      <c r="AU355" s="3" t="s">
        <v>82</v>
      </c>
    </row>
    <row r="356" s="217" customFormat="true" ht="12.8" hidden="false" customHeight="false" outlineLevel="0" collapsed="false">
      <c r="B356" s="218"/>
      <c r="C356" s="219"/>
      <c r="D356" s="210" t="s">
        <v>141</v>
      </c>
      <c r="E356" s="220"/>
      <c r="F356" s="221" t="s">
        <v>528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41</v>
      </c>
      <c r="AU356" s="227" t="s">
        <v>82</v>
      </c>
      <c r="AV356" s="217" t="s">
        <v>80</v>
      </c>
      <c r="AW356" s="217" t="s">
        <v>33</v>
      </c>
      <c r="AX356" s="217" t="s">
        <v>72</v>
      </c>
      <c r="AY356" s="227" t="s">
        <v>128</v>
      </c>
    </row>
    <row r="357" s="228" customFormat="true" ht="12.8" hidden="false" customHeight="false" outlineLevel="0" collapsed="false">
      <c r="B357" s="229"/>
      <c r="C357" s="230"/>
      <c r="D357" s="210" t="s">
        <v>141</v>
      </c>
      <c r="E357" s="231"/>
      <c r="F357" s="232" t="s">
        <v>333</v>
      </c>
      <c r="G357" s="230"/>
      <c r="H357" s="233" t="n">
        <v>6.5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41</v>
      </c>
      <c r="AU357" s="239" t="s">
        <v>82</v>
      </c>
      <c r="AV357" s="228" t="s">
        <v>82</v>
      </c>
      <c r="AW357" s="228" t="s">
        <v>33</v>
      </c>
      <c r="AX357" s="228" t="s">
        <v>72</v>
      </c>
      <c r="AY357" s="239" t="s">
        <v>128</v>
      </c>
    </row>
    <row r="358" s="217" customFormat="true" ht="12.8" hidden="false" customHeight="false" outlineLevel="0" collapsed="false">
      <c r="B358" s="218"/>
      <c r="C358" s="219"/>
      <c r="D358" s="210" t="s">
        <v>141</v>
      </c>
      <c r="E358" s="220"/>
      <c r="F358" s="221" t="s">
        <v>529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1</v>
      </c>
      <c r="AU358" s="227" t="s">
        <v>82</v>
      </c>
      <c r="AV358" s="217" t="s">
        <v>80</v>
      </c>
      <c r="AW358" s="217" t="s">
        <v>33</v>
      </c>
      <c r="AX358" s="217" t="s">
        <v>72</v>
      </c>
      <c r="AY358" s="227" t="s">
        <v>128</v>
      </c>
    </row>
    <row r="359" s="228" customFormat="true" ht="12.8" hidden="false" customHeight="false" outlineLevel="0" collapsed="false">
      <c r="B359" s="229"/>
      <c r="C359" s="230"/>
      <c r="D359" s="210" t="s">
        <v>141</v>
      </c>
      <c r="E359" s="231"/>
      <c r="F359" s="232" t="s">
        <v>355</v>
      </c>
      <c r="G359" s="230"/>
      <c r="H359" s="233" t="n">
        <v>27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1</v>
      </c>
      <c r="AU359" s="239" t="s">
        <v>82</v>
      </c>
      <c r="AV359" s="228" t="s">
        <v>82</v>
      </c>
      <c r="AW359" s="228" t="s">
        <v>33</v>
      </c>
      <c r="AX359" s="228" t="s">
        <v>72</v>
      </c>
      <c r="AY359" s="239" t="s">
        <v>128</v>
      </c>
    </row>
    <row r="360" s="250" customFormat="true" ht="12.8" hidden="false" customHeight="false" outlineLevel="0" collapsed="false">
      <c r="B360" s="251"/>
      <c r="C360" s="252"/>
      <c r="D360" s="210" t="s">
        <v>141</v>
      </c>
      <c r="E360" s="253"/>
      <c r="F360" s="254" t="s">
        <v>237</v>
      </c>
      <c r="G360" s="252"/>
      <c r="H360" s="255" t="n">
        <v>33.5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41</v>
      </c>
      <c r="AU360" s="261" t="s">
        <v>82</v>
      </c>
      <c r="AV360" s="250" t="s">
        <v>135</v>
      </c>
      <c r="AW360" s="250" t="s">
        <v>33</v>
      </c>
      <c r="AX360" s="250" t="s">
        <v>80</v>
      </c>
      <c r="AY360" s="261" t="s">
        <v>128</v>
      </c>
    </row>
    <row r="361" s="31" customFormat="true" ht="16.5" hidden="false" customHeight="true" outlineLevel="0" collapsed="false">
      <c r="A361" s="24"/>
      <c r="B361" s="25"/>
      <c r="C361" s="197" t="s">
        <v>530</v>
      </c>
      <c r="D361" s="197" t="s">
        <v>130</v>
      </c>
      <c r="E361" s="198" t="s">
        <v>531</v>
      </c>
      <c r="F361" s="199" t="s">
        <v>532</v>
      </c>
      <c r="G361" s="200" t="s">
        <v>465</v>
      </c>
      <c r="H361" s="201" t="n">
        <v>6.5</v>
      </c>
      <c r="I361" s="202"/>
      <c r="J361" s="203" t="n">
        <f aca="false">ROUND(I361*H361,2)</f>
        <v>0</v>
      </c>
      <c r="K361" s="199" t="s">
        <v>134</v>
      </c>
      <c r="L361" s="30"/>
      <c r="M361" s="204"/>
      <c r="N361" s="205" t="s">
        <v>43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35</v>
      </c>
      <c r="AT361" s="208" t="s">
        <v>130</v>
      </c>
      <c r="AU361" s="208" t="s">
        <v>82</v>
      </c>
      <c r="AY361" s="3" t="s">
        <v>12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135</v>
      </c>
      <c r="BM361" s="208" t="s">
        <v>533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7</v>
      </c>
      <c r="E362" s="26"/>
      <c r="F362" s="211" t="s">
        <v>53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7</v>
      </c>
      <c r="AU362" s="3" t="s">
        <v>82</v>
      </c>
    </row>
    <row r="363" s="31" customFormat="true" ht="12.8" hidden="false" customHeight="false" outlineLevel="0" collapsed="false">
      <c r="A363" s="24"/>
      <c r="B363" s="25"/>
      <c r="C363" s="26"/>
      <c r="D363" s="215" t="s">
        <v>139</v>
      </c>
      <c r="E363" s="26"/>
      <c r="F363" s="216" t="s">
        <v>53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9</v>
      </c>
      <c r="AU363" s="3" t="s">
        <v>82</v>
      </c>
    </row>
    <row r="364" s="217" customFormat="true" ht="12.8" hidden="false" customHeight="false" outlineLevel="0" collapsed="false">
      <c r="B364" s="218"/>
      <c r="C364" s="219"/>
      <c r="D364" s="210" t="s">
        <v>141</v>
      </c>
      <c r="E364" s="220"/>
      <c r="F364" s="221" t="s">
        <v>536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41</v>
      </c>
      <c r="AU364" s="227" t="s">
        <v>82</v>
      </c>
      <c r="AV364" s="217" t="s">
        <v>80</v>
      </c>
      <c r="AW364" s="217" t="s">
        <v>33</v>
      </c>
      <c r="AX364" s="217" t="s">
        <v>72</v>
      </c>
      <c r="AY364" s="227" t="s">
        <v>128</v>
      </c>
    </row>
    <row r="365" s="228" customFormat="true" ht="12.8" hidden="false" customHeight="false" outlineLevel="0" collapsed="false">
      <c r="B365" s="229"/>
      <c r="C365" s="230"/>
      <c r="D365" s="210" t="s">
        <v>141</v>
      </c>
      <c r="E365" s="231"/>
      <c r="F365" s="232" t="s">
        <v>333</v>
      </c>
      <c r="G365" s="230"/>
      <c r="H365" s="233" t="n">
        <v>6.5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41</v>
      </c>
      <c r="AU365" s="239" t="s">
        <v>82</v>
      </c>
      <c r="AV365" s="228" t="s">
        <v>82</v>
      </c>
      <c r="AW365" s="228" t="s">
        <v>33</v>
      </c>
      <c r="AX365" s="228" t="s">
        <v>80</v>
      </c>
      <c r="AY365" s="239" t="s">
        <v>128</v>
      </c>
    </row>
    <row r="366" s="31" customFormat="true" ht="16.5" hidden="false" customHeight="true" outlineLevel="0" collapsed="false">
      <c r="A366" s="24"/>
      <c r="B366" s="25"/>
      <c r="C366" s="197" t="s">
        <v>537</v>
      </c>
      <c r="D366" s="197" t="s">
        <v>130</v>
      </c>
      <c r="E366" s="198" t="s">
        <v>538</v>
      </c>
      <c r="F366" s="199" t="s">
        <v>539</v>
      </c>
      <c r="G366" s="200" t="s">
        <v>465</v>
      </c>
      <c r="H366" s="201" t="n">
        <v>6</v>
      </c>
      <c r="I366" s="202"/>
      <c r="J366" s="203" t="n">
        <f aca="false">ROUND(I366*H366,2)</f>
        <v>0</v>
      </c>
      <c r="K366" s="199" t="s">
        <v>134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.16371</v>
      </c>
      <c r="R366" s="206" t="n">
        <f aca="false">Q366*H366</f>
        <v>0.98226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5</v>
      </c>
      <c r="AT366" s="208" t="s">
        <v>130</v>
      </c>
      <c r="AU366" s="208" t="s">
        <v>82</v>
      </c>
      <c r="AY366" s="3" t="s">
        <v>12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135</v>
      </c>
      <c r="BM366" s="208" t="s">
        <v>540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7</v>
      </c>
      <c r="E367" s="26"/>
      <c r="F367" s="211" t="s">
        <v>541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7</v>
      </c>
      <c r="AU367" s="3" t="s">
        <v>82</v>
      </c>
    </row>
    <row r="368" s="31" customFormat="true" ht="12.8" hidden="false" customHeight="false" outlineLevel="0" collapsed="false">
      <c r="A368" s="24"/>
      <c r="B368" s="25"/>
      <c r="C368" s="26"/>
      <c r="D368" s="215" t="s">
        <v>139</v>
      </c>
      <c r="E368" s="26"/>
      <c r="F368" s="216" t="s">
        <v>542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9</v>
      </c>
      <c r="AU368" s="3" t="s">
        <v>82</v>
      </c>
    </row>
    <row r="369" s="217" customFormat="true" ht="12.8" hidden="false" customHeight="false" outlineLevel="0" collapsed="false">
      <c r="B369" s="218"/>
      <c r="C369" s="219"/>
      <c r="D369" s="210" t="s">
        <v>141</v>
      </c>
      <c r="E369" s="220"/>
      <c r="F369" s="221" t="s">
        <v>543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1</v>
      </c>
      <c r="AU369" s="227" t="s">
        <v>82</v>
      </c>
      <c r="AV369" s="217" t="s">
        <v>80</v>
      </c>
      <c r="AW369" s="217" t="s">
        <v>33</v>
      </c>
      <c r="AX369" s="217" t="s">
        <v>72</v>
      </c>
      <c r="AY369" s="227" t="s">
        <v>128</v>
      </c>
    </row>
    <row r="370" s="228" customFormat="true" ht="12.8" hidden="false" customHeight="false" outlineLevel="0" collapsed="false">
      <c r="B370" s="229"/>
      <c r="C370" s="230"/>
      <c r="D370" s="210" t="s">
        <v>141</v>
      </c>
      <c r="E370" s="231"/>
      <c r="F370" s="232" t="s">
        <v>174</v>
      </c>
      <c r="G370" s="230"/>
      <c r="H370" s="233" t="n">
        <v>6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1</v>
      </c>
      <c r="AU370" s="239" t="s">
        <v>82</v>
      </c>
      <c r="AV370" s="228" t="s">
        <v>82</v>
      </c>
      <c r="AW370" s="228" t="s">
        <v>33</v>
      </c>
      <c r="AX370" s="228" t="s">
        <v>80</v>
      </c>
      <c r="AY370" s="239" t="s">
        <v>128</v>
      </c>
    </row>
    <row r="371" s="31" customFormat="true" ht="16.5" hidden="false" customHeight="true" outlineLevel="0" collapsed="false">
      <c r="A371" s="24"/>
      <c r="B371" s="25"/>
      <c r="C371" s="240" t="s">
        <v>544</v>
      </c>
      <c r="D371" s="240" t="s">
        <v>221</v>
      </c>
      <c r="E371" s="241" t="s">
        <v>545</v>
      </c>
      <c r="F371" s="242" t="s">
        <v>546</v>
      </c>
      <c r="G371" s="243" t="s">
        <v>465</v>
      </c>
      <c r="H371" s="244" t="n">
        <v>6</v>
      </c>
      <c r="I371" s="245"/>
      <c r="J371" s="246" t="n">
        <f aca="false">ROUND(I371*H371,2)</f>
        <v>0</v>
      </c>
      <c r="K371" s="242" t="s">
        <v>134</v>
      </c>
      <c r="L371" s="247"/>
      <c r="M371" s="248"/>
      <c r="N371" s="249" t="s">
        <v>43</v>
      </c>
      <c r="O371" s="67"/>
      <c r="P371" s="206" t="n">
        <f aca="false">O371*H371</f>
        <v>0</v>
      </c>
      <c r="Q371" s="206" t="n">
        <v>0.14606</v>
      </c>
      <c r="R371" s="206" t="n">
        <f aca="false">Q371*H371</f>
        <v>0.8763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90</v>
      </c>
      <c r="AT371" s="208" t="s">
        <v>221</v>
      </c>
      <c r="AU371" s="208" t="s">
        <v>82</v>
      </c>
      <c r="AY371" s="3" t="s">
        <v>12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2)</f>
        <v>0</v>
      </c>
      <c r="BL371" s="3" t="s">
        <v>135</v>
      </c>
      <c r="BM371" s="208" t="s">
        <v>547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7</v>
      </c>
      <c r="E372" s="26"/>
      <c r="F372" s="211" t="s">
        <v>546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7</v>
      </c>
      <c r="AU372" s="3" t="s">
        <v>82</v>
      </c>
    </row>
    <row r="373" s="31" customFormat="true" ht="16.5" hidden="false" customHeight="true" outlineLevel="0" collapsed="false">
      <c r="A373" s="24"/>
      <c r="B373" s="25"/>
      <c r="C373" s="197" t="s">
        <v>548</v>
      </c>
      <c r="D373" s="197" t="s">
        <v>130</v>
      </c>
      <c r="E373" s="198" t="s">
        <v>549</v>
      </c>
      <c r="F373" s="199" t="s">
        <v>550</v>
      </c>
      <c r="G373" s="200" t="s">
        <v>133</v>
      </c>
      <c r="H373" s="201" t="n">
        <v>36.2</v>
      </c>
      <c r="I373" s="202"/>
      <c r="J373" s="203" t="n">
        <f aca="false">ROUND(I373*H373,2)</f>
        <v>0</v>
      </c>
      <c r="K373" s="199" t="s">
        <v>134</v>
      </c>
      <c r="L373" s="30"/>
      <c r="M373" s="204"/>
      <c r="N373" s="205" t="s">
        <v>43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.252</v>
      </c>
      <c r="T373" s="207" t="n">
        <f aca="false">S373*H373</f>
        <v>9.1224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35</v>
      </c>
      <c r="AT373" s="208" t="s">
        <v>130</v>
      </c>
      <c r="AU373" s="208" t="s">
        <v>82</v>
      </c>
      <c r="AY373" s="3" t="s">
        <v>12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0</v>
      </c>
      <c r="BK373" s="209" t="n">
        <f aca="false">ROUND(I373*H373,2)</f>
        <v>0</v>
      </c>
      <c r="BL373" s="3" t="s">
        <v>135</v>
      </c>
      <c r="BM373" s="208" t="s">
        <v>551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7</v>
      </c>
      <c r="E374" s="26"/>
      <c r="F374" s="211" t="s">
        <v>552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7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15" t="s">
        <v>139</v>
      </c>
      <c r="E375" s="26"/>
      <c r="F375" s="216" t="s">
        <v>55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9</v>
      </c>
      <c r="AU375" s="3" t="s">
        <v>82</v>
      </c>
    </row>
    <row r="376" s="217" customFormat="true" ht="12.8" hidden="false" customHeight="false" outlineLevel="0" collapsed="false">
      <c r="B376" s="218"/>
      <c r="C376" s="219"/>
      <c r="D376" s="210" t="s">
        <v>141</v>
      </c>
      <c r="E376" s="220"/>
      <c r="F376" s="221" t="s">
        <v>554</v>
      </c>
      <c r="G376" s="219"/>
      <c r="H376" s="220"/>
      <c r="I376" s="222"/>
      <c r="J376" s="219"/>
      <c r="K376" s="219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1</v>
      </c>
      <c r="AU376" s="227" t="s">
        <v>82</v>
      </c>
      <c r="AV376" s="217" t="s">
        <v>80</v>
      </c>
      <c r="AW376" s="217" t="s">
        <v>33</v>
      </c>
      <c r="AX376" s="217" t="s">
        <v>72</v>
      </c>
      <c r="AY376" s="227" t="s">
        <v>128</v>
      </c>
    </row>
    <row r="377" s="228" customFormat="true" ht="12.8" hidden="false" customHeight="false" outlineLevel="0" collapsed="false">
      <c r="B377" s="229"/>
      <c r="C377" s="230"/>
      <c r="D377" s="210" t="s">
        <v>141</v>
      </c>
      <c r="E377" s="231"/>
      <c r="F377" s="232" t="s">
        <v>362</v>
      </c>
      <c r="G377" s="230"/>
      <c r="H377" s="233" t="n">
        <v>36.2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1</v>
      </c>
      <c r="AU377" s="239" t="s">
        <v>82</v>
      </c>
      <c r="AV377" s="228" t="s">
        <v>82</v>
      </c>
      <c r="AW377" s="228" t="s">
        <v>33</v>
      </c>
      <c r="AX377" s="228" t="s">
        <v>80</v>
      </c>
      <c r="AY377" s="239" t="s">
        <v>128</v>
      </c>
    </row>
    <row r="378" s="31" customFormat="true" ht="16.5" hidden="false" customHeight="true" outlineLevel="0" collapsed="false">
      <c r="A378" s="24"/>
      <c r="B378" s="25"/>
      <c r="C378" s="197" t="s">
        <v>555</v>
      </c>
      <c r="D378" s="197" t="s">
        <v>130</v>
      </c>
      <c r="E378" s="198" t="s">
        <v>556</v>
      </c>
      <c r="F378" s="199" t="s">
        <v>557</v>
      </c>
      <c r="G378" s="200" t="s">
        <v>455</v>
      </c>
      <c r="H378" s="201" t="n">
        <v>16</v>
      </c>
      <c r="I378" s="202"/>
      <c r="J378" s="203" t="n">
        <f aca="false">ROUND(I378*H378,2)</f>
        <v>0</v>
      </c>
      <c r="K378" s="199" t="s">
        <v>134</v>
      </c>
      <c r="L378" s="30"/>
      <c r="M378" s="204"/>
      <c r="N378" s="205" t="s">
        <v>43</v>
      </c>
      <c r="O378" s="67"/>
      <c r="P378" s="206" t="n">
        <f aca="false">O378*H378</f>
        <v>0</v>
      </c>
      <c r="Q378" s="206" t="n">
        <v>8E-005</v>
      </c>
      <c r="R378" s="206" t="n">
        <f aca="false">Q378*H378</f>
        <v>0.00128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35</v>
      </c>
      <c r="AT378" s="208" t="s">
        <v>130</v>
      </c>
      <c r="AU378" s="208" t="s">
        <v>82</v>
      </c>
      <c r="AY378" s="3" t="s">
        <v>12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0</v>
      </c>
      <c r="BK378" s="209" t="n">
        <f aca="false">ROUND(I378*H378,2)</f>
        <v>0</v>
      </c>
      <c r="BL378" s="3" t="s">
        <v>135</v>
      </c>
      <c r="BM378" s="208" t="s">
        <v>558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7</v>
      </c>
      <c r="E379" s="26"/>
      <c r="F379" s="211" t="s">
        <v>559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7</v>
      </c>
      <c r="AU379" s="3" t="s">
        <v>82</v>
      </c>
    </row>
    <row r="380" s="31" customFormat="true" ht="12.8" hidden="false" customHeight="false" outlineLevel="0" collapsed="false">
      <c r="A380" s="24"/>
      <c r="B380" s="25"/>
      <c r="C380" s="26"/>
      <c r="D380" s="215" t="s">
        <v>139</v>
      </c>
      <c r="E380" s="26"/>
      <c r="F380" s="216" t="s">
        <v>560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82</v>
      </c>
    </row>
    <row r="381" s="217" customFormat="true" ht="12.8" hidden="false" customHeight="false" outlineLevel="0" collapsed="false">
      <c r="B381" s="218"/>
      <c r="C381" s="219"/>
      <c r="D381" s="210" t="s">
        <v>141</v>
      </c>
      <c r="E381" s="220"/>
      <c r="F381" s="221" t="s">
        <v>561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1</v>
      </c>
      <c r="AU381" s="227" t="s">
        <v>82</v>
      </c>
      <c r="AV381" s="217" t="s">
        <v>80</v>
      </c>
      <c r="AW381" s="217" t="s">
        <v>33</v>
      </c>
      <c r="AX381" s="217" t="s">
        <v>72</v>
      </c>
      <c r="AY381" s="227" t="s">
        <v>128</v>
      </c>
    </row>
    <row r="382" s="228" customFormat="true" ht="12.8" hidden="false" customHeight="false" outlineLevel="0" collapsed="false">
      <c r="B382" s="229"/>
      <c r="C382" s="230"/>
      <c r="D382" s="210" t="s">
        <v>141</v>
      </c>
      <c r="E382" s="231"/>
      <c r="F382" s="232" t="s">
        <v>562</v>
      </c>
      <c r="G382" s="230"/>
      <c r="H382" s="233" t="n">
        <v>16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41</v>
      </c>
      <c r="AU382" s="239" t="s">
        <v>82</v>
      </c>
      <c r="AV382" s="228" t="s">
        <v>82</v>
      </c>
      <c r="AW382" s="228" t="s">
        <v>33</v>
      </c>
      <c r="AX382" s="228" t="s">
        <v>80</v>
      </c>
      <c r="AY382" s="239" t="s">
        <v>128</v>
      </c>
    </row>
    <row r="383" s="31" customFormat="true" ht="16.5" hidden="false" customHeight="true" outlineLevel="0" collapsed="false">
      <c r="A383" s="24"/>
      <c r="B383" s="25"/>
      <c r="C383" s="197" t="s">
        <v>563</v>
      </c>
      <c r="D383" s="197" t="s">
        <v>130</v>
      </c>
      <c r="E383" s="198" t="s">
        <v>564</v>
      </c>
      <c r="F383" s="199" t="s">
        <v>565</v>
      </c>
      <c r="G383" s="200" t="s">
        <v>455</v>
      </c>
      <c r="H383" s="201" t="n">
        <v>16</v>
      </c>
      <c r="I383" s="202"/>
      <c r="J383" s="203" t="n">
        <f aca="false">ROUND(I383*H383,2)</f>
        <v>0</v>
      </c>
      <c r="K383" s="199" t="s">
        <v>134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.00028</v>
      </c>
      <c r="R383" s="206" t="n">
        <f aca="false">Q383*H383</f>
        <v>0.00448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5</v>
      </c>
      <c r="AT383" s="208" t="s">
        <v>130</v>
      </c>
      <c r="AU383" s="208" t="s">
        <v>82</v>
      </c>
      <c r="AY383" s="3" t="s">
        <v>12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135</v>
      </c>
      <c r="BM383" s="208" t="s">
        <v>566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7</v>
      </c>
      <c r="E384" s="26"/>
      <c r="F384" s="211" t="s">
        <v>567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7</v>
      </c>
      <c r="AU384" s="3" t="s">
        <v>82</v>
      </c>
    </row>
    <row r="385" s="31" customFormat="true" ht="12.8" hidden="false" customHeight="false" outlineLevel="0" collapsed="false">
      <c r="A385" s="24"/>
      <c r="B385" s="25"/>
      <c r="C385" s="26"/>
      <c r="D385" s="215" t="s">
        <v>139</v>
      </c>
      <c r="E385" s="26"/>
      <c r="F385" s="216" t="s">
        <v>568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9</v>
      </c>
      <c r="AU385" s="3" t="s">
        <v>82</v>
      </c>
    </row>
    <row r="386" s="217" customFormat="true" ht="12.8" hidden="false" customHeight="false" outlineLevel="0" collapsed="false">
      <c r="B386" s="218"/>
      <c r="C386" s="219"/>
      <c r="D386" s="210" t="s">
        <v>141</v>
      </c>
      <c r="E386" s="220"/>
      <c r="F386" s="221" t="s">
        <v>561</v>
      </c>
      <c r="G386" s="219"/>
      <c r="H386" s="220"/>
      <c r="I386" s="222"/>
      <c r="J386" s="219"/>
      <c r="K386" s="219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1</v>
      </c>
      <c r="AU386" s="227" t="s">
        <v>82</v>
      </c>
      <c r="AV386" s="217" t="s">
        <v>80</v>
      </c>
      <c r="AW386" s="217" t="s">
        <v>33</v>
      </c>
      <c r="AX386" s="217" t="s">
        <v>72</v>
      </c>
      <c r="AY386" s="227" t="s">
        <v>128</v>
      </c>
    </row>
    <row r="387" s="228" customFormat="true" ht="12.8" hidden="false" customHeight="false" outlineLevel="0" collapsed="false">
      <c r="B387" s="229"/>
      <c r="C387" s="230"/>
      <c r="D387" s="210" t="s">
        <v>141</v>
      </c>
      <c r="E387" s="231"/>
      <c r="F387" s="232" t="s">
        <v>562</v>
      </c>
      <c r="G387" s="230"/>
      <c r="H387" s="233" t="n">
        <v>16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1</v>
      </c>
      <c r="AU387" s="239" t="s">
        <v>82</v>
      </c>
      <c r="AV387" s="228" t="s">
        <v>82</v>
      </c>
      <c r="AW387" s="228" t="s">
        <v>33</v>
      </c>
      <c r="AX387" s="228" t="s">
        <v>80</v>
      </c>
      <c r="AY387" s="239" t="s">
        <v>128</v>
      </c>
    </row>
    <row r="388" s="31" customFormat="true" ht="16.5" hidden="false" customHeight="true" outlineLevel="0" collapsed="false">
      <c r="A388" s="24"/>
      <c r="B388" s="25"/>
      <c r="C388" s="197" t="s">
        <v>569</v>
      </c>
      <c r="D388" s="197" t="s">
        <v>130</v>
      </c>
      <c r="E388" s="198" t="s">
        <v>570</v>
      </c>
      <c r="F388" s="199" t="s">
        <v>571</v>
      </c>
      <c r="G388" s="200" t="s">
        <v>465</v>
      </c>
      <c r="H388" s="201" t="n">
        <v>12</v>
      </c>
      <c r="I388" s="202"/>
      <c r="J388" s="203" t="n">
        <f aca="false">ROUND(I388*H388,2)</f>
        <v>0</v>
      </c>
      <c r="K388" s="199" t="s">
        <v>134</v>
      </c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2.055</v>
      </c>
      <c r="T388" s="207" t="n">
        <f aca="false">S388*H388</f>
        <v>24.66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5</v>
      </c>
      <c r="AT388" s="208" t="s">
        <v>130</v>
      </c>
      <c r="AU388" s="208" t="s">
        <v>82</v>
      </c>
      <c r="AY388" s="3" t="s">
        <v>12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135</v>
      </c>
      <c r="BM388" s="208" t="s">
        <v>572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7</v>
      </c>
      <c r="E389" s="26"/>
      <c r="F389" s="211" t="s">
        <v>573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7</v>
      </c>
      <c r="AU389" s="3" t="s">
        <v>82</v>
      </c>
    </row>
    <row r="390" s="31" customFormat="true" ht="12.8" hidden="false" customHeight="false" outlineLevel="0" collapsed="false">
      <c r="A390" s="24"/>
      <c r="B390" s="25"/>
      <c r="C390" s="26"/>
      <c r="D390" s="215" t="s">
        <v>139</v>
      </c>
      <c r="E390" s="26"/>
      <c r="F390" s="216" t="s">
        <v>57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9</v>
      </c>
      <c r="AU390" s="3" t="s">
        <v>82</v>
      </c>
    </row>
    <row r="391" s="217" customFormat="true" ht="12.8" hidden="false" customHeight="false" outlineLevel="0" collapsed="false">
      <c r="B391" s="218"/>
      <c r="C391" s="219"/>
      <c r="D391" s="210" t="s">
        <v>141</v>
      </c>
      <c r="E391" s="220"/>
      <c r="F391" s="221" t="s">
        <v>575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1</v>
      </c>
      <c r="AU391" s="227" t="s">
        <v>82</v>
      </c>
      <c r="AV391" s="217" t="s">
        <v>80</v>
      </c>
      <c r="AW391" s="217" t="s">
        <v>33</v>
      </c>
      <c r="AX391" s="217" t="s">
        <v>72</v>
      </c>
      <c r="AY391" s="227" t="s">
        <v>128</v>
      </c>
    </row>
    <row r="392" s="228" customFormat="true" ht="12.8" hidden="false" customHeight="false" outlineLevel="0" collapsed="false">
      <c r="B392" s="229"/>
      <c r="C392" s="230"/>
      <c r="D392" s="210" t="s">
        <v>141</v>
      </c>
      <c r="E392" s="231"/>
      <c r="F392" s="232" t="s">
        <v>220</v>
      </c>
      <c r="G392" s="230"/>
      <c r="H392" s="233" t="n">
        <v>1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41</v>
      </c>
      <c r="AU392" s="239" t="s">
        <v>82</v>
      </c>
      <c r="AV392" s="228" t="s">
        <v>82</v>
      </c>
      <c r="AW392" s="228" t="s">
        <v>33</v>
      </c>
      <c r="AX392" s="228" t="s">
        <v>80</v>
      </c>
      <c r="AY392" s="239" t="s">
        <v>128</v>
      </c>
    </row>
    <row r="393" s="31" customFormat="true" ht="16.5" hidden="false" customHeight="true" outlineLevel="0" collapsed="false">
      <c r="A393" s="24"/>
      <c r="B393" s="25"/>
      <c r="C393" s="197" t="s">
        <v>576</v>
      </c>
      <c r="D393" s="197" t="s">
        <v>130</v>
      </c>
      <c r="E393" s="198" t="s">
        <v>577</v>
      </c>
      <c r="F393" s="199" t="s">
        <v>578</v>
      </c>
      <c r="G393" s="200" t="s">
        <v>465</v>
      </c>
      <c r="H393" s="201" t="n">
        <v>6</v>
      </c>
      <c r="I393" s="202"/>
      <c r="J393" s="203" t="n">
        <f aca="false">ROUND(I393*H393,2)</f>
        <v>0</v>
      </c>
      <c r="K393" s="199" t="s">
        <v>134</v>
      </c>
      <c r="L393" s="30"/>
      <c r="M393" s="204"/>
      <c r="N393" s="205" t="s">
        <v>43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35</v>
      </c>
      <c r="T393" s="207" t="n">
        <f aca="false">S393*H393</f>
        <v>2.1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35</v>
      </c>
      <c r="AT393" s="208" t="s">
        <v>130</v>
      </c>
      <c r="AU393" s="208" t="s">
        <v>82</v>
      </c>
      <c r="AY393" s="3" t="s">
        <v>12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35</v>
      </c>
      <c r="BM393" s="208" t="s">
        <v>579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7</v>
      </c>
      <c r="E394" s="26"/>
      <c r="F394" s="211" t="s">
        <v>58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7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15" t="s">
        <v>139</v>
      </c>
      <c r="E395" s="26"/>
      <c r="F395" s="216" t="s">
        <v>581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9</v>
      </c>
      <c r="AU395" s="3" t="s">
        <v>82</v>
      </c>
    </row>
    <row r="396" s="217" customFormat="true" ht="12.8" hidden="false" customHeight="false" outlineLevel="0" collapsed="false">
      <c r="B396" s="218"/>
      <c r="C396" s="219"/>
      <c r="D396" s="210" t="s">
        <v>141</v>
      </c>
      <c r="E396" s="220"/>
      <c r="F396" s="221" t="s">
        <v>582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41</v>
      </c>
      <c r="AU396" s="227" t="s">
        <v>82</v>
      </c>
      <c r="AV396" s="217" t="s">
        <v>80</v>
      </c>
      <c r="AW396" s="217" t="s">
        <v>33</v>
      </c>
      <c r="AX396" s="217" t="s">
        <v>72</v>
      </c>
      <c r="AY396" s="227" t="s">
        <v>128</v>
      </c>
    </row>
    <row r="397" s="228" customFormat="true" ht="12.8" hidden="false" customHeight="false" outlineLevel="0" collapsed="false">
      <c r="B397" s="229"/>
      <c r="C397" s="230"/>
      <c r="D397" s="210" t="s">
        <v>141</v>
      </c>
      <c r="E397" s="231"/>
      <c r="F397" s="232" t="s">
        <v>174</v>
      </c>
      <c r="G397" s="230"/>
      <c r="H397" s="233" t="n">
        <v>6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41</v>
      </c>
      <c r="AU397" s="239" t="s">
        <v>82</v>
      </c>
      <c r="AV397" s="228" t="s">
        <v>82</v>
      </c>
      <c r="AW397" s="228" t="s">
        <v>33</v>
      </c>
      <c r="AX397" s="228" t="s">
        <v>80</v>
      </c>
      <c r="AY397" s="239" t="s">
        <v>128</v>
      </c>
    </row>
    <row r="398" s="31" customFormat="true" ht="16.5" hidden="false" customHeight="true" outlineLevel="0" collapsed="false">
      <c r="A398" s="24"/>
      <c r="B398" s="25"/>
      <c r="C398" s="197" t="s">
        <v>583</v>
      </c>
      <c r="D398" s="197" t="s">
        <v>130</v>
      </c>
      <c r="E398" s="198" t="s">
        <v>584</v>
      </c>
      <c r="F398" s="199" t="s">
        <v>585</v>
      </c>
      <c r="G398" s="200" t="s">
        <v>153</v>
      </c>
      <c r="H398" s="201" t="n">
        <v>2.88</v>
      </c>
      <c r="I398" s="202"/>
      <c r="J398" s="203" t="n">
        <f aca="false">ROUND(I398*H398,2)</f>
        <v>0</v>
      </c>
      <c r="K398" s="199" t="s">
        <v>134</v>
      </c>
      <c r="L398" s="30"/>
      <c r="M398" s="204"/>
      <c r="N398" s="205" t="s">
        <v>43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2.4</v>
      </c>
      <c r="T398" s="207" t="n">
        <f aca="false">S398*H398</f>
        <v>6.912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35</v>
      </c>
      <c r="AT398" s="208" t="s">
        <v>130</v>
      </c>
      <c r="AU398" s="208" t="s">
        <v>82</v>
      </c>
      <c r="AY398" s="3" t="s">
        <v>12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0</v>
      </c>
      <c r="BK398" s="209" t="n">
        <f aca="false">ROUND(I398*H398,2)</f>
        <v>0</v>
      </c>
      <c r="BL398" s="3" t="s">
        <v>135</v>
      </c>
      <c r="BM398" s="208" t="s">
        <v>586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7</v>
      </c>
      <c r="E399" s="26"/>
      <c r="F399" s="211" t="s">
        <v>58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7</v>
      </c>
      <c r="AU399" s="3" t="s">
        <v>82</v>
      </c>
    </row>
    <row r="400" s="31" customFormat="true" ht="12.8" hidden="false" customHeight="false" outlineLevel="0" collapsed="false">
      <c r="A400" s="24"/>
      <c r="B400" s="25"/>
      <c r="C400" s="26"/>
      <c r="D400" s="215" t="s">
        <v>139</v>
      </c>
      <c r="E400" s="26"/>
      <c r="F400" s="216" t="s">
        <v>588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9</v>
      </c>
      <c r="AU400" s="3" t="s">
        <v>82</v>
      </c>
    </row>
    <row r="401" s="217" customFormat="true" ht="12.8" hidden="false" customHeight="false" outlineLevel="0" collapsed="false">
      <c r="B401" s="218"/>
      <c r="C401" s="219"/>
      <c r="D401" s="210" t="s">
        <v>141</v>
      </c>
      <c r="E401" s="220"/>
      <c r="F401" s="221" t="s">
        <v>589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41</v>
      </c>
      <c r="AU401" s="227" t="s">
        <v>82</v>
      </c>
      <c r="AV401" s="217" t="s">
        <v>80</v>
      </c>
      <c r="AW401" s="217" t="s">
        <v>33</v>
      </c>
      <c r="AX401" s="217" t="s">
        <v>72</v>
      </c>
      <c r="AY401" s="227" t="s">
        <v>128</v>
      </c>
    </row>
    <row r="402" s="228" customFormat="true" ht="12.8" hidden="false" customHeight="false" outlineLevel="0" collapsed="false">
      <c r="B402" s="229"/>
      <c r="C402" s="230"/>
      <c r="D402" s="210" t="s">
        <v>141</v>
      </c>
      <c r="E402" s="231"/>
      <c r="F402" s="232" t="s">
        <v>590</v>
      </c>
      <c r="G402" s="230"/>
      <c r="H402" s="233" t="n">
        <v>2.88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1</v>
      </c>
      <c r="AU402" s="239" t="s">
        <v>82</v>
      </c>
      <c r="AV402" s="228" t="s">
        <v>82</v>
      </c>
      <c r="AW402" s="228" t="s">
        <v>33</v>
      </c>
      <c r="AX402" s="228" t="s">
        <v>80</v>
      </c>
      <c r="AY402" s="239" t="s">
        <v>128</v>
      </c>
    </row>
    <row r="403" s="180" customFormat="true" ht="22.8" hidden="false" customHeight="true" outlineLevel="0" collapsed="false">
      <c r="B403" s="181"/>
      <c r="C403" s="182"/>
      <c r="D403" s="183" t="s">
        <v>71</v>
      </c>
      <c r="E403" s="195" t="s">
        <v>591</v>
      </c>
      <c r="F403" s="195" t="s">
        <v>592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SUM(P404:P432)</f>
        <v>0</v>
      </c>
      <c r="Q403" s="189"/>
      <c r="R403" s="190" t="n">
        <f aca="false">SUM(R404:R432)</f>
        <v>0</v>
      </c>
      <c r="S403" s="189"/>
      <c r="T403" s="191" t="n">
        <f aca="false">SUM(T404:T432)</f>
        <v>0</v>
      </c>
      <c r="AR403" s="192" t="s">
        <v>80</v>
      </c>
      <c r="AT403" s="193" t="s">
        <v>71</v>
      </c>
      <c r="AU403" s="193" t="s">
        <v>80</v>
      </c>
      <c r="AY403" s="192" t="s">
        <v>128</v>
      </c>
      <c r="BK403" s="194" t="n">
        <f aca="false">SUM(BK404:BK432)</f>
        <v>0</v>
      </c>
    </row>
    <row r="404" s="31" customFormat="true" ht="16.5" hidden="false" customHeight="true" outlineLevel="0" collapsed="false">
      <c r="A404" s="24"/>
      <c r="B404" s="25"/>
      <c r="C404" s="197" t="s">
        <v>593</v>
      </c>
      <c r="D404" s="197" t="s">
        <v>130</v>
      </c>
      <c r="E404" s="198" t="s">
        <v>594</v>
      </c>
      <c r="F404" s="199" t="s">
        <v>595</v>
      </c>
      <c r="G404" s="200" t="s">
        <v>224</v>
      </c>
      <c r="H404" s="201" t="n">
        <v>165.82</v>
      </c>
      <c r="I404" s="202"/>
      <c r="J404" s="203" t="n">
        <f aca="false">ROUND(I404*H404,2)</f>
        <v>0</v>
      </c>
      <c r="K404" s="199" t="s">
        <v>134</v>
      </c>
      <c r="L404" s="30"/>
      <c r="M404" s="204"/>
      <c r="N404" s="205" t="s">
        <v>43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35</v>
      </c>
      <c r="AT404" s="208" t="s">
        <v>130</v>
      </c>
      <c r="AU404" s="208" t="s">
        <v>82</v>
      </c>
      <c r="AY404" s="3" t="s">
        <v>12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0</v>
      </c>
      <c r="BK404" s="209" t="n">
        <f aca="false">ROUND(I404*H404,2)</f>
        <v>0</v>
      </c>
      <c r="BL404" s="3" t="s">
        <v>135</v>
      </c>
      <c r="BM404" s="208" t="s">
        <v>596</v>
      </c>
    </row>
    <row r="405" s="31" customFormat="true" ht="12.8" hidden="false" customHeight="false" outlineLevel="0" collapsed="false">
      <c r="A405" s="24"/>
      <c r="B405" s="25"/>
      <c r="C405" s="26"/>
      <c r="D405" s="210" t="s">
        <v>137</v>
      </c>
      <c r="E405" s="26"/>
      <c r="F405" s="211" t="s">
        <v>59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7</v>
      </c>
      <c r="AU405" s="3" t="s">
        <v>82</v>
      </c>
    </row>
    <row r="406" s="31" customFormat="true" ht="12.8" hidden="false" customHeight="false" outlineLevel="0" collapsed="false">
      <c r="A406" s="24"/>
      <c r="B406" s="25"/>
      <c r="C406" s="26"/>
      <c r="D406" s="215" t="s">
        <v>139</v>
      </c>
      <c r="E406" s="26"/>
      <c r="F406" s="216" t="s">
        <v>59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9</v>
      </c>
      <c r="AU406" s="3" t="s">
        <v>82</v>
      </c>
    </row>
    <row r="407" s="31" customFormat="true" ht="16.5" hidden="false" customHeight="true" outlineLevel="0" collapsed="false">
      <c r="A407" s="24"/>
      <c r="B407" s="25"/>
      <c r="C407" s="197" t="s">
        <v>599</v>
      </c>
      <c r="D407" s="197" t="s">
        <v>130</v>
      </c>
      <c r="E407" s="198" t="s">
        <v>600</v>
      </c>
      <c r="F407" s="199" t="s">
        <v>601</v>
      </c>
      <c r="G407" s="200" t="s">
        <v>224</v>
      </c>
      <c r="H407" s="201" t="n">
        <v>2487.3</v>
      </c>
      <c r="I407" s="202"/>
      <c r="J407" s="203" t="n">
        <f aca="false">ROUND(I407*H407,2)</f>
        <v>0</v>
      </c>
      <c r="K407" s="199" t="s">
        <v>134</v>
      </c>
      <c r="L407" s="30"/>
      <c r="M407" s="204"/>
      <c r="N407" s="205" t="s">
        <v>43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35</v>
      </c>
      <c r="AT407" s="208" t="s">
        <v>130</v>
      </c>
      <c r="AU407" s="208" t="s">
        <v>82</v>
      </c>
      <c r="AY407" s="3" t="s">
        <v>12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0</v>
      </c>
      <c r="BK407" s="209" t="n">
        <f aca="false">ROUND(I407*H407,2)</f>
        <v>0</v>
      </c>
      <c r="BL407" s="3" t="s">
        <v>135</v>
      </c>
      <c r="BM407" s="208" t="s">
        <v>602</v>
      </c>
    </row>
    <row r="408" s="31" customFormat="true" ht="12.8" hidden="false" customHeight="false" outlineLevel="0" collapsed="false">
      <c r="A408" s="24"/>
      <c r="B408" s="25"/>
      <c r="C408" s="26"/>
      <c r="D408" s="210" t="s">
        <v>137</v>
      </c>
      <c r="E408" s="26"/>
      <c r="F408" s="211" t="s">
        <v>603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7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15" t="s">
        <v>139</v>
      </c>
      <c r="E409" s="26"/>
      <c r="F409" s="216" t="s">
        <v>604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9</v>
      </c>
      <c r="AU409" s="3" t="s">
        <v>82</v>
      </c>
    </row>
    <row r="410" s="228" customFormat="true" ht="12.8" hidden="false" customHeight="false" outlineLevel="0" collapsed="false">
      <c r="B410" s="229"/>
      <c r="C410" s="230"/>
      <c r="D410" s="210" t="s">
        <v>141</v>
      </c>
      <c r="E410" s="230"/>
      <c r="F410" s="232" t="s">
        <v>605</v>
      </c>
      <c r="G410" s="230"/>
      <c r="H410" s="233" t="n">
        <v>2487.3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1</v>
      </c>
      <c r="AU410" s="239" t="s">
        <v>82</v>
      </c>
      <c r="AV410" s="228" t="s">
        <v>82</v>
      </c>
      <c r="AW410" s="228" t="s">
        <v>4</v>
      </c>
      <c r="AX410" s="228" t="s">
        <v>80</v>
      </c>
      <c r="AY410" s="239" t="s">
        <v>128</v>
      </c>
    </row>
    <row r="411" s="31" customFormat="true" ht="16.5" hidden="false" customHeight="true" outlineLevel="0" collapsed="false">
      <c r="A411" s="24"/>
      <c r="B411" s="25"/>
      <c r="C411" s="197" t="s">
        <v>606</v>
      </c>
      <c r="D411" s="197" t="s">
        <v>130</v>
      </c>
      <c r="E411" s="198" t="s">
        <v>607</v>
      </c>
      <c r="F411" s="199" t="s">
        <v>608</v>
      </c>
      <c r="G411" s="200" t="s">
        <v>224</v>
      </c>
      <c r="H411" s="201" t="n">
        <v>165.82</v>
      </c>
      <c r="I411" s="202"/>
      <c r="J411" s="203" t="n">
        <f aca="false">ROUND(I411*H411,2)</f>
        <v>0</v>
      </c>
      <c r="K411" s="199" t="s">
        <v>134</v>
      </c>
      <c r="L411" s="30"/>
      <c r="M411" s="204"/>
      <c r="N411" s="205" t="s">
        <v>43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35</v>
      </c>
      <c r="AT411" s="208" t="s">
        <v>130</v>
      </c>
      <c r="AU411" s="208" t="s">
        <v>82</v>
      </c>
      <c r="AY411" s="3" t="s">
        <v>12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0</v>
      </c>
      <c r="BK411" s="209" t="n">
        <f aca="false">ROUND(I411*H411,2)</f>
        <v>0</v>
      </c>
      <c r="BL411" s="3" t="s">
        <v>135</v>
      </c>
      <c r="BM411" s="208" t="s">
        <v>609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7</v>
      </c>
      <c r="E412" s="26"/>
      <c r="F412" s="211" t="s">
        <v>610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7</v>
      </c>
      <c r="AU412" s="3" t="s">
        <v>82</v>
      </c>
    </row>
    <row r="413" s="31" customFormat="true" ht="12.8" hidden="false" customHeight="false" outlineLevel="0" collapsed="false">
      <c r="A413" s="24"/>
      <c r="B413" s="25"/>
      <c r="C413" s="26"/>
      <c r="D413" s="215" t="s">
        <v>139</v>
      </c>
      <c r="E413" s="26"/>
      <c r="F413" s="216" t="s">
        <v>611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9</v>
      </c>
      <c r="AU413" s="3" t="s">
        <v>82</v>
      </c>
    </row>
    <row r="414" s="31" customFormat="true" ht="21.75" hidden="false" customHeight="true" outlineLevel="0" collapsed="false">
      <c r="A414" s="24"/>
      <c r="B414" s="25"/>
      <c r="C414" s="197" t="s">
        <v>612</v>
      </c>
      <c r="D414" s="197" t="s">
        <v>130</v>
      </c>
      <c r="E414" s="198" t="s">
        <v>613</v>
      </c>
      <c r="F414" s="199" t="s">
        <v>614</v>
      </c>
      <c r="G414" s="200" t="s">
        <v>224</v>
      </c>
      <c r="H414" s="201" t="n">
        <v>33.672</v>
      </c>
      <c r="I414" s="202"/>
      <c r="J414" s="203" t="n">
        <f aca="false">ROUND(I414*H414,2)</f>
        <v>0</v>
      </c>
      <c r="K414" s="199" t="s">
        <v>134</v>
      </c>
      <c r="L414" s="30"/>
      <c r="M414" s="204"/>
      <c r="N414" s="205" t="s">
        <v>43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35</v>
      </c>
      <c r="AT414" s="208" t="s">
        <v>130</v>
      </c>
      <c r="AU414" s="208" t="s">
        <v>82</v>
      </c>
      <c r="AY414" s="3" t="s">
        <v>128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0</v>
      </c>
      <c r="BK414" s="209" t="n">
        <f aca="false">ROUND(I414*H414,2)</f>
        <v>0</v>
      </c>
      <c r="BL414" s="3" t="s">
        <v>135</v>
      </c>
      <c r="BM414" s="208" t="s">
        <v>615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7</v>
      </c>
      <c r="E415" s="26"/>
      <c r="F415" s="211" t="s">
        <v>616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7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15" t="s">
        <v>139</v>
      </c>
      <c r="E416" s="26"/>
      <c r="F416" s="216" t="s">
        <v>617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9</v>
      </c>
      <c r="AU416" s="3" t="s">
        <v>82</v>
      </c>
    </row>
    <row r="417" s="228" customFormat="true" ht="12.8" hidden="false" customHeight="false" outlineLevel="0" collapsed="false">
      <c r="B417" s="229"/>
      <c r="C417" s="230"/>
      <c r="D417" s="210" t="s">
        <v>141</v>
      </c>
      <c r="E417" s="231"/>
      <c r="F417" s="232" t="s">
        <v>618</v>
      </c>
      <c r="G417" s="230"/>
      <c r="H417" s="233" t="n">
        <v>33.672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41</v>
      </c>
      <c r="AU417" s="239" t="s">
        <v>82</v>
      </c>
      <c r="AV417" s="228" t="s">
        <v>82</v>
      </c>
      <c r="AW417" s="228" t="s">
        <v>33</v>
      </c>
      <c r="AX417" s="228" t="s">
        <v>80</v>
      </c>
      <c r="AY417" s="239" t="s">
        <v>128</v>
      </c>
    </row>
    <row r="418" s="31" customFormat="true" ht="16.5" hidden="false" customHeight="true" outlineLevel="0" collapsed="false">
      <c r="A418" s="24"/>
      <c r="B418" s="25"/>
      <c r="C418" s="197" t="s">
        <v>619</v>
      </c>
      <c r="D418" s="197" t="s">
        <v>130</v>
      </c>
      <c r="E418" s="198" t="s">
        <v>620</v>
      </c>
      <c r="F418" s="199" t="s">
        <v>621</v>
      </c>
      <c r="G418" s="200" t="s">
        <v>224</v>
      </c>
      <c r="H418" s="201" t="n">
        <v>414.98</v>
      </c>
      <c r="I418" s="202"/>
      <c r="J418" s="203" t="n">
        <f aca="false">ROUND(I418*H418,2)</f>
        <v>0</v>
      </c>
      <c r="K418" s="199" t="s">
        <v>134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35</v>
      </c>
      <c r="AT418" s="208" t="s">
        <v>130</v>
      </c>
      <c r="AU418" s="208" t="s">
        <v>82</v>
      </c>
      <c r="AY418" s="3" t="s">
        <v>12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35</v>
      </c>
      <c r="BM418" s="208" t="s">
        <v>622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7</v>
      </c>
      <c r="E419" s="26"/>
      <c r="F419" s="211" t="s">
        <v>623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7</v>
      </c>
      <c r="AU419" s="3" t="s">
        <v>82</v>
      </c>
    </row>
    <row r="420" s="31" customFormat="true" ht="12.8" hidden="false" customHeight="false" outlineLevel="0" collapsed="false">
      <c r="A420" s="24"/>
      <c r="B420" s="25"/>
      <c r="C420" s="26"/>
      <c r="D420" s="215" t="s">
        <v>139</v>
      </c>
      <c r="E420" s="26"/>
      <c r="F420" s="216" t="s">
        <v>624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9</v>
      </c>
      <c r="AU420" s="3" t="s">
        <v>82</v>
      </c>
    </row>
    <row r="421" s="217" customFormat="true" ht="12.8" hidden="false" customHeight="false" outlineLevel="0" collapsed="false">
      <c r="B421" s="218"/>
      <c r="C421" s="219"/>
      <c r="D421" s="210" t="s">
        <v>141</v>
      </c>
      <c r="E421" s="220"/>
      <c r="F421" s="221" t="s">
        <v>625</v>
      </c>
      <c r="G421" s="219"/>
      <c r="H421" s="220"/>
      <c r="I421" s="222"/>
      <c r="J421" s="219"/>
      <c r="K421" s="219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41</v>
      </c>
      <c r="AU421" s="227" t="s">
        <v>82</v>
      </c>
      <c r="AV421" s="217" t="s">
        <v>80</v>
      </c>
      <c r="AW421" s="217" t="s">
        <v>33</v>
      </c>
      <c r="AX421" s="217" t="s">
        <v>72</v>
      </c>
      <c r="AY421" s="227" t="s">
        <v>128</v>
      </c>
    </row>
    <row r="422" s="228" customFormat="true" ht="12.8" hidden="false" customHeight="false" outlineLevel="0" collapsed="false">
      <c r="B422" s="229"/>
      <c r="C422" s="230"/>
      <c r="D422" s="210" t="s">
        <v>141</v>
      </c>
      <c r="E422" s="231"/>
      <c r="F422" s="232" t="s">
        <v>626</v>
      </c>
      <c r="G422" s="230"/>
      <c r="H422" s="233" t="n">
        <v>329.958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41</v>
      </c>
      <c r="AU422" s="239" t="s">
        <v>82</v>
      </c>
      <c r="AV422" s="228" t="s">
        <v>82</v>
      </c>
      <c r="AW422" s="228" t="s">
        <v>33</v>
      </c>
      <c r="AX422" s="228" t="s">
        <v>72</v>
      </c>
      <c r="AY422" s="239" t="s">
        <v>128</v>
      </c>
    </row>
    <row r="423" s="217" customFormat="true" ht="12.8" hidden="false" customHeight="false" outlineLevel="0" collapsed="false">
      <c r="B423" s="218"/>
      <c r="C423" s="219"/>
      <c r="D423" s="210" t="s">
        <v>141</v>
      </c>
      <c r="E423" s="220"/>
      <c r="F423" s="221" t="s">
        <v>627</v>
      </c>
      <c r="G423" s="219"/>
      <c r="H423" s="220"/>
      <c r="I423" s="222"/>
      <c r="J423" s="219"/>
      <c r="K423" s="219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1</v>
      </c>
      <c r="AU423" s="227" t="s">
        <v>82</v>
      </c>
      <c r="AV423" s="217" t="s">
        <v>80</v>
      </c>
      <c r="AW423" s="217" t="s">
        <v>33</v>
      </c>
      <c r="AX423" s="217" t="s">
        <v>72</v>
      </c>
      <c r="AY423" s="227" t="s">
        <v>128</v>
      </c>
    </row>
    <row r="424" s="228" customFormat="true" ht="12.8" hidden="false" customHeight="false" outlineLevel="0" collapsed="false">
      <c r="B424" s="229"/>
      <c r="C424" s="230"/>
      <c r="D424" s="210" t="s">
        <v>141</v>
      </c>
      <c r="E424" s="231"/>
      <c r="F424" s="232" t="s">
        <v>628</v>
      </c>
      <c r="G424" s="230"/>
      <c r="H424" s="233" t="n">
        <v>75.9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41</v>
      </c>
      <c r="AU424" s="239" t="s">
        <v>82</v>
      </c>
      <c r="AV424" s="228" t="s">
        <v>82</v>
      </c>
      <c r="AW424" s="228" t="s">
        <v>33</v>
      </c>
      <c r="AX424" s="228" t="s">
        <v>72</v>
      </c>
      <c r="AY424" s="239" t="s">
        <v>128</v>
      </c>
    </row>
    <row r="425" s="217" customFormat="true" ht="12.8" hidden="false" customHeight="false" outlineLevel="0" collapsed="false">
      <c r="B425" s="218"/>
      <c r="C425" s="219"/>
      <c r="D425" s="210" t="s">
        <v>141</v>
      </c>
      <c r="E425" s="220"/>
      <c r="F425" s="221" t="s">
        <v>629</v>
      </c>
      <c r="G425" s="219"/>
      <c r="H425" s="220"/>
      <c r="I425" s="222"/>
      <c r="J425" s="219"/>
      <c r="K425" s="219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41</v>
      </c>
      <c r="AU425" s="227" t="s">
        <v>82</v>
      </c>
      <c r="AV425" s="217" t="s">
        <v>80</v>
      </c>
      <c r="AW425" s="217" t="s">
        <v>33</v>
      </c>
      <c r="AX425" s="217" t="s">
        <v>72</v>
      </c>
      <c r="AY425" s="227" t="s">
        <v>128</v>
      </c>
    </row>
    <row r="426" s="228" customFormat="true" ht="12.8" hidden="false" customHeight="false" outlineLevel="0" collapsed="false">
      <c r="B426" s="229"/>
      <c r="C426" s="230"/>
      <c r="D426" s="210" t="s">
        <v>141</v>
      </c>
      <c r="E426" s="231"/>
      <c r="F426" s="232" t="s">
        <v>630</v>
      </c>
      <c r="G426" s="230"/>
      <c r="H426" s="233" t="n">
        <v>9.122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41</v>
      </c>
      <c r="AU426" s="239" t="s">
        <v>82</v>
      </c>
      <c r="AV426" s="228" t="s">
        <v>82</v>
      </c>
      <c r="AW426" s="228" t="s">
        <v>33</v>
      </c>
      <c r="AX426" s="228" t="s">
        <v>72</v>
      </c>
      <c r="AY426" s="239" t="s">
        <v>128</v>
      </c>
    </row>
    <row r="427" s="250" customFormat="true" ht="12.8" hidden="false" customHeight="false" outlineLevel="0" collapsed="false">
      <c r="B427" s="251"/>
      <c r="C427" s="252"/>
      <c r="D427" s="210" t="s">
        <v>141</v>
      </c>
      <c r="E427" s="253"/>
      <c r="F427" s="254" t="s">
        <v>237</v>
      </c>
      <c r="G427" s="252"/>
      <c r="H427" s="255" t="n">
        <v>414.98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41</v>
      </c>
      <c r="AU427" s="261" t="s">
        <v>82</v>
      </c>
      <c r="AV427" s="250" t="s">
        <v>135</v>
      </c>
      <c r="AW427" s="250" t="s">
        <v>33</v>
      </c>
      <c r="AX427" s="250" t="s">
        <v>80</v>
      </c>
      <c r="AY427" s="261" t="s">
        <v>128</v>
      </c>
    </row>
    <row r="428" s="31" customFormat="true" ht="24.15" hidden="false" customHeight="true" outlineLevel="0" collapsed="false">
      <c r="A428" s="24"/>
      <c r="B428" s="25"/>
      <c r="C428" s="197" t="s">
        <v>631</v>
      </c>
      <c r="D428" s="197" t="s">
        <v>130</v>
      </c>
      <c r="E428" s="198" t="s">
        <v>632</v>
      </c>
      <c r="F428" s="199" t="s">
        <v>633</v>
      </c>
      <c r="G428" s="200" t="s">
        <v>224</v>
      </c>
      <c r="H428" s="201" t="n">
        <v>39.675</v>
      </c>
      <c r="I428" s="202"/>
      <c r="J428" s="203" t="n">
        <f aca="false">ROUND(I428*H428,2)</f>
        <v>0</v>
      </c>
      <c r="K428" s="199" t="s">
        <v>134</v>
      </c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35</v>
      </c>
      <c r="AT428" s="208" t="s">
        <v>130</v>
      </c>
      <c r="AU428" s="208" t="s">
        <v>82</v>
      </c>
      <c r="AY428" s="3" t="s">
        <v>12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2)</f>
        <v>0</v>
      </c>
      <c r="BL428" s="3" t="s">
        <v>135</v>
      </c>
      <c r="BM428" s="208" t="s">
        <v>634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7</v>
      </c>
      <c r="E429" s="26"/>
      <c r="F429" s="211" t="s">
        <v>633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2</v>
      </c>
    </row>
    <row r="430" s="31" customFormat="true" ht="12.8" hidden="false" customHeight="false" outlineLevel="0" collapsed="false">
      <c r="A430" s="24"/>
      <c r="B430" s="25"/>
      <c r="C430" s="26"/>
      <c r="D430" s="215" t="s">
        <v>139</v>
      </c>
      <c r="E430" s="26"/>
      <c r="F430" s="216" t="s">
        <v>635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9</v>
      </c>
      <c r="AU430" s="3" t="s">
        <v>82</v>
      </c>
    </row>
    <row r="431" s="217" customFormat="true" ht="12.8" hidden="false" customHeight="false" outlineLevel="0" collapsed="false">
      <c r="B431" s="218"/>
      <c r="C431" s="219"/>
      <c r="D431" s="210" t="s">
        <v>141</v>
      </c>
      <c r="E431" s="220"/>
      <c r="F431" s="221" t="s">
        <v>636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41</v>
      </c>
      <c r="AU431" s="227" t="s">
        <v>82</v>
      </c>
      <c r="AV431" s="217" t="s">
        <v>80</v>
      </c>
      <c r="AW431" s="217" t="s">
        <v>33</v>
      </c>
      <c r="AX431" s="217" t="s">
        <v>72</v>
      </c>
      <c r="AY431" s="227" t="s">
        <v>128</v>
      </c>
    </row>
    <row r="432" s="228" customFormat="true" ht="12.8" hidden="false" customHeight="false" outlineLevel="0" collapsed="false">
      <c r="B432" s="229"/>
      <c r="C432" s="230"/>
      <c r="D432" s="210" t="s">
        <v>141</v>
      </c>
      <c r="E432" s="231"/>
      <c r="F432" s="232" t="s">
        <v>637</v>
      </c>
      <c r="G432" s="230"/>
      <c r="H432" s="233" t="n">
        <v>39.675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41</v>
      </c>
      <c r="AU432" s="239" t="s">
        <v>82</v>
      </c>
      <c r="AV432" s="228" t="s">
        <v>82</v>
      </c>
      <c r="AW432" s="228" t="s">
        <v>33</v>
      </c>
      <c r="AX432" s="228" t="s">
        <v>80</v>
      </c>
      <c r="AY432" s="239" t="s">
        <v>128</v>
      </c>
    </row>
    <row r="433" s="180" customFormat="true" ht="22.8" hidden="false" customHeight="true" outlineLevel="0" collapsed="false">
      <c r="B433" s="181"/>
      <c r="C433" s="182"/>
      <c r="D433" s="183" t="s">
        <v>71</v>
      </c>
      <c r="E433" s="195" t="s">
        <v>638</v>
      </c>
      <c r="F433" s="195" t="s">
        <v>639</v>
      </c>
      <c r="G433" s="182"/>
      <c r="H433" s="182"/>
      <c r="I433" s="185"/>
      <c r="J433" s="196" t="n">
        <f aca="false">BK433</f>
        <v>0</v>
      </c>
      <c r="K433" s="182"/>
      <c r="L433" s="187"/>
      <c r="M433" s="188"/>
      <c r="N433" s="189"/>
      <c r="O433" s="189"/>
      <c r="P433" s="190" t="n">
        <f aca="false">SUM(P434:P436)</f>
        <v>0</v>
      </c>
      <c r="Q433" s="189"/>
      <c r="R433" s="190" t="n">
        <f aca="false">SUM(R434:R436)</f>
        <v>0</v>
      </c>
      <c r="S433" s="189"/>
      <c r="T433" s="191" t="n">
        <f aca="false">SUM(T434:T436)</f>
        <v>0</v>
      </c>
      <c r="AR433" s="192" t="s">
        <v>80</v>
      </c>
      <c r="AT433" s="193" t="s">
        <v>71</v>
      </c>
      <c r="AU433" s="193" t="s">
        <v>80</v>
      </c>
      <c r="AY433" s="192" t="s">
        <v>128</v>
      </c>
      <c r="BK433" s="194" t="n">
        <f aca="false">SUM(BK434:BK436)</f>
        <v>0</v>
      </c>
    </row>
    <row r="434" s="31" customFormat="true" ht="21.75" hidden="false" customHeight="true" outlineLevel="0" collapsed="false">
      <c r="A434" s="24"/>
      <c r="B434" s="25"/>
      <c r="C434" s="197" t="s">
        <v>640</v>
      </c>
      <c r="D434" s="197" t="s">
        <v>130</v>
      </c>
      <c r="E434" s="198" t="s">
        <v>641</v>
      </c>
      <c r="F434" s="199" t="s">
        <v>642</v>
      </c>
      <c r="G434" s="200" t="s">
        <v>224</v>
      </c>
      <c r="H434" s="201" t="n">
        <v>330.619</v>
      </c>
      <c r="I434" s="202"/>
      <c r="J434" s="203" t="n">
        <f aca="false">ROUND(I434*H434,2)</f>
        <v>0</v>
      </c>
      <c r="K434" s="199" t="s">
        <v>134</v>
      </c>
      <c r="L434" s="30"/>
      <c r="M434" s="204"/>
      <c r="N434" s="205" t="s">
        <v>43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35</v>
      </c>
      <c r="AT434" s="208" t="s">
        <v>130</v>
      </c>
      <c r="AU434" s="208" t="s">
        <v>82</v>
      </c>
      <c r="AY434" s="3" t="s">
        <v>12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0</v>
      </c>
      <c r="BK434" s="209" t="n">
        <f aca="false">ROUND(I434*H434,2)</f>
        <v>0</v>
      </c>
      <c r="BL434" s="3" t="s">
        <v>135</v>
      </c>
      <c r="BM434" s="208" t="s">
        <v>643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7</v>
      </c>
      <c r="E435" s="26"/>
      <c r="F435" s="211" t="s">
        <v>644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7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15" t="s">
        <v>139</v>
      </c>
      <c r="E436" s="26"/>
      <c r="F436" s="216" t="s">
        <v>645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9</v>
      </c>
      <c r="AU436" s="3" t="s">
        <v>82</v>
      </c>
    </row>
    <row r="437" s="180" customFormat="true" ht="25.9" hidden="false" customHeight="true" outlineLevel="0" collapsed="false">
      <c r="B437" s="181"/>
      <c r="C437" s="182"/>
      <c r="D437" s="183" t="s">
        <v>71</v>
      </c>
      <c r="E437" s="184" t="s">
        <v>646</v>
      </c>
      <c r="F437" s="184" t="s">
        <v>647</v>
      </c>
      <c r="G437" s="182"/>
      <c r="H437" s="182"/>
      <c r="I437" s="185"/>
      <c r="J437" s="186" t="n">
        <f aca="false">BK437</f>
        <v>0</v>
      </c>
      <c r="K437" s="182"/>
      <c r="L437" s="187"/>
      <c r="M437" s="188"/>
      <c r="N437" s="189"/>
      <c r="O437" s="189"/>
      <c r="P437" s="190" t="n">
        <f aca="false">P438+P458+P481</f>
        <v>0</v>
      </c>
      <c r="Q437" s="189"/>
      <c r="R437" s="190" t="n">
        <f aca="false">R438+R458+R481</f>
        <v>0.21374816</v>
      </c>
      <c r="S437" s="189"/>
      <c r="T437" s="191" t="n">
        <f aca="false">T438+T458+T481</f>
        <v>0</v>
      </c>
      <c r="AR437" s="192" t="s">
        <v>82</v>
      </c>
      <c r="AT437" s="193" t="s">
        <v>71</v>
      </c>
      <c r="AU437" s="193" t="s">
        <v>72</v>
      </c>
      <c r="AY437" s="192" t="s">
        <v>128</v>
      </c>
      <c r="BK437" s="194" t="n">
        <f aca="false">BK438+BK458+BK481</f>
        <v>0</v>
      </c>
    </row>
    <row r="438" s="180" customFormat="true" ht="22.8" hidden="false" customHeight="true" outlineLevel="0" collapsed="false">
      <c r="B438" s="181"/>
      <c r="C438" s="182"/>
      <c r="D438" s="183" t="s">
        <v>71</v>
      </c>
      <c r="E438" s="195" t="s">
        <v>648</v>
      </c>
      <c r="F438" s="195" t="s">
        <v>649</v>
      </c>
      <c r="G438" s="182"/>
      <c r="H438" s="182"/>
      <c r="I438" s="185"/>
      <c r="J438" s="196" t="n">
        <f aca="false">BK438</f>
        <v>0</v>
      </c>
      <c r="K438" s="182"/>
      <c r="L438" s="187"/>
      <c r="M438" s="188"/>
      <c r="N438" s="189"/>
      <c r="O438" s="189"/>
      <c r="P438" s="190" t="n">
        <f aca="false">SUM(P439:P457)</f>
        <v>0</v>
      </c>
      <c r="Q438" s="189"/>
      <c r="R438" s="190" t="n">
        <f aca="false">SUM(R439:R457)</f>
        <v>0.033</v>
      </c>
      <c r="S438" s="189"/>
      <c r="T438" s="191" t="n">
        <f aca="false">SUM(T439:T457)</f>
        <v>0</v>
      </c>
      <c r="AR438" s="192" t="s">
        <v>82</v>
      </c>
      <c r="AT438" s="193" t="s">
        <v>71</v>
      </c>
      <c r="AU438" s="193" t="s">
        <v>80</v>
      </c>
      <c r="AY438" s="192" t="s">
        <v>128</v>
      </c>
      <c r="BK438" s="194" t="n">
        <f aca="false">SUM(BK439:BK457)</f>
        <v>0</v>
      </c>
    </row>
    <row r="439" s="31" customFormat="true" ht="16.5" hidden="false" customHeight="true" outlineLevel="0" collapsed="false">
      <c r="A439" s="24"/>
      <c r="B439" s="25"/>
      <c r="C439" s="197" t="s">
        <v>650</v>
      </c>
      <c r="D439" s="197" t="s">
        <v>130</v>
      </c>
      <c r="E439" s="198" t="s">
        <v>651</v>
      </c>
      <c r="F439" s="199" t="s">
        <v>652</v>
      </c>
      <c r="G439" s="200" t="s">
        <v>133</v>
      </c>
      <c r="H439" s="201" t="n">
        <v>43.2</v>
      </c>
      <c r="I439" s="202"/>
      <c r="J439" s="203" t="n">
        <f aca="false">ROUND(I439*H439,2)</f>
        <v>0</v>
      </c>
      <c r="K439" s="199" t="s">
        <v>134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73</v>
      </c>
      <c r="AT439" s="208" t="s">
        <v>130</v>
      </c>
      <c r="AU439" s="208" t="s">
        <v>82</v>
      </c>
      <c r="AY439" s="3" t="s">
        <v>12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0</v>
      </c>
      <c r="BK439" s="209" t="n">
        <f aca="false">ROUND(I439*H439,2)</f>
        <v>0</v>
      </c>
      <c r="BL439" s="3" t="s">
        <v>273</v>
      </c>
      <c r="BM439" s="208" t="s">
        <v>653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7</v>
      </c>
      <c r="E440" s="26"/>
      <c r="F440" s="211" t="s">
        <v>654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7</v>
      </c>
      <c r="AU440" s="3" t="s">
        <v>82</v>
      </c>
    </row>
    <row r="441" s="31" customFormat="true" ht="12.8" hidden="false" customHeight="false" outlineLevel="0" collapsed="false">
      <c r="A441" s="24"/>
      <c r="B441" s="25"/>
      <c r="C441" s="26"/>
      <c r="D441" s="215" t="s">
        <v>139</v>
      </c>
      <c r="E441" s="26"/>
      <c r="F441" s="216" t="s">
        <v>655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9</v>
      </c>
      <c r="AU441" s="3" t="s">
        <v>82</v>
      </c>
    </row>
    <row r="442" s="217" customFormat="true" ht="12.8" hidden="false" customHeight="false" outlineLevel="0" collapsed="false">
      <c r="B442" s="218"/>
      <c r="C442" s="219"/>
      <c r="D442" s="210" t="s">
        <v>141</v>
      </c>
      <c r="E442" s="220"/>
      <c r="F442" s="221" t="s">
        <v>656</v>
      </c>
      <c r="G442" s="219"/>
      <c r="H442" s="220"/>
      <c r="I442" s="222"/>
      <c r="J442" s="219"/>
      <c r="K442" s="219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41</v>
      </c>
      <c r="AU442" s="227" t="s">
        <v>82</v>
      </c>
      <c r="AV442" s="217" t="s">
        <v>80</v>
      </c>
      <c r="AW442" s="217" t="s">
        <v>33</v>
      </c>
      <c r="AX442" s="217" t="s">
        <v>72</v>
      </c>
      <c r="AY442" s="227" t="s">
        <v>128</v>
      </c>
    </row>
    <row r="443" s="228" customFormat="true" ht="12.8" hidden="false" customHeight="false" outlineLevel="0" collapsed="false">
      <c r="B443" s="229"/>
      <c r="C443" s="230"/>
      <c r="D443" s="210" t="s">
        <v>141</v>
      </c>
      <c r="E443" s="231"/>
      <c r="F443" s="232" t="s">
        <v>657</v>
      </c>
      <c r="G443" s="230"/>
      <c r="H443" s="233" t="n">
        <v>43.2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41</v>
      </c>
      <c r="AU443" s="239" t="s">
        <v>82</v>
      </c>
      <c r="AV443" s="228" t="s">
        <v>82</v>
      </c>
      <c r="AW443" s="228" t="s">
        <v>33</v>
      </c>
      <c r="AX443" s="228" t="s">
        <v>80</v>
      </c>
      <c r="AY443" s="239" t="s">
        <v>128</v>
      </c>
    </row>
    <row r="444" s="31" customFormat="true" ht="16.5" hidden="false" customHeight="true" outlineLevel="0" collapsed="false">
      <c r="A444" s="24"/>
      <c r="B444" s="25"/>
      <c r="C444" s="240" t="s">
        <v>658</v>
      </c>
      <c r="D444" s="240" t="s">
        <v>221</v>
      </c>
      <c r="E444" s="241" t="s">
        <v>659</v>
      </c>
      <c r="F444" s="242" t="s">
        <v>660</v>
      </c>
      <c r="G444" s="243" t="s">
        <v>224</v>
      </c>
      <c r="H444" s="244" t="n">
        <v>0.015</v>
      </c>
      <c r="I444" s="245"/>
      <c r="J444" s="246" t="n">
        <f aca="false">ROUND(I444*H444,2)</f>
        <v>0</v>
      </c>
      <c r="K444" s="242" t="s">
        <v>134</v>
      </c>
      <c r="L444" s="247"/>
      <c r="M444" s="248"/>
      <c r="N444" s="249" t="s">
        <v>43</v>
      </c>
      <c r="O444" s="67"/>
      <c r="P444" s="206" t="n">
        <f aca="false">O444*H444</f>
        <v>0</v>
      </c>
      <c r="Q444" s="206" t="n">
        <v>1</v>
      </c>
      <c r="R444" s="206" t="n">
        <f aca="false">Q444*H444</f>
        <v>0.015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394</v>
      </c>
      <c r="AT444" s="208" t="s">
        <v>221</v>
      </c>
      <c r="AU444" s="208" t="s">
        <v>82</v>
      </c>
      <c r="AY444" s="3" t="s">
        <v>12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0</v>
      </c>
      <c r="BK444" s="209" t="n">
        <f aca="false">ROUND(I444*H444,2)</f>
        <v>0</v>
      </c>
      <c r="BL444" s="3" t="s">
        <v>273</v>
      </c>
      <c r="BM444" s="208" t="s">
        <v>661</v>
      </c>
    </row>
    <row r="445" s="31" customFormat="true" ht="12.8" hidden="false" customHeight="false" outlineLevel="0" collapsed="false">
      <c r="A445" s="24"/>
      <c r="B445" s="25"/>
      <c r="C445" s="26"/>
      <c r="D445" s="210" t="s">
        <v>137</v>
      </c>
      <c r="E445" s="26"/>
      <c r="F445" s="211" t="s">
        <v>660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7</v>
      </c>
      <c r="AU445" s="3" t="s">
        <v>82</v>
      </c>
    </row>
    <row r="446" s="228" customFormat="true" ht="12.8" hidden="false" customHeight="false" outlineLevel="0" collapsed="false">
      <c r="B446" s="229"/>
      <c r="C446" s="230"/>
      <c r="D446" s="210" t="s">
        <v>141</v>
      </c>
      <c r="E446" s="230"/>
      <c r="F446" s="232" t="s">
        <v>662</v>
      </c>
      <c r="G446" s="230"/>
      <c r="H446" s="233" t="n">
        <v>0.015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41</v>
      </c>
      <c r="AU446" s="239" t="s">
        <v>82</v>
      </c>
      <c r="AV446" s="228" t="s">
        <v>82</v>
      </c>
      <c r="AW446" s="228" t="s">
        <v>4</v>
      </c>
      <c r="AX446" s="228" t="s">
        <v>80</v>
      </c>
      <c r="AY446" s="239" t="s">
        <v>128</v>
      </c>
    </row>
    <row r="447" s="31" customFormat="true" ht="16.5" hidden="false" customHeight="true" outlineLevel="0" collapsed="false">
      <c r="A447" s="24"/>
      <c r="B447" s="25"/>
      <c r="C447" s="197" t="s">
        <v>663</v>
      </c>
      <c r="D447" s="197" t="s">
        <v>130</v>
      </c>
      <c r="E447" s="198" t="s">
        <v>664</v>
      </c>
      <c r="F447" s="199" t="s">
        <v>665</v>
      </c>
      <c r="G447" s="200" t="s">
        <v>133</v>
      </c>
      <c r="H447" s="201" t="n">
        <v>43.2</v>
      </c>
      <c r="I447" s="202"/>
      <c r="J447" s="203" t="n">
        <f aca="false">ROUND(I447*H447,2)</f>
        <v>0</v>
      </c>
      <c r="K447" s="199" t="s">
        <v>134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73</v>
      </c>
      <c r="AT447" s="208" t="s">
        <v>130</v>
      </c>
      <c r="AU447" s="208" t="s">
        <v>82</v>
      </c>
      <c r="AY447" s="3" t="s">
        <v>128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273</v>
      </c>
      <c r="BM447" s="208" t="s">
        <v>666</v>
      </c>
    </row>
    <row r="448" s="31" customFormat="true" ht="12.8" hidden="false" customHeight="false" outlineLevel="0" collapsed="false">
      <c r="A448" s="24"/>
      <c r="B448" s="25"/>
      <c r="C448" s="26"/>
      <c r="D448" s="210" t="s">
        <v>137</v>
      </c>
      <c r="E448" s="26"/>
      <c r="F448" s="211" t="s">
        <v>667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7</v>
      </c>
      <c r="AU448" s="3" t="s">
        <v>82</v>
      </c>
    </row>
    <row r="449" s="31" customFormat="true" ht="12.8" hidden="false" customHeight="false" outlineLevel="0" collapsed="false">
      <c r="A449" s="24"/>
      <c r="B449" s="25"/>
      <c r="C449" s="26"/>
      <c r="D449" s="215" t="s">
        <v>139</v>
      </c>
      <c r="E449" s="26"/>
      <c r="F449" s="216" t="s">
        <v>668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9</v>
      </c>
      <c r="AU449" s="3" t="s">
        <v>82</v>
      </c>
    </row>
    <row r="450" s="217" customFormat="true" ht="12.8" hidden="false" customHeight="false" outlineLevel="0" collapsed="false">
      <c r="B450" s="218"/>
      <c r="C450" s="219"/>
      <c r="D450" s="210" t="s">
        <v>141</v>
      </c>
      <c r="E450" s="220"/>
      <c r="F450" s="221" t="s">
        <v>669</v>
      </c>
      <c r="G450" s="219"/>
      <c r="H450" s="220"/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41</v>
      </c>
      <c r="AU450" s="227" t="s">
        <v>82</v>
      </c>
      <c r="AV450" s="217" t="s">
        <v>80</v>
      </c>
      <c r="AW450" s="217" t="s">
        <v>33</v>
      </c>
      <c r="AX450" s="217" t="s">
        <v>72</v>
      </c>
      <c r="AY450" s="227" t="s">
        <v>128</v>
      </c>
    </row>
    <row r="451" s="228" customFormat="true" ht="12.8" hidden="false" customHeight="false" outlineLevel="0" collapsed="false">
      <c r="B451" s="229"/>
      <c r="C451" s="230"/>
      <c r="D451" s="210" t="s">
        <v>141</v>
      </c>
      <c r="E451" s="231"/>
      <c r="F451" s="232" t="s">
        <v>657</v>
      </c>
      <c r="G451" s="230"/>
      <c r="H451" s="233" t="n">
        <v>43.2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41</v>
      </c>
      <c r="AU451" s="239" t="s">
        <v>82</v>
      </c>
      <c r="AV451" s="228" t="s">
        <v>82</v>
      </c>
      <c r="AW451" s="228" t="s">
        <v>33</v>
      </c>
      <c r="AX451" s="228" t="s">
        <v>80</v>
      </c>
      <c r="AY451" s="239" t="s">
        <v>128</v>
      </c>
    </row>
    <row r="452" s="31" customFormat="true" ht="16.5" hidden="false" customHeight="true" outlineLevel="0" collapsed="false">
      <c r="A452" s="24"/>
      <c r="B452" s="25"/>
      <c r="C452" s="240" t="s">
        <v>670</v>
      </c>
      <c r="D452" s="240" t="s">
        <v>221</v>
      </c>
      <c r="E452" s="241" t="s">
        <v>671</v>
      </c>
      <c r="F452" s="242" t="s">
        <v>672</v>
      </c>
      <c r="G452" s="243" t="s">
        <v>224</v>
      </c>
      <c r="H452" s="244" t="n">
        <v>0.018</v>
      </c>
      <c r="I452" s="245"/>
      <c r="J452" s="246" t="n">
        <f aca="false">ROUND(I452*H452,2)</f>
        <v>0</v>
      </c>
      <c r="K452" s="242" t="s">
        <v>134</v>
      </c>
      <c r="L452" s="247"/>
      <c r="M452" s="248"/>
      <c r="N452" s="249" t="s">
        <v>43</v>
      </c>
      <c r="O452" s="67"/>
      <c r="P452" s="206" t="n">
        <f aca="false">O452*H452</f>
        <v>0</v>
      </c>
      <c r="Q452" s="206" t="n">
        <v>1</v>
      </c>
      <c r="R452" s="206" t="n">
        <f aca="false">Q452*H452</f>
        <v>0.018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394</v>
      </c>
      <c r="AT452" s="208" t="s">
        <v>221</v>
      </c>
      <c r="AU452" s="208" t="s">
        <v>82</v>
      </c>
      <c r="AY452" s="3" t="s">
        <v>128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0</v>
      </c>
      <c r="BK452" s="209" t="n">
        <f aca="false">ROUND(I452*H452,2)</f>
        <v>0</v>
      </c>
      <c r="BL452" s="3" t="s">
        <v>273</v>
      </c>
      <c r="BM452" s="208" t="s">
        <v>673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7</v>
      </c>
      <c r="E453" s="26"/>
      <c r="F453" s="211" t="s">
        <v>672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7</v>
      </c>
      <c r="AU453" s="3" t="s">
        <v>82</v>
      </c>
    </row>
    <row r="454" s="228" customFormat="true" ht="12.8" hidden="false" customHeight="false" outlineLevel="0" collapsed="false">
      <c r="B454" s="229"/>
      <c r="C454" s="230"/>
      <c r="D454" s="210" t="s">
        <v>141</v>
      </c>
      <c r="E454" s="230"/>
      <c r="F454" s="232" t="s">
        <v>674</v>
      </c>
      <c r="G454" s="230"/>
      <c r="H454" s="233" t="n">
        <v>0.018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41</v>
      </c>
      <c r="AU454" s="239" t="s">
        <v>82</v>
      </c>
      <c r="AV454" s="228" t="s">
        <v>82</v>
      </c>
      <c r="AW454" s="228" t="s">
        <v>4</v>
      </c>
      <c r="AX454" s="228" t="s">
        <v>80</v>
      </c>
      <c r="AY454" s="239" t="s">
        <v>128</v>
      </c>
    </row>
    <row r="455" s="31" customFormat="true" ht="16.5" hidden="false" customHeight="true" outlineLevel="0" collapsed="false">
      <c r="A455" s="24"/>
      <c r="B455" s="25"/>
      <c r="C455" s="197" t="s">
        <v>675</v>
      </c>
      <c r="D455" s="197" t="s">
        <v>130</v>
      </c>
      <c r="E455" s="198" t="s">
        <v>676</v>
      </c>
      <c r="F455" s="199" t="s">
        <v>677</v>
      </c>
      <c r="G455" s="200" t="s">
        <v>224</v>
      </c>
      <c r="H455" s="201" t="n">
        <v>0.033</v>
      </c>
      <c r="I455" s="202"/>
      <c r="J455" s="203" t="n">
        <f aca="false">ROUND(I455*H455,2)</f>
        <v>0</v>
      </c>
      <c r="K455" s="199" t="s">
        <v>134</v>
      </c>
      <c r="L455" s="30"/>
      <c r="M455" s="204"/>
      <c r="N455" s="205" t="s">
        <v>43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73</v>
      </c>
      <c r="AT455" s="208" t="s">
        <v>130</v>
      </c>
      <c r="AU455" s="208" t="s">
        <v>82</v>
      </c>
      <c r="AY455" s="3" t="s">
        <v>128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0</v>
      </c>
      <c r="BK455" s="209" t="n">
        <f aca="false">ROUND(I455*H455,2)</f>
        <v>0</v>
      </c>
      <c r="BL455" s="3" t="s">
        <v>273</v>
      </c>
      <c r="BM455" s="208" t="s">
        <v>678</v>
      </c>
    </row>
    <row r="456" s="31" customFormat="true" ht="12.8" hidden="false" customHeight="false" outlineLevel="0" collapsed="false">
      <c r="A456" s="24"/>
      <c r="B456" s="25"/>
      <c r="C456" s="26"/>
      <c r="D456" s="210" t="s">
        <v>137</v>
      </c>
      <c r="E456" s="26"/>
      <c r="F456" s="211" t="s">
        <v>679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7</v>
      </c>
      <c r="AU456" s="3" t="s">
        <v>82</v>
      </c>
    </row>
    <row r="457" s="31" customFormat="true" ht="12.8" hidden="false" customHeight="false" outlineLevel="0" collapsed="false">
      <c r="A457" s="24"/>
      <c r="B457" s="25"/>
      <c r="C457" s="26"/>
      <c r="D457" s="215" t="s">
        <v>139</v>
      </c>
      <c r="E457" s="26"/>
      <c r="F457" s="216" t="s">
        <v>680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9</v>
      </c>
      <c r="AU457" s="3" t="s">
        <v>82</v>
      </c>
    </row>
    <row r="458" s="180" customFormat="true" ht="22.8" hidden="false" customHeight="true" outlineLevel="0" collapsed="false">
      <c r="B458" s="181"/>
      <c r="C458" s="182"/>
      <c r="D458" s="183" t="s">
        <v>71</v>
      </c>
      <c r="E458" s="195" t="s">
        <v>681</v>
      </c>
      <c r="F458" s="195" t="s">
        <v>682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480)</f>
        <v>0</v>
      </c>
      <c r="Q458" s="189"/>
      <c r="R458" s="190" t="n">
        <f aca="false">SUM(R459:R480)</f>
        <v>0.17648</v>
      </c>
      <c r="S458" s="189"/>
      <c r="T458" s="191" t="n">
        <f aca="false">SUM(T459:T480)</f>
        <v>0</v>
      </c>
      <c r="AR458" s="192" t="s">
        <v>82</v>
      </c>
      <c r="AT458" s="193" t="s">
        <v>71</v>
      </c>
      <c r="AU458" s="193" t="s">
        <v>80</v>
      </c>
      <c r="AY458" s="192" t="s">
        <v>128</v>
      </c>
      <c r="BK458" s="194" t="n">
        <f aca="false">SUM(BK459:BK480)</f>
        <v>0</v>
      </c>
    </row>
    <row r="459" s="31" customFormat="true" ht="16.5" hidden="false" customHeight="true" outlineLevel="0" collapsed="false">
      <c r="A459" s="24"/>
      <c r="B459" s="25"/>
      <c r="C459" s="197" t="s">
        <v>683</v>
      </c>
      <c r="D459" s="197" t="s">
        <v>130</v>
      </c>
      <c r="E459" s="198" t="s">
        <v>684</v>
      </c>
      <c r="F459" s="199" t="s">
        <v>685</v>
      </c>
      <c r="G459" s="200" t="s">
        <v>465</v>
      </c>
      <c r="H459" s="201" t="n">
        <v>12.8</v>
      </c>
      <c r="I459" s="202"/>
      <c r="J459" s="203" t="n">
        <f aca="false">ROUND(I459*H459,2)</f>
        <v>0</v>
      </c>
      <c r="K459" s="199" t="s">
        <v>134</v>
      </c>
      <c r="L459" s="30"/>
      <c r="M459" s="204"/>
      <c r="N459" s="205" t="s">
        <v>43</v>
      </c>
      <c r="O459" s="67"/>
      <c r="P459" s="206" t="n">
        <f aca="false">O459*H459</f>
        <v>0</v>
      </c>
      <c r="Q459" s="206" t="n">
        <v>0.0004</v>
      </c>
      <c r="R459" s="206" t="n">
        <f aca="false">Q459*H459</f>
        <v>0.00512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73</v>
      </c>
      <c r="AT459" s="208" t="s">
        <v>130</v>
      </c>
      <c r="AU459" s="208" t="s">
        <v>82</v>
      </c>
      <c r="AY459" s="3" t="s">
        <v>128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0</v>
      </c>
      <c r="BK459" s="209" t="n">
        <f aca="false">ROUND(I459*H459,2)</f>
        <v>0</v>
      </c>
      <c r="BL459" s="3" t="s">
        <v>273</v>
      </c>
      <c r="BM459" s="208" t="s">
        <v>686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7</v>
      </c>
      <c r="E460" s="26"/>
      <c r="F460" s="211" t="s">
        <v>687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7</v>
      </c>
      <c r="AU460" s="3" t="s">
        <v>82</v>
      </c>
    </row>
    <row r="461" s="31" customFormat="true" ht="12.8" hidden="false" customHeight="false" outlineLevel="0" collapsed="false">
      <c r="A461" s="24"/>
      <c r="B461" s="25"/>
      <c r="C461" s="26"/>
      <c r="D461" s="215" t="s">
        <v>139</v>
      </c>
      <c r="E461" s="26"/>
      <c r="F461" s="216" t="s">
        <v>688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9</v>
      </c>
      <c r="AU461" s="3" t="s">
        <v>82</v>
      </c>
    </row>
    <row r="462" s="217" customFormat="true" ht="12.8" hidden="false" customHeight="false" outlineLevel="0" collapsed="false">
      <c r="B462" s="218"/>
      <c r="C462" s="219"/>
      <c r="D462" s="210" t="s">
        <v>141</v>
      </c>
      <c r="E462" s="220"/>
      <c r="F462" s="221" t="s">
        <v>689</v>
      </c>
      <c r="G462" s="219"/>
      <c r="H462" s="220"/>
      <c r="I462" s="222"/>
      <c r="J462" s="219"/>
      <c r="K462" s="219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41</v>
      </c>
      <c r="AU462" s="227" t="s">
        <v>82</v>
      </c>
      <c r="AV462" s="217" t="s">
        <v>80</v>
      </c>
      <c r="AW462" s="217" t="s">
        <v>33</v>
      </c>
      <c r="AX462" s="217" t="s">
        <v>72</v>
      </c>
      <c r="AY462" s="227" t="s">
        <v>128</v>
      </c>
    </row>
    <row r="463" s="228" customFormat="true" ht="12.8" hidden="false" customHeight="false" outlineLevel="0" collapsed="false">
      <c r="B463" s="229"/>
      <c r="C463" s="230"/>
      <c r="D463" s="210" t="s">
        <v>141</v>
      </c>
      <c r="E463" s="231"/>
      <c r="F463" s="232" t="s">
        <v>690</v>
      </c>
      <c r="G463" s="230"/>
      <c r="H463" s="233" t="n">
        <v>12.8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41</v>
      </c>
      <c r="AU463" s="239" t="s">
        <v>82</v>
      </c>
      <c r="AV463" s="228" t="s">
        <v>82</v>
      </c>
      <c r="AW463" s="228" t="s">
        <v>33</v>
      </c>
      <c r="AX463" s="228" t="s">
        <v>80</v>
      </c>
      <c r="AY463" s="239" t="s">
        <v>128</v>
      </c>
    </row>
    <row r="464" s="31" customFormat="true" ht="16.5" hidden="false" customHeight="true" outlineLevel="0" collapsed="false">
      <c r="A464" s="24"/>
      <c r="B464" s="25"/>
      <c r="C464" s="240" t="s">
        <v>691</v>
      </c>
      <c r="D464" s="240" t="s">
        <v>221</v>
      </c>
      <c r="E464" s="241" t="s">
        <v>692</v>
      </c>
      <c r="F464" s="242" t="s">
        <v>693</v>
      </c>
      <c r="G464" s="243" t="s">
        <v>465</v>
      </c>
      <c r="H464" s="244" t="n">
        <v>25.92</v>
      </c>
      <c r="I464" s="245"/>
      <c r="J464" s="246" t="n">
        <f aca="false">ROUND(I464*H464,2)</f>
        <v>0</v>
      </c>
      <c r="K464" s="242" t="s">
        <v>134</v>
      </c>
      <c r="L464" s="247"/>
      <c r="M464" s="248"/>
      <c r="N464" s="249" t="s">
        <v>43</v>
      </c>
      <c r="O464" s="67"/>
      <c r="P464" s="206" t="n">
        <f aca="false">O464*H464</f>
        <v>0</v>
      </c>
      <c r="Q464" s="206" t="n">
        <v>0.00308</v>
      </c>
      <c r="R464" s="206" t="n">
        <f aca="false">Q464*H464</f>
        <v>0.0798336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394</v>
      </c>
      <c r="AT464" s="208" t="s">
        <v>221</v>
      </c>
      <c r="AU464" s="208" t="s">
        <v>82</v>
      </c>
      <c r="AY464" s="3" t="s">
        <v>12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273</v>
      </c>
      <c r="BM464" s="208" t="s">
        <v>694</v>
      </c>
    </row>
    <row r="465" s="31" customFormat="true" ht="12.8" hidden="false" customHeight="false" outlineLevel="0" collapsed="false">
      <c r="A465" s="24"/>
      <c r="B465" s="25"/>
      <c r="C465" s="26"/>
      <c r="D465" s="210" t="s">
        <v>137</v>
      </c>
      <c r="E465" s="26"/>
      <c r="F465" s="211" t="s">
        <v>69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7</v>
      </c>
      <c r="AU465" s="3" t="s">
        <v>82</v>
      </c>
    </row>
    <row r="466" s="217" customFormat="true" ht="12.8" hidden="false" customHeight="false" outlineLevel="0" collapsed="false">
      <c r="B466" s="218"/>
      <c r="C466" s="219"/>
      <c r="D466" s="210" t="s">
        <v>141</v>
      </c>
      <c r="E466" s="220"/>
      <c r="F466" s="221" t="s">
        <v>689</v>
      </c>
      <c r="G466" s="219"/>
      <c r="H466" s="220"/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41</v>
      </c>
      <c r="AU466" s="227" t="s">
        <v>82</v>
      </c>
      <c r="AV466" s="217" t="s">
        <v>80</v>
      </c>
      <c r="AW466" s="217" t="s">
        <v>33</v>
      </c>
      <c r="AX466" s="217" t="s">
        <v>72</v>
      </c>
      <c r="AY466" s="227" t="s">
        <v>128</v>
      </c>
    </row>
    <row r="467" s="228" customFormat="true" ht="12.8" hidden="false" customHeight="false" outlineLevel="0" collapsed="false">
      <c r="B467" s="229"/>
      <c r="C467" s="230"/>
      <c r="D467" s="210" t="s">
        <v>141</v>
      </c>
      <c r="E467" s="231"/>
      <c r="F467" s="232" t="s">
        <v>695</v>
      </c>
      <c r="G467" s="230"/>
      <c r="H467" s="233" t="n">
        <v>25.92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41</v>
      </c>
      <c r="AU467" s="239" t="s">
        <v>82</v>
      </c>
      <c r="AV467" s="228" t="s">
        <v>82</v>
      </c>
      <c r="AW467" s="228" t="s">
        <v>33</v>
      </c>
      <c r="AX467" s="228" t="s">
        <v>80</v>
      </c>
      <c r="AY467" s="239" t="s">
        <v>128</v>
      </c>
    </row>
    <row r="468" s="31" customFormat="true" ht="16.5" hidden="false" customHeight="true" outlineLevel="0" collapsed="false">
      <c r="A468" s="24"/>
      <c r="B468" s="25"/>
      <c r="C468" s="240" t="s">
        <v>696</v>
      </c>
      <c r="D468" s="240" t="s">
        <v>221</v>
      </c>
      <c r="E468" s="241" t="s">
        <v>697</v>
      </c>
      <c r="F468" s="242" t="s">
        <v>698</v>
      </c>
      <c r="G468" s="243" t="s">
        <v>465</v>
      </c>
      <c r="H468" s="244" t="n">
        <v>40.32</v>
      </c>
      <c r="I468" s="245"/>
      <c r="J468" s="246" t="n">
        <f aca="false">ROUND(I468*H468,2)</f>
        <v>0</v>
      </c>
      <c r="K468" s="242" t="s">
        <v>134</v>
      </c>
      <c r="L468" s="247"/>
      <c r="M468" s="248"/>
      <c r="N468" s="249" t="s">
        <v>43</v>
      </c>
      <c r="O468" s="67"/>
      <c r="P468" s="206" t="n">
        <f aca="false">O468*H468</f>
        <v>0</v>
      </c>
      <c r="Q468" s="206" t="n">
        <v>0.00227</v>
      </c>
      <c r="R468" s="206" t="n">
        <f aca="false">Q468*H468</f>
        <v>0.0915264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394</v>
      </c>
      <c r="AT468" s="208" t="s">
        <v>221</v>
      </c>
      <c r="AU468" s="208" t="s">
        <v>82</v>
      </c>
      <c r="AY468" s="3" t="s">
        <v>128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0</v>
      </c>
      <c r="BK468" s="209" t="n">
        <f aca="false">ROUND(I468*H468,2)</f>
        <v>0</v>
      </c>
      <c r="BL468" s="3" t="s">
        <v>273</v>
      </c>
      <c r="BM468" s="208" t="s">
        <v>699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7</v>
      </c>
      <c r="E469" s="26"/>
      <c r="F469" s="211" t="s">
        <v>698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7</v>
      </c>
      <c r="AU469" s="3" t="s">
        <v>82</v>
      </c>
    </row>
    <row r="470" s="217" customFormat="true" ht="12.8" hidden="false" customHeight="false" outlineLevel="0" collapsed="false">
      <c r="B470" s="218"/>
      <c r="C470" s="219"/>
      <c r="D470" s="210" t="s">
        <v>141</v>
      </c>
      <c r="E470" s="220"/>
      <c r="F470" s="221" t="s">
        <v>700</v>
      </c>
      <c r="G470" s="219"/>
      <c r="H470" s="220"/>
      <c r="I470" s="222"/>
      <c r="J470" s="219"/>
      <c r="K470" s="219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41</v>
      </c>
      <c r="AU470" s="227" t="s">
        <v>82</v>
      </c>
      <c r="AV470" s="217" t="s">
        <v>80</v>
      </c>
      <c r="AW470" s="217" t="s">
        <v>33</v>
      </c>
      <c r="AX470" s="217" t="s">
        <v>72</v>
      </c>
      <c r="AY470" s="227" t="s">
        <v>128</v>
      </c>
    </row>
    <row r="471" s="228" customFormat="true" ht="12.8" hidden="false" customHeight="false" outlineLevel="0" collapsed="false">
      <c r="B471" s="229"/>
      <c r="C471" s="230"/>
      <c r="D471" s="210" t="s">
        <v>141</v>
      </c>
      <c r="E471" s="231"/>
      <c r="F471" s="232" t="s">
        <v>701</v>
      </c>
      <c r="G471" s="230"/>
      <c r="H471" s="233" t="n">
        <v>40.32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41</v>
      </c>
      <c r="AU471" s="239" t="s">
        <v>82</v>
      </c>
      <c r="AV471" s="228" t="s">
        <v>82</v>
      </c>
      <c r="AW471" s="228" t="s">
        <v>33</v>
      </c>
      <c r="AX471" s="228" t="s">
        <v>80</v>
      </c>
      <c r="AY471" s="239" t="s">
        <v>128</v>
      </c>
    </row>
    <row r="472" s="31" customFormat="true" ht="24.15" hidden="false" customHeight="true" outlineLevel="0" collapsed="false">
      <c r="A472" s="24"/>
      <c r="B472" s="25"/>
      <c r="C472" s="197" t="s">
        <v>702</v>
      </c>
      <c r="D472" s="197" t="s">
        <v>130</v>
      </c>
      <c r="E472" s="198" t="s">
        <v>703</v>
      </c>
      <c r="F472" s="199" t="s">
        <v>704</v>
      </c>
      <c r="G472" s="200" t="s">
        <v>255</v>
      </c>
      <c r="H472" s="201" t="n">
        <v>148.824</v>
      </c>
      <c r="I472" s="202"/>
      <c r="J472" s="203" t="n">
        <f aca="false">ROUND(I472*H472,2)</f>
        <v>0</v>
      </c>
      <c r="K472" s="199"/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73</v>
      </c>
      <c r="AT472" s="208" t="s">
        <v>130</v>
      </c>
      <c r="AU472" s="208" t="s">
        <v>82</v>
      </c>
      <c r="AY472" s="3" t="s">
        <v>128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273</v>
      </c>
      <c r="BM472" s="208" t="s">
        <v>705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7</v>
      </c>
      <c r="E473" s="26"/>
      <c r="F473" s="211" t="s">
        <v>704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7</v>
      </c>
      <c r="AU473" s="3" t="s">
        <v>82</v>
      </c>
    </row>
    <row r="474" s="217" customFormat="true" ht="12.8" hidden="false" customHeight="false" outlineLevel="0" collapsed="false">
      <c r="B474" s="218"/>
      <c r="C474" s="219"/>
      <c r="D474" s="210" t="s">
        <v>141</v>
      </c>
      <c r="E474" s="220"/>
      <c r="F474" s="221" t="s">
        <v>704</v>
      </c>
      <c r="G474" s="219"/>
      <c r="H474" s="220"/>
      <c r="I474" s="222"/>
      <c r="J474" s="219"/>
      <c r="K474" s="219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1</v>
      </c>
      <c r="AU474" s="227" t="s">
        <v>82</v>
      </c>
      <c r="AV474" s="217" t="s">
        <v>80</v>
      </c>
      <c r="AW474" s="217" t="s">
        <v>33</v>
      </c>
      <c r="AX474" s="217" t="s">
        <v>72</v>
      </c>
      <c r="AY474" s="227" t="s">
        <v>128</v>
      </c>
    </row>
    <row r="475" s="228" customFormat="true" ht="12.8" hidden="false" customHeight="false" outlineLevel="0" collapsed="false">
      <c r="B475" s="229"/>
      <c r="C475" s="230"/>
      <c r="D475" s="210" t="s">
        <v>141</v>
      </c>
      <c r="E475" s="231"/>
      <c r="F475" s="232" t="s">
        <v>706</v>
      </c>
      <c r="G475" s="230"/>
      <c r="H475" s="233" t="n">
        <v>85.32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41</v>
      </c>
      <c r="AU475" s="239" t="s">
        <v>82</v>
      </c>
      <c r="AV475" s="228" t="s">
        <v>82</v>
      </c>
      <c r="AW475" s="228" t="s">
        <v>33</v>
      </c>
      <c r="AX475" s="228" t="s">
        <v>72</v>
      </c>
      <c r="AY475" s="239" t="s">
        <v>128</v>
      </c>
    </row>
    <row r="476" s="228" customFormat="true" ht="12.8" hidden="false" customHeight="false" outlineLevel="0" collapsed="false">
      <c r="B476" s="229"/>
      <c r="C476" s="230"/>
      <c r="D476" s="210" t="s">
        <v>141</v>
      </c>
      <c r="E476" s="231"/>
      <c r="F476" s="232" t="s">
        <v>707</v>
      </c>
      <c r="G476" s="230"/>
      <c r="H476" s="233" t="n">
        <v>63.504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41</v>
      </c>
      <c r="AU476" s="239" t="s">
        <v>82</v>
      </c>
      <c r="AV476" s="228" t="s">
        <v>82</v>
      </c>
      <c r="AW476" s="228" t="s">
        <v>33</v>
      </c>
      <c r="AX476" s="228" t="s">
        <v>72</v>
      </c>
      <c r="AY476" s="239" t="s">
        <v>128</v>
      </c>
    </row>
    <row r="477" s="250" customFormat="true" ht="12.8" hidden="false" customHeight="false" outlineLevel="0" collapsed="false">
      <c r="B477" s="251"/>
      <c r="C477" s="252"/>
      <c r="D477" s="210" t="s">
        <v>141</v>
      </c>
      <c r="E477" s="253"/>
      <c r="F477" s="254" t="s">
        <v>237</v>
      </c>
      <c r="G477" s="252"/>
      <c r="H477" s="255" t="n">
        <v>148.824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41</v>
      </c>
      <c r="AU477" s="261" t="s">
        <v>82</v>
      </c>
      <c r="AV477" s="250" t="s">
        <v>135</v>
      </c>
      <c r="AW477" s="250" t="s">
        <v>33</v>
      </c>
      <c r="AX477" s="250" t="s">
        <v>80</v>
      </c>
      <c r="AY477" s="261" t="s">
        <v>128</v>
      </c>
    </row>
    <row r="478" s="31" customFormat="true" ht="16.5" hidden="false" customHeight="true" outlineLevel="0" collapsed="false">
      <c r="A478" s="24"/>
      <c r="B478" s="25"/>
      <c r="C478" s="197" t="s">
        <v>708</v>
      </c>
      <c r="D478" s="197" t="s">
        <v>130</v>
      </c>
      <c r="E478" s="198" t="s">
        <v>709</v>
      </c>
      <c r="F478" s="199" t="s">
        <v>710</v>
      </c>
      <c r="G478" s="200" t="s">
        <v>224</v>
      </c>
      <c r="H478" s="201" t="n">
        <v>0.176</v>
      </c>
      <c r="I478" s="202"/>
      <c r="J478" s="203" t="n">
        <f aca="false">ROUND(I478*H478,2)</f>
        <v>0</v>
      </c>
      <c r="K478" s="199" t="s">
        <v>134</v>
      </c>
      <c r="L478" s="30"/>
      <c r="M478" s="204"/>
      <c r="N478" s="205" t="s">
        <v>43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73</v>
      </c>
      <c r="AT478" s="208" t="s">
        <v>130</v>
      </c>
      <c r="AU478" s="208" t="s">
        <v>82</v>
      </c>
      <c r="AY478" s="3" t="s">
        <v>128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0</v>
      </c>
      <c r="BK478" s="209" t="n">
        <f aca="false">ROUND(I478*H478,2)</f>
        <v>0</v>
      </c>
      <c r="BL478" s="3" t="s">
        <v>273</v>
      </c>
      <c r="BM478" s="208" t="s">
        <v>711</v>
      </c>
    </row>
    <row r="479" s="31" customFormat="true" ht="12.8" hidden="false" customHeight="false" outlineLevel="0" collapsed="false">
      <c r="A479" s="24"/>
      <c r="B479" s="25"/>
      <c r="C479" s="26"/>
      <c r="D479" s="210" t="s">
        <v>137</v>
      </c>
      <c r="E479" s="26"/>
      <c r="F479" s="211" t="s">
        <v>712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7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15" t="s">
        <v>139</v>
      </c>
      <c r="E480" s="26"/>
      <c r="F480" s="216" t="s">
        <v>713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9</v>
      </c>
      <c r="AU480" s="3" t="s">
        <v>82</v>
      </c>
    </row>
    <row r="481" s="180" customFormat="true" ht="22.8" hidden="false" customHeight="true" outlineLevel="0" collapsed="false">
      <c r="B481" s="181"/>
      <c r="C481" s="182"/>
      <c r="D481" s="183" t="s">
        <v>71</v>
      </c>
      <c r="E481" s="195" t="s">
        <v>714</v>
      </c>
      <c r="F481" s="195" t="s">
        <v>715</v>
      </c>
      <c r="G481" s="182"/>
      <c r="H481" s="182"/>
      <c r="I481" s="185"/>
      <c r="J481" s="196" t="n">
        <f aca="false">BK481</f>
        <v>0</v>
      </c>
      <c r="K481" s="182"/>
      <c r="L481" s="187"/>
      <c r="M481" s="188"/>
      <c r="N481" s="189"/>
      <c r="O481" s="189"/>
      <c r="P481" s="190" t="n">
        <f aca="false">SUM(P482:P508)</f>
        <v>0</v>
      </c>
      <c r="Q481" s="189"/>
      <c r="R481" s="190" t="n">
        <f aca="false">SUM(R482:R508)</f>
        <v>0.00426816</v>
      </c>
      <c r="S481" s="189"/>
      <c r="T481" s="191" t="n">
        <f aca="false">SUM(T482:T508)</f>
        <v>0</v>
      </c>
      <c r="AR481" s="192" t="s">
        <v>82</v>
      </c>
      <c r="AT481" s="193" t="s">
        <v>71</v>
      </c>
      <c r="AU481" s="193" t="s">
        <v>80</v>
      </c>
      <c r="AY481" s="192" t="s">
        <v>128</v>
      </c>
      <c r="BK481" s="194" t="n">
        <f aca="false">SUM(BK482:BK508)</f>
        <v>0</v>
      </c>
    </row>
    <row r="482" s="31" customFormat="true" ht="16.5" hidden="false" customHeight="true" outlineLevel="0" collapsed="false">
      <c r="A482" s="24"/>
      <c r="B482" s="25"/>
      <c r="C482" s="197" t="s">
        <v>716</v>
      </c>
      <c r="D482" s="197" t="s">
        <v>130</v>
      </c>
      <c r="E482" s="198" t="s">
        <v>717</v>
      </c>
      <c r="F482" s="199" t="s">
        <v>718</v>
      </c>
      <c r="G482" s="200" t="s">
        <v>133</v>
      </c>
      <c r="H482" s="201" t="n">
        <v>7.488</v>
      </c>
      <c r="I482" s="202"/>
      <c r="J482" s="203" t="n">
        <f aca="false">ROUND(I482*H482,2)</f>
        <v>0</v>
      </c>
      <c r="K482" s="199" t="s">
        <v>134</v>
      </c>
      <c r="L482" s="30"/>
      <c r="M482" s="204"/>
      <c r="N482" s="205" t="s">
        <v>43</v>
      </c>
      <c r="O482" s="67"/>
      <c r="P482" s="206" t="n">
        <f aca="false">O482*H482</f>
        <v>0</v>
      </c>
      <c r="Q482" s="206" t="n">
        <v>7E-005</v>
      </c>
      <c r="R482" s="206" t="n">
        <f aca="false">Q482*H482</f>
        <v>0.00052416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73</v>
      </c>
      <c r="AT482" s="208" t="s">
        <v>130</v>
      </c>
      <c r="AU482" s="208" t="s">
        <v>82</v>
      </c>
      <c r="AY482" s="3" t="s">
        <v>128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0</v>
      </c>
      <c r="BK482" s="209" t="n">
        <f aca="false">ROUND(I482*H482,2)</f>
        <v>0</v>
      </c>
      <c r="BL482" s="3" t="s">
        <v>273</v>
      </c>
      <c r="BM482" s="208" t="s">
        <v>719</v>
      </c>
    </row>
    <row r="483" s="31" customFormat="true" ht="12.8" hidden="false" customHeight="false" outlineLevel="0" collapsed="false">
      <c r="A483" s="24"/>
      <c r="B483" s="25"/>
      <c r="C483" s="26"/>
      <c r="D483" s="210" t="s">
        <v>137</v>
      </c>
      <c r="E483" s="26"/>
      <c r="F483" s="211" t="s">
        <v>720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7</v>
      </c>
      <c r="AU483" s="3" t="s">
        <v>82</v>
      </c>
    </row>
    <row r="484" s="31" customFormat="true" ht="12.8" hidden="false" customHeight="false" outlineLevel="0" collapsed="false">
      <c r="A484" s="24"/>
      <c r="B484" s="25"/>
      <c r="C484" s="26"/>
      <c r="D484" s="215" t="s">
        <v>139</v>
      </c>
      <c r="E484" s="26"/>
      <c r="F484" s="216" t="s">
        <v>721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9</v>
      </c>
      <c r="AU484" s="3" t="s">
        <v>82</v>
      </c>
    </row>
    <row r="485" s="217" customFormat="true" ht="12.8" hidden="false" customHeight="false" outlineLevel="0" collapsed="false">
      <c r="B485" s="218"/>
      <c r="C485" s="219"/>
      <c r="D485" s="210" t="s">
        <v>141</v>
      </c>
      <c r="E485" s="220"/>
      <c r="F485" s="221" t="s">
        <v>689</v>
      </c>
      <c r="G485" s="219"/>
      <c r="H485" s="220"/>
      <c r="I485" s="222"/>
      <c r="J485" s="219"/>
      <c r="K485" s="219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41</v>
      </c>
      <c r="AU485" s="227" t="s">
        <v>82</v>
      </c>
      <c r="AV485" s="217" t="s">
        <v>80</v>
      </c>
      <c r="AW485" s="217" t="s">
        <v>33</v>
      </c>
      <c r="AX485" s="217" t="s">
        <v>72</v>
      </c>
      <c r="AY485" s="227" t="s">
        <v>128</v>
      </c>
    </row>
    <row r="486" s="228" customFormat="true" ht="12.8" hidden="false" customHeight="false" outlineLevel="0" collapsed="false">
      <c r="B486" s="229"/>
      <c r="C486" s="230"/>
      <c r="D486" s="210" t="s">
        <v>141</v>
      </c>
      <c r="E486" s="231"/>
      <c r="F486" s="232" t="s">
        <v>722</v>
      </c>
      <c r="G486" s="230"/>
      <c r="H486" s="233" t="n">
        <v>4.032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41</v>
      </c>
      <c r="AU486" s="239" t="s">
        <v>82</v>
      </c>
      <c r="AV486" s="228" t="s">
        <v>82</v>
      </c>
      <c r="AW486" s="228" t="s">
        <v>33</v>
      </c>
      <c r="AX486" s="228" t="s">
        <v>72</v>
      </c>
      <c r="AY486" s="239" t="s">
        <v>128</v>
      </c>
    </row>
    <row r="487" s="228" customFormat="true" ht="12.8" hidden="false" customHeight="false" outlineLevel="0" collapsed="false">
      <c r="B487" s="229"/>
      <c r="C487" s="230"/>
      <c r="D487" s="210" t="s">
        <v>141</v>
      </c>
      <c r="E487" s="231"/>
      <c r="F487" s="232" t="s">
        <v>723</v>
      </c>
      <c r="G487" s="230"/>
      <c r="H487" s="233" t="n">
        <v>3.456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41</v>
      </c>
      <c r="AU487" s="239" t="s">
        <v>82</v>
      </c>
      <c r="AV487" s="228" t="s">
        <v>82</v>
      </c>
      <c r="AW487" s="228" t="s">
        <v>33</v>
      </c>
      <c r="AX487" s="228" t="s">
        <v>72</v>
      </c>
      <c r="AY487" s="239" t="s">
        <v>128</v>
      </c>
    </row>
    <row r="488" s="250" customFormat="true" ht="12.8" hidden="false" customHeight="false" outlineLevel="0" collapsed="false">
      <c r="B488" s="251"/>
      <c r="C488" s="252"/>
      <c r="D488" s="210" t="s">
        <v>141</v>
      </c>
      <c r="E488" s="253"/>
      <c r="F488" s="254" t="s">
        <v>237</v>
      </c>
      <c r="G488" s="252"/>
      <c r="H488" s="255" t="n">
        <v>7.488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141</v>
      </c>
      <c r="AU488" s="261" t="s">
        <v>82</v>
      </c>
      <c r="AV488" s="250" t="s">
        <v>135</v>
      </c>
      <c r="AW488" s="250" t="s">
        <v>33</v>
      </c>
      <c r="AX488" s="250" t="s">
        <v>80</v>
      </c>
      <c r="AY488" s="261" t="s">
        <v>128</v>
      </c>
    </row>
    <row r="489" s="31" customFormat="true" ht="16.5" hidden="false" customHeight="true" outlineLevel="0" collapsed="false">
      <c r="A489" s="24"/>
      <c r="B489" s="25"/>
      <c r="C489" s="197" t="s">
        <v>724</v>
      </c>
      <c r="D489" s="197" t="s">
        <v>130</v>
      </c>
      <c r="E489" s="198" t="s">
        <v>725</v>
      </c>
      <c r="F489" s="199" t="s">
        <v>726</v>
      </c>
      <c r="G489" s="200" t="s">
        <v>133</v>
      </c>
      <c r="H489" s="201" t="n">
        <v>7.488</v>
      </c>
      <c r="I489" s="202"/>
      <c r="J489" s="203" t="n">
        <f aca="false">ROUND(I489*H489,2)</f>
        <v>0</v>
      </c>
      <c r="K489" s="199" t="s">
        <v>134</v>
      </c>
      <c r="L489" s="30"/>
      <c r="M489" s="204"/>
      <c r="N489" s="205" t="s">
        <v>43</v>
      </c>
      <c r="O489" s="67"/>
      <c r="P489" s="206" t="n">
        <f aca="false">O489*H489</f>
        <v>0</v>
      </c>
      <c r="Q489" s="206" t="n">
        <v>8E-005</v>
      </c>
      <c r="R489" s="206" t="n">
        <f aca="false">Q489*H489</f>
        <v>0.00059904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73</v>
      </c>
      <c r="AT489" s="208" t="s">
        <v>130</v>
      </c>
      <c r="AU489" s="208" t="s">
        <v>82</v>
      </c>
      <c r="AY489" s="3" t="s">
        <v>12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0</v>
      </c>
      <c r="BK489" s="209" t="n">
        <f aca="false">ROUND(I489*H489,2)</f>
        <v>0</v>
      </c>
      <c r="BL489" s="3" t="s">
        <v>273</v>
      </c>
      <c r="BM489" s="208" t="s">
        <v>727</v>
      </c>
    </row>
    <row r="490" s="31" customFormat="true" ht="12.8" hidden="false" customHeight="false" outlineLevel="0" collapsed="false">
      <c r="A490" s="24"/>
      <c r="B490" s="25"/>
      <c r="C490" s="26"/>
      <c r="D490" s="210" t="s">
        <v>137</v>
      </c>
      <c r="E490" s="26"/>
      <c r="F490" s="211" t="s">
        <v>728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7</v>
      </c>
      <c r="AU490" s="3" t="s">
        <v>82</v>
      </c>
    </row>
    <row r="491" s="31" customFormat="true" ht="12.8" hidden="false" customHeight="false" outlineLevel="0" collapsed="false">
      <c r="A491" s="24"/>
      <c r="B491" s="25"/>
      <c r="C491" s="26"/>
      <c r="D491" s="215" t="s">
        <v>139</v>
      </c>
      <c r="E491" s="26"/>
      <c r="F491" s="216" t="s">
        <v>729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9</v>
      </c>
      <c r="AU491" s="3" t="s">
        <v>82</v>
      </c>
    </row>
    <row r="492" s="217" customFormat="true" ht="12.8" hidden="false" customHeight="false" outlineLevel="0" collapsed="false">
      <c r="B492" s="218"/>
      <c r="C492" s="219"/>
      <c r="D492" s="210" t="s">
        <v>141</v>
      </c>
      <c r="E492" s="220"/>
      <c r="F492" s="221" t="s">
        <v>730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1</v>
      </c>
      <c r="AU492" s="227" t="s">
        <v>82</v>
      </c>
      <c r="AV492" s="217" t="s">
        <v>80</v>
      </c>
      <c r="AW492" s="217" t="s">
        <v>33</v>
      </c>
      <c r="AX492" s="217" t="s">
        <v>72</v>
      </c>
      <c r="AY492" s="227" t="s">
        <v>128</v>
      </c>
    </row>
    <row r="493" s="228" customFormat="true" ht="12.8" hidden="false" customHeight="false" outlineLevel="0" collapsed="false">
      <c r="B493" s="229"/>
      <c r="C493" s="230"/>
      <c r="D493" s="210" t="s">
        <v>141</v>
      </c>
      <c r="E493" s="231"/>
      <c r="F493" s="232" t="s">
        <v>731</v>
      </c>
      <c r="G493" s="230"/>
      <c r="H493" s="233" t="n">
        <v>7.488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41</v>
      </c>
      <c r="AU493" s="239" t="s">
        <v>82</v>
      </c>
      <c r="AV493" s="228" t="s">
        <v>82</v>
      </c>
      <c r="AW493" s="228" t="s">
        <v>33</v>
      </c>
      <c r="AX493" s="228" t="s">
        <v>80</v>
      </c>
      <c r="AY493" s="239" t="s">
        <v>128</v>
      </c>
    </row>
    <row r="494" s="31" customFormat="true" ht="16.5" hidden="false" customHeight="true" outlineLevel="0" collapsed="false">
      <c r="A494" s="24"/>
      <c r="B494" s="25"/>
      <c r="C494" s="197" t="s">
        <v>732</v>
      </c>
      <c r="D494" s="197" t="s">
        <v>130</v>
      </c>
      <c r="E494" s="198" t="s">
        <v>733</v>
      </c>
      <c r="F494" s="199" t="s">
        <v>734</v>
      </c>
      <c r="G494" s="200" t="s">
        <v>133</v>
      </c>
      <c r="H494" s="201" t="n">
        <v>7.488</v>
      </c>
      <c r="I494" s="202"/>
      <c r="J494" s="203" t="n">
        <f aca="false">ROUND(I494*H494,2)</f>
        <v>0</v>
      </c>
      <c r="K494" s="199" t="s">
        <v>134</v>
      </c>
      <c r="L494" s="30"/>
      <c r="M494" s="204"/>
      <c r="N494" s="205" t="s">
        <v>43</v>
      </c>
      <c r="O494" s="67"/>
      <c r="P494" s="206" t="n">
        <f aca="false">O494*H494</f>
        <v>0</v>
      </c>
      <c r="Q494" s="206" t="n">
        <v>0.00014</v>
      </c>
      <c r="R494" s="206" t="n">
        <f aca="false">Q494*H494</f>
        <v>0.00104832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73</v>
      </c>
      <c r="AT494" s="208" t="s">
        <v>130</v>
      </c>
      <c r="AU494" s="208" t="s">
        <v>82</v>
      </c>
      <c r="AY494" s="3" t="s">
        <v>128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273</v>
      </c>
      <c r="BM494" s="208" t="s">
        <v>735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7</v>
      </c>
      <c r="E495" s="26"/>
      <c r="F495" s="211" t="s">
        <v>736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7</v>
      </c>
      <c r="AU495" s="3" t="s">
        <v>82</v>
      </c>
    </row>
    <row r="496" s="31" customFormat="true" ht="12.8" hidden="false" customHeight="false" outlineLevel="0" collapsed="false">
      <c r="A496" s="24"/>
      <c r="B496" s="25"/>
      <c r="C496" s="26"/>
      <c r="D496" s="215" t="s">
        <v>139</v>
      </c>
      <c r="E496" s="26"/>
      <c r="F496" s="216" t="s">
        <v>737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9</v>
      </c>
      <c r="AU496" s="3" t="s">
        <v>82</v>
      </c>
    </row>
    <row r="497" s="217" customFormat="true" ht="12.8" hidden="false" customHeight="false" outlineLevel="0" collapsed="false">
      <c r="B497" s="218"/>
      <c r="C497" s="219"/>
      <c r="D497" s="210" t="s">
        <v>141</v>
      </c>
      <c r="E497" s="220"/>
      <c r="F497" s="221" t="s">
        <v>689</v>
      </c>
      <c r="G497" s="219"/>
      <c r="H497" s="220"/>
      <c r="I497" s="222"/>
      <c r="J497" s="219"/>
      <c r="K497" s="219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41</v>
      </c>
      <c r="AU497" s="227" t="s">
        <v>82</v>
      </c>
      <c r="AV497" s="217" t="s">
        <v>80</v>
      </c>
      <c r="AW497" s="217" t="s">
        <v>33</v>
      </c>
      <c r="AX497" s="217" t="s">
        <v>72</v>
      </c>
      <c r="AY497" s="227" t="s">
        <v>128</v>
      </c>
    </row>
    <row r="498" s="228" customFormat="true" ht="12.8" hidden="false" customHeight="false" outlineLevel="0" collapsed="false">
      <c r="B498" s="229"/>
      <c r="C498" s="230"/>
      <c r="D498" s="210" t="s">
        <v>141</v>
      </c>
      <c r="E498" s="231"/>
      <c r="F498" s="232" t="s">
        <v>731</v>
      </c>
      <c r="G498" s="230"/>
      <c r="H498" s="233" t="n">
        <v>7.488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41</v>
      </c>
      <c r="AU498" s="239" t="s">
        <v>82</v>
      </c>
      <c r="AV498" s="228" t="s">
        <v>82</v>
      </c>
      <c r="AW498" s="228" t="s">
        <v>33</v>
      </c>
      <c r="AX498" s="228" t="s">
        <v>80</v>
      </c>
      <c r="AY498" s="239" t="s">
        <v>128</v>
      </c>
    </row>
    <row r="499" s="31" customFormat="true" ht="16.5" hidden="false" customHeight="true" outlineLevel="0" collapsed="false">
      <c r="A499" s="24"/>
      <c r="B499" s="25"/>
      <c r="C499" s="197" t="s">
        <v>251</v>
      </c>
      <c r="D499" s="197" t="s">
        <v>130</v>
      </c>
      <c r="E499" s="198" t="s">
        <v>738</v>
      </c>
      <c r="F499" s="199" t="s">
        <v>739</v>
      </c>
      <c r="G499" s="200" t="s">
        <v>133</v>
      </c>
      <c r="H499" s="201" t="n">
        <v>7.488</v>
      </c>
      <c r="I499" s="202"/>
      <c r="J499" s="203" t="n">
        <f aca="false">ROUND(I499*H499,2)</f>
        <v>0</v>
      </c>
      <c r="K499" s="199" t="s">
        <v>134</v>
      </c>
      <c r="L499" s="30"/>
      <c r="M499" s="204"/>
      <c r="N499" s="205" t="s">
        <v>43</v>
      </c>
      <c r="O499" s="67"/>
      <c r="P499" s="206" t="n">
        <f aca="false">O499*H499</f>
        <v>0</v>
      </c>
      <c r="Q499" s="206" t="n">
        <v>0.00014</v>
      </c>
      <c r="R499" s="206" t="n">
        <f aca="false">Q499*H499</f>
        <v>0.00104832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73</v>
      </c>
      <c r="AT499" s="208" t="s">
        <v>130</v>
      </c>
      <c r="AU499" s="208" t="s">
        <v>82</v>
      </c>
      <c r="AY499" s="3" t="s">
        <v>128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0</v>
      </c>
      <c r="BK499" s="209" t="n">
        <f aca="false">ROUND(I499*H499,2)</f>
        <v>0</v>
      </c>
      <c r="BL499" s="3" t="s">
        <v>273</v>
      </c>
      <c r="BM499" s="208" t="s">
        <v>740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7</v>
      </c>
      <c r="E500" s="26"/>
      <c r="F500" s="211" t="s">
        <v>741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7</v>
      </c>
      <c r="AU500" s="3" t="s">
        <v>82</v>
      </c>
    </row>
    <row r="501" s="31" customFormat="true" ht="12.8" hidden="false" customHeight="false" outlineLevel="0" collapsed="false">
      <c r="A501" s="24"/>
      <c r="B501" s="25"/>
      <c r="C501" s="26"/>
      <c r="D501" s="215" t="s">
        <v>139</v>
      </c>
      <c r="E501" s="26"/>
      <c r="F501" s="216" t="s">
        <v>742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9</v>
      </c>
      <c r="AU501" s="3" t="s">
        <v>82</v>
      </c>
    </row>
    <row r="502" s="217" customFormat="true" ht="12.8" hidden="false" customHeight="false" outlineLevel="0" collapsed="false">
      <c r="B502" s="218"/>
      <c r="C502" s="219"/>
      <c r="D502" s="210" t="s">
        <v>141</v>
      </c>
      <c r="E502" s="220"/>
      <c r="F502" s="221" t="s">
        <v>689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41</v>
      </c>
      <c r="AU502" s="227" t="s">
        <v>82</v>
      </c>
      <c r="AV502" s="217" t="s">
        <v>80</v>
      </c>
      <c r="AW502" s="217" t="s">
        <v>33</v>
      </c>
      <c r="AX502" s="217" t="s">
        <v>72</v>
      </c>
      <c r="AY502" s="227" t="s">
        <v>128</v>
      </c>
    </row>
    <row r="503" s="228" customFormat="true" ht="12.8" hidden="false" customHeight="false" outlineLevel="0" collapsed="false">
      <c r="B503" s="229"/>
      <c r="C503" s="230"/>
      <c r="D503" s="210" t="s">
        <v>141</v>
      </c>
      <c r="E503" s="231"/>
      <c r="F503" s="232" t="s">
        <v>731</v>
      </c>
      <c r="G503" s="230"/>
      <c r="H503" s="233" t="n">
        <v>7.488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41</v>
      </c>
      <c r="AU503" s="239" t="s">
        <v>82</v>
      </c>
      <c r="AV503" s="228" t="s">
        <v>82</v>
      </c>
      <c r="AW503" s="228" t="s">
        <v>33</v>
      </c>
      <c r="AX503" s="228" t="s">
        <v>80</v>
      </c>
      <c r="AY503" s="239" t="s">
        <v>128</v>
      </c>
    </row>
    <row r="504" s="31" customFormat="true" ht="16.5" hidden="false" customHeight="true" outlineLevel="0" collapsed="false">
      <c r="A504" s="24"/>
      <c r="B504" s="25"/>
      <c r="C504" s="197" t="s">
        <v>743</v>
      </c>
      <c r="D504" s="197" t="s">
        <v>130</v>
      </c>
      <c r="E504" s="198" t="s">
        <v>744</v>
      </c>
      <c r="F504" s="199" t="s">
        <v>745</v>
      </c>
      <c r="G504" s="200" t="s">
        <v>133</v>
      </c>
      <c r="H504" s="201" t="n">
        <v>7.488</v>
      </c>
      <c r="I504" s="202"/>
      <c r="J504" s="203" t="n">
        <f aca="false">ROUND(I504*H504,2)</f>
        <v>0</v>
      </c>
      <c r="K504" s="199" t="s">
        <v>134</v>
      </c>
      <c r="L504" s="30"/>
      <c r="M504" s="204"/>
      <c r="N504" s="205" t="s">
        <v>43</v>
      </c>
      <c r="O504" s="67"/>
      <c r="P504" s="206" t="n">
        <f aca="false">O504*H504</f>
        <v>0</v>
      </c>
      <c r="Q504" s="206" t="n">
        <v>0.00014</v>
      </c>
      <c r="R504" s="206" t="n">
        <f aca="false">Q504*H504</f>
        <v>0.00104832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73</v>
      </c>
      <c r="AT504" s="208" t="s">
        <v>130</v>
      </c>
      <c r="AU504" s="208" t="s">
        <v>82</v>
      </c>
      <c r="AY504" s="3" t="s">
        <v>12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0</v>
      </c>
      <c r="BK504" s="209" t="n">
        <f aca="false">ROUND(I504*H504,2)</f>
        <v>0</v>
      </c>
      <c r="BL504" s="3" t="s">
        <v>273</v>
      </c>
      <c r="BM504" s="208" t="s">
        <v>746</v>
      </c>
    </row>
    <row r="505" s="31" customFormat="true" ht="12.8" hidden="false" customHeight="false" outlineLevel="0" collapsed="false">
      <c r="A505" s="24"/>
      <c r="B505" s="25"/>
      <c r="C505" s="26"/>
      <c r="D505" s="210" t="s">
        <v>137</v>
      </c>
      <c r="E505" s="26"/>
      <c r="F505" s="211" t="s">
        <v>747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7</v>
      </c>
      <c r="AU505" s="3" t="s">
        <v>82</v>
      </c>
    </row>
    <row r="506" s="31" customFormat="true" ht="12.8" hidden="false" customHeight="false" outlineLevel="0" collapsed="false">
      <c r="A506" s="24"/>
      <c r="B506" s="25"/>
      <c r="C506" s="26"/>
      <c r="D506" s="215" t="s">
        <v>139</v>
      </c>
      <c r="E506" s="26"/>
      <c r="F506" s="216" t="s">
        <v>748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9</v>
      </c>
      <c r="AU506" s="3" t="s">
        <v>82</v>
      </c>
    </row>
    <row r="507" s="217" customFormat="true" ht="12.8" hidden="false" customHeight="false" outlineLevel="0" collapsed="false">
      <c r="B507" s="218"/>
      <c r="C507" s="219"/>
      <c r="D507" s="210" t="s">
        <v>141</v>
      </c>
      <c r="E507" s="220"/>
      <c r="F507" s="221" t="s">
        <v>689</v>
      </c>
      <c r="G507" s="219"/>
      <c r="H507" s="220"/>
      <c r="I507" s="222"/>
      <c r="J507" s="219"/>
      <c r="K507" s="219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41</v>
      </c>
      <c r="AU507" s="227" t="s">
        <v>82</v>
      </c>
      <c r="AV507" s="217" t="s">
        <v>80</v>
      </c>
      <c r="AW507" s="217" t="s">
        <v>33</v>
      </c>
      <c r="AX507" s="217" t="s">
        <v>72</v>
      </c>
      <c r="AY507" s="227" t="s">
        <v>128</v>
      </c>
    </row>
    <row r="508" s="228" customFormat="true" ht="12.8" hidden="false" customHeight="false" outlineLevel="0" collapsed="false">
      <c r="B508" s="229"/>
      <c r="C508" s="230"/>
      <c r="D508" s="210" t="s">
        <v>141</v>
      </c>
      <c r="E508" s="231"/>
      <c r="F508" s="232" t="s">
        <v>731</v>
      </c>
      <c r="G508" s="230"/>
      <c r="H508" s="233" t="n">
        <v>7.488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41</v>
      </c>
      <c r="AU508" s="239" t="s">
        <v>82</v>
      </c>
      <c r="AV508" s="228" t="s">
        <v>82</v>
      </c>
      <c r="AW508" s="228" t="s">
        <v>33</v>
      </c>
      <c r="AX508" s="228" t="s">
        <v>80</v>
      </c>
      <c r="AY508" s="239" t="s">
        <v>128</v>
      </c>
    </row>
    <row r="509" s="180" customFormat="true" ht="25.9" hidden="false" customHeight="true" outlineLevel="0" collapsed="false">
      <c r="B509" s="181"/>
      <c r="C509" s="182"/>
      <c r="D509" s="183" t="s">
        <v>71</v>
      </c>
      <c r="E509" s="184" t="s">
        <v>749</v>
      </c>
      <c r="F509" s="184" t="s">
        <v>750</v>
      </c>
      <c r="G509" s="182"/>
      <c r="H509" s="182"/>
      <c r="I509" s="185"/>
      <c r="J509" s="186" t="n">
        <f aca="false">BK509</f>
        <v>0</v>
      </c>
      <c r="K509" s="182"/>
      <c r="L509" s="187"/>
      <c r="M509" s="188"/>
      <c r="N509" s="189"/>
      <c r="O509" s="189"/>
      <c r="P509" s="190" t="n">
        <f aca="false">SUM(P510:P524)</f>
        <v>0</v>
      </c>
      <c r="Q509" s="189"/>
      <c r="R509" s="190" t="n">
        <f aca="false">SUM(R510:R524)</f>
        <v>0</v>
      </c>
      <c r="S509" s="189"/>
      <c r="T509" s="191" t="n">
        <f aca="false">SUM(T510:T524)</f>
        <v>0</v>
      </c>
      <c r="AR509" s="192" t="s">
        <v>135</v>
      </c>
      <c r="AT509" s="193" t="s">
        <v>71</v>
      </c>
      <c r="AU509" s="193" t="s">
        <v>72</v>
      </c>
      <c r="AY509" s="192" t="s">
        <v>128</v>
      </c>
      <c r="BK509" s="194" t="n">
        <f aca="false">SUM(BK510:BK524)</f>
        <v>0</v>
      </c>
    </row>
    <row r="510" s="31" customFormat="true" ht="16.5" hidden="false" customHeight="true" outlineLevel="0" collapsed="false">
      <c r="A510" s="24"/>
      <c r="B510" s="25"/>
      <c r="C510" s="197" t="s">
        <v>751</v>
      </c>
      <c r="D510" s="197" t="s">
        <v>130</v>
      </c>
      <c r="E510" s="198" t="s">
        <v>752</v>
      </c>
      <c r="F510" s="199" t="s">
        <v>753</v>
      </c>
      <c r="G510" s="200" t="s">
        <v>754</v>
      </c>
      <c r="H510" s="201" t="n">
        <v>50</v>
      </c>
      <c r="I510" s="202"/>
      <c r="J510" s="203" t="n">
        <f aca="false">ROUND(I510*H510,2)</f>
        <v>0</v>
      </c>
      <c r="K510" s="199" t="s">
        <v>134</v>
      </c>
      <c r="L510" s="30"/>
      <c r="M510" s="204"/>
      <c r="N510" s="205" t="s">
        <v>43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755</v>
      </c>
      <c r="AT510" s="208" t="s">
        <v>130</v>
      </c>
      <c r="AU510" s="208" t="s">
        <v>80</v>
      </c>
      <c r="AY510" s="3" t="s">
        <v>12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0</v>
      </c>
      <c r="BK510" s="209" t="n">
        <f aca="false">ROUND(I510*H510,2)</f>
        <v>0</v>
      </c>
      <c r="BL510" s="3" t="s">
        <v>755</v>
      </c>
      <c r="BM510" s="208" t="s">
        <v>756</v>
      </c>
    </row>
    <row r="511" s="31" customFormat="true" ht="12.8" hidden="false" customHeight="false" outlineLevel="0" collapsed="false">
      <c r="A511" s="24"/>
      <c r="B511" s="25"/>
      <c r="C511" s="26"/>
      <c r="D511" s="210" t="s">
        <v>137</v>
      </c>
      <c r="E511" s="26"/>
      <c r="F511" s="211" t="s">
        <v>757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7</v>
      </c>
      <c r="AU511" s="3" t="s">
        <v>80</v>
      </c>
    </row>
    <row r="512" s="31" customFormat="true" ht="12.8" hidden="false" customHeight="false" outlineLevel="0" collapsed="false">
      <c r="A512" s="24"/>
      <c r="B512" s="25"/>
      <c r="C512" s="26"/>
      <c r="D512" s="215" t="s">
        <v>139</v>
      </c>
      <c r="E512" s="26"/>
      <c r="F512" s="216" t="s">
        <v>758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9</v>
      </c>
      <c r="AU512" s="3" t="s">
        <v>80</v>
      </c>
    </row>
    <row r="513" s="31" customFormat="true" ht="16.5" hidden="false" customHeight="true" outlineLevel="0" collapsed="false">
      <c r="A513" s="24"/>
      <c r="B513" s="25"/>
      <c r="C513" s="197" t="s">
        <v>759</v>
      </c>
      <c r="D513" s="197" t="s">
        <v>130</v>
      </c>
      <c r="E513" s="198" t="s">
        <v>760</v>
      </c>
      <c r="F513" s="199" t="s">
        <v>761</v>
      </c>
      <c r="G513" s="200" t="s">
        <v>754</v>
      </c>
      <c r="H513" s="201" t="n">
        <v>50</v>
      </c>
      <c r="I513" s="202"/>
      <c r="J513" s="203" t="n">
        <f aca="false">ROUND(I513*H513,2)</f>
        <v>0</v>
      </c>
      <c r="K513" s="199" t="s">
        <v>134</v>
      </c>
      <c r="L513" s="30"/>
      <c r="M513" s="204"/>
      <c r="N513" s="205" t="s">
        <v>43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755</v>
      </c>
      <c r="AT513" s="208" t="s">
        <v>130</v>
      </c>
      <c r="AU513" s="208" t="s">
        <v>80</v>
      </c>
      <c r="AY513" s="3" t="s">
        <v>128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755</v>
      </c>
      <c r="BM513" s="208" t="s">
        <v>762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7</v>
      </c>
      <c r="E514" s="26"/>
      <c r="F514" s="211" t="s">
        <v>763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7</v>
      </c>
      <c r="AU514" s="3" t="s">
        <v>80</v>
      </c>
    </row>
    <row r="515" s="31" customFormat="true" ht="12.8" hidden="false" customHeight="false" outlineLevel="0" collapsed="false">
      <c r="A515" s="24"/>
      <c r="B515" s="25"/>
      <c r="C515" s="26"/>
      <c r="D515" s="215" t="s">
        <v>139</v>
      </c>
      <c r="E515" s="26"/>
      <c r="F515" s="216" t="s">
        <v>764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9</v>
      </c>
      <c r="AU515" s="3" t="s">
        <v>80</v>
      </c>
    </row>
    <row r="516" s="31" customFormat="true" ht="16.5" hidden="false" customHeight="true" outlineLevel="0" collapsed="false">
      <c r="A516" s="24"/>
      <c r="B516" s="25"/>
      <c r="C516" s="197" t="s">
        <v>765</v>
      </c>
      <c r="D516" s="197" t="s">
        <v>130</v>
      </c>
      <c r="E516" s="198" t="s">
        <v>766</v>
      </c>
      <c r="F516" s="199" t="s">
        <v>767</v>
      </c>
      <c r="G516" s="200" t="s">
        <v>754</v>
      </c>
      <c r="H516" s="201" t="n">
        <v>25</v>
      </c>
      <c r="I516" s="202"/>
      <c r="J516" s="203" t="n">
        <f aca="false">ROUND(I516*H516,2)</f>
        <v>0</v>
      </c>
      <c r="K516" s="199" t="s">
        <v>134</v>
      </c>
      <c r="L516" s="30"/>
      <c r="M516" s="204"/>
      <c r="N516" s="205" t="s">
        <v>43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755</v>
      </c>
      <c r="AT516" s="208" t="s">
        <v>130</v>
      </c>
      <c r="AU516" s="208" t="s">
        <v>80</v>
      </c>
      <c r="AY516" s="3" t="s">
        <v>12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0</v>
      </c>
      <c r="BK516" s="209" t="n">
        <f aca="false">ROUND(I516*H516,2)</f>
        <v>0</v>
      </c>
      <c r="BL516" s="3" t="s">
        <v>755</v>
      </c>
      <c r="BM516" s="208" t="s">
        <v>768</v>
      </c>
    </row>
    <row r="517" s="31" customFormat="true" ht="12.8" hidden="false" customHeight="false" outlineLevel="0" collapsed="false">
      <c r="A517" s="24"/>
      <c r="B517" s="25"/>
      <c r="C517" s="26"/>
      <c r="D517" s="210" t="s">
        <v>137</v>
      </c>
      <c r="E517" s="26"/>
      <c r="F517" s="211" t="s">
        <v>769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7</v>
      </c>
      <c r="AU517" s="3" t="s">
        <v>80</v>
      </c>
    </row>
    <row r="518" s="31" customFormat="true" ht="12.8" hidden="false" customHeight="false" outlineLevel="0" collapsed="false">
      <c r="A518" s="24"/>
      <c r="B518" s="25"/>
      <c r="C518" s="26"/>
      <c r="D518" s="215" t="s">
        <v>139</v>
      </c>
      <c r="E518" s="26"/>
      <c r="F518" s="216" t="s">
        <v>770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9</v>
      </c>
      <c r="AU518" s="3" t="s">
        <v>80</v>
      </c>
    </row>
    <row r="519" s="31" customFormat="true" ht="16.5" hidden="false" customHeight="true" outlineLevel="0" collapsed="false">
      <c r="A519" s="24"/>
      <c r="B519" s="25"/>
      <c r="C519" s="197" t="s">
        <v>771</v>
      </c>
      <c r="D519" s="197" t="s">
        <v>130</v>
      </c>
      <c r="E519" s="198" t="s">
        <v>772</v>
      </c>
      <c r="F519" s="199" t="s">
        <v>773</v>
      </c>
      <c r="G519" s="200" t="s">
        <v>754</v>
      </c>
      <c r="H519" s="201" t="n">
        <v>50</v>
      </c>
      <c r="I519" s="202"/>
      <c r="J519" s="203" t="n">
        <f aca="false">ROUND(I519*H519,2)</f>
        <v>0</v>
      </c>
      <c r="K519" s="199" t="s">
        <v>134</v>
      </c>
      <c r="L519" s="30"/>
      <c r="M519" s="204"/>
      <c r="N519" s="205" t="s">
        <v>43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755</v>
      </c>
      <c r="AT519" s="208" t="s">
        <v>130</v>
      </c>
      <c r="AU519" s="208" t="s">
        <v>80</v>
      </c>
      <c r="AY519" s="3" t="s">
        <v>128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0</v>
      </c>
      <c r="BK519" s="209" t="n">
        <f aca="false">ROUND(I519*H519,2)</f>
        <v>0</v>
      </c>
      <c r="BL519" s="3" t="s">
        <v>755</v>
      </c>
      <c r="BM519" s="208" t="s">
        <v>774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7</v>
      </c>
      <c r="E520" s="26"/>
      <c r="F520" s="211" t="s">
        <v>775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7</v>
      </c>
      <c r="AU520" s="3" t="s">
        <v>80</v>
      </c>
    </row>
    <row r="521" s="31" customFormat="true" ht="12.8" hidden="false" customHeight="false" outlineLevel="0" collapsed="false">
      <c r="A521" s="24"/>
      <c r="B521" s="25"/>
      <c r="C521" s="26"/>
      <c r="D521" s="215" t="s">
        <v>139</v>
      </c>
      <c r="E521" s="26"/>
      <c r="F521" s="216" t="s">
        <v>776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9</v>
      </c>
      <c r="AU521" s="3" t="s">
        <v>80</v>
      </c>
    </row>
    <row r="522" s="31" customFormat="true" ht="16.5" hidden="false" customHeight="true" outlineLevel="0" collapsed="false">
      <c r="A522" s="24"/>
      <c r="B522" s="25"/>
      <c r="C522" s="197" t="s">
        <v>777</v>
      </c>
      <c r="D522" s="197" t="s">
        <v>130</v>
      </c>
      <c r="E522" s="198" t="s">
        <v>778</v>
      </c>
      <c r="F522" s="199" t="s">
        <v>779</v>
      </c>
      <c r="G522" s="200" t="s">
        <v>754</v>
      </c>
      <c r="H522" s="201" t="n">
        <v>25</v>
      </c>
      <c r="I522" s="202"/>
      <c r="J522" s="203" t="n">
        <f aca="false">ROUND(I522*H522,2)</f>
        <v>0</v>
      </c>
      <c r="K522" s="199" t="s">
        <v>134</v>
      </c>
      <c r="L522" s="30"/>
      <c r="M522" s="204"/>
      <c r="N522" s="205" t="s">
        <v>43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755</v>
      </c>
      <c r="AT522" s="208" t="s">
        <v>130</v>
      </c>
      <c r="AU522" s="208" t="s">
        <v>80</v>
      </c>
      <c r="AY522" s="3" t="s">
        <v>128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80</v>
      </c>
      <c r="BK522" s="209" t="n">
        <f aca="false">ROUND(I522*H522,2)</f>
        <v>0</v>
      </c>
      <c r="BL522" s="3" t="s">
        <v>755</v>
      </c>
      <c r="BM522" s="208" t="s">
        <v>780</v>
      </c>
    </row>
    <row r="523" s="31" customFormat="true" ht="12.8" hidden="false" customHeight="false" outlineLevel="0" collapsed="false">
      <c r="A523" s="24"/>
      <c r="B523" s="25"/>
      <c r="C523" s="26"/>
      <c r="D523" s="210" t="s">
        <v>137</v>
      </c>
      <c r="E523" s="26"/>
      <c r="F523" s="211" t="s">
        <v>781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7</v>
      </c>
      <c r="AU523" s="3" t="s">
        <v>80</v>
      </c>
    </row>
    <row r="524" s="31" customFormat="true" ht="12.8" hidden="false" customHeight="false" outlineLevel="0" collapsed="false">
      <c r="A524" s="24"/>
      <c r="B524" s="25"/>
      <c r="C524" s="26"/>
      <c r="D524" s="215" t="s">
        <v>139</v>
      </c>
      <c r="E524" s="26"/>
      <c r="F524" s="216" t="s">
        <v>782</v>
      </c>
      <c r="G524" s="26"/>
      <c r="H524" s="26"/>
      <c r="I524" s="212"/>
      <c r="J524" s="26"/>
      <c r="K524" s="26"/>
      <c r="L524" s="30"/>
      <c r="M524" s="262"/>
      <c r="N524" s="263"/>
      <c r="O524" s="264"/>
      <c r="P524" s="264"/>
      <c r="Q524" s="264"/>
      <c r="R524" s="264"/>
      <c r="S524" s="264"/>
      <c r="T524" s="26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9</v>
      </c>
      <c r="AU524" s="3" t="s">
        <v>80</v>
      </c>
    </row>
    <row r="525" s="31" customFormat="true" ht="6.95" hidden="false" customHeight="true" outlineLevel="0" collapsed="false">
      <c r="A525" s="24"/>
      <c r="B525" s="45"/>
      <c r="C525" s="46"/>
      <c r="D525" s="46"/>
      <c r="E525" s="46"/>
      <c r="F525" s="46"/>
      <c r="G525" s="46"/>
      <c r="H525" s="46"/>
      <c r="I525" s="46"/>
      <c r="J525" s="46"/>
      <c r="K525" s="46"/>
      <c r="L525" s="30"/>
      <c r="M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</row>
  </sheetData>
  <sheetProtection algorithmName="SHA-512" hashValue="jsxXevLGQDChzGPzyXUMx20xiqWzFtQBQLBmJsc+rjjMrglpS1ODdBYasfRDyb/KreM1bDjtA6a4EDuyIJoCBA==" saltValue="R0tWIX+0CMv7ep0xxUX5Raj+02doj1PaNJBNev+UXA1gyp9jArOfP60CqWGpsz2yTDyQaUmUKIBnsv4ChC7Hlg==" spinCount="100000" sheet="true" password="cc35" objects="true" scenarios="true" formatColumns="false" formatRows="false" autoFilter="false"/>
  <autoFilter ref="C92:K52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1/113107123"/>
    <hyperlink ref="F103" r:id="rId2" display="https://podminky.urs.cz/item/CS_URS_2023_01/113154124"/>
    <hyperlink ref="F108" r:id="rId3" display="https://podminky.urs.cz/item/CS_URS_2023_01/122351101"/>
    <hyperlink ref="F113" r:id="rId4" display="https://podminky.urs.cz/item/CS_URS_2023_01/122452203"/>
    <hyperlink ref="F118" r:id="rId5" display="https://podminky.urs.cz/item/CS_URS_2023_01/131351100"/>
    <hyperlink ref="F123" r:id="rId6" display="https://podminky.urs.cz/item/CS_URS_2023_01/132351251"/>
    <hyperlink ref="F128" r:id="rId7" display="https://podminky.urs.cz/item/CS_URS_2023_01/162751137"/>
    <hyperlink ref="F133" r:id="rId8" display="https://podminky.urs.cz/item/CS_URS_2023_01/162751139"/>
    <hyperlink ref="F138" r:id="rId9" display="https://podminky.urs.cz/item/CS_URS_2023_01/167151112"/>
    <hyperlink ref="F142" r:id="rId10" display="https://podminky.urs.cz/item/CS_URS_2023_01/174111101"/>
    <hyperlink ref="F147" r:id="rId11" display="https://podminky.urs.cz/item/CS_URS_2023_01/175111101"/>
    <hyperlink ref="F155" r:id="rId12" display="https://podminky.urs.cz/item/CS_URS_2023_01/181252305"/>
    <hyperlink ref="F163" r:id="rId13" display="https://podminky.urs.cz/item/CS_URS_2023_01/181351003"/>
    <hyperlink ref="F166" r:id="rId14" display="https://podminky.urs.cz/item/CS_URS_2023_01/181411122"/>
    <hyperlink ref="F174" r:id="rId15" display="https://podminky.urs.cz/item/CS_URS_2023_01/181951114"/>
    <hyperlink ref="F180" r:id="rId16" display="https://podminky.urs.cz/item/CS_URS_2023_01/271572211"/>
    <hyperlink ref="F185" r:id="rId17" display="https://podminky.urs.cz/item/CS_URS_2023_01/273321211"/>
    <hyperlink ref="F190" r:id="rId18" display="https://podminky.urs.cz/item/CS_URS_2023_01/273351121"/>
    <hyperlink ref="F195" r:id="rId19" display="https://podminky.urs.cz/item/CS_URS_2023_01/273351122"/>
    <hyperlink ref="F200" r:id="rId20" display="https://podminky.urs.cz/item/CS_URS_2023_01/273362021"/>
    <hyperlink ref="F206" r:id="rId21" display="https://podminky.urs.cz/item/CS_URS_2023_01/451317777"/>
    <hyperlink ref="F211" r:id="rId22" display="https://podminky.urs.cz/item/CS_URS_2023_01/451541111"/>
    <hyperlink ref="F216" r:id="rId23" display="https://podminky.urs.cz/item/CS_URS_2023_01/451573111"/>
    <hyperlink ref="F222" r:id="rId24" display="https://podminky.urs.cz/item/CS_URS_2023_01/564851011"/>
    <hyperlink ref="F227" r:id="rId25" display="https://podminky.urs.cz/item/CS_URS_2023_01/564861111"/>
    <hyperlink ref="F232" r:id="rId26" display="https://podminky.urs.cz/item/CS_URS_2023_01/565155101"/>
    <hyperlink ref="F237" r:id="rId27" display="https://podminky.urs.cz/item/CS_URS_2023_01/567123813"/>
    <hyperlink ref="F242" r:id="rId28" display="https://podminky.urs.cz/item/CS_URS_2023_01/569851111"/>
    <hyperlink ref="F247" r:id="rId29" display="https://podminky.urs.cz/item/CS_URS_2023_01/573191111"/>
    <hyperlink ref="F252" r:id="rId30" display="https://podminky.urs.cz/item/CS_URS_2023_01/573231106"/>
    <hyperlink ref="F257" r:id="rId31" display="https://podminky.urs.cz/item/CS_URS_2023_01/577134131"/>
    <hyperlink ref="F262" r:id="rId32" display="https://podminky.urs.cz/item/CS_URS_2023_01/597161111"/>
    <hyperlink ref="F269" r:id="rId33" display="https://podminky.urs.cz/item/CS_URS_2023_01/597661111"/>
    <hyperlink ref="F275" r:id="rId34" display="https://podminky.urs.cz/item/CS_URS_2023_01/894201161"/>
    <hyperlink ref="F280" r:id="rId35" display="https://podminky.urs.cz/item/CS_URS_2023_01/894201261"/>
    <hyperlink ref="F285" r:id="rId36" display="https://podminky.urs.cz/item/CS_URS_2023_01/894502101"/>
    <hyperlink ref="F290" r:id="rId37" display="https://podminky.urs.cz/item/CS_URS_2023_01/894502201"/>
    <hyperlink ref="F296" r:id="rId38" display="https://podminky.urs.cz/item/CS_URS_2023_01/894608112"/>
    <hyperlink ref="F304" r:id="rId39" display="https://podminky.urs.cz/item/CS_URS_2023_01/894608211"/>
    <hyperlink ref="F311" r:id="rId40" display="https://podminky.urs.cz/item/CS_URS_2023_01/899501221"/>
    <hyperlink ref="F317" r:id="rId41" display="https://podminky.urs.cz/item/CS_URS_2023_01/911381812"/>
    <hyperlink ref="F322" r:id="rId42" display="https://podminky.urs.cz/item/CS_URS_2023_01/914111111"/>
    <hyperlink ref="F332" r:id="rId43" display="https://podminky.urs.cz/item/CS_URS_2023_01/914511111"/>
    <hyperlink ref="F339" r:id="rId44" display="https://podminky.urs.cz/item/CS_URS_2023_01/916131213"/>
    <hyperlink ref="F347" r:id="rId45" display="https://podminky.urs.cz/item/CS_URS_2023_01/919551014"/>
    <hyperlink ref="F355" r:id="rId46" display="https://podminky.urs.cz/item/CS_URS_2023_01/919732221"/>
    <hyperlink ref="F363" r:id="rId47" display="https://podminky.urs.cz/item/CS_URS_2023_01/919735112"/>
    <hyperlink ref="F368" r:id="rId48" display="https://podminky.urs.cz/item/CS_URS_2023_01/935112211"/>
    <hyperlink ref="F375" r:id="rId49" display="https://podminky.urs.cz/item/CS_URS_2023_01/938909612"/>
    <hyperlink ref="F380" r:id="rId50" display="https://podminky.urs.cz/item/CS_URS_2023_01/953961215"/>
    <hyperlink ref="F385" r:id="rId51" display="https://podminky.urs.cz/item/CS_URS_2023_01/953965131"/>
    <hyperlink ref="F390" r:id="rId52" display="https://podminky.urs.cz/item/CS_URS_2023_01/966008113"/>
    <hyperlink ref="F395" r:id="rId53" display="https://podminky.urs.cz/item/CS_URS_2023_01/966008212"/>
    <hyperlink ref="F400" r:id="rId54" display="https://podminky.urs.cz/item/CS_URS_2023_01/966008311"/>
    <hyperlink ref="F406" r:id="rId55" display="https://podminky.urs.cz/item/CS_URS_2023_01/997221551"/>
    <hyperlink ref="F409" r:id="rId56" display="https://podminky.urs.cz/item/CS_URS_2023_01/997221559"/>
    <hyperlink ref="F413" r:id="rId57" display="https://podminky.urs.cz/item/CS_URS_2023_01/997221611"/>
    <hyperlink ref="F416" r:id="rId58" display="https://podminky.urs.cz/item/CS_URS_2023_01/997221625"/>
    <hyperlink ref="F420" r:id="rId59" display="https://podminky.urs.cz/item/CS_URS_2023_01/997221655"/>
    <hyperlink ref="F430" r:id="rId60" display="https://podminky.urs.cz/item/CS_URS_2023_01/997221875"/>
    <hyperlink ref="F436" r:id="rId61" display="https://podminky.urs.cz/item/CS_URS_2023_01/998225111"/>
    <hyperlink ref="F441" r:id="rId62" display="https://podminky.urs.cz/item/CS_URS_2023_01/711112001"/>
    <hyperlink ref="F449" r:id="rId63" display="https://podminky.urs.cz/item/CS_URS_2023_01/711112002"/>
    <hyperlink ref="F457" r:id="rId64" display="https://podminky.urs.cz/item/CS_URS_2023_01/998711101"/>
    <hyperlink ref="F461" r:id="rId65" display="https://podminky.urs.cz/item/CS_URS_2023_01/767163121"/>
    <hyperlink ref="F480" r:id="rId66" display="https://podminky.urs.cz/item/CS_URS_2023_01/998767101"/>
    <hyperlink ref="F484" r:id="rId67" display="https://podminky.urs.cz/item/CS_URS_2023_01/783301303"/>
    <hyperlink ref="F491" r:id="rId68" display="https://podminky.urs.cz/item/CS_URS_2023_01/783301311"/>
    <hyperlink ref="F496" r:id="rId69" display="https://podminky.urs.cz/item/CS_URS_2023_01/783314203"/>
    <hyperlink ref="F501" r:id="rId70" display="https://podminky.urs.cz/item/CS_URS_2023_01/783315103"/>
    <hyperlink ref="F506" r:id="rId71" display="https://podminky.urs.cz/item/CS_URS_2023_01/783317105"/>
    <hyperlink ref="F512" r:id="rId72" display="https://podminky.urs.cz/item/CS_URS_2023_01/HZS1212"/>
    <hyperlink ref="F515" r:id="rId73" display="https://podminky.urs.cz/item/CS_URS_2023_01/HZS1322"/>
    <hyperlink ref="F518" r:id="rId74" display="https://podminky.urs.cz/item/CS_URS_2023_01/HZS1412"/>
    <hyperlink ref="F521" r:id="rId75" display="https://podminky.urs.cz/item/CS_URS_2023_01/HZS1422"/>
    <hyperlink ref="F524" r:id="rId76" display="https://podminky.urs.cz/item/CS_URS_2023_01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4:BE394)),  2)</f>
        <v>0</v>
      </c>
      <c r="G33" s="24"/>
      <c r="H33" s="24"/>
      <c r="I33" s="134" t="n">
        <v>0.21</v>
      </c>
      <c r="J33" s="133" t="n">
        <f aca="false">ROUND(((SUM(BE94:BE3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4:BF394)),  2)</f>
        <v>0</v>
      </c>
      <c r="G34" s="24"/>
      <c r="H34" s="24"/>
      <c r="I34" s="134" t="n">
        <v>0.15</v>
      </c>
      <c r="J34" s="133" t="n">
        <f aca="false">ROUND(((SUM(BF94:BF3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4:BG3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4:BH3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4:BI3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02-D.2.1 - LEŠANY-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84</v>
      </c>
      <c r="E63" s="165"/>
      <c r="F63" s="165"/>
      <c r="G63" s="165"/>
      <c r="H63" s="165"/>
      <c r="I63" s="165"/>
      <c r="J63" s="166" t="n">
        <f aca="false">J22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5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6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785</v>
      </c>
      <c r="E66" s="165"/>
      <c r="F66" s="165"/>
      <c r="G66" s="165"/>
      <c r="H66" s="165"/>
      <c r="I66" s="165"/>
      <c r="J66" s="166" t="n">
        <f aca="false">J26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27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28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34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354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8</v>
      </c>
      <c r="E71" s="158"/>
      <c r="F71" s="158"/>
      <c r="G71" s="158"/>
      <c r="H71" s="158"/>
      <c r="I71" s="158"/>
      <c r="J71" s="159" t="n">
        <f aca="false">J358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35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376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12</v>
      </c>
      <c r="E74" s="158"/>
      <c r="F74" s="158"/>
      <c r="G74" s="158"/>
      <c r="H74" s="158"/>
      <c r="I74" s="158"/>
      <c r="J74" s="159" t="n">
        <f aca="false">J382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OPRAVA VOZOVKY S OPĚRNOU ZDÍ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3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2023-02-D.2.1 - LEŠANY-OPĚRNÁ ZEĎ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Lešany </v>
      </c>
      <c r="G88" s="26"/>
      <c r="H88" s="26"/>
      <c r="I88" s="17" t="s">
        <v>22</v>
      </c>
      <c r="J88" s="147" t="str">
        <f aca="false">IF(J12="","",J12)</f>
        <v>2. 1. 2023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ředočeský kraj,Zborovská 11,Praha 5</v>
      </c>
      <c r="G90" s="26"/>
      <c r="H90" s="26"/>
      <c r="I90" s="17" t="s">
        <v>31</v>
      </c>
      <c r="J90" s="148" t="str">
        <f aca="false">E21</f>
        <v>DiK Janák s.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4</v>
      </c>
      <c r="J91" s="148" t="str">
        <f aca="false">E24</f>
        <v>ing. Stanislav Janák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14</v>
      </c>
      <c r="D93" s="171" t="s">
        <v>57</v>
      </c>
      <c r="E93" s="171" t="s">
        <v>53</v>
      </c>
      <c r="F93" s="171" t="s">
        <v>54</v>
      </c>
      <c r="G93" s="171" t="s">
        <v>115</v>
      </c>
      <c r="H93" s="171" t="s">
        <v>116</v>
      </c>
      <c r="I93" s="171" t="s">
        <v>117</v>
      </c>
      <c r="J93" s="171" t="s">
        <v>97</v>
      </c>
      <c r="K93" s="172" t="s">
        <v>118</v>
      </c>
      <c r="L93" s="173"/>
      <c r="M93" s="74"/>
      <c r="N93" s="75" t="s">
        <v>42</v>
      </c>
      <c r="O93" s="75" t="s">
        <v>119</v>
      </c>
      <c r="P93" s="75" t="s">
        <v>120</v>
      </c>
      <c r="Q93" s="75" t="s">
        <v>121</v>
      </c>
      <c r="R93" s="75" t="s">
        <v>122</v>
      </c>
      <c r="S93" s="75" t="s">
        <v>123</v>
      </c>
      <c r="T93" s="76" t="s">
        <v>124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5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358+P382</f>
        <v>0</v>
      </c>
      <c r="Q94" s="78"/>
      <c r="R94" s="177" t="n">
        <f aca="false">R95+R358+R382</f>
        <v>363.82491577</v>
      </c>
      <c r="S94" s="78"/>
      <c r="T94" s="178" t="n">
        <f aca="false">T95+T358+T382</f>
        <v>13.405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98</v>
      </c>
      <c r="BK94" s="179" t="n">
        <f aca="false">BK95+BK358+BK382</f>
        <v>0</v>
      </c>
    </row>
    <row r="95" s="180" customFormat="true" ht="25.9" hidden="false" customHeight="true" outlineLevel="0" collapsed="false">
      <c r="B95" s="181"/>
      <c r="C95" s="182"/>
      <c r="D95" s="183" t="s">
        <v>71</v>
      </c>
      <c r="E95" s="184" t="s">
        <v>126</v>
      </c>
      <c r="F95" s="184" t="s">
        <v>127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39+P221+P256+P262+P268+P279+P285+P346+P354</f>
        <v>0</v>
      </c>
      <c r="Q95" s="189"/>
      <c r="R95" s="190" t="n">
        <f aca="false">R96+R139+R221+R256+R262+R268+R279+R285+R346+R354</f>
        <v>363.72685677</v>
      </c>
      <c r="S95" s="189"/>
      <c r="T95" s="191" t="n">
        <f aca="false">T96+T139+T221+T256+T262+T268+T279+T285+T346+T354</f>
        <v>13.4054</v>
      </c>
      <c r="AR95" s="192" t="s">
        <v>80</v>
      </c>
      <c r="AT95" s="193" t="s">
        <v>71</v>
      </c>
      <c r="AU95" s="193" t="s">
        <v>72</v>
      </c>
      <c r="AY95" s="192" t="s">
        <v>128</v>
      </c>
      <c r="BK95" s="194" t="n">
        <f aca="false">BK96+BK139+BK221+BK256+BK262+BK268+BK279+BK285+BK346+BK354</f>
        <v>0</v>
      </c>
    </row>
    <row r="96" s="180" customFormat="true" ht="22.8" hidden="false" customHeight="true" outlineLevel="0" collapsed="false">
      <c r="B96" s="181"/>
      <c r="C96" s="182"/>
      <c r="D96" s="183" t="s">
        <v>71</v>
      </c>
      <c r="E96" s="195" t="s">
        <v>80</v>
      </c>
      <c r="F96" s="195" t="s">
        <v>129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38)</f>
        <v>0</v>
      </c>
      <c r="Q96" s="189"/>
      <c r="R96" s="190" t="n">
        <f aca="false">SUM(R97:R138)</f>
        <v>1.145904</v>
      </c>
      <c r="S96" s="189"/>
      <c r="T96" s="191" t="n">
        <f aca="false">SUM(T97:T138)</f>
        <v>0</v>
      </c>
      <c r="AR96" s="192" t="s">
        <v>80</v>
      </c>
      <c r="AT96" s="193" t="s">
        <v>71</v>
      </c>
      <c r="AU96" s="193" t="s">
        <v>80</v>
      </c>
      <c r="AY96" s="192" t="s">
        <v>128</v>
      </c>
      <c r="BK96" s="194" t="n">
        <f aca="false">SUM(BK97:BK138)</f>
        <v>0</v>
      </c>
    </row>
    <row r="97" s="31" customFormat="true" ht="21.75" hidden="false" customHeight="true" outlineLevel="0" collapsed="false">
      <c r="A97" s="24"/>
      <c r="B97" s="25"/>
      <c r="C97" s="197" t="s">
        <v>80</v>
      </c>
      <c r="D97" s="197" t="s">
        <v>130</v>
      </c>
      <c r="E97" s="198" t="s">
        <v>786</v>
      </c>
      <c r="F97" s="199" t="s">
        <v>787</v>
      </c>
      <c r="G97" s="200" t="s">
        <v>153</v>
      </c>
      <c r="H97" s="201" t="n">
        <v>88.2</v>
      </c>
      <c r="I97" s="202"/>
      <c r="J97" s="203" t="n">
        <f aca="false">ROUND(I97*H97,2)</f>
        <v>0</v>
      </c>
      <c r="K97" s="199" t="s">
        <v>788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5</v>
      </c>
      <c r="AT97" s="208" t="s">
        <v>130</v>
      </c>
      <c r="AU97" s="208" t="s">
        <v>82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5</v>
      </c>
      <c r="BM97" s="208" t="s">
        <v>789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79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5" t="s">
        <v>139</v>
      </c>
      <c r="E99" s="26"/>
      <c r="F99" s="216" t="s">
        <v>79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82</v>
      </c>
    </row>
    <row r="100" s="217" customFormat="true" ht="12.8" hidden="false" customHeight="false" outlineLevel="0" collapsed="false">
      <c r="B100" s="218"/>
      <c r="C100" s="219"/>
      <c r="D100" s="210" t="s">
        <v>141</v>
      </c>
      <c r="E100" s="220"/>
      <c r="F100" s="221" t="s">
        <v>792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1</v>
      </c>
      <c r="AU100" s="227" t="s">
        <v>82</v>
      </c>
      <c r="AV100" s="217" t="s">
        <v>80</v>
      </c>
      <c r="AW100" s="217" t="s">
        <v>33</v>
      </c>
      <c r="AX100" s="217" t="s">
        <v>72</v>
      </c>
      <c r="AY100" s="227" t="s">
        <v>128</v>
      </c>
    </row>
    <row r="101" s="228" customFormat="true" ht="12.8" hidden="false" customHeight="false" outlineLevel="0" collapsed="false">
      <c r="B101" s="229"/>
      <c r="C101" s="230"/>
      <c r="D101" s="210" t="s">
        <v>141</v>
      </c>
      <c r="E101" s="231"/>
      <c r="F101" s="232" t="s">
        <v>793</v>
      </c>
      <c r="G101" s="230"/>
      <c r="H101" s="233" t="n">
        <v>88.2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1</v>
      </c>
      <c r="AU101" s="239" t="s">
        <v>82</v>
      </c>
      <c r="AV101" s="228" t="s">
        <v>82</v>
      </c>
      <c r="AW101" s="228" t="s">
        <v>33</v>
      </c>
      <c r="AX101" s="228" t="s">
        <v>80</v>
      </c>
      <c r="AY101" s="239" t="s">
        <v>128</v>
      </c>
    </row>
    <row r="102" s="31" customFormat="true" ht="16.5" hidden="false" customHeight="true" outlineLevel="0" collapsed="false">
      <c r="A102" s="24"/>
      <c r="B102" s="25"/>
      <c r="C102" s="197" t="s">
        <v>82</v>
      </c>
      <c r="D102" s="197" t="s">
        <v>130</v>
      </c>
      <c r="E102" s="198" t="s">
        <v>794</v>
      </c>
      <c r="F102" s="199" t="s">
        <v>795</v>
      </c>
      <c r="G102" s="200" t="s">
        <v>153</v>
      </c>
      <c r="H102" s="201" t="n">
        <v>4.8</v>
      </c>
      <c r="I102" s="202"/>
      <c r="J102" s="203" t="n">
        <f aca="false">ROUND(I102*H102,2)</f>
        <v>0</v>
      </c>
      <c r="K102" s="199" t="s">
        <v>134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.00123</v>
      </c>
      <c r="R102" s="206" t="n">
        <f aca="false">Q102*H102</f>
        <v>0.0059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5</v>
      </c>
      <c r="AT102" s="208" t="s">
        <v>130</v>
      </c>
      <c r="AU102" s="208" t="s">
        <v>82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35</v>
      </c>
      <c r="BM102" s="208" t="s">
        <v>79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79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9</v>
      </c>
      <c r="E104" s="26"/>
      <c r="F104" s="216" t="s">
        <v>79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2</v>
      </c>
    </row>
    <row r="105" s="217" customFormat="true" ht="12.8" hidden="false" customHeight="false" outlineLevel="0" collapsed="false">
      <c r="B105" s="218"/>
      <c r="C105" s="219"/>
      <c r="D105" s="210" t="s">
        <v>141</v>
      </c>
      <c r="E105" s="220"/>
      <c r="F105" s="221" t="s">
        <v>79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1</v>
      </c>
      <c r="AU105" s="227" t="s">
        <v>82</v>
      </c>
      <c r="AV105" s="217" t="s">
        <v>80</v>
      </c>
      <c r="AW105" s="217" t="s">
        <v>33</v>
      </c>
      <c r="AX105" s="217" t="s">
        <v>72</v>
      </c>
      <c r="AY105" s="227" t="s">
        <v>128</v>
      </c>
    </row>
    <row r="106" s="228" customFormat="true" ht="12.8" hidden="false" customHeight="false" outlineLevel="0" collapsed="false">
      <c r="B106" s="229"/>
      <c r="C106" s="230"/>
      <c r="D106" s="210" t="s">
        <v>141</v>
      </c>
      <c r="E106" s="231"/>
      <c r="F106" s="232" t="s">
        <v>800</v>
      </c>
      <c r="G106" s="230"/>
      <c r="H106" s="233" t="n">
        <v>4.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1</v>
      </c>
      <c r="AU106" s="239" t="s">
        <v>82</v>
      </c>
      <c r="AV106" s="228" t="s">
        <v>82</v>
      </c>
      <c r="AW106" s="228" t="s">
        <v>33</v>
      </c>
      <c r="AX106" s="228" t="s">
        <v>80</v>
      </c>
      <c r="AY106" s="239" t="s">
        <v>128</v>
      </c>
    </row>
    <row r="107" s="31" customFormat="true" ht="21.75" hidden="false" customHeight="true" outlineLevel="0" collapsed="false">
      <c r="A107" s="24"/>
      <c r="B107" s="25"/>
      <c r="C107" s="197" t="s">
        <v>150</v>
      </c>
      <c r="D107" s="197" t="s">
        <v>130</v>
      </c>
      <c r="E107" s="198" t="s">
        <v>801</v>
      </c>
      <c r="F107" s="199" t="s">
        <v>802</v>
      </c>
      <c r="G107" s="200" t="s">
        <v>153</v>
      </c>
      <c r="H107" s="201" t="n">
        <v>5.28</v>
      </c>
      <c r="I107" s="202"/>
      <c r="J107" s="203" t="n">
        <f aca="false">ROUND(I107*H107,2)</f>
        <v>0</v>
      </c>
      <c r="K107" s="199" t="s">
        <v>788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5</v>
      </c>
      <c r="AT107" s="208" t="s">
        <v>130</v>
      </c>
      <c r="AU107" s="208" t="s">
        <v>82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35</v>
      </c>
      <c r="BM107" s="208" t="s">
        <v>80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80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9</v>
      </c>
      <c r="E109" s="26"/>
      <c r="F109" s="216" t="s">
        <v>80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2</v>
      </c>
    </row>
    <row r="110" s="217" customFormat="true" ht="12.8" hidden="false" customHeight="false" outlineLevel="0" collapsed="false">
      <c r="B110" s="218"/>
      <c r="C110" s="219"/>
      <c r="D110" s="210" t="s">
        <v>141</v>
      </c>
      <c r="E110" s="220"/>
      <c r="F110" s="221" t="s">
        <v>80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1</v>
      </c>
      <c r="AU110" s="227" t="s">
        <v>82</v>
      </c>
      <c r="AV110" s="217" t="s">
        <v>80</v>
      </c>
      <c r="AW110" s="217" t="s">
        <v>33</v>
      </c>
      <c r="AX110" s="217" t="s">
        <v>72</v>
      </c>
      <c r="AY110" s="227" t="s">
        <v>128</v>
      </c>
    </row>
    <row r="111" s="228" customFormat="true" ht="12.8" hidden="false" customHeight="false" outlineLevel="0" collapsed="false">
      <c r="B111" s="229"/>
      <c r="C111" s="230"/>
      <c r="D111" s="210" t="s">
        <v>141</v>
      </c>
      <c r="E111" s="231"/>
      <c r="F111" s="232" t="s">
        <v>807</v>
      </c>
      <c r="G111" s="230"/>
      <c r="H111" s="233" t="n">
        <v>5.2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1</v>
      </c>
      <c r="AU111" s="239" t="s">
        <v>82</v>
      </c>
      <c r="AV111" s="228" t="s">
        <v>82</v>
      </c>
      <c r="AW111" s="228" t="s">
        <v>33</v>
      </c>
      <c r="AX111" s="228" t="s">
        <v>80</v>
      </c>
      <c r="AY111" s="239" t="s">
        <v>128</v>
      </c>
    </row>
    <row r="112" s="31" customFormat="true" ht="16.5" hidden="false" customHeight="true" outlineLevel="0" collapsed="false">
      <c r="A112" s="24"/>
      <c r="B112" s="25"/>
      <c r="C112" s="197" t="s">
        <v>135</v>
      </c>
      <c r="D112" s="197" t="s">
        <v>130</v>
      </c>
      <c r="E112" s="198" t="s">
        <v>808</v>
      </c>
      <c r="F112" s="199" t="s">
        <v>809</v>
      </c>
      <c r="G112" s="200" t="s">
        <v>455</v>
      </c>
      <c r="H112" s="201" t="n">
        <v>60</v>
      </c>
      <c r="I112" s="202"/>
      <c r="J112" s="203" t="n">
        <f aca="false">ROUND(I112*H112,2)</f>
        <v>0</v>
      </c>
      <c r="K112" s="199" t="s">
        <v>134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19</v>
      </c>
      <c r="R112" s="206" t="n">
        <f aca="false">Q112*H112</f>
        <v>1.1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5</v>
      </c>
      <c r="AT112" s="208" t="s">
        <v>130</v>
      </c>
      <c r="AU112" s="208" t="s">
        <v>82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35</v>
      </c>
      <c r="BM112" s="208" t="s">
        <v>81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81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9</v>
      </c>
      <c r="E114" s="26"/>
      <c r="F114" s="216" t="s">
        <v>81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2</v>
      </c>
    </row>
    <row r="115" s="217" customFormat="true" ht="12.8" hidden="false" customHeight="false" outlineLevel="0" collapsed="false">
      <c r="B115" s="218"/>
      <c r="C115" s="219"/>
      <c r="D115" s="210" t="s">
        <v>141</v>
      </c>
      <c r="E115" s="220"/>
      <c r="F115" s="221" t="s">
        <v>813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1</v>
      </c>
      <c r="AU115" s="227" t="s">
        <v>82</v>
      </c>
      <c r="AV115" s="217" t="s">
        <v>80</v>
      </c>
      <c r="AW115" s="217" t="s">
        <v>33</v>
      </c>
      <c r="AX115" s="217" t="s">
        <v>72</v>
      </c>
      <c r="AY115" s="227" t="s">
        <v>128</v>
      </c>
    </row>
    <row r="116" s="228" customFormat="true" ht="12.8" hidden="false" customHeight="false" outlineLevel="0" collapsed="false">
      <c r="B116" s="229"/>
      <c r="C116" s="230"/>
      <c r="D116" s="210" t="s">
        <v>141</v>
      </c>
      <c r="E116" s="231"/>
      <c r="F116" s="232" t="s">
        <v>593</v>
      </c>
      <c r="G116" s="230"/>
      <c r="H116" s="233" t="n">
        <v>60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1</v>
      </c>
      <c r="AU116" s="239" t="s">
        <v>82</v>
      </c>
      <c r="AV116" s="228" t="s">
        <v>82</v>
      </c>
      <c r="AW116" s="228" t="s">
        <v>33</v>
      </c>
      <c r="AX116" s="228" t="s">
        <v>80</v>
      </c>
      <c r="AY116" s="239" t="s">
        <v>128</v>
      </c>
    </row>
    <row r="117" s="31" customFormat="true" ht="21.75" hidden="false" customHeight="true" outlineLevel="0" collapsed="false">
      <c r="A117" s="24"/>
      <c r="B117" s="25"/>
      <c r="C117" s="197" t="s">
        <v>166</v>
      </c>
      <c r="D117" s="197" t="s">
        <v>130</v>
      </c>
      <c r="E117" s="198" t="s">
        <v>183</v>
      </c>
      <c r="F117" s="199" t="s">
        <v>184</v>
      </c>
      <c r="G117" s="200" t="s">
        <v>153</v>
      </c>
      <c r="H117" s="201" t="n">
        <v>98.28</v>
      </c>
      <c r="I117" s="202"/>
      <c r="J117" s="203" t="n">
        <f aca="false">ROUND(I117*H117,2)</f>
        <v>0</v>
      </c>
      <c r="K117" s="199" t="s">
        <v>134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5</v>
      </c>
      <c r="AT117" s="208" t="s">
        <v>130</v>
      </c>
      <c r="AU117" s="208" t="s">
        <v>82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35</v>
      </c>
      <c r="BM117" s="208" t="s">
        <v>81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9</v>
      </c>
      <c r="E119" s="26"/>
      <c r="F119" s="216" t="s">
        <v>18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2</v>
      </c>
    </row>
    <row r="120" s="228" customFormat="true" ht="12.8" hidden="false" customHeight="false" outlineLevel="0" collapsed="false">
      <c r="B120" s="229"/>
      <c r="C120" s="230"/>
      <c r="D120" s="210" t="s">
        <v>141</v>
      </c>
      <c r="E120" s="231"/>
      <c r="F120" s="232" t="s">
        <v>815</v>
      </c>
      <c r="G120" s="230"/>
      <c r="H120" s="233" t="n">
        <v>98.2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1</v>
      </c>
      <c r="AU120" s="239" t="s">
        <v>82</v>
      </c>
      <c r="AV120" s="228" t="s">
        <v>82</v>
      </c>
      <c r="AW120" s="228" t="s">
        <v>33</v>
      </c>
      <c r="AX120" s="228" t="s">
        <v>80</v>
      </c>
      <c r="AY120" s="239" t="s">
        <v>128</v>
      </c>
    </row>
    <row r="121" s="31" customFormat="true" ht="24.15" hidden="false" customHeight="true" outlineLevel="0" collapsed="false">
      <c r="A121" s="24"/>
      <c r="B121" s="25"/>
      <c r="C121" s="197" t="s">
        <v>174</v>
      </c>
      <c r="D121" s="197" t="s">
        <v>130</v>
      </c>
      <c r="E121" s="198" t="s">
        <v>191</v>
      </c>
      <c r="F121" s="199" t="s">
        <v>192</v>
      </c>
      <c r="G121" s="200" t="s">
        <v>153</v>
      </c>
      <c r="H121" s="201" t="n">
        <v>491.4</v>
      </c>
      <c r="I121" s="202"/>
      <c r="J121" s="203" t="n">
        <f aca="false">ROUND(I121*H121,2)</f>
        <v>0</v>
      </c>
      <c r="K121" s="199" t="s">
        <v>134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5</v>
      </c>
      <c r="AT121" s="208" t="s">
        <v>130</v>
      </c>
      <c r="AU121" s="208" t="s">
        <v>82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5</v>
      </c>
      <c r="BM121" s="208" t="s">
        <v>81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19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9</v>
      </c>
      <c r="E123" s="26"/>
      <c r="F123" s="216" t="s">
        <v>19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2</v>
      </c>
    </row>
    <row r="124" s="228" customFormat="true" ht="12.8" hidden="false" customHeight="false" outlineLevel="0" collapsed="false">
      <c r="B124" s="229"/>
      <c r="C124" s="230"/>
      <c r="D124" s="210" t="s">
        <v>141</v>
      </c>
      <c r="E124" s="231"/>
      <c r="F124" s="232" t="s">
        <v>817</v>
      </c>
      <c r="G124" s="230"/>
      <c r="H124" s="233" t="n">
        <v>98.28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1</v>
      </c>
      <c r="AU124" s="239" t="s">
        <v>82</v>
      </c>
      <c r="AV124" s="228" t="s">
        <v>82</v>
      </c>
      <c r="AW124" s="228" t="s">
        <v>33</v>
      </c>
      <c r="AX124" s="228" t="s">
        <v>80</v>
      </c>
      <c r="AY124" s="239" t="s">
        <v>128</v>
      </c>
    </row>
    <row r="125" s="228" customFormat="true" ht="12.8" hidden="false" customHeight="false" outlineLevel="0" collapsed="false">
      <c r="B125" s="229"/>
      <c r="C125" s="230"/>
      <c r="D125" s="210" t="s">
        <v>141</v>
      </c>
      <c r="E125" s="230"/>
      <c r="F125" s="232" t="s">
        <v>818</v>
      </c>
      <c r="G125" s="230"/>
      <c r="H125" s="233" t="n">
        <v>491.4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1</v>
      </c>
      <c r="AU125" s="239" t="s">
        <v>82</v>
      </c>
      <c r="AV125" s="228" t="s">
        <v>82</v>
      </c>
      <c r="AW125" s="228" t="s">
        <v>4</v>
      </c>
      <c r="AX125" s="228" t="s">
        <v>80</v>
      </c>
      <c r="AY125" s="239" t="s">
        <v>128</v>
      </c>
    </row>
    <row r="126" s="31" customFormat="true" ht="16.5" hidden="false" customHeight="true" outlineLevel="0" collapsed="false">
      <c r="A126" s="24"/>
      <c r="B126" s="25"/>
      <c r="C126" s="197" t="s">
        <v>182</v>
      </c>
      <c r="D126" s="197" t="s">
        <v>130</v>
      </c>
      <c r="E126" s="198" t="s">
        <v>819</v>
      </c>
      <c r="F126" s="199" t="s">
        <v>820</v>
      </c>
      <c r="G126" s="200" t="s">
        <v>153</v>
      </c>
      <c r="H126" s="201" t="n">
        <v>98.28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5</v>
      </c>
      <c r="AT126" s="208" t="s">
        <v>130</v>
      </c>
      <c r="AU126" s="208" t="s">
        <v>82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5</v>
      </c>
      <c r="BM126" s="208" t="s">
        <v>82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82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9</v>
      </c>
      <c r="E128" s="26"/>
      <c r="F128" s="216" t="s">
        <v>82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190</v>
      </c>
      <c r="D129" s="197" t="s">
        <v>130</v>
      </c>
      <c r="E129" s="198" t="s">
        <v>824</v>
      </c>
      <c r="F129" s="199" t="s">
        <v>621</v>
      </c>
      <c r="G129" s="200" t="s">
        <v>224</v>
      </c>
      <c r="H129" s="201" t="n">
        <v>186.732</v>
      </c>
      <c r="I129" s="202"/>
      <c r="J129" s="203" t="n">
        <f aca="false">ROUND(I129*H129,2)</f>
        <v>0</v>
      </c>
      <c r="K129" s="199" t="s">
        <v>13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5</v>
      </c>
      <c r="AT129" s="208" t="s">
        <v>130</v>
      </c>
      <c r="AU129" s="208" t="s">
        <v>82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35</v>
      </c>
      <c r="BM129" s="208" t="s">
        <v>82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7</v>
      </c>
      <c r="E130" s="26"/>
      <c r="F130" s="211" t="s">
        <v>62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9</v>
      </c>
      <c r="E131" s="26"/>
      <c r="F131" s="216" t="s">
        <v>82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2</v>
      </c>
    </row>
    <row r="132" s="228" customFormat="true" ht="12.8" hidden="false" customHeight="false" outlineLevel="0" collapsed="false">
      <c r="B132" s="229"/>
      <c r="C132" s="230"/>
      <c r="D132" s="210" t="s">
        <v>141</v>
      </c>
      <c r="E132" s="231"/>
      <c r="F132" s="232" t="s">
        <v>827</v>
      </c>
      <c r="G132" s="230"/>
      <c r="H132" s="233" t="n">
        <v>186.732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1</v>
      </c>
      <c r="AU132" s="239" t="s">
        <v>82</v>
      </c>
      <c r="AV132" s="228" t="s">
        <v>82</v>
      </c>
      <c r="AW132" s="228" t="s">
        <v>33</v>
      </c>
      <c r="AX132" s="228" t="s">
        <v>80</v>
      </c>
      <c r="AY132" s="239" t="s">
        <v>128</v>
      </c>
    </row>
    <row r="133" s="31" customFormat="true" ht="16.5" hidden="false" customHeight="true" outlineLevel="0" collapsed="false">
      <c r="A133" s="24"/>
      <c r="B133" s="25"/>
      <c r="C133" s="197" t="s">
        <v>198</v>
      </c>
      <c r="D133" s="197" t="s">
        <v>130</v>
      </c>
      <c r="E133" s="198" t="s">
        <v>828</v>
      </c>
      <c r="F133" s="199" t="s">
        <v>829</v>
      </c>
      <c r="G133" s="200" t="s">
        <v>153</v>
      </c>
      <c r="H133" s="201" t="n">
        <v>98.28</v>
      </c>
      <c r="I133" s="202"/>
      <c r="J133" s="203" t="n">
        <f aca="false">ROUND(I133*H133,2)</f>
        <v>0</v>
      </c>
      <c r="K133" s="199" t="s">
        <v>134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5</v>
      </c>
      <c r="AT133" s="208" t="s">
        <v>130</v>
      </c>
      <c r="AU133" s="208" t="s">
        <v>82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35</v>
      </c>
      <c r="BM133" s="208" t="s">
        <v>83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7</v>
      </c>
      <c r="E134" s="26"/>
      <c r="F134" s="211" t="s">
        <v>83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9</v>
      </c>
      <c r="E135" s="26"/>
      <c r="F135" s="216" t="s">
        <v>83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197" t="s">
        <v>650</v>
      </c>
      <c r="D136" s="197" t="s">
        <v>130</v>
      </c>
      <c r="E136" s="198" t="s">
        <v>239</v>
      </c>
      <c r="F136" s="199" t="s">
        <v>240</v>
      </c>
      <c r="G136" s="200" t="s">
        <v>133</v>
      </c>
      <c r="H136" s="201" t="n">
        <v>100</v>
      </c>
      <c r="I136" s="202"/>
      <c r="J136" s="203" t="n">
        <f aca="false">ROUND(I136*H136,2)</f>
        <v>0</v>
      </c>
      <c r="K136" s="199" t="s">
        <v>134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5</v>
      </c>
      <c r="AT136" s="208" t="s">
        <v>130</v>
      </c>
      <c r="AU136" s="208" t="s">
        <v>82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35</v>
      </c>
      <c r="BM136" s="208" t="s">
        <v>83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7</v>
      </c>
      <c r="E137" s="26"/>
      <c r="F137" s="211" t="s">
        <v>24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39</v>
      </c>
      <c r="E138" s="26"/>
      <c r="F138" s="216" t="s">
        <v>24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2</v>
      </c>
    </row>
    <row r="139" s="180" customFormat="true" ht="22.8" hidden="false" customHeight="true" outlineLevel="0" collapsed="false">
      <c r="B139" s="181"/>
      <c r="C139" s="182"/>
      <c r="D139" s="183" t="s">
        <v>71</v>
      </c>
      <c r="E139" s="195" t="s">
        <v>82</v>
      </c>
      <c r="F139" s="195" t="s">
        <v>265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220)</f>
        <v>0</v>
      </c>
      <c r="Q139" s="189"/>
      <c r="R139" s="190" t="n">
        <f aca="false">SUM(R140:R220)</f>
        <v>100.77438121</v>
      </c>
      <c r="S139" s="189"/>
      <c r="T139" s="191" t="n">
        <f aca="false">SUM(T140:T220)</f>
        <v>0</v>
      </c>
      <c r="AR139" s="192" t="s">
        <v>80</v>
      </c>
      <c r="AT139" s="193" t="s">
        <v>71</v>
      </c>
      <c r="AU139" s="193" t="s">
        <v>80</v>
      </c>
      <c r="AY139" s="192" t="s">
        <v>128</v>
      </c>
      <c r="BK139" s="194" t="n">
        <f aca="false">SUM(BK140:BK220)</f>
        <v>0</v>
      </c>
    </row>
    <row r="140" s="31" customFormat="true" ht="16.5" hidden="false" customHeight="true" outlineLevel="0" collapsed="false">
      <c r="A140" s="24"/>
      <c r="B140" s="25"/>
      <c r="C140" s="197" t="s">
        <v>204</v>
      </c>
      <c r="D140" s="197" t="s">
        <v>130</v>
      </c>
      <c r="E140" s="198" t="s">
        <v>834</v>
      </c>
      <c r="F140" s="199" t="s">
        <v>835</v>
      </c>
      <c r="G140" s="200" t="s">
        <v>133</v>
      </c>
      <c r="H140" s="201" t="n">
        <v>60</v>
      </c>
      <c r="I140" s="202"/>
      <c r="J140" s="203" t="n">
        <f aca="false">ROUND(I140*H140,2)</f>
        <v>0</v>
      </c>
      <c r="K140" s="199" t="s">
        <v>13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5</v>
      </c>
      <c r="AT140" s="208" t="s">
        <v>130</v>
      </c>
      <c r="AU140" s="208" t="s">
        <v>82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35</v>
      </c>
      <c r="BM140" s="208" t="s">
        <v>83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7</v>
      </c>
      <c r="E141" s="26"/>
      <c r="F141" s="211" t="s">
        <v>83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5" t="s">
        <v>139</v>
      </c>
      <c r="E142" s="26"/>
      <c r="F142" s="216" t="s">
        <v>83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2</v>
      </c>
    </row>
    <row r="143" s="217" customFormat="true" ht="12.8" hidden="false" customHeight="false" outlineLevel="0" collapsed="false">
      <c r="B143" s="218"/>
      <c r="C143" s="219"/>
      <c r="D143" s="210" t="s">
        <v>141</v>
      </c>
      <c r="E143" s="220"/>
      <c r="F143" s="221" t="s">
        <v>839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1</v>
      </c>
      <c r="AU143" s="227" t="s">
        <v>82</v>
      </c>
      <c r="AV143" s="217" t="s">
        <v>80</v>
      </c>
      <c r="AW143" s="217" t="s">
        <v>33</v>
      </c>
      <c r="AX143" s="217" t="s">
        <v>72</v>
      </c>
      <c r="AY143" s="227" t="s">
        <v>128</v>
      </c>
    </row>
    <row r="144" s="228" customFormat="true" ht="12.8" hidden="false" customHeight="false" outlineLevel="0" collapsed="false">
      <c r="B144" s="229"/>
      <c r="C144" s="230"/>
      <c r="D144" s="210" t="s">
        <v>141</v>
      </c>
      <c r="E144" s="231"/>
      <c r="F144" s="232" t="s">
        <v>840</v>
      </c>
      <c r="G144" s="230"/>
      <c r="H144" s="233" t="n">
        <v>60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1</v>
      </c>
      <c r="AU144" s="239" t="s">
        <v>82</v>
      </c>
      <c r="AV144" s="228" t="s">
        <v>82</v>
      </c>
      <c r="AW144" s="228" t="s">
        <v>33</v>
      </c>
      <c r="AX144" s="228" t="s">
        <v>80</v>
      </c>
      <c r="AY144" s="239" t="s">
        <v>128</v>
      </c>
    </row>
    <row r="145" s="31" customFormat="true" ht="16.5" hidden="false" customHeight="true" outlineLevel="0" collapsed="false">
      <c r="A145" s="24"/>
      <c r="B145" s="25"/>
      <c r="C145" s="240" t="s">
        <v>212</v>
      </c>
      <c r="D145" s="240" t="s">
        <v>221</v>
      </c>
      <c r="E145" s="241" t="s">
        <v>841</v>
      </c>
      <c r="F145" s="242" t="s">
        <v>842</v>
      </c>
      <c r="G145" s="243" t="s">
        <v>153</v>
      </c>
      <c r="H145" s="244" t="n">
        <v>20.7</v>
      </c>
      <c r="I145" s="245"/>
      <c r="J145" s="246" t="n">
        <f aca="false">ROUND(I145*H145,2)</f>
        <v>0</v>
      </c>
      <c r="K145" s="242" t="s">
        <v>134</v>
      </c>
      <c r="L145" s="247"/>
      <c r="M145" s="248"/>
      <c r="N145" s="249" t="s">
        <v>43</v>
      </c>
      <c r="O145" s="67"/>
      <c r="P145" s="206" t="n">
        <f aca="false">O145*H145</f>
        <v>0</v>
      </c>
      <c r="Q145" s="206" t="n">
        <v>2.429</v>
      </c>
      <c r="R145" s="206" t="n">
        <f aca="false">Q145*H145</f>
        <v>50.2803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90</v>
      </c>
      <c r="AT145" s="208" t="s">
        <v>221</v>
      </c>
      <c r="AU145" s="208" t="s">
        <v>82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5</v>
      </c>
      <c r="BM145" s="208" t="s">
        <v>84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7</v>
      </c>
      <c r="E146" s="26"/>
      <c r="F146" s="211" t="s">
        <v>84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2</v>
      </c>
    </row>
    <row r="147" s="228" customFormat="true" ht="12.8" hidden="false" customHeight="false" outlineLevel="0" collapsed="false">
      <c r="B147" s="229"/>
      <c r="C147" s="230"/>
      <c r="D147" s="210" t="s">
        <v>141</v>
      </c>
      <c r="E147" s="230"/>
      <c r="F147" s="232" t="s">
        <v>844</v>
      </c>
      <c r="G147" s="230"/>
      <c r="H147" s="233" t="n">
        <v>20.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1</v>
      </c>
      <c r="AU147" s="239" t="s">
        <v>82</v>
      </c>
      <c r="AV147" s="228" t="s">
        <v>82</v>
      </c>
      <c r="AW147" s="228" t="s">
        <v>4</v>
      </c>
      <c r="AX147" s="228" t="s">
        <v>80</v>
      </c>
      <c r="AY147" s="239" t="s">
        <v>128</v>
      </c>
    </row>
    <row r="148" s="31" customFormat="true" ht="21.75" hidden="false" customHeight="true" outlineLevel="0" collapsed="false">
      <c r="A148" s="24"/>
      <c r="B148" s="25"/>
      <c r="C148" s="197" t="s">
        <v>220</v>
      </c>
      <c r="D148" s="197" t="s">
        <v>130</v>
      </c>
      <c r="E148" s="198" t="s">
        <v>845</v>
      </c>
      <c r="F148" s="199" t="s">
        <v>846</v>
      </c>
      <c r="G148" s="200" t="s">
        <v>133</v>
      </c>
      <c r="H148" s="201" t="n">
        <v>60</v>
      </c>
      <c r="I148" s="202"/>
      <c r="J148" s="203" t="n">
        <f aca="false">ROUND(I148*H148,2)</f>
        <v>0</v>
      </c>
      <c r="K148" s="199" t="s">
        <v>134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.0095</v>
      </c>
      <c r="R148" s="206" t="n">
        <f aca="false">Q148*H148</f>
        <v>0.57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5</v>
      </c>
      <c r="AT148" s="208" t="s">
        <v>130</v>
      </c>
      <c r="AU148" s="208" t="s">
        <v>82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35</v>
      </c>
      <c r="BM148" s="208" t="s">
        <v>84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7</v>
      </c>
      <c r="E149" s="26"/>
      <c r="F149" s="211" t="s">
        <v>84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5" t="s">
        <v>139</v>
      </c>
      <c r="E150" s="26"/>
      <c r="F150" s="216" t="s">
        <v>84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2</v>
      </c>
    </row>
    <row r="151" s="217" customFormat="true" ht="12.8" hidden="false" customHeight="false" outlineLevel="0" collapsed="false">
      <c r="B151" s="218"/>
      <c r="C151" s="219"/>
      <c r="D151" s="210" t="s">
        <v>141</v>
      </c>
      <c r="E151" s="220"/>
      <c r="F151" s="221" t="s">
        <v>813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1</v>
      </c>
      <c r="AU151" s="227" t="s">
        <v>82</v>
      </c>
      <c r="AV151" s="217" t="s">
        <v>80</v>
      </c>
      <c r="AW151" s="217" t="s">
        <v>33</v>
      </c>
      <c r="AX151" s="217" t="s">
        <v>72</v>
      </c>
      <c r="AY151" s="227" t="s">
        <v>128</v>
      </c>
    </row>
    <row r="152" s="228" customFormat="true" ht="12.8" hidden="false" customHeight="false" outlineLevel="0" collapsed="false">
      <c r="B152" s="229"/>
      <c r="C152" s="230"/>
      <c r="D152" s="210" t="s">
        <v>141</v>
      </c>
      <c r="E152" s="231"/>
      <c r="F152" s="232" t="s">
        <v>593</v>
      </c>
      <c r="G152" s="230"/>
      <c r="H152" s="233" t="n">
        <v>60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1</v>
      </c>
      <c r="AU152" s="239" t="s">
        <v>82</v>
      </c>
      <c r="AV152" s="228" t="s">
        <v>82</v>
      </c>
      <c r="AW152" s="228" t="s">
        <v>33</v>
      </c>
      <c r="AX152" s="228" t="s">
        <v>80</v>
      </c>
      <c r="AY152" s="239" t="s">
        <v>128</v>
      </c>
    </row>
    <row r="153" s="31" customFormat="true" ht="16.5" hidden="false" customHeight="true" outlineLevel="0" collapsed="false">
      <c r="A153" s="24"/>
      <c r="B153" s="25"/>
      <c r="C153" s="197" t="s">
        <v>227</v>
      </c>
      <c r="D153" s="197" t="s">
        <v>130</v>
      </c>
      <c r="E153" s="198" t="s">
        <v>850</v>
      </c>
      <c r="F153" s="199" t="s">
        <v>851</v>
      </c>
      <c r="G153" s="200" t="s">
        <v>153</v>
      </c>
      <c r="H153" s="201" t="n">
        <v>2.86</v>
      </c>
      <c r="I153" s="202"/>
      <c r="J153" s="203" t="n">
        <f aca="false">ROUND(I153*H153,2)</f>
        <v>0</v>
      </c>
      <c r="K153" s="199" t="s">
        <v>134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1.665</v>
      </c>
      <c r="R153" s="206" t="n">
        <f aca="false">Q153*H153</f>
        <v>4.7619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5</v>
      </c>
      <c r="AT153" s="208" t="s">
        <v>130</v>
      </c>
      <c r="AU153" s="208" t="s">
        <v>82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35</v>
      </c>
      <c r="BM153" s="208" t="s">
        <v>85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7</v>
      </c>
      <c r="E154" s="26"/>
      <c r="F154" s="211" t="s">
        <v>85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9</v>
      </c>
      <c r="E155" s="26"/>
      <c r="F155" s="216" t="s">
        <v>85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2</v>
      </c>
    </row>
    <row r="156" s="217" customFormat="true" ht="12.8" hidden="false" customHeight="false" outlineLevel="0" collapsed="false">
      <c r="B156" s="218"/>
      <c r="C156" s="219"/>
      <c r="D156" s="210" t="s">
        <v>141</v>
      </c>
      <c r="E156" s="220"/>
      <c r="F156" s="221" t="s">
        <v>855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1</v>
      </c>
      <c r="AU156" s="227" t="s">
        <v>82</v>
      </c>
      <c r="AV156" s="217" t="s">
        <v>80</v>
      </c>
      <c r="AW156" s="217" t="s">
        <v>33</v>
      </c>
      <c r="AX156" s="217" t="s">
        <v>72</v>
      </c>
      <c r="AY156" s="227" t="s">
        <v>128</v>
      </c>
    </row>
    <row r="157" s="228" customFormat="true" ht="12.8" hidden="false" customHeight="false" outlineLevel="0" collapsed="false">
      <c r="B157" s="229"/>
      <c r="C157" s="230"/>
      <c r="D157" s="210" t="s">
        <v>141</v>
      </c>
      <c r="E157" s="231"/>
      <c r="F157" s="232" t="s">
        <v>856</v>
      </c>
      <c r="G157" s="230"/>
      <c r="H157" s="233" t="n">
        <v>2.86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1</v>
      </c>
      <c r="AU157" s="239" t="s">
        <v>82</v>
      </c>
      <c r="AV157" s="228" t="s">
        <v>82</v>
      </c>
      <c r="AW157" s="228" t="s">
        <v>33</v>
      </c>
      <c r="AX157" s="228" t="s">
        <v>80</v>
      </c>
      <c r="AY157" s="239" t="s">
        <v>128</v>
      </c>
    </row>
    <row r="158" s="31" customFormat="true" ht="16.5" hidden="false" customHeight="true" outlineLevel="0" collapsed="false">
      <c r="A158" s="24"/>
      <c r="B158" s="25"/>
      <c r="C158" s="197" t="s">
        <v>258</v>
      </c>
      <c r="D158" s="197" t="s">
        <v>130</v>
      </c>
      <c r="E158" s="198" t="s">
        <v>857</v>
      </c>
      <c r="F158" s="199" t="s">
        <v>858</v>
      </c>
      <c r="G158" s="200" t="s">
        <v>133</v>
      </c>
      <c r="H158" s="201" t="n">
        <v>12.434</v>
      </c>
      <c r="I158" s="202"/>
      <c r="J158" s="203" t="n">
        <f aca="false">ROUND(I158*H158,2)</f>
        <v>0</v>
      </c>
      <c r="K158" s="199" t="s">
        <v>13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0031</v>
      </c>
      <c r="R158" s="206" t="n">
        <f aca="false">Q158*H158</f>
        <v>0.0038545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5</v>
      </c>
      <c r="AT158" s="208" t="s">
        <v>130</v>
      </c>
      <c r="AU158" s="208" t="s">
        <v>82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35</v>
      </c>
      <c r="BM158" s="208" t="s">
        <v>85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7</v>
      </c>
      <c r="E159" s="26"/>
      <c r="F159" s="211" t="s">
        <v>86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5" t="s">
        <v>139</v>
      </c>
      <c r="E160" s="26"/>
      <c r="F160" s="216" t="s">
        <v>86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2</v>
      </c>
    </row>
    <row r="161" s="217" customFormat="true" ht="12.8" hidden="false" customHeight="false" outlineLevel="0" collapsed="false">
      <c r="B161" s="218"/>
      <c r="C161" s="219"/>
      <c r="D161" s="210" t="s">
        <v>141</v>
      </c>
      <c r="E161" s="220"/>
      <c r="F161" s="221" t="s">
        <v>855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1</v>
      </c>
      <c r="AU161" s="227" t="s">
        <v>82</v>
      </c>
      <c r="AV161" s="217" t="s">
        <v>80</v>
      </c>
      <c r="AW161" s="217" t="s">
        <v>33</v>
      </c>
      <c r="AX161" s="217" t="s">
        <v>72</v>
      </c>
      <c r="AY161" s="227" t="s">
        <v>128</v>
      </c>
    </row>
    <row r="162" s="228" customFormat="true" ht="12.8" hidden="false" customHeight="false" outlineLevel="0" collapsed="false">
      <c r="B162" s="229"/>
      <c r="C162" s="230"/>
      <c r="D162" s="210" t="s">
        <v>141</v>
      </c>
      <c r="E162" s="231"/>
      <c r="F162" s="232" t="s">
        <v>862</v>
      </c>
      <c r="G162" s="230"/>
      <c r="H162" s="233" t="n">
        <v>12.434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1</v>
      </c>
      <c r="AU162" s="239" t="s">
        <v>82</v>
      </c>
      <c r="AV162" s="228" t="s">
        <v>82</v>
      </c>
      <c r="AW162" s="228" t="s">
        <v>33</v>
      </c>
      <c r="AX162" s="228" t="s">
        <v>80</v>
      </c>
      <c r="AY162" s="239" t="s">
        <v>128</v>
      </c>
    </row>
    <row r="163" s="31" customFormat="true" ht="16.5" hidden="false" customHeight="true" outlineLevel="0" collapsed="false">
      <c r="A163" s="24"/>
      <c r="B163" s="25"/>
      <c r="C163" s="240" t="s">
        <v>8</v>
      </c>
      <c r="D163" s="240" t="s">
        <v>221</v>
      </c>
      <c r="E163" s="241" t="s">
        <v>863</v>
      </c>
      <c r="F163" s="242" t="s">
        <v>864</v>
      </c>
      <c r="G163" s="243" t="s">
        <v>133</v>
      </c>
      <c r="H163" s="244" t="n">
        <v>14.728</v>
      </c>
      <c r="I163" s="245"/>
      <c r="J163" s="246" t="n">
        <f aca="false">ROUND(I163*H163,2)</f>
        <v>0</v>
      </c>
      <c r="K163" s="242" t="s">
        <v>134</v>
      </c>
      <c r="L163" s="247"/>
      <c r="M163" s="248"/>
      <c r="N163" s="249" t="s">
        <v>43</v>
      </c>
      <c r="O163" s="67"/>
      <c r="P163" s="206" t="n">
        <f aca="false">O163*H163</f>
        <v>0</v>
      </c>
      <c r="Q163" s="206" t="n">
        <v>0.0002</v>
      </c>
      <c r="R163" s="206" t="n">
        <f aca="false">Q163*H163</f>
        <v>0.002945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90</v>
      </c>
      <c r="AT163" s="208" t="s">
        <v>221</v>
      </c>
      <c r="AU163" s="208" t="s">
        <v>82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35</v>
      </c>
      <c r="BM163" s="208" t="s">
        <v>865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7</v>
      </c>
      <c r="E164" s="26"/>
      <c r="F164" s="211" t="s">
        <v>86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2</v>
      </c>
    </row>
    <row r="165" s="228" customFormat="true" ht="12.8" hidden="false" customHeight="false" outlineLevel="0" collapsed="false">
      <c r="B165" s="229"/>
      <c r="C165" s="230"/>
      <c r="D165" s="210" t="s">
        <v>141</v>
      </c>
      <c r="E165" s="230"/>
      <c r="F165" s="232" t="s">
        <v>866</v>
      </c>
      <c r="G165" s="230"/>
      <c r="H165" s="233" t="n">
        <v>14.728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1</v>
      </c>
      <c r="AU165" s="239" t="s">
        <v>82</v>
      </c>
      <c r="AV165" s="228" t="s">
        <v>82</v>
      </c>
      <c r="AW165" s="228" t="s">
        <v>4</v>
      </c>
      <c r="AX165" s="228" t="s">
        <v>80</v>
      </c>
      <c r="AY165" s="239" t="s">
        <v>128</v>
      </c>
    </row>
    <row r="166" s="31" customFormat="true" ht="16.5" hidden="false" customHeight="true" outlineLevel="0" collapsed="false">
      <c r="A166" s="24"/>
      <c r="B166" s="25"/>
      <c r="C166" s="197" t="s">
        <v>273</v>
      </c>
      <c r="D166" s="197" t="s">
        <v>130</v>
      </c>
      <c r="E166" s="198" t="s">
        <v>867</v>
      </c>
      <c r="F166" s="199" t="s">
        <v>868</v>
      </c>
      <c r="G166" s="200" t="s">
        <v>153</v>
      </c>
      <c r="H166" s="201" t="n">
        <v>2.64</v>
      </c>
      <c r="I166" s="202"/>
      <c r="J166" s="203" t="n">
        <f aca="false">ROUND(I166*H166,2)</f>
        <v>0</v>
      </c>
      <c r="K166" s="199" t="s">
        <v>134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2.30102</v>
      </c>
      <c r="R166" s="206" t="n">
        <f aca="false">Q166*H166</f>
        <v>6.074692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5</v>
      </c>
      <c r="AT166" s="208" t="s">
        <v>130</v>
      </c>
      <c r="AU166" s="208" t="s">
        <v>82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35</v>
      </c>
      <c r="BM166" s="208" t="s">
        <v>86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7</v>
      </c>
      <c r="E167" s="26"/>
      <c r="F167" s="211" t="s">
        <v>86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5" t="s">
        <v>139</v>
      </c>
      <c r="E168" s="26"/>
      <c r="F168" s="216" t="s">
        <v>87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2</v>
      </c>
    </row>
    <row r="169" s="217" customFormat="true" ht="12.8" hidden="false" customHeight="false" outlineLevel="0" collapsed="false">
      <c r="B169" s="218"/>
      <c r="C169" s="219"/>
      <c r="D169" s="210" t="s">
        <v>141</v>
      </c>
      <c r="E169" s="220"/>
      <c r="F169" s="221" t="s">
        <v>871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1</v>
      </c>
      <c r="AU169" s="227" t="s">
        <v>82</v>
      </c>
      <c r="AV169" s="217" t="s">
        <v>80</v>
      </c>
      <c r="AW169" s="217" t="s">
        <v>33</v>
      </c>
      <c r="AX169" s="217" t="s">
        <v>72</v>
      </c>
      <c r="AY169" s="227" t="s">
        <v>128</v>
      </c>
    </row>
    <row r="170" s="228" customFormat="true" ht="12.8" hidden="false" customHeight="false" outlineLevel="0" collapsed="false">
      <c r="B170" s="229"/>
      <c r="C170" s="230"/>
      <c r="D170" s="210" t="s">
        <v>141</v>
      </c>
      <c r="E170" s="231"/>
      <c r="F170" s="232" t="s">
        <v>872</v>
      </c>
      <c r="G170" s="230"/>
      <c r="H170" s="233" t="n">
        <v>2.64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1</v>
      </c>
      <c r="AU170" s="239" t="s">
        <v>82</v>
      </c>
      <c r="AV170" s="228" t="s">
        <v>82</v>
      </c>
      <c r="AW170" s="228" t="s">
        <v>33</v>
      </c>
      <c r="AX170" s="228" t="s">
        <v>80</v>
      </c>
      <c r="AY170" s="239" t="s">
        <v>128</v>
      </c>
    </row>
    <row r="171" s="31" customFormat="true" ht="16.5" hidden="false" customHeight="true" outlineLevel="0" collapsed="false">
      <c r="A171" s="24"/>
      <c r="B171" s="25"/>
      <c r="C171" s="197" t="s">
        <v>281</v>
      </c>
      <c r="D171" s="197" t="s">
        <v>130</v>
      </c>
      <c r="E171" s="198" t="s">
        <v>873</v>
      </c>
      <c r="F171" s="199" t="s">
        <v>874</v>
      </c>
      <c r="G171" s="200" t="s">
        <v>465</v>
      </c>
      <c r="H171" s="201" t="n">
        <v>6</v>
      </c>
      <c r="I171" s="202"/>
      <c r="J171" s="203" t="n">
        <f aca="false">ROUND(I171*H171,2)</f>
        <v>0</v>
      </c>
      <c r="K171" s="199" t="s">
        <v>134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.00079</v>
      </c>
      <c r="R171" s="206" t="n">
        <f aca="false">Q171*H171</f>
        <v>0.0047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5</v>
      </c>
      <c r="AT171" s="208" t="s">
        <v>130</v>
      </c>
      <c r="AU171" s="208" t="s">
        <v>82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35</v>
      </c>
      <c r="BM171" s="208" t="s">
        <v>87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7</v>
      </c>
      <c r="E172" s="26"/>
      <c r="F172" s="211" t="s">
        <v>87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9</v>
      </c>
      <c r="E173" s="26"/>
      <c r="F173" s="216" t="s">
        <v>87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2</v>
      </c>
    </row>
    <row r="174" s="217" customFormat="true" ht="12.8" hidden="false" customHeight="false" outlineLevel="0" collapsed="false">
      <c r="B174" s="218"/>
      <c r="C174" s="219"/>
      <c r="D174" s="210" t="s">
        <v>141</v>
      </c>
      <c r="E174" s="220"/>
      <c r="F174" s="221" t="s">
        <v>878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1</v>
      </c>
      <c r="AU174" s="227" t="s">
        <v>82</v>
      </c>
      <c r="AV174" s="217" t="s">
        <v>80</v>
      </c>
      <c r="AW174" s="217" t="s">
        <v>33</v>
      </c>
      <c r="AX174" s="217" t="s">
        <v>72</v>
      </c>
      <c r="AY174" s="227" t="s">
        <v>128</v>
      </c>
    </row>
    <row r="175" s="228" customFormat="true" ht="12.8" hidden="false" customHeight="false" outlineLevel="0" collapsed="false">
      <c r="B175" s="229"/>
      <c r="C175" s="230"/>
      <c r="D175" s="210" t="s">
        <v>141</v>
      </c>
      <c r="E175" s="231"/>
      <c r="F175" s="232" t="s">
        <v>879</v>
      </c>
      <c r="G175" s="230"/>
      <c r="H175" s="233" t="n">
        <v>6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1</v>
      </c>
      <c r="AU175" s="239" t="s">
        <v>82</v>
      </c>
      <c r="AV175" s="228" t="s">
        <v>82</v>
      </c>
      <c r="AW175" s="228" t="s">
        <v>33</v>
      </c>
      <c r="AX175" s="228" t="s">
        <v>80</v>
      </c>
      <c r="AY175" s="239" t="s">
        <v>128</v>
      </c>
    </row>
    <row r="176" s="31" customFormat="true" ht="16.5" hidden="false" customHeight="true" outlineLevel="0" collapsed="false">
      <c r="A176" s="24"/>
      <c r="B176" s="25"/>
      <c r="C176" s="197" t="s">
        <v>289</v>
      </c>
      <c r="D176" s="197" t="s">
        <v>130</v>
      </c>
      <c r="E176" s="198" t="s">
        <v>880</v>
      </c>
      <c r="F176" s="199" t="s">
        <v>881</v>
      </c>
      <c r="G176" s="200" t="s">
        <v>465</v>
      </c>
      <c r="H176" s="201" t="n">
        <v>22</v>
      </c>
      <c r="I176" s="202"/>
      <c r="J176" s="203" t="n">
        <f aca="false">ROUND(I176*H176,2)</f>
        <v>0</v>
      </c>
      <c r="K176" s="199" t="s">
        <v>134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0142</v>
      </c>
      <c r="R176" s="206" t="n">
        <f aca="false">Q176*H176</f>
        <v>0.0312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5</v>
      </c>
      <c r="AT176" s="208" t="s">
        <v>130</v>
      </c>
      <c r="AU176" s="208" t="s">
        <v>82</v>
      </c>
      <c r="AY176" s="3" t="s">
        <v>12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35</v>
      </c>
      <c r="BM176" s="208" t="s">
        <v>88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7</v>
      </c>
      <c r="E177" s="26"/>
      <c r="F177" s="211" t="s">
        <v>88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15" t="s">
        <v>139</v>
      </c>
      <c r="E178" s="26"/>
      <c r="F178" s="216" t="s">
        <v>88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2</v>
      </c>
    </row>
    <row r="179" s="217" customFormat="true" ht="12.8" hidden="false" customHeight="false" outlineLevel="0" collapsed="false">
      <c r="B179" s="218"/>
      <c r="C179" s="219"/>
      <c r="D179" s="210" t="s">
        <v>141</v>
      </c>
      <c r="E179" s="220"/>
      <c r="F179" s="221" t="s">
        <v>855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1</v>
      </c>
      <c r="AU179" s="227" t="s">
        <v>82</v>
      </c>
      <c r="AV179" s="217" t="s">
        <v>80</v>
      </c>
      <c r="AW179" s="217" t="s">
        <v>33</v>
      </c>
      <c r="AX179" s="217" t="s">
        <v>72</v>
      </c>
      <c r="AY179" s="227" t="s">
        <v>128</v>
      </c>
    </row>
    <row r="180" s="228" customFormat="true" ht="12.8" hidden="false" customHeight="false" outlineLevel="0" collapsed="false">
      <c r="B180" s="229"/>
      <c r="C180" s="230"/>
      <c r="D180" s="210" t="s">
        <v>141</v>
      </c>
      <c r="E180" s="231"/>
      <c r="F180" s="232" t="s">
        <v>318</v>
      </c>
      <c r="G180" s="230"/>
      <c r="H180" s="233" t="n">
        <v>22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1</v>
      </c>
      <c r="AU180" s="239" t="s">
        <v>82</v>
      </c>
      <c r="AV180" s="228" t="s">
        <v>82</v>
      </c>
      <c r="AW180" s="228" t="s">
        <v>33</v>
      </c>
      <c r="AX180" s="228" t="s">
        <v>80</v>
      </c>
      <c r="AY180" s="239" t="s">
        <v>128</v>
      </c>
    </row>
    <row r="181" s="31" customFormat="true" ht="16.5" hidden="false" customHeight="true" outlineLevel="0" collapsed="false">
      <c r="A181" s="24"/>
      <c r="B181" s="25"/>
      <c r="C181" s="197" t="s">
        <v>295</v>
      </c>
      <c r="D181" s="197" t="s">
        <v>130</v>
      </c>
      <c r="E181" s="198" t="s">
        <v>885</v>
      </c>
      <c r="F181" s="199" t="s">
        <v>886</v>
      </c>
      <c r="G181" s="200" t="s">
        <v>465</v>
      </c>
      <c r="H181" s="201" t="n">
        <v>30</v>
      </c>
      <c r="I181" s="202"/>
      <c r="J181" s="203" t="n">
        <f aca="false">ROUND(I181*H181,2)</f>
        <v>0</v>
      </c>
      <c r="K181" s="199" t="s">
        <v>134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.00011</v>
      </c>
      <c r="R181" s="206" t="n">
        <f aca="false">Q181*H181</f>
        <v>0.0033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5</v>
      </c>
      <c r="AT181" s="208" t="s">
        <v>130</v>
      </c>
      <c r="AU181" s="208" t="s">
        <v>82</v>
      </c>
      <c r="AY181" s="3" t="s">
        <v>12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35</v>
      </c>
      <c r="BM181" s="208" t="s">
        <v>88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7</v>
      </c>
      <c r="E182" s="26"/>
      <c r="F182" s="211" t="s">
        <v>88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9</v>
      </c>
      <c r="E183" s="26"/>
      <c r="F183" s="216" t="s">
        <v>88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9</v>
      </c>
      <c r="AU183" s="3" t="s">
        <v>82</v>
      </c>
    </row>
    <row r="184" s="217" customFormat="true" ht="12.8" hidden="false" customHeight="false" outlineLevel="0" collapsed="false">
      <c r="B184" s="218"/>
      <c r="C184" s="219"/>
      <c r="D184" s="210" t="s">
        <v>141</v>
      </c>
      <c r="E184" s="220"/>
      <c r="F184" s="221" t="s">
        <v>890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1</v>
      </c>
      <c r="AU184" s="227" t="s">
        <v>82</v>
      </c>
      <c r="AV184" s="217" t="s">
        <v>80</v>
      </c>
      <c r="AW184" s="217" t="s">
        <v>33</v>
      </c>
      <c r="AX184" s="217" t="s">
        <v>72</v>
      </c>
      <c r="AY184" s="227" t="s">
        <v>128</v>
      </c>
    </row>
    <row r="185" s="228" customFormat="true" ht="12.8" hidden="false" customHeight="false" outlineLevel="0" collapsed="false">
      <c r="B185" s="229"/>
      <c r="C185" s="230"/>
      <c r="D185" s="210" t="s">
        <v>141</v>
      </c>
      <c r="E185" s="231"/>
      <c r="F185" s="232" t="s">
        <v>891</v>
      </c>
      <c r="G185" s="230"/>
      <c r="H185" s="233" t="n">
        <v>30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1</v>
      </c>
      <c r="AU185" s="239" t="s">
        <v>82</v>
      </c>
      <c r="AV185" s="228" t="s">
        <v>82</v>
      </c>
      <c r="AW185" s="228" t="s">
        <v>33</v>
      </c>
      <c r="AX185" s="228" t="s">
        <v>80</v>
      </c>
      <c r="AY185" s="239" t="s">
        <v>128</v>
      </c>
    </row>
    <row r="186" s="31" customFormat="true" ht="16.5" hidden="false" customHeight="true" outlineLevel="0" collapsed="false">
      <c r="A186" s="24"/>
      <c r="B186" s="25"/>
      <c r="C186" s="197" t="s">
        <v>303</v>
      </c>
      <c r="D186" s="197" t="s">
        <v>130</v>
      </c>
      <c r="E186" s="198" t="s">
        <v>266</v>
      </c>
      <c r="F186" s="199" t="s">
        <v>267</v>
      </c>
      <c r="G186" s="200" t="s">
        <v>153</v>
      </c>
      <c r="H186" s="201" t="n">
        <v>3.3</v>
      </c>
      <c r="I186" s="202"/>
      <c r="J186" s="203" t="n">
        <f aca="false">ROUND(I186*H186,2)</f>
        <v>0</v>
      </c>
      <c r="K186" s="199" t="s">
        <v>134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1.98</v>
      </c>
      <c r="R186" s="206" t="n">
        <f aca="false">Q186*H186</f>
        <v>6.53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5</v>
      </c>
      <c r="AT186" s="208" t="s">
        <v>130</v>
      </c>
      <c r="AU186" s="208" t="s">
        <v>82</v>
      </c>
      <c r="AY186" s="3" t="s">
        <v>12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35</v>
      </c>
      <c r="BM186" s="208" t="s">
        <v>89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7</v>
      </c>
      <c r="E187" s="26"/>
      <c r="F187" s="211" t="s">
        <v>26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15" t="s">
        <v>139</v>
      </c>
      <c r="E188" s="26"/>
      <c r="F188" s="216" t="s">
        <v>27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9</v>
      </c>
      <c r="AU188" s="3" t="s">
        <v>82</v>
      </c>
    </row>
    <row r="189" s="217" customFormat="true" ht="12.8" hidden="false" customHeight="false" outlineLevel="0" collapsed="false">
      <c r="B189" s="218"/>
      <c r="C189" s="219"/>
      <c r="D189" s="210" t="s">
        <v>141</v>
      </c>
      <c r="E189" s="220"/>
      <c r="F189" s="221" t="s">
        <v>893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1</v>
      </c>
      <c r="AU189" s="227" t="s">
        <v>82</v>
      </c>
      <c r="AV189" s="217" t="s">
        <v>80</v>
      </c>
      <c r="AW189" s="217" t="s">
        <v>33</v>
      </c>
      <c r="AX189" s="217" t="s">
        <v>72</v>
      </c>
      <c r="AY189" s="227" t="s">
        <v>128</v>
      </c>
    </row>
    <row r="190" s="228" customFormat="true" ht="12.8" hidden="false" customHeight="false" outlineLevel="0" collapsed="false">
      <c r="B190" s="229"/>
      <c r="C190" s="230"/>
      <c r="D190" s="210" t="s">
        <v>141</v>
      </c>
      <c r="E190" s="231"/>
      <c r="F190" s="232" t="s">
        <v>894</v>
      </c>
      <c r="G190" s="230"/>
      <c r="H190" s="233" t="n">
        <v>3.3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1</v>
      </c>
      <c r="AU190" s="239" t="s">
        <v>82</v>
      </c>
      <c r="AV190" s="228" t="s">
        <v>82</v>
      </c>
      <c r="AW190" s="228" t="s">
        <v>33</v>
      </c>
      <c r="AX190" s="228" t="s">
        <v>80</v>
      </c>
      <c r="AY190" s="239" t="s">
        <v>128</v>
      </c>
    </row>
    <row r="191" s="31" customFormat="true" ht="16.5" hidden="false" customHeight="true" outlineLevel="0" collapsed="false">
      <c r="A191" s="24"/>
      <c r="B191" s="25"/>
      <c r="C191" s="197" t="s">
        <v>619</v>
      </c>
      <c r="D191" s="197" t="s">
        <v>130</v>
      </c>
      <c r="E191" s="198" t="s">
        <v>895</v>
      </c>
      <c r="F191" s="199" t="s">
        <v>896</v>
      </c>
      <c r="G191" s="200" t="s">
        <v>153</v>
      </c>
      <c r="H191" s="201" t="n">
        <v>1.755</v>
      </c>
      <c r="I191" s="202"/>
      <c r="J191" s="203" t="n">
        <f aca="false">ROUND(I191*H191,2)</f>
        <v>0</v>
      </c>
      <c r="K191" s="199" t="s">
        <v>134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2.30102</v>
      </c>
      <c r="R191" s="206" t="n">
        <f aca="false">Q191*H191</f>
        <v>4.0382901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5</v>
      </c>
      <c r="AT191" s="208" t="s">
        <v>130</v>
      </c>
      <c r="AU191" s="208" t="s">
        <v>82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35</v>
      </c>
      <c r="BM191" s="208" t="s">
        <v>89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7</v>
      </c>
      <c r="E192" s="26"/>
      <c r="F192" s="211" t="s">
        <v>89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5" t="s">
        <v>139</v>
      </c>
      <c r="E193" s="26"/>
      <c r="F193" s="216" t="s">
        <v>89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2</v>
      </c>
    </row>
    <row r="194" s="217" customFormat="true" ht="12.8" hidden="false" customHeight="false" outlineLevel="0" collapsed="false">
      <c r="B194" s="218"/>
      <c r="C194" s="219"/>
      <c r="D194" s="210" t="s">
        <v>141</v>
      </c>
      <c r="E194" s="220"/>
      <c r="F194" s="221" t="s">
        <v>900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1</v>
      </c>
      <c r="AU194" s="227" t="s">
        <v>82</v>
      </c>
      <c r="AV194" s="217" t="s">
        <v>80</v>
      </c>
      <c r="AW194" s="217" t="s">
        <v>33</v>
      </c>
      <c r="AX194" s="217" t="s">
        <v>72</v>
      </c>
      <c r="AY194" s="227" t="s">
        <v>128</v>
      </c>
    </row>
    <row r="195" s="228" customFormat="true" ht="12.8" hidden="false" customHeight="false" outlineLevel="0" collapsed="false">
      <c r="B195" s="229"/>
      <c r="C195" s="230"/>
      <c r="D195" s="210" t="s">
        <v>141</v>
      </c>
      <c r="E195" s="231"/>
      <c r="F195" s="232" t="s">
        <v>901</v>
      </c>
      <c r="G195" s="230"/>
      <c r="H195" s="233" t="n">
        <v>1.755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1</v>
      </c>
      <c r="AU195" s="239" t="s">
        <v>82</v>
      </c>
      <c r="AV195" s="228" t="s">
        <v>82</v>
      </c>
      <c r="AW195" s="228" t="s">
        <v>33</v>
      </c>
      <c r="AX195" s="228" t="s">
        <v>80</v>
      </c>
      <c r="AY195" s="239" t="s">
        <v>128</v>
      </c>
    </row>
    <row r="196" s="31" customFormat="true" ht="16.5" hidden="false" customHeight="true" outlineLevel="0" collapsed="false">
      <c r="A196" s="24"/>
      <c r="B196" s="25"/>
      <c r="C196" s="197" t="s">
        <v>7</v>
      </c>
      <c r="D196" s="197" t="s">
        <v>130</v>
      </c>
      <c r="E196" s="198" t="s">
        <v>902</v>
      </c>
      <c r="F196" s="199" t="s">
        <v>903</v>
      </c>
      <c r="G196" s="200" t="s">
        <v>153</v>
      </c>
      <c r="H196" s="201" t="n">
        <v>9.075</v>
      </c>
      <c r="I196" s="202"/>
      <c r="J196" s="203" t="n">
        <f aca="false">ROUND(I196*H196,2)</f>
        <v>0</v>
      </c>
      <c r="K196" s="199" t="s">
        <v>134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2.55328</v>
      </c>
      <c r="R196" s="206" t="n">
        <f aca="false">Q196*H196</f>
        <v>23.17101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5</v>
      </c>
      <c r="AT196" s="208" t="s">
        <v>130</v>
      </c>
      <c r="AU196" s="208" t="s">
        <v>82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35</v>
      </c>
      <c r="BM196" s="208" t="s">
        <v>90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7</v>
      </c>
      <c r="E197" s="26"/>
      <c r="F197" s="211" t="s">
        <v>90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15" t="s">
        <v>139</v>
      </c>
      <c r="E198" s="26"/>
      <c r="F198" s="216" t="s">
        <v>90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2</v>
      </c>
    </row>
    <row r="199" s="217" customFormat="true" ht="12.8" hidden="false" customHeight="false" outlineLevel="0" collapsed="false">
      <c r="B199" s="218"/>
      <c r="C199" s="219"/>
      <c r="D199" s="210" t="s">
        <v>141</v>
      </c>
      <c r="E199" s="220"/>
      <c r="F199" s="221" t="s">
        <v>907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1</v>
      </c>
      <c r="AU199" s="227" t="s">
        <v>82</v>
      </c>
      <c r="AV199" s="217" t="s">
        <v>80</v>
      </c>
      <c r="AW199" s="217" t="s">
        <v>33</v>
      </c>
      <c r="AX199" s="217" t="s">
        <v>72</v>
      </c>
      <c r="AY199" s="227" t="s">
        <v>128</v>
      </c>
    </row>
    <row r="200" s="228" customFormat="true" ht="12.8" hidden="false" customHeight="false" outlineLevel="0" collapsed="false">
      <c r="B200" s="229"/>
      <c r="C200" s="230"/>
      <c r="D200" s="210" t="s">
        <v>141</v>
      </c>
      <c r="E200" s="231"/>
      <c r="F200" s="232" t="s">
        <v>908</v>
      </c>
      <c r="G200" s="230"/>
      <c r="H200" s="233" t="n">
        <v>9.07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1</v>
      </c>
      <c r="AU200" s="239" t="s">
        <v>82</v>
      </c>
      <c r="AV200" s="228" t="s">
        <v>82</v>
      </c>
      <c r="AW200" s="228" t="s">
        <v>33</v>
      </c>
      <c r="AX200" s="228" t="s">
        <v>80</v>
      </c>
      <c r="AY200" s="239" t="s">
        <v>128</v>
      </c>
    </row>
    <row r="201" s="31" customFormat="true" ht="16.5" hidden="false" customHeight="true" outlineLevel="0" collapsed="false">
      <c r="A201" s="24"/>
      <c r="B201" s="25"/>
      <c r="C201" s="197" t="s">
        <v>318</v>
      </c>
      <c r="D201" s="197" t="s">
        <v>130</v>
      </c>
      <c r="E201" s="198" t="s">
        <v>909</v>
      </c>
      <c r="F201" s="199" t="s">
        <v>910</v>
      </c>
      <c r="G201" s="200" t="s">
        <v>133</v>
      </c>
      <c r="H201" s="201" t="n">
        <v>17.16</v>
      </c>
      <c r="I201" s="202"/>
      <c r="J201" s="203" t="n">
        <f aca="false">ROUND(I201*H201,2)</f>
        <v>0</v>
      </c>
      <c r="K201" s="199" t="s">
        <v>134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00458</v>
      </c>
      <c r="R201" s="206" t="n">
        <f aca="false">Q201*H201</f>
        <v>0.078592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5</v>
      </c>
      <c r="AT201" s="208" t="s">
        <v>130</v>
      </c>
      <c r="AU201" s="208" t="s">
        <v>82</v>
      </c>
      <c r="AY201" s="3" t="s">
        <v>12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35</v>
      </c>
      <c r="BM201" s="208" t="s">
        <v>91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7</v>
      </c>
      <c r="E202" s="26"/>
      <c r="F202" s="211" t="s">
        <v>91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9</v>
      </c>
      <c r="E203" s="26"/>
      <c r="F203" s="216" t="s">
        <v>91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9</v>
      </c>
      <c r="AU203" s="3" t="s">
        <v>82</v>
      </c>
    </row>
    <row r="204" s="217" customFormat="true" ht="12.8" hidden="false" customHeight="false" outlineLevel="0" collapsed="false">
      <c r="B204" s="218"/>
      <c r="C204" s="219"/>
      <c r="D204" s="210" t="s">
        <v>141</v>
      </c>
      <c r="E204" s="220"/>
      <c r="F204" s="221" t="s">
        <v>914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1</v>
      </c>
      <c r="AU204" s="227" t="s">
        <v>82</v>
      </c>
      <c r="AV204" s="217" t="s">
        <v>80</v>
      </c>
      <c r="AW204" s="217" t="s">
        <v>33</v>
      </c>
      <c r="AX204" s="217" t="s">
        <v>72</v>
      </c>
      <c r="AY204" s="227" t="s">
        <v>128</v>
      </c>
    </row>
    <row r="205" s="228" customFormat="true" ht="12.8" hidden="false" customHeight="false" outlineLevel="0" collapsed="false">
      <c r="B205" s="229"/>
      <c r="C205" s="230"/>
      <c r="D205" s="210" t="s">
        <v>141</v>
      </c>
      <c r="E205" s="231"/>
      <c r="F205" s="232" t="s">
        <v>915</v>
      </c>
      <c r="G205" s="230"/>
      <c r="H205" s="233" t="n">
        <v>17.1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1</v>
      </c>
      <c r="AU205" s="239" t="s">
        <v>82</v>
      </c>
      <c r="AV205" s="228" t="s">
        <v>82</v>
      </c>
      <c r="AW205" s="228" t="s">
        <v>33</v>
      </c>
      <c r="AX205" s="228" t="s">
        <v>80</v>
      </c>
      <c r="AY205" s="239" t="s">
        <v>128</v>
      </c>
    </row>
    <row r="206" s="31" customFormat="true" ht="16.5" hidden="false" customHeight="true" outlineLevel="0" collapsed="false">
      <c r="A206" s="24"/>
      <c r="B206" s="25"/>
      <c r="C206" s="197" t="s">
        <v>326</v>
      </c>
      <c r="D206" s="197" t="s">
        <v>130</v>
      </c>
      <c r="E206" s="198" t="s">
        <v>916</v>
      </c>
      <c r="F206" s="199" t="s">
        <v>917</v>
      </c>
      <c r="G206" s="200" t="s">
        <v>133</v>
      </c>
      <c r="H206" s="201" t="n">
        <v>17.16</v>
      </c>
      <c r="I206" s="202"/>
      <c r="J206" s="203" t="n">
        <f aca="false">ROUND(I206*H206,2)</f>
        <v>0</v>
      </c>
      <c r="K206" s="199" t="s">
        <v>134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5</v>
      </c>
      <c r="AT206" s="208" t="s">
        <v>130</v>
      </c>
      <c r="AU206" s="208" t="s">
        <v>82</v>
      </c>
      <c r="AY206" s="3" t="s">
        <v>12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35</v>
      </c>
      <c r="BM206" s="208" t="s">
        <v>918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7</v>
      </c>
      <c r="E207" s="26"/>
      <c r="F207" s="211" t="s">
        <v>91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15" t="s">
        <v>139</v>
      </c>
      <c r="E208" s="26"/>
      <c r="F208" s="216" t="s">
        <v>92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2</v>
      </c>
    </row>
    <row r="209" s="217" customFormat="true" ht="12.8" hidden="false" customHeight="false" outlineLevel="0" collapsed="false">
      <c r="B209" s="218"/>
      <c r="C209" s="219"/>
      <c r="D209" s="210" t="s">
        <v>141</v>
      </c>
      <c r="E209" s="220"/>
      <c r="F209" s="221" t="s">
        <v>921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1</v>
      </c>
      <c r="AU209" s="227" t="s">
        <v>82</v>
      </c>
      <c r="AV209" s="217" t="s">
        <v>80</v>
      </c>
      <c r="AW209" s="217" t="s">
        <v>33</v>
      </c>
      <c r="AX209" s="217" t="s">
        <v>72</v>
      </c>
      <c r="AY209" s="227" t="s">
        <v>128</v>
      </c>
    </row>
    <row r="210" s="228" customFormat="true" ht="12.8" hidden="false" customHeight="false" outlineLevel="0" collapsed="false">
      <c r="B210" s="229"/>
      <c r="C210" s="230"/>
      <c r="D210" s="210" t="s">
        <v>141</v>
      </c>
      <c r="E210" s="231"/>
      <c r="F210" s="232" t="s">
        <v>915</v>
      </c>
      <c r="G210" s="230"/>
      <c r="H210" s="233" t="n">
        <v>17.16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1</v>
      </c>
      <c r="AU210" s="239" t="s">
        <v>82</v>
      </c>
      <c r="AV210" s="228" t="s">
        <v>82</v>
      </c>
      <c r="AW210" s="228" t="s">
        <v>33</v>
      </c>
      <c r="AX210" s="228" t="s">
        <v>80</v>
      </c>
      <c r="AY210" s="239" t="s">
        <v>128</v>
      </c>
    </row>
    <row r="211" s="31" customFormat="true" ht="16.5" hidden="false" customHeight="true" outlineLevel="0" collapsed="false">
      <c r="A211" s="24"/>
      <c r="B211" s="25"/>
      <c r="C211" s="197" t="s">
        <v>334</v>
      </c>
      <c r="D211" s="197" t="s">
        <v>130</v>
      </c>
      <c r="E211" s="198" t="s">
        <v>922</v>
      </c>
      <c r="F211" s="199" t="s">
        <v>923</v>
      </c>
      <c r="G211" s="200" t="s">
        <v>224</v>
      </c>
      <c r="H211" s="201" t="n">
        <v>0.581</v>
      </c>
      <c r="I211" s="202"/>
      <c r="J211" s="203" t="n">
        <f aca="false">ROUND(I211*H211,2)</f>
        <v>0</v>
      </c>
      <c r="K211" s="199" t="s">
        <v>134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1.06277</v>
      </c>
      <c r="R211" s="206" t="n">
        <f aca="false">Q211*H211</f>
        <v>0.61746937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5</v>
      </c>
      <c r="AT211" s="208" t="s">
        <v>130</v>
      </c>
      <c r="AU211" s="208" t="s">
        <v>82</v>
      </c>
      <c r="AY211" s="3" t="s">
        <v>12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35</v>
      </c>
      <c r="BM211" s="208" t="s">
        <v>92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7</v>
      </c>
      <c r="E212" s="26"/>
      <c r="F212" s="211" t="s">
        <v>92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15" t="s">
        <v>139</v>
      </c>
      <c r="E213" s="26"/>
      <c r="F213" s="216" t="s">
        <v>92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2</v>
      </c>
    </row>
    <row r="214" s="217" customFormat="true" ht="12.8" hidden="false" customHeight="false" outlineLevel="0" collapsed="false">
      <c r="B214" s="218"/>
      <c r="C214" s="219"/>
      <c r="D214" s="210" t="s">
        <v>141</v>
      </c>
      <c r="E214" s="220"/>
      <c r="F214" s="221" t="s">
        <v>927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1</v>
      </c>
      <c r="AU214" s="227" t="s">
        <v>82</v>
      </c>
      <c r="AV214" s="217" t="s">
        <v>80</v>
      </c>
      <c r="AW214" s="217" t="s">
        <v>33</v>
      </c>
      <c r="AX214" s="217" t="s">
        <v>72</v>
      </c>
      <c r="AY214" s="227" t="s">
        <v>128</v>
      </c>
    </row>
    <row r="215" s="228" customFormat="true" ht="12.8" hidden="false" customHeight="false" outlineLevel="0" collapsed="false">
      <c r="B215" s="229"/>
      <c r="C215" s="230"/>
      <c r="D215" s="210" t="s">
        <v>141</v>
      </c>
      <c r="E215" s="231"/>
      <c r="F215" s="232" t="s">
        <v>928</v>
      </c>
      <c r="G215" s="230"/>
      <c r="H215" s="233" t="n">
        <v>0.581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1</v>
      </c>
      <c r="AU215" s="239" t="s">
        <v>82</v>
      </c>
      <c r="AV215" s="228" t="s">
        <v>82</v>
      </c>
      <c r="AW215" s="228" t="s">
        <v>33</v>
      </c>
      <c r="AX215" s="228" t="s">
        <v>80</v>
      </c>
      <c r="AY215" s="239" t="s">
        <v>128</v>
      </c>
    </row>
    <row r="216" s="31" customFormat="true" ht="16.5" hidden="false" customHeight="true" outlineLevel="0" collapsed="false">
      <c r="A216" s="24"/>
      <c r="B216" s="25"/>
      <c r="C216" s="197" t="s">
        <v>342</v>
      </c>
      <c r="D216" s="197" t="s">
        <v>130</v>
      </c>
      <c r="E216" s="198" t="s">
        <v>929</v>
      </c>
      <c r="F216" s="199" t="s">
        <v>930</v>
      </c>
      <c r="G216" s="200" t="s">
        <v>153</v>
      </c>
      <c r="H216" s="201" t="n">
        <v>2</v>
      </c>
      <c r="I216" s="202"/>
      <c r="J216" s="203" t="n">
        <f aca="false">ROUND(I216*H216,2)</f>
        <v>0</v>
      </c>
      <c r="K216" s="199" t="s">
        <v>134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2.30102</v>
      </c>
      <c r="R216" s="206" t="n">
        <f aca="false">Q216*H216</f>
        <v>4.60204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5</v>
      </c>
      <c r="AT216" s="208" t="s">
        <v>130</v>
      </c>
      <c r="AU216" s="208" t="s">
        <v>82</v>
      </c>
      <c r="AY216" s="3" t="s">
        <v>12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35</v>
      </c>
      <c r="BM216" s="208" t="s">
        <v>931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7</v>
      </c>
      <c r="E217" s="26"/>
      <c r="F217" s="211" t="s">
        <v>93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15" t="s">
        <v>139</v>
      </c>
      <c r="E218" s="26"/>
      <c r="F218" s="216" t="s">
        <v>93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2</v>
      </c>
    </row>
    <row r="219" s="217" customFormat="true" ht="12.8" hidden="false" customHeight="false" outlineLevel="0" collapsed="false">
      <c r="B219" s="218"/>
      <c r="C219" s="219"/>
      <c r="D219" s="210" t="s">
        <v>141</v>
      </c>
      <c r="E219" s="220"/>
      <c r="F219" s="221" t="s">
        <v>934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1</v>
      </c>
      <c r="AU219" s="227" t="s">
        <v>82</v>
      </c>
      <c r="AV219" s="217" t="s">
        <v>80</v>
      </c>
      <c r="AW219" s="217" t="s">
        <v>33</v>
      </c>
      <c r="AX219" s="217" t="s">
        <v>72</v>
      </c>
      <c r="AY219" s="227" t="s">
        <v>128</v>
      </c>
    </row>
    <row r="220" s="228" customFormat="true" ht="12.8" hidden="false" customHeight="false" outlineLevel="0" collapsed="false">
      <c r="B220" s="229"/>
      <c r="C220" s="230"/>
      <c r="D220" s="210" t="s">
        <v>141</v>
      </c>
      <c r="E220" s="231"/>
      <c r="F220" s="232" t="s">
        <v>935</v>
      </c>
      <c r="G220" s="230"/>
      <c r="H220" s="233" t="n">
        <v>2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1</v>
      </c>
      <c r="AU220" s="239" t="s">
        <v>82</v>
      </c>
      <c r="AV220" s="228" t="s">
        <v>82</v>
      </c>
      <c r="AW220" s="228" t="s">
        <v>33</v>
      </c>
      <c r="AX220" s="228" t="s">
        <v>80</v>
      </c>
      <c r="AY220" s="239" t="s">
        <v>128</v>
      </c>
    </row>
    <row r="221" s="180" customFormat="true" ht="22.8" hidden="false" customHeight="true" outlineLevel="0" collapsed="false">
      <c r="B221" s="181"/>
      <c r="C221" s="182"/>
      <c r="D221" s="183" t="s">
        <v>71</v>
      </c>
      <c r="E221" s="195" t="s">
        <v>150</v>
      </c>
      <c r="F221" s="195" t="s">
        <v>936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55)</f>
        <v>0</v>
      </c>
      <c r="Q221" s="189"/>
      <c r="R221" s="190" t="n">
        <f aca="false">SUM(R222:R255)</f>
        <v>134.1134657</v>
      </c>
      <c r="S221" s="189"/>
      <c r="T221" s="191" t="n">
        <f aca="false">SUM(T222:T255)</f>
        <v>0</v>
      </c>
      <c r="AR221" s="192" t="s">
        <v>80</v>
      </c>
      <c r="AT221" s="193" t="s">
        <v>71</v>
      </c>
      <c r="AU221" s="193" t="s">
        <v>80</v>
      </c>
      <c r="AY221" s="192" t="s">
        <v>128</v>
      </c>
      <c r="BK221" s="194" t="n">
        <f aca="false">SUM(BK222:BK255)</f>
        <v>0</v>
      </c>
    </row>
    <row r="222" s="31" customFormat="true" ht="21.75" hidden="false" customHeight="true" outlineLevel="0" collapsed="false">
      <c r="A222" s="24"/>
      <c r="B222" s="25"/>
      <c r="C222" s="197" t="s">
        <v>349</v>
      </c>
      <c r="D222" s="197" t="s">
        <v>130</v>
      </c>
      <c r="E222" s="198" t="s">
        <v>937</v>
      </c>
      <c r="F222" s="199" t="s">
        <v>938</v>
      </c>
      <c r="G222" s="200" t="s">
        <v>133</v>
      </c>
      <c r="H222" s="201" t="n">
        <v>51.3</v>
      </c>
      <c r="I222" s="202"/>
      <c r="J222" s="203" t="n">
        <f aca="false">ROUND(I222*H222,2)</f>
        <v>0</v>
      </c>
      <c r="K222" s="199" t="s">
        <v>134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1.02036</v>
      </c>
      <c r="R222" s="206" t="n">
        <f aca="false">Q222*H222</f>
        <v>52.34446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5</v>
      </c>
      <c r="AT222" s="208" t="s">
        <v>130</v>
      </c>
      <c r="AU222" s="208" t="s">
        <v>82</v>
      </c>
      <c r="AY222" s="3" t="s">
        <v>12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35</v>
      </c>
      <c r="BM222" s="208" t="s">
        <v>93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7</v>
      </c>
      <c r="E223" s="26"/>
      <c r="F223" s="211" t="s">
        <v>94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9</v>
      </c>
      <c r="E224" s="26"/>
      <c r="F224" s="216" t="s">
        <v>94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2</v>
      </c>
    </row>
    <row r="225" s="217" customFormat="true" ht="12.8" hidden="false" customHeight="false" outlineLevel="0" collapsed="false">
      <c r="B225" s="218"/>
      <c r="C225" s="219"/>
      <c r="D225" s="210" t="s">
        <v>141</v>
      </c>
      <c r="E225" s="220"/>
      <c r="F225" s="221" t="s">
        <v>942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1</v>
      </c>
      <c r="AU225" s="227" t="s">
        <v>82</v>
      </c>
      <c r="AV225" s="217" t="s">
        <v>80</v>
      </c>
      <c r="AW225" s="217" t="s">
        <v>33</v>
      </c>
      <c r="AX225" s="217" t="s">
        <v>72</v>
      </c>
      <c r="AY225" s="227" t="s">
        <v>128</v>
      </c>
    </row>
    <row r="226" s="228" customFormat="true" ht="12.8" hidden="false" customHeight="false" outlineLevel="0" collapsed="false">
      <c r="B226" s="229"/>
      <c r="C226" s="230"/>
      <c r="D226" s="210" t="s">
        <v>141</v>
      </c>
      <c r="E226" s="231"/>
      <c r="F226" s="232" t="s">
        <v>943</v>
      </c>
      <c r="G226" s="230"/>
      <c r="H226" s="233" t="n">
        <v>51.3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1</v>
      </c>
      <c r="AU226" s="239" t="s">
        <v>82</v>
      </c>
      <c r="AV226" s="228" t="s">
        <v>82</v>
      </c>
      <c r="AW226" s="228" t="s">
        <v>33</v>
      </c>
      <c r="AX226" s="228" t="s">
        <v>80</v>
      </c>
      <c r="AY226" s="239" t="s">
        <v>128</v>
      </c>
    </row>
    <row r="227" s="31" customFormat="true" ht="16.5" hidden="false" customHeight="true" outlineLevel="0" collapsed="false">
      <c r="A227" s="24"/>
      <c r="B227" s="25"/>
      <c r="C227" s="197" t="s">
        <v>355</v>
      </c>
      <c r="D227" s="197" t="s">
        <v>130</v>
      </c>
      <c r="E227" s="198" t="s">
        <v>944</v>
      </c>
      <c r="F227" s="199" t="s">
        <v>945</v>
      </c>
      <c r="G227" s="200" t="s">
        <v>224</v>
      </c>
      <c r="H227" s="201" t="n">
        <v>1.166</v>
      </c>
      <c r="I227" s="202"/>
      <c r="J227" s="203" t="n">
        <f aca="false">ROUND(I227*H227,2)</f>
        <v>0</v>
      </c>
      <c r="K227" s="199" t="s">
        <v>134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1.04922</v>
      </c>
      <c r="R227" s="206" t="n">
        <f aca="false">Q227*H227</f>
        <v>1.2233905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5</v>
      </c>
      <c r="AT227" s="208" t="s">
        <v>130</v>
      </c>
      <c r="AU227" s="208" t="s">
        <v>82</v>
      </c>
      <c r="AY227" s="3" t="s">
        <v>12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35</v>
      </c>
      <c r="BM227" s="208" t="s">
        <v>94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7</v>
      </c>
      <c r="E228" s="26"/>
      <c r="F228" s="211" t="s">
        <v>94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15" t="s">
        <v>139</v>
      </c>
      <c r="E229" s="26"/>
      <c r="F229" s="216" t="s">
        <v>94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2</v>
      </c>
    </row>
    <row r="230" s="217" customFormat="true" ht="12.8" hidden="false" customHeight="false" outlineLevel="0" collapsed="false">
      <c r="B230" s="218"/>
      <c r="C230" s="219"/>
      <c r="D230" s="210" t="s">
        <v>141</v>
      </c>
      <c r="E230" s="220"/>
      <c r="F230" s="221" t="s">
        <v>949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1</v>
      </c>
      <c r="AU230" s="227" t="s">
        <v>82</v>
      </c>
      <c r="AV230" s="217" t="s">
        <v>80</v>
      </c>
      <c r="AW230" s="217" t="s">
        <v>33</v>
      </c>
      <c r="AX230" s="217" t="s">
        <v>72</v>
      </c>
      <c r="AY230" s="227" t="s">
        <v>128</v>
      </c>
    </row>
    <row r="231" s="228" customFormat="true" ht="12.8" hidden="false" customHeight="false" outlineLevel="0" collapsed="false">
      <c r="B231" s="229"/>
      <c r="C231" s="230"/>
      <c r="D231" s="210" t="s">
        <v>141</v>
      </c>
      <c r="E231" s="231"/>
      <c r="F231" s="232" t="s">
        <v>950</v>
      </c>
      <c r="G231" s="230"/>
      <c r="H231" s="233" t="n">
        <v>0.518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1</v>
      </c>
      <c r="AU231" s="239" t="s">
        <v>82</v>
      </c>
      <c r="AV231" s="228" t="s">
        <v>82</v>
      </c>
      <c r="AW231" s="228" t="s">
        <v>33</v>
      </c>
      <c r="AX231" s="228" t="s">
        <v>72</v>
      </c>
      <c r="AY231" s="239" t="s">
        <v>128</v>
      </c>
    </row>
    <row r="232" s="228" customFormat="true" ht="12.8" hidden="false" customHeight="false" outlineLevel="0" collapsed="false">
      <c r="B232" s="229"/>
      <c r="C232" s="230"/>
      <c r="D232" s="210" t="s">
        <v>141</v>
      </c>
      <c r="E232" s="231"/>
      <c r="F232" s="232" t="s">
        <v>951</v>
      </c>
      <c r="G232" s="230"/>
      <c r="H232" s="233" t="n">
        <v>0.648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41</v>
      </c>
      <c r="AU232" s="239" t="s">
        <v>82</v>
      </c>
      <c r="AV232" s="228" t="s">
        <v>82</v>
      </c>
      <c r="AW232" s="228" t="s">
        <v>33</v>
      </c>
      <c r="AX232" s="228" t="s">
        <v>72</v>
      </c>
      <c r="AY232" s="239" t="s">
        <v>128</v>
      </c>
    </row>
    <row r="233" s="250" customFormat="true" ht="12.8" hidden="false" customHeight="false" outlineLevel="0" collapsed="false">
      <c r="B233" s="251"/>
      <c r="C233" s="252"/>
      <c r="D233" s="210" t="s">
        <v>141</v>
      </c>
      <c r="E233" s="253"/>
      <c r="F233" s="254" t="s">
        <v>237</v>
      </c>
      <c r="G233" s="252"/>
      <c r="H233" s="255" t="n">
        <v>1.166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41</v>
      </c>
      <c r="AU233" s="261" t="s">
        <v>82</v>
      </c>
      <c r="AV233" s="250" t="s">
        <v>135</v>
      </c>
      <c r="AW233" s="250" t="s">
        <v>33</v>
      </c>
      <c r="AX233" s="250" t="s">
        <v>80</v>
      </c>
      <c r="AY233" s="261" t="s">
        <v>128</v>
      </c>
    </row>
    <row r="234" s="31" customFormat="true" ht="16.5" hidden="false" customHeight="true" outlineLevel="0" collapsed="false">
      <c r="A234" s="24"/>
      <c r="B234" s="25"/>
      <c r="C234" s="197" t="s">
        <v>363</v>
      </c>
      <c r="D234" s="197" t="s">
        <v>130</v>
      </c>
      <c r="E234" s="198" t="s">
        <v>952</v>
      </c>
      <c r="F234" s="199" t="s">
        <v>953</v>
      </c>
      <c r="G234" s="200" t="s">
        <v>153</v>
      </c>
      <c r="H234" s="201" t="n">
        <v>5.94</v>
      </c>
      <c r="I234" s="202"/>
      <c r="J234" s="203" t="n">
        <f aca="false">ROUND(I234*H234,2)</f>
        <v>0</v>
      </c>
      <c r="K234" s="199" t="s">
        <v>134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2.50215</v>
      </c>
      <c r="R234" s="206" t="n">
        <f aca="false">Q234*H234</f>
        <v>14.862771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5</v>
      </c>
      <c r="AT234" s="208" t="s">
        <v>130</v>
      </c>
      <c r="AU234" s="208" t="s">
        <v>82</v>
      </c>
      <c r="AY234" s="3" t="s">
        <v>12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35</v>
      </c>
      <c r="BM234" s="208" t="s">
        <v>954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7</v>
      </c>
      <c r="E235" s="26"/>
      <c r="F235" s="211" t="s">
        <v>95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15" t="s">
        <v>139</v>
      </c>
      <c r="E236" s="26"/>
      <c r="F236" s="216" t="s">
        <v>95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2</v>
      </c>
    </row>
    <row r="237" s="228" customFormat="true" ht="12.8" hidden="false" customHeight="false" outlineLevel="0" collapsed="false">
      <c r="B237" s="229"/>
      <c r="C237" s="230"/>
      <c r="D237" s="210" t="s">
        <v>141</v>
      </c>
      <c r="E237" s="231"/>
      <c r="F237" s="232" t="s">
        <v>957</v>
      </c>
      <c r="G237" s="230"/>
      <c r="H237" s="233" t="n">
        <v>5.94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1</v>
      </c>
      <c r="AU237" s="239" t="s">
        <v>82</v>
      </c>
      <c r="AV237" s="228" t="s">
        <v>82</v>
      </c>
      <c r="AW237" s="228" t="s">
        <v>33</v>
      </c>
      <c r="AX237" s="228" t="s">
        <v>80</v>
      </c>
      <c r="AY237" s="239" t="s">
        <v>128</v>
      </c>
    </row>
    <row r="238" s="31" customFormat="true" ht="16.5" hidden="false" customHeight="true" outlineLevel="0" collapsed="false">
      <c r="A238" s="24"/>
      <c r="B238" s="25"/>
      <c r="C238" s="197" t="s">
        <v>370</v>
      </c>
      <c r="D238" s="197" t="s">
        <v>130</v>
      </c>
      <c r="E238" s="198" t="s">
        <v>958</v>
      </c>
      <c r="F238" s="199" t="s">
        <v>959</v>
      </c>
      <c r="G238" s="200" t="s">
        <v>133</v>
      </c>
      <c r="H238" s="201" t="n">
        <v>25.65</v>
      </c>
      <c r="I238" s="202"/>
      <c r="J238" s="203" t="n">
        <f aca="false">ROUND(I238*H238,2)</f>
        <v>0</v>
      </c>
      <c r="K238" s="199" t="s">
        <v>134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2519</v>
      </c>
      <c r="R238" s="206" t="n">
        <f aca="false">Q238*H238</f>
        <v>0.646123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5</v>
      </c>
      <c r="AT238" s="208" t="s">
        <v>130</v>
      </c>
      <c r="AU238" s="208" t="s">
        <v>82</v>
      </c>
      <c r="AY238" s="3" t="s">
        <v>12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35</v>
      </c>
      <c r="BM238" s="208" t="s">
        <v>96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7</v>
      </c>
      <c r="E239" s="26"/>
      <c r="F239" s="211" t="s">
        <v>96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15" t="s">
        <v>139</v>
      </c>
      <c r="E240" s="26"/>
      <c r="F240" s="216" t="s">
        <v>96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2</v>
      </c>
    </row>
    <row r="241" s="217" customFormat="true" ht="12.8" hidden="false" customHeight="false" outlineLevel="0" collapsed="false">
      <c r="B241" s="218"/>
      <c r="C241" s="219"/>
      <c r="D241" s="210" t="s">
        <v>141</v>
      </c>
      <c r="E241" s="220"/>
      <c r="F241" s="221" t="s">
        <v>963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1</v>
      </c>
      <c r="AU241" s="227" t="s">
        <v>82</v>
      </c>
      <c r="AV241" s="217" t="s">
        <v>80</v>
      </c>
      <c r="AW241" s="217" t="s">
        <v>33</v>
      </c>
      <c r="AX241" s="217" t="s">
        <v>72</v>
      </c>
      <c r="AY241" s="227" t="s">
        <v>128</v>
      </c>
    </row>
    <row r="242" s="228" customFormat="true" ht="12.8" hidden="false" customHeight="false" outlineLevel="0" collapsed="false">
      <c r="B242" s="229"/>
      <c r="C242" s="230"/>
      <c r="D242" s="210" t="s">
        <v>141</v>
      </c>
      <c r="E242" s="231"/>
      <c r="F242" s="232" t="s">
        <v>964</v>
      </c>
      <c r="G242" s="230"/>
      <c r="H242" s="233" t="n">
        <v>25.65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1</v>
      </c>
      <c r="AU242" s="239" t="s">
        <v>82</v>
      </c>
      <c r="AV242" s="228" t="s">
        <v>82</v>
      </c>
      <c r="AW242" s="228" t="s">
        <v>33</v>
      </c>
      <c r="AX242" s="228" t="s">
        <v>80</v>
      </c>
      <c r="AY242" s="239" t="s">
        <v>128</v>
      </c>
    </row>
    <row r="243" s="31" customFormat="true" ht="16.5" hidden="false" customHeight="true" outlineLevel="0" collapsed="false">
      <c r="A243" s="24"/>
      <c r="B243" s="25"/>
      <c r="C243" s="197" t="s">
        <v>377</v>
      </c>
      <c r="D243" s="197" t="s">
        <v>130</v>
      </c>
      <c r="E243" s="198" t="s">
        <v>965</v>
      </c>
      <c r="F243" s="199" t="s">
        <v>966</v>
      </c>
      <c r="G243" s="200" t="s">
        <v>133</v>
      </c>
      <c r="H243" s="201" t="n">
        <v>25.65</v>
      </c>
      <c r="I243" s="202"/>
      <c r="J243" s="203" t="n">
        <f aca="false">ROUND(I243*H243,2)</f>
        <v>0</v>
      </c>
      <c r="K243" s="199" t="s">
        <v>134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5</v>
      </c>
      <c r="AT243" s="208" t="s">
        <v>130</v>
      </c>
      <c r="AU243" s="208" t="s">
        <v>82</v>
      </c>
      <c r="AY243" s="3" t="s">
        <v>12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35</v>
      </c>
      <c r="BM243" s="208" t="s">
        <v>967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7</v>
      </c>
      <c r="E244" s="26"/>
      <c r="F244" s="211" t="s">
        <v>968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9</v>
      </c>
      <c r="E245" s="26"/>
      <c r="F245" s="216" t="s">
        <v>96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197" t="s">
        <v>384</v>
      </c>
      <c r="D246" s="197" t="s">
        <v>130</v>
      </c>
      <c r="E246" s="198" t="s">
        <v>970</v>
      </c>
      <c r="F246" s="199" t="s">
        <v>971</v>
      </c>
      <c r="G246" s="200" t="s">
        <v>224</v>
      </c>
      <c r="H246" s="201" t="n">
        <v>0.748</v>
      </c>
      <c r="I246" s="202"/>
      <c r="J246" s="203" t="n">
        <f aca="false">ROUND(I246*H246,2)</f>
        <v>0</v>
      </c>
      <c r="K246" s="199" t="s">
        <v>134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1.04741</v>
      </c>
      <c r="R246" s="206" t="n">
        <f aca="false">Q246*H246</f>
        <v>0.78346268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5</v>
      </c>
      <c r="AT246" s="208" t="s">
        <v>130</v>
      </c>
      <c r="AU246" s="208" t="s">
        <v>82</v>
      </c>
      <c r="AY246" s="3" t="s">
        <v>12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35</v>
      </c>
      <c r="BM246" s="208" t="s">
        <v>972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7</v>
      </c>
      <c r="E247" s="26"/>
      <c r="F247" s="211" t="s">
        <v>97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7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15" t="s">
        <v>139</v>
      </c>
      <c r="E248" s="26"/>
      <c r="F248" s="216" t="s">
        <v>97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82</v>
      </c>
    </row>
    <row r="249" s="217" customFormat="true" ht="12.8" hidden="false" customHeight="false" outlineLevel="0" collapsed="false">
      <c r="B249" s="218"/>
      <c r="C249" s="219"/>
      <c r="D249" s="210" t="s">
        <v>141</v>
      </c>
      <c r="E249" s="220"/>
      <c r="F249" s="221" t="s">
        <v>975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1</v>
      </c>
      <c r="AU249" s="227" t="s">
        <v>82</v>
      </c>
      <c r="AV249" s="217" t="s">
        <v>80</v>
      </c>
      <c r="AW249" s="217" t="s">
        <v>33</v>
      </c>
      <c r="AX249" s="217" t="s">
        <v>72</v>
      </c>
      <c r="AY249" s="227" t="s">
        <v>128</v>
      </c>
    </row>
    <row r="250" s="228" customFormat="true" ht="12.8" hidden="false" customHeight="false" outlineLevel="0" collapsed="false">
      <c r="B250" s="229"/>
      <c r="C250" s="230"/>
      <c r="D250" s="210" t="s">
        <v>141</v>
      </c>
      <c r="E250" s="231"/>
      <c r="F250" s="232" t="s">
        <v>976</v>
      </c>
      <c r="G250" s="230"/>
      <c r="H250" s="233" t="n">
        <v>0.748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41</v>
      </c>
      <c r="AU250" s="239" t="s">
        <v>82</v>
      </c>
      <c r="AV250" s="228" t="s">
        <v>82</v>
      </c>
      <c r="AW250" s="228" t="s">
        <v>33</v>
      </c>
      <c r="AX250" s="228" t="s">
        <v>80</v>
      </c>
      <c r="AY250" s="239" t="s">
        <v>128</v>
      </c>
    </row>
    <row r="251" s="31" customFormat="true" ht="16.5" hidden="false" customHeight="true" outlineLevel="0" collapsed="false">
      <c r="A251" s="24"/>
      <c r="B251" s="25"/>
      <c r="C251" s="197" t="s">
        <v>394</v>
      </c>
      <c r="D251" s="197" t="s">
        <v>130</v>
      </c>
      <c r="E251" s="198" t="s">
        <v>977</v>
      </c>
      <c r="F251" s="199" t="s">
        <v>978</v>
      </c>
      <c r="G251" s="200" t="s">
        <v>153</v>
      </c>
      <c r="H251" s="201" t="n">
        <v>30.78</v>
      </c>
      <c r="I251" s="202"/>
      <c r="J251" s="203" t="n">
        <f aca="false">ROUND(I251*H251,2)</f>
        <v>0</v>
      </c>
      <c r="K251" s="199" t="s">
        <v>134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2.0875</v>
      </c>
      <c r="R251" s="206" t="n">
        <f aca="false">Q251*H251</f>
        <v>64.2532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5</v>
      </c>
      <c r="AT251" s="208" t="s">
        <v>130</v>
      </c>
      <c r="AU251" s="208" t="s">
        <v>82</v>
      </c>
      <c r="AY251" s="3" t="s">
        <v>12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35</v>
      </c>
      <c r="BM251" s="208" t="s">
        <v>979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7</v>
      </c>
      <c r="E252" s="26"/>
      <c r="F252" s="211" t="s">
        <v>98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15" t="s">
        <v>139</v>
      </c>
      <c r="E253" s="26"/>
      <c r="F253" s="216" t="s">
        <v>98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9</v>
      </c>
      <c r="AU253" s="3" t="s">
        <v>82</v>
      </c>
    </row>
    <row r="254" s="217" customFormat="true" ht="12.8" hidden="false" customHeight="false" outlineLevel="0" collapsed="false">
      <c r="B254" s="218"/>
      <c r="C254" s="219"/>
      <c r="D254" s="210" t="s">
        <v>141</v>
      </c>
      <c r="E254" s="220"/>
      <c r="F254" s="221" t="s">
        <v>982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1</v>
      </c>
      <c r="AU254" s="227" t="s">
        <v>82</v>
      </c>
      <c r="AV254" s="217" t="s">
        <v>80</v>
      </c>
      <c r="AW254" s="217" t="s">
        <v>33</v>
      </c>
      <c r="AX254" s="217" t="s">
        <v>72</v>
      </c>
      <c r="AY254" s="227" t="s">
        <v>128</v>
      </c>
    </row>
    <row r="255" s="228" customFormat="true" ht="12.8" hidden="false" customHeight="false" outlineLevel="0" collapsed="false">
      <c r="B255" s="229"/>
      <c r="C255" s="230"/>
      <c r="D255" s="210" t="s">
        <v>141</v>
      </c>
      <c r="E255" s="231"/>
      <c r="F255" s="232" t="s">
        <v>983</v>
      </c>
      <c r="G255" s="230"/>
      <c r="H255" s="233" t="n">
        <v>30.78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1</v>
      </c>
      <c r="AU255" s="239" t="s">
        <v>82</v>
      </c>
      <c r="AV255" s="228" t="s">
        <v>82</v>
      </c>
      <c r="AW255" s="228" t="s">
        <v>33</v>
      </c>
      <c r="AX255" s="228" t="s">
        <v>80</v>
      </c>
      <c r="AY255" s="239" t="s">
        <v>128</v>
      </c>
    </row>
    <row r="256" s="180" customFormat="true" ht="22.8" hidden="false" customHeight="true" outlineLevel="0" collapsed="false">
      <c r="B256" s="181"/>
      <c r="C256" s="182"/>
      <c r="D256" s="183" t="s">
        <v>71</v>
      </c>
      <c r="E256" s="195" t="s">
        <v>135</v>
      </c>
      <c r="F256" s="195" t="s">
        <v>302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61)</f>
        <v>0</v>
      </c>
      <c r="Q256" s="189"/>
      <c r="R256" s="190" t="n">
        <f aca="false">SUM(R257:R261)</f>
        <v>33.264</v>
      </c>
      <c r="S256" s="189"/>
      <c r="T256" s="191" t="n">
        <f aca="false">SUM(T257:T261)</f>
        <v>0</v>
      </c>
      <c r="AR256" s="192" t="s">
        <v>80</v>
      </c>
      <c r="AT256" s="193" t="s">
        <v>71</v>
      </c>
      <c r="AU256" s="193" t="s">
        <v>80</v>
      </c>
      <c r="AY256" s="192" t="s">
        <v>128</v>
      </c>
      <c r="BK256" s="194" t="n">
        <f aca="false">SUM(BK257:BK261)</f>
        <v>0</v>
      </c>
    </row>
    <row r="257" s="31" customFormat="true" ht="21.75" hidden="false" customHeight="true" outlineLevel="0" collapsed="false">
      <c r="A257" s="24"/>
      <c r="B257" s="25"/>
      <c r="C257" s="197" t="s">
        <v>402</v>
      </c>
      <c r="D257" s="197" t="s">
        <v>130</v>
      </c>
      <c r="E257" s="198" t="s">
        <v>984</v>
      </c>
      <c r="F257" s="199" t="s">
        <v>985</v>
      </c>
      <c r="G257" s="200" t="s">
        <v>153</v>
      </c>
      <c r="H257" s="201" t="n">
        <v>18</v>
      </c>
      <c r="I257" s="202"/>
      <c r="J257" s="203" t="n">
        <f aca="false">ROUND(I257*H257,2)</f>
        <v>0</v>
      </c>
      <c r="K257" s="199" t="s">
        <v>134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1.848</v>
      </c>
      <c r="R257" s="206" t="n">
        <f aca="false">Q257*H257</f>
        <v>33.26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5</v>
      </c>
      <c r="AT257" s="208" t="s">
        <v>130</v>
      </c>
      <c r="AU257" s="208" t="s">
        <v>82</v>
      </c>
      <c r="AY257" s="3" t="s">
        <v>12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135</v>
      </c>
      <c r="BM257" s="208" t="s">
        <v>98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7</v>
      </c>
      <c r="E258" s="26"/>
      <c r="F258" s="211" t="s">
        <v>98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15" t="s">
        <v>139</v>
      </c>
      <c r="E259" s="26"/>
      <c r="F259" s="216" t="s">
        <v>98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2</v>
      </c>
    </row>
    <row r="260" s="217" customFormat="true" ht="12.8" hidden="false" customHeight="false" outlineLevel="0" collapsed="false">
      <c r="B260" s="218"/>
      <c r="C260" s="219"/>
      <c r="D260" s="210" t="s">
        <v>141</v>
      </c>
      <c r="E260" s="220"/>
      <c r="F260" s="221" t="s">
        <v>989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1</v>
      </c>
      <c r="AU260" s="227" t="s">
        <v>82</v>
      </c>
      <c r="AV260" s="217" t="s">
        <v>80</v>
      </c>
      <c r="AW260" s="217" t="s">
        <v>33</v>
      </c>
      <c r="AX260" s="217" t="s">
        <v>72</v>
      </c>
      <c r="AY260" s="227" t="s">
        <v>128</v>
      </c>
    </row>
    <row r="261" s="228" customFormat="true" ht="12.8" hidden="false" customHeight="false" outlineLevel="0" collapsed="false">
      <c r="B261" s="229"/>
      <c r="C261" s="230"/>
      <c r="D261" s="210" t="s">
        <v>141</v>
      </c>
      <c r="E261" s="231"/>
      <c r="F261" s="232" t="s">
        <v>990</v>
      </c>
      <c r="G261" s="230"/>
      <c r="H261" s="233" t="n">
        <v>18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41</v>
      </c>
      <c r="AU261" s="239" t="s">
        <v>82</v>
      </c>
      <c r="AV261" s="228" t="s">
        <v>82</v>
      </c>
      <c r="AW261" s="228" t="s">
        <v>33</v>
      </c>
      <c r="AX261" s="228" t="s">
        <v>80</v>
      </c>
      <c r="AY261" s="239" t="s">
        <v>128</v>
      </c>
    </row>
    <row r="262" s="180" customFormat="true" ht="22.8" hidden="false" customHeight="true" outlineLevel="0" collapsed="false">
      <c r="B262" s="181"/>
      <c r="C262" s="182"/>
      <c r="D262" s="183" t="s">
        <v>71</v>
      </c>
      <c r="E262" s="195" t="s">
        <v>166</v>
      </c>
      <c r="F262" s="195" t="s">
        <v>325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67)</f>
        <v>0</v>
      </c>
      <c r="Q262" s="189"/>
      <c r="R262" s="190" t="n">
        <f aca="false">SUM(R263:R267)</f>
        <v>59.4</v>
      </c>
      <c r="S262" s="189"/>
      <c r="T262" s="191" t="n">
        <f aca="false">SUM(T263:T267)</f>
        <v>0</v>
      </c>
      <c r="AR262" s="192" t="s">
        <v>80</v>
      </c>
      <c r="AT262" s="193" t="s">
        <v>71</v>
      </c>
      <c r="AU262" s="193" t="s">
        <v>80</v>
      </c>
      <c r="AY262" s="192" t="s">
        <v>128</v>
      </c>
      <c r="BK262" s="194" t="n">
        <f aca="false">SUM(BK263:BK267)</f>
        <v>0</v>
      </c>
    </row>
    <row r="263" s="31" customFormat="true" ht="16.5" hidden="false" customHeight="true" outlineLevel="0" collapsed="false">
      <c r="A263" s="24"/>
      <c r="B263" s="25"/>
      <c r="C263" s="197" t="s">
        <v>410</v>
      </c>
      <c r="D263" s="197" t="s">
        <v>130</v>
      </c>
      <c r="E263" s="198" t="s">
        <v>991</v>
      </c>
      <c r="F263" s="199" t="s">
        <v>992</v>
      </c>
      <c r="G263" s="200" t="s">
        <v>133</v>
      </c>
      <c r="H263" s="201" t="n">
        <v>150</v>
      </c>
      <c r="I263" s="202"/>
      <c r="J263" s="203" t="n">
        <f aca="false">ROUND(I263*H263,2)</f>
        <v>0</v>
      </c>
      <c r="K263" s="199" t="s">
        <v>134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.396</v>
      </c>
      <c r="R263" s="206" t="n">
        <f aca="false">Q263*H263</f>
        <v>59.4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35</v>
      </c>
      <c r="AT263" s="208" t="s">
        <v>130</v>
      </c>
      <c r="AU263" s="208" t="s">
        <v>82</v>
      </c>
      <c r="AY263" s="3" t="s">
        <v>12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135</v>
      </c>
      <c r="BM263" s="208" t="s">
        <v>993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7</v>
      </c>
      <c r="E264" s="26"/>
      <c r="F264" s="211" t="s">
        <v>99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7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15" t="s">
        <v>139</v>
      </c>
      <c r="E265" s="26"/>
      <c r="F265" s="216" t="s">
        <v>99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2</v>
      </c>
    </row>
    <row r="266" s="217" customFormat="true" ht="12.8" hidden="false" customHeight="false" outlineLevel="0" collapsed="false">
      <c r="B266" s="218"/>
      <c r="C266" s="219"/>
      <c r="D266" s="210" t="s">
        <v>141</v>
      </c>
      <c r="E266" s="220"/>
      <c r="F266" s="221" t="s">
        <v>996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1</v>
      </c>
      <c r="AU266" s="227" t="s">
        <v>82</v>
      </c>
      <c r="AV266" s="217" t="s">
        <v>80</v>
      </c>
      <c r="AW266" s="217" t="s">
        <v>33</v>
      </c>
      <c r="AX266" s="217" t="s">
        <v>72</v>
      </c>
      <c r="AY266" s="227" t="s">
        <v>128</v>
      </c>
    </row>
    <row r="267" s="228" customFormat="true" ht="12.8" hidden="false" customHeight="false" outlineLevel="0" collapsed="false">
      <c r="B267" s="229"/>
      <c r="C267" s="230"/>
      <c r="D267" s="210" t="s">
        <v>141</v>
      </c>
      <c r="E267" s="231"/>
      <c r="F267" s="232" t="s">
        <v>997</v>
      </c>
      <c r="G267" s="230"/>
      <c r="H267" s="233" t="n">
        <v>150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1</v>
      </c>
      <c r="AU267" s="239" t="s">
        <v>82</v>
      </c>
      <c r="AV267" s="228" t="s">
        <v>82</v>
      </c>
      <c r="AW267" s="228" t="s">
        <v>33</v>
      </c>
      <c r="AX267" s="228" t="s">
        <v>80</v>
      </c>
      <c r="AY267" s="239" t="s">
        <v>128</v>
      </c>
    </row>
    <row r="268" s="180" customFormat="true" ht="22.8" hidden="false" customHeight="true" outlineLevel="0" collapsed="false">
      <c r="B268" s="181"/>
      <c r="C268" s="182"/>
      <c r="D268" s="183" t="s">
        <v>71</v>
      </c>
      <c r="E268" s="195" t="s">
        <v>174</v>
      </c>
      <c r="F268" s="195" t="s">
        <v>998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8)</f>
        <v>0</v>
      </c>
      <c r="Q268" s="189"/>
      <c r="R268" s="190" t="n">
        <f aca="false">SUM(R269:R278)</f>
        <v>0.01200726</v>
      </c>
      <c r="S268" s="189"/>
      <c r="T268" s="191" t="n">
        <f aca="false">SUM(T269:T278)</f>
        <v>0</v>
      </c>
      <c r="AR268" s="192" t="s">
        <v>80</v>
      </c>
      <c r="AT268" s="193" t="s">
        <v>71</v>
      </c>
      <c r="AU268" s="193" t="s">
        <v>80</v>
      </c>
      <c r="AY268" s="192" t="s">
        <v>128</v>
      </c>
      <c r="BK268" s="194" t="n">
        <f aca="false">SUM(BK269:BK278)</f>
        <v>0</v>
      </c>
    </row>
    <row r="269" s="31" customFormat="true" ht="16.5" hidden="false" customHeight="true" outlineLevel="0" collapsed="false">
      <c r="A269" s="24"/>
      <c r="B269" s="25"/>
      <c r="C269" s="197" t="s">
        <v>418</v>
      </c>
      <c r="D269" s="197" t="s">
        <v>130</v>
      </c>
      <c r="E269" s="198" t="s">
        <v>999</v>
      </c>
      <c r="F269" s="199" t="s">
        <v>1000</v>
      </c>
      <c r="G269" s="200" t="s">
        <v>133</v>
      </c>
      <c r="H269" s="201" t="n">
        <v>1.764</v>
      </c>
      <c r="I269" s="202"/>
      <c r="J269" s="203" t="n">
        <f aca="false">ROUND(I269*H269,2)</f>
        <v>0</v>
      </c>
      <c r="K269" s="199" t="s">
        <v>134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.00052</v>
      </c>
      <c r="R269" s="206" t="n">
        <f aca="false">Q269*H269</f>
        <v>0.0009172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35</v>
      </c>
      <c r="AT269" s="208" t="s">
        <v>130</v>
      </c>
      <c r="AU269" s="208" t="s">
        <v>82</v>
      </c>
      <c r="AY269" s="3" t="s">
        <v>12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135</v>
      </c>
      <c r="BM269" s="208" t="s">
        <v>1001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7</v>
      </c>
      <c r="E270" s="26"/>
      <c r="F270" s="211" t="s">
        <v>100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2</v>
      </c>
    </row>
    <row r="271" s="31" customFormat="true" ht="12.8" hidden="false" customHeight="false" outlineLevel="0" collapsed="false">
      <c r="A271" s="24"/>
      <c r="B271" s="25"/>
      <c r="C271" s="26"/>
      <c r="D271" s="215" t="s">
        <v>139</v>
      </c>
      <c r="E271" s="26"/>
      <c r="F271" s="216" t="s">
        <v>100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9</v>
      </c>
      <c r="AU271" s="3" t="s">
        <v>82</v>
      </c>
    </row>
    <row r="272" s="217" customFormat="true" ht="12.8" hidden="false" customHeight="false" outlineLevel="0" collapsed="false">
      <c r="B272" s="218"/>
      <c r="C272" s="219"/>
      <c r="D272" s="210" t="s">
        <v>141</v>
      </c>
      <c r="E272" s="220"/>
      <c r="F272" s="221" t="s">
        <v>1004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1</v>
      </c>
      <c r="AU272" s="227" t="s">
        <v>82</v>
      </c>
      <c r="AV272" s="217" t="s">
        <v>80</v>
      </c>
      <c r="AW272" s="217" t="s">
        <v>33</v>
      </c>
      <c r="AX272" s="217" t="s">
        <v>72</v>
      </c>
      <c r="AY272" s="227" t="s">
        <v>128</v>
      </c>
    </row>
    <row r="273" s="228" customFormat="true" ht="12.8" hidden="false" customHeight="false" outlineLevel="0" collapsed="false">
      <c r="B273" s="229"/>
      <c r="C273" s="230"/>
      <c r="D273" s="210" t="s">
        <v>141</v>
      </c>
      <c r="E273" s="231"/>
      <c r="F273" s="232" t="s">
        <v>1005</v>
      </c>
      <c r="G273" s="230"/>
      <c r="H273" s="233" t="n">
        <v>1.764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1</v>
      </c>
      <c r="AU273" s="239" t="s">
        <v>82</v>
      </c>
      <c r="AV273" s="228" t="s">
        <v>82</v>
      </c>
      <c r="AW273" s="228" t="s">
        <v>33</v>
      </c>
      <c r="AX273" s="228" t="s">
        <v>80</v>
      </c>
      <c r="AY273" s="239" t="s">
        <v>128</v>
      </c>
    </row>
    <row r="274" s="31" customFormat="true" ht="16.5" hidden="false" customHeight="true" outlineLevel="0" collapsed="false">
      <c r="A274" s="24"/>
      <c r="B274" s="25"/>
      <c r="C274" s="197" t="s">
        <v>426</v>
      </c>
      <c r="D274" s="197" t="s">
        <v>130</v>
      </c>
      <c r="E274" s="198" t="s">
        <v>1006</v>
      </c>
      <c r="F274" s="199" t="s">
        <v>1007</v>
      </c>
      <c r="G274" s="200" t="s">
        <v>133</v>
      </c>
      <c r="H274" s="201" t="n">
        <v>33.606</v>
      </c>
      <c r="I274" s="202"/>
      <c r="J274" s="203" t="n">
        <f aca="false">ROUND(I274*H274,2)</f>
        <v>0</v>
      </c>
      <c r="K274" s="199" t="s">
        <v>134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.00033</v>
      </c>
      <c r="R274" s="206" t="n">
        <f aca="false">Q274*H274</f>
        <v>0.01108998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5</v>
      </c>
      <c r="AT274" s="208" t="s">
        <v>130</v>
      </c>
      <c r="AU274" s="208" t="s">
        <v>82</v>
      </c>
      <c r="AY274" s="3" t="s">
        <v>12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35</v>
      </c>
      <c r="BM274" s="208" t="s">
        <v>100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7</v>
      </c>
      <c r="E275" s="26"/>
      <c r="F275" s="211" t="s">
        <v>100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15" t="s">
        <v>139</v>
      </c>
      <c r="E276" s="26"/>
      <c r="F276" s="216" t="s">
        <v>101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9</v>
      </c>
      <c r="AU276" s="3" t="s">
        <v>82</v>
      </c>
    </row>
    <row r="277" s="217" customFormat="true" ht="12.8" hidden="false" customHeight="false" outlineLevel="0" collapsed="false">
      <c r="B277" s="218"/>
      <c r="C277" s="219"/>
      <c r="D277" s="210" t="s">
        <v>141</v>
      </c>
      <c r="E277" s="220"/>
      <c r="F277" s="221" t="s">
        <v>1011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1</v>
      </c>
      <c r="AU277" s="227" t="s">
        <v>82</v>
      </c>
      <c r="AV277" s="217" t="s">
        <v>80</v>
      </c>
      <c r="AW277" s="217" t="s">
        <v>33</v>
      </c>
      <c r="AX277" s="217" t="s">
        <v>72</v>
      </c>
      <c r="AY277" s="227" t="s">
        <v>128</v>
      </c>
    </row>
    <row r="278" s="228" customFormat="true" ht="12.8" hidden="false" customHeight="false" outlineLevel="0" collapsed="false">
      <c r="B278" s="229"/>
      <c r="C278" s="230"/>
      <c r="D278" s="210" t="s">
        <v>141</v>
      </c>
      <c r="E278" s="231"/>
      <c r="F278" s="232" t="s">
        <v>1012</v>
      </c>
      <c r="G278" s="230"/>
      <c r="H278" s="233" t="n">
        <v>33.606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41</v>
      </c>
      <c r="AU278" s="239" t="s">
        <v>82</v>
      </c>
      <c r="AV278" s="228" t="s">
        <v>82</v>
      </c>
      <c r="AW278" s="228" t="s">
        <v>33</v>
      </c>
      <c r="AX278" s="228" t="s">
        <v>80</v>
      </c>
      <c r="AY278" s="239" t="s">
        <v>128</v>
      </c>
    </row>
    <row r="279" s="180" customFormat="true" ht="22.8" hidden="false" customHeight="true" outlineLevel="0" collapsed="false">
      <c r="B279" s="181"/>
      <c r="C279" s="182"/>
      <c r="D279" s="183" t="s">
        <v>71</v>
      </c>
      <c r="E279" s="195" t="s">
        <v>190</v>
      </c>
      <c r="F279" s="195" t="s">
        <v>401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84)</f>
        <v>0</v>
      </c>
      <c r="Q279" s="189"/>
      <c r="R279" s="190" t="n">
        <f aca="false">SUM(R280:R284)</f>
        <v>31.639025</v>
      </c>
      <c r="S279" s="189"/>
      <c r="T279" s="191" t="n">
        <f aca="false">SUM(T280:T284)</f>
        <v>0</v>
      </c>
      <c r="AR279" s="192" t="s">
        <v>80</v>
      </c>
      <c r="AT279" s="193" t="s">
        <v>71</v>
      </c>
      <c r="AU279" s="193" t="s">
        <v>80</v>
      </c>
      <c r="AY279" s="192" t="s">
        <v>128</v>
      </c>
      <c r="BK279" s="194" t="n">
        <f aca="false">SUM(BK280:BK284)</f>
        <v>0</v>
      </c>
    </row>
    <row r="280" s="31" customFormat="true" ht="16.5" hidden="false" customHeight="true" outlineLevel="0" collapsed="false">
      <c r="A280" s="24"/>
      <c r="B280" s="25"/>
      <c r="C280" s="197" t="s">
        <v>434</v>
      </c>
      <c r="D280" s="197" t="s">
        <v>130</v>
      </c>
      <c r="E280" s="198" t="s">
        <v>1013</v>
      </c>
      <c r="F280" s="199" t="s">
        <v>1014</v>
      </c>
      <c r="G280" s="200" t="s">
        <v>153</v>
      </c>
      <c r="H280" s="201" t="n">
        <v>13.75</v>
      </c>
      <c r="I280" s="202"/>
      <c r="J280" s="203" t="n">
        <f aca="false">ROUND(I280*H280,2)</f>
        <v>0</v>
      </c>
      <c r="K280" s="199" t="s">
        <v>134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2.30102</v>
      </c>
      <c r="R280" s="206" t="n">
        <f aca="false">Q280*H280</f>
        <v>31.63902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5</v>
      </c>
      <c r="AT280" s="208" t="s">
        <v>130</v>
      </c>
      <c r="AU280" s="208" t="s">
        <v>82</v>
      </c>
      <c r="AY280" s="3" t="s">
        <v>12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35</v>
      </c>
      <c r="BM280" s="208" t="s">
        <v>101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7</v>
      </c>
      <c r="E281" s="26"/>
      <c r="F281" s="211" t="s">
        <v>101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82</v>
      </c>
    </row>
    <row r="282" s="31" customFormat="true" ht="12.8" hidden="false" customHeight="false" outlineLevel="0" collapsed="false">
      <c r="A282" s="24"/>
      <c r="B282" s="25"/>
      <c r="C282" s="26"/>
      <c r="D282" s="215" t="s">
        <v>139</v>
      </c>
      <c r="E282" s="26"/>
      <c r="F282" s="216" t="s">
        <v>101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2</v>
      </c>
    </row>
    <row r="283" s="217" customFormat="true" ht="12.8" hidden="false" customHeight="false" outlineLevel="0" collapsed="false">
      <c r="B283" s="218"/>
      <c r="C283" s="219"/>
      <c r="D283" s="210" t="s">
        <v>141</v>
      </c>
      <c r="E283" s="220"/>
      <c r="F283" s="221" t="s">
        <v>1018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1</v>
      </c>
      <c r="AU283" s="227" t="s">
        <v>82</v>
      </c>
      <c r="AV283" s="217" t="s">
        <v>80</v>
      </c>
      <c r="AW283" s="217" t="s">
        <v>33</v>
      </c>
      <c r="AX283" s="217" t="s">
        <v>72</v>
      </c>
      <c r="AY283" s="227" t="s">
        <v>128</v>
      </c>
    </row>
    <row r="284" s="228" customFormat="true" ht="12.8" hidden="false" customHeight="false" outlineLevel="0" collapsed="false">
      <c r="B284" s="229"/>
      <c r="C284" s="230"/>
      <c r="D284" s="210" t="s">
        <v>141</v>
      </c>
      <c r="E284" s="231"/>
      <c r="F284" s="232" t="s">
        <v>1019</v>
      </c>
      <c r="G284" s="230"/>
      <c r="H284" s="233" t="n">
        <v>13.7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41</v>
      </c>
      <c r="AU284" s="239" t="s">
        <v>82</v>
      </c>
      <c r="AV284" s="228" t="s">
        <v>82</v>
      </c>
      <c r="AW284" s="228" t="s">
        <v>33</v>
      </c>
      <c r="AX284" s="228" t="s">
        <v>80</v>
      </c>
      <c r="AY284" s="239" t="s">
        <v>128</v>
      </c>
    </row>
    <row r="285" s="180" customFormat="true" ht="22.8" hidden="false" customHeight="true" outlineLevel="0" collapsed="false">
      <c r="B285" s="181"/>
      <c r="C285" s="182"/>
      <c r="D285" s="183" t="s">
        <v>71</v>
      </c>
      <c r="E285" s="195" t="s">
        <v>198</v>
      </c>
      <c r="F285" s="195" t="s">
        <v>461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345)</f>
        <v>0</v>
      </c>
      <c r="Q285" s="189"/>
      <c r="R285" s="190" t="n">
        <f aca="false">SUM(R286:R345)</f>
        <v>3.3780736</v>
      </c>
      <c r="S285" s="189"/>
      <c r="T285" s="191" t="n">
        <f aca="false">SUM(T286:T345)</f>
        <v>13.4054</v>
      </c>
      <c r="AR285" s="192" t="s">
        <v>80</v>
      </c>
      <c r="AT285" s="193" t="s">
        <v>71</v>
      </c>
      <c r="AU285" s="193" t="s">
        <v>80</v>
      </c>
      <c r="AY285" s="192" t="s">
        <v>128</v>
      </c>
      <c r="BK285" s="194" t="n">
        <f aca="false">SUM(BK286:BK345)</f>
        <v>0</v>
      </c>
    </row>
    <row r="286" s="31" customFormat="true" ht="16.5" hidden="false" customHeight="true" outlineLevel="0" collapsed="false">
      <c r="A286" s="24"/>
      <c r="B286" s="25"/>
      <c r="C286" s="197" t="s">
        <v>444</v>
      </c>
      <c r="D286" s="197" t="s">
        <v>130</v>
      </c>
      <c r="E286" s="198" t="s">
        <v>1020</v>
      </c>
      <c r="F286" s="199" t="s">
        <v>1021</v>
      </c>
      <c r="G286" s="200" t="s">
        <v>465</v>
      </c>
      <c r="H286" s="201" t="n">
        <v>13</v>
      </c>
      <c r="I286" s="202"/>
      <c r="J286" s="203" t="n">
        <f aca="false">ROUND(I286*H286,2)</f>
        <v>0</v>
      </c>
      <c r="K286" s="199" t="s">
        <v>134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3</v>
      </c>
      <c r="R286" s="206" t="n">
        <f aca="false">Q286*H286</f>
        <v>0.39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5</v>
      </c>
      <c r="AT286" s="208" t="s">
        <v>130</v>
      </c>
      <c r="AU286" s="208" t="s">
        <v>82</v>
      </c>
      <c r="AY286" s="3" t="s">
        <v>12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35</v>
      </c>
      <c r="BM286" s="208" t="s">
        <v>1022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7</v>
      </c>
      <c r="E287" s="26"/>
      <c r="F287" s="211" t="s">
        <v>1023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7</v>
      </c>
      <c r="AU287" s="3" t="s">
        <v>82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9</v>
      </c>
      <c r="E288" s="26"/>
      <c r="F288" s="216" t="s">
        <v>102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2</v>
      </c>
    </row>
    <row r="289" s="217" customFormat="true" ht="12.8" hidden="false" customHeight="false" outlineLevel="0" collapsed="false">
      <c r="B289" s="218"/>
      <c r="C289" s="219"/>
      <c r="D289" s="210" t="s">
        <v>141</v>
      </c>
      <c r="E289" s="220"/>
      <c r="F289" s="221" t="s">
        <v>1025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41</v>
      </c>
      <c r="AU289" s="227" t="s">
        <v>82</v>
      </c>
      <c r="AV289" s="217" t="s">
        <v>80</v>
      </c>
      <c r="AW289" s="217" t="s">
        <v>33</v>
      </c>
      <c r="AX289" s="217" t="s">
        <v>72</v>
      </c>
      <c r="AY289" s="227" t="s">
        <v>128</v>
      </c>
    </row>
    <row r="290" s="228" customFormat="true" ht="12.8" hidden="false" customHeight="false" outlineLevel="0" collapsed="false">
      <c r="B290" s="229"/>
      <c r="C290" s="230"/>
      <c r="D290" s="210" t="s">
        <v>141</v>
      </c>
      <c r="E290" s="231"/>
      <c r="F290" s="232" t="s">
        <v>1026</v>
      </c>
      <c r="G290" s="230"/>
      <c r="H290" s="233" t="n">
        <v>13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1</v>
      </c>
      <c r="AU290" s="239" t="s">
        <v>82</v>
      </c>
      <c r="AV290" s="228" t="s">
        <v>82</v>
      </c>
      <c r="AW290" s="228" t="s">
        <v>33</v>
      </c>
      <c r="AX290" s="228" t="s">
        <v>80</v>
      </c>
      <c r="AY290" s="239" t="s">
        <v>128</v>
      </c>
    </row>
    <row r="291" s="31" customFormat="true" ht="21.75" hidden="false" customHeight="true" outlineLevel="0" collapsed="false">
      <c r="A291" s="24"/>
      <c r="B291" s="25"/>
      <c r="C291" s="197" t="s">
        <v>452</v>
      </c>
      <c r="D291" s="197" t="s">
        <v>130</v>
      </c>
      <c r="E291" s="198" t="s">
        <v>1027</v>
      </c>
      <c r="F291" s="199" t="s">
        <v>1028</v>
      </c>
      <c r="G291" s="200" t="s">
        <v>465</v>
      </c>
      <c r="H291" s="201" t="n">
        <v>2</v>
      </c>
      <c r="I291" s="202"/>
      <c r="J291" s="203" t="n">
        <f aca="false">ROUND(I291*H291,2)</f>
        <v>0</v>
      </c>
      <c r="K291" s="199" t="s">
        <v>788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.0396</v>
      </c>
      <c r="R291" s="206" t="n">
        <f aca="false">Q291*H291</f>
        <v>0.0792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5</v>
      </c>
      <c r="AT291" s="208" t="s">
        <v>130</v>
      </c>
      <c r="AU291" s="208" t="s">
        <v>82</v>
      </c>
      <c r="AY291" s="3" t="s">
        <v>12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135</v>
      </c>
      <c r="BM291" s="208" t="s">
        <v>1029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7</v>
      </c>
      <c r="E292" s="26"/>
      <c r="F292" s="211" t="s">
        <v>1030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7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15" t="s">
        <v>139</v>
      </c>
      <c r="E293" s="26"/>
      <c r="F293" s="216" t="s">
        <v>103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9</v>
      </c>
      <c r="AU293" s="3" t="s">
        <v>82</v>
      </c>
    </row>
    <row r="294" s="217" customFormat="true" ht="12.8" hidden="false" customHeight="false" outlineLevel="0" collapsed="false">
      <c r="B294" s="218"/>
      <c r="C294" s="219"/>
      <c r="D294" s="210" t="s">
        <v>141</v>
      </c>
      <c r="E294" s="220"/>
      <c r="F294" s="221" t="s">
        <v>1032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1</v>
      </c>
      <c r="AU294" s="227" t="s">
        <v>82</v>
      </c>
      <c r="AV294" s="217" t="s">
        <v>80</v>
      </c>
      <c r="AW294" s="217" t="s">
        <v>33</v>
      </c>
      <c r="AX294" s="217" t="s">
        <v>72</v>
      </c>
      <c r="AY294" s="227" t="s">
        <v>128</v>
      </c>
    </row>
    <row r="295" s="228" customFormat="true" ht="12.8" hidden="false" customHeight="false" outlineLevel="0" collapsed="false">
      <c r="B295" s="229"/>
      <c r="C295" s="230"/>
      <c r="D295" s="210" t="s">
        <v>141</v>
      </c>
      <c r="E295" s="231"/>
      <c r="F295" s="232" t="s">
        <v>82</v>
      </c>
      <c r="G295" s="230"/>
      <c r="H295" s="233" t="n">
        <v>2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41</v>
      </c>
      <c r="AU295" s="239" t="s">
        <v>82</v>
      </c>
      <c r="AV295" s="228" t="s">
        <v>82</v>
      </c>
      <c r="AW295" s="228" t="s">
        <v>33</v>
      </c>
      <c r="AX295" s="228" t="s">
        <v>80</v>
      </c>
      <c r="AY295" s="239" t="s">
        <v>128</v>
      </c>
    </row>
    <row r="296" s="31" customFormat="true" ht="16.5" hidden="false" customHeight="true" outlineLevel="0" collapsed="false">
      <c r="A296" s="24"/>
      <c r="B296" s="25"/>
      <c r="C296" s="197" t="s">
        <v>462</v>
      </c>
      <c r="D296" s="197" t="s">
        <v>130</v>
      </c>
      <c r="E296" s="198" t="s">
        <v>1033</v>
      </c>
      <c r="F296" s="199" t="s">
        <v>1034</v>
      </c>
      <c r="G296" s="200" t="s">
        <v>465</v>
      </c>
      <c r="H296" s="201" t="n">
        <v>27</v>
      </c>
      <c r="I296" s="202"/>
      <c r="J296" s="203" t="n">
        <f aca="false">ROUND(I296*H296,2)</f>
        <v>0</v>
      </c>
      <c r="K296" s="199" t="s">
        <v>134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.07211</v>
      </c>
      <c r="R296" s="206" t="n">
        <f aca="false">Q296*H296</f>
        <v>1.94697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5</v>
      </c>
      <c r="AT296" s="208" t="s">
        <v>130</v>
      </c>
      <c r="AU296" s="208" t="s">
        <v>82</v>
      </c>
      <c r="AY296" s="3" t="s">
        <v>12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135</v>
      </c>
      <c r="BM296" s="208" t="s">
        <v>1035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7</v>
      </c>
      <c r="E297" s="26"/>
      <c r="F297" s="211" t="s">
        <v>103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15" t="s">
        <v>139</v>
      </c>
      <c r="E298" s="26"/>
      <c r="F298" s="216" t="s">
        <v>1037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2</v>
      </c>
    </row>
    <row r="299" s="217" customFormat="true" ht="12.8" hidden="false" customHeight="false" outlineLevel="0" collapsed="false">
      <c r="B299" s="218"/>
      <c r="C299" s="219"/>
      <c r="D299" s="210" t="s">
        <v>141</v>
      </c>
      <c r="E299" s="220"/>
      <c r="F299" s="221" t="s">
        <v>1038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1</v>
      </c>
      <c r="AU299" s="227" t="s">
        <v>82</v>
      </c>
      <c r="AV299" s="217" t="s">
        <v>80</v>
      </c>
      <c r="AW299" s="217" t="s">
        <v>33</v>
      </c>
      <c r="AX299" s="217" t="s">
        <v>72</v>
      </c>
      <c r="AY299" s="227" t="s">
        <v>128</v>
      </c>
    </row>
    <row r="300" s="228" customFormat="true" ht="12.8" hidden="false" customHeight="false" outlineLevel="0" collapsed="false">
      <c r="B300" s="229"/>
      <c r="C300" s="230"/>
      <c r="D300" s="210" t="s">
        <v>141</v>
      </c>
      <c r="E300" s="231"/>
      <c r="F300" s="232" t="s">
        <v>355</v>
      </c>
      <c r="G300" s="230"/>
      <c r="H300" s="233" t="n">
        <v>27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1</v>
      </c>
      <c r="AU300" s="239" t="s">
        <v>82</v>
      </c>
      <c r="AV300" s="228" t="s">
        <v>82</v>
      </c>
      <c r="AW300" s="228" t="s">
        <v>33</v>
      </c>
      <c r="AX300" s="228" t="s">
        <v>80</v>
      </c>
      <c r="AY300" s="239" t="s">
        <v>128</v>
      </c>
    </row>
    <row r="301" s="31" customFormat="true" ht="16.5" hidden="false" customHeight="true" outlineLevel="0" collapsed="false">
      <c r="A301" s="24"/>
      <c r="B301" s="25"/>
      <c r="C301" s="197" t="s">
        <v>471</v>
      </c>
      <c r="D301" s="197" t="s">
        <v>130</v>
      </c>
      <c r="E301" s="198" t="s">
        <v>1039</v>
      </c>
      <c r="F301" s="199" t="s">
        <v>1040</v>
      </c>
      <c r="G301" s="200" t="s">
        <v>455</v>
      </c>
      <c r="H301" s="201" t="n">
        <v>10</v>
      </c>
      <c r="I301" s="202"/>
      <c r="J301" s="203" t="n">
        <f aca="false">ROUND(I301*H301,2)</f>
        <v>0</v>
      </c>
      <c r="K301" s="199" t="s">
        <v>134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.00018</v>
      </c>
      <c r="R301" s="206" t="n">
        <f aca="false">Q301*H301</f>
        <v>0.0018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5</v>
      </c>
      <c r="AT301" s="208" t="s">
        <v>130</v>
      </c>
      <c r="AU301" s="208" t="s">
        <v>82</v>
      </c>
      <c r="AY301" s="3" t="s">
        <v>12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135</v>
      </c>
      <c r="BM301" s="208" t="s">
        <v>1041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7</v>
      </c>
      <c r="E302" s="26"/>
      <c r="F302" s="211" t="s">
        <v>1042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7</v>
      </c>
      <c r="AU302" s="3" t="s">
        <v>82</v>
      </c>
    </row>
    <row r="303" s="31" customFormat="true" ht="12.8" hidden="false" customHeight="false" outlineLevel="0" collapsed="false">
      <c r="A303" s="24"/>
      <c r="B303" s="25"/>
      <c r="C303" s="26"/>
      <c r="D303" s="215" t="s">
        <v>139</v>
      </c>
      <c r="E303" s="26"/>
      <c r="F303" s="216" t="s">
        <v>104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9</v>
      </c>
      <c r="AU303" s="3" t="s">
        <v>82</v>
      </c>
    </row>
    <row r="304" s="31" customFormat="true" ht="16.5" hidden="false" customHeight="true" outlineLevel="0" collapsed="false">
      <c r="A304" s="24"/>
      <c r="B304" s="25"/>
      <c r="C304" s="240" t="s">
        <v>478</v>
      </c>
      <c r="D304" s="240" t="s">
        <v>221</v>
      </c>
      <c r="E304" s="241" t="s">
        <v>1044</v>
      </c>
      <c r="F304" s="242" t="s">
        <v>1045</v>
      </c>
      <c r="G304" s="243" t="s">
        <v>455</v>
      </c>
      <c r="H304" s="244" t="n">
        <v>10</v>
      </c>
      <c r="I304" s="245"/>
      <c r="J304" s="246" t="n">
        <f aca="false">ROUND(I304*H304,2)</f>
        <v>0</v>
      </c>
      <c r="K304" s="242" t="s">
        <v>134</v>
      </c>
      <c r="L304" s="247"/>
      <c r="M304" s="248"/>
      <c r="N304" s="249" t="s">
        <v>43</v>
      </c>
      <c r="O304" s="67"/>
      <c r="P304" s="206" t="n">
        <f aca="false">O304*H304</f>
        <v>0</v>
      </c>
      <c r="Q304" s="206" t="n">
        <v>0.0004</v>
      </c>
      <c r="R304" s="206" t="n">
        <f aca="false">Q304*H304</f>
        <v>0.00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90</v>
      </c>
      <c r="AT304" s="208" t="s">
        <v>221</v>
      </c>
      <c r="AU304" s="208" t="s">
        <v>82</v>
      </c>
      <c r="AY304" s="3" t="s">
        <v>12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35</v>
      </c>
      <c r="BM304" s="208" t="s">
        <v>1046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7</v>
      </c>
      <c r="E305" s="26"/>
      <c r="F305" s="211" t="s">
        <v>104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7</v>
      </c>
      <c r="AU305" s="3" t="s">
        <v>82</v>
      </c>
    </row>
    <row r="306" s="31" customFormat="true" ht="16.5" hidden="false" customHeight="true" outlineLevel="0" collapsed="false">
      <c r="A306" s="24"/>
      <c r="B306" s="25"/>
      <c r="C306" s="197" t="s">
        <v>482</v>
      </c>
      <c r="D306" s="197" t="s">
        <v>130</v>
      </c>
      <c r="E306" s="198" t="s">
        <v>1047</v>
      </c>
      <c r="F306" s="199" t="s">
        <v>1048</v>
      </c>
      <c r="G306" s="200" t="s">
        <v>133</v>
      </c>
      <c r="H306" s="201" t="n">
        <v>150</v>
      </c>
      <c r="I306" s="202"/>
      <c r="J306" s="203" t="n">
        <f aca="false">ROUND(I306*H306,2)</f>
        <v>0</v>
      </c>
      <c r="K306" s="199" t="s">
        <v>134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.00388</v>
      </c>
      <c r="R306" s="206" t="n">
        <f aca="false">Q306*H306</f>
        <v>0.582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5</v>
      </c>
      <c r="AT306" s="208" t="s">
        <v>130</v>
      </c>
      <c r="AU306" s="208" t="s">
        <v>82</v>
      </c>
      <c r="AY306" s="3" t="s">
        <v>12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135</v>
      </c>
      <c r="BM306" s="208" t="s">
        <v>1049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7</v>
      </c>
      <c r="E307" s="26"/>
      <c r="F307" s="211" t="s">
        <v>105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7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15" t="s">
        <v>139</v>
      </c>
      <c r="E308" s="26"/>
      <c r="F308" s="216" t="s">
        <v>1051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9</v>
      </c>
      <c r="AU308" s="3" t="s">
        <v>82</v>
      </c>
    </row>
    <row r="309" s="217" customFormat="true" ht="12.8" hidden="false" customHeight="false" outlineLevel="0" collapsed="false">
      <c r="B309" s="218"/>
      <c r="C309" s="219"/>
      <c r="D309" s="210" t="s">
        <v>141</v>
      </c>
      <c r="E309" s="220"/>
      <c r="F309" s="221" t="s">
        <v>1052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1</v>
      </c>
      <c r="AU309" s="227" t="s">
        <v>82</v>
      </c>
      <c r="AV309" s="217" t="s">
        <v>80</v>
      </c>
      <c r="AW309" s="217" t="s">
        <v>33</v>
      </c>
      <c r="AX309" s="217" t="s">
        <v>72</v>
      </c>
      <c r="AY309" s="227" t="s">
        <v>128</v>
      </c>
    </row>
    <row r="310" s="228" customFormat="true" ht="12.8" hidden="false" customHeight="false" outlineLevel="0" collapsed="false">
      <c r="B310" s="229"/>
      <c r="C310" s="230"/>
      <c r="D310" s="210" t="s">
        <v>141</v>
      </c>
      <c r="E310" s="231"/>
      <c r="F310" s="232" t="s">
        <v>997</v>
      </c>
      <c r="G310" s="230"/>
      <c r="H310" s="233" t="n">
        <v>150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1</v>
      </c>
      <c r="AU310" s="239" t="s">
        <v>82</v>
      </c>
      <c r="AV310" s="228" t="s">
        <v>82</v>
      </c>
      <c r="AW310" s="228" t="s">
        <v>33</v>
      </c>
      <c r="AX310" s="228" t="s">
        <v>80</v>
      </c>
      <c r="AY310" s="239" t="s">
        <v>128</v>
      </c>
    </row>
    <row r="311" s="31" customFormat="true" ht="16.5" hidden="false" customHeight="true" outlineLevel="0" collapsed="false">
      <c r="A311" s="24"/>
      <c r="B311" s="25"/>
      <c r="C311" s="197" t="s">
        <v>486</v>
      </c>
      <c r="D311" s="197" t="s">
        <v>130</v>
      </c>
      <c r="E311" s="198" t="s">
        <v>1053</v>
      </c>
      <c r="F311" s="199" t="s">
        <v>1054</v>
      </c>
      <c r="G311" s="200" t="s">
        <v>133</v>
      </c>
      <c r="H311" s="201" t="n">
        <v>0.92</v>
      </c>
      <c r="I311" s="202"/>
      <c r="J311" s="203" t="n">
        <f aca="false">ROUND(I311*H311,2)</f>
        <v>0</v>
      </c>
      <c r="K311" s="199" t="s">
        <v>134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.00063</v>
      </c>
      <c r="R311" s="206" t="n">
        <f aca="false">Q311*H311</f>
        <v>0.000579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5</v>
      </c>
      <c r="AT311" s="208" t="s">
        <v>130</v>
      </c>
      <c r="AU311" s="208" t="s">
        <v>82</v>
      </c>
      <c r="AY311" s="3" t="s">
        <v>12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35</v>
      </c>
      <c r="BM311" s="208" t="s">
        <v>1055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7</v>
      </c>
      <c r="E312" s="26"/>
      <c r="F312" s="211" t="s">
        <v>105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7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5" t="s">
        <v>139</v>
      </c>
      <c r="E313" s="26"/>
      <c r="F313" s="216" t="s">
        <v>1057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82</v>
      </c>
    </row>
    <row r="314" s="217" customFormat="true" ht="12.8" hidden="false" customHeight="false" outlineLevel="0" collapsed="false">
      <c r="B314" s="218"/>
      <c r="C314" s="219"/>
      <c r="D314" s="210" t="s">
        <v>141</v>
      </c>
      <c r="E314" s="220"/>
      <c r="F314" s="221" t="s">
        <v>1058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1</v>
      </c>
      <c r="AU314" s="227" t="s">
        <v>82</v>
      </c>
      <c r="AV314" s="217" t="s">
        <v>80</v>
      </c>
      <c r="AW314" s="217" t="s">
        <v>33</v>
      </c>
      <c r="AX314" s="217" t="s">
        <v>72</v>
      </c>
      <c r="AY314" s="227" t="s">
        <v>128</v>
      </c>
    </row>
    <row r="315" s="228" customFormat="true" ht="12.8" hidden="false" customHeight="false" outlineLevel="0" collapsed="false">
      <c r="B315" s="229"/>
      <c r="C315" s="230"/>
      <c r="D315" s="210" t="s">
        <v>141</v>
      </c>
      <c r="E315" s="231"/>
      <c r="F315" s="232" t="s">
        <v>1059</v>
      </c>
      <c r="G315" s="230"/>
      <c r="H315" s="233" t="n">
        <v>0.92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41</v>
      </c>
      <c r="AU315" s="239" t="s">
        <v>82</v>
      </c>
      <c r="AV315" s="228" t="s">
        <v>82</v>
      </c>
      <c r="AW315" s="228" t="s">
        <v>33</v>
      </c>
      <c r="AX315" s="228" t="s">
        <v>80</v>
      </c>
      <c r="AY315" s="239" t="s">
        <v>128</v>
      </c>
    </row>
    <row r="316" s="31" customFormat="true" ht="16.5" hidden="false" customHeight="true" outlineLevel="0" collapsed="false">
      <c r="A316" s="24"/>
      <c r="B316" s="25"/>
      <c r="C316" s="197" t="s">
        <v>493</v>
      </c>
      <c r="D316" s="197" t="s">
        <v>130</v>
      </c>
      <c r="E316" s="198" t="s">
        <v>1060</v>
      </c>
      <c r="F316" s="199" t="s">
        <v>1061</v>
      </c>
      <c r="G316" s="200" t="s">
        <v>465</v>
      </c>
      <c r="H316" s="201" t="n">
        <v>9.2</v>
      </c>
      <c r="I316" s="202"/>
      <c r="J316" s="203" t="n">
        <f aca="false">ROUND(I316*H316,2)</f>
        <v>0</v>
      </c>
      <c r="K316" s="199" t="s">
        <v>134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.00017</v>
      </c>
      <c r="R316" s="206" t="n">
        <f aca="false">Q316*H316</f>
        <v>0.00156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5</v>
      </c>
      <c r="AT316" s="208" t="s">
        <v>130</v>
      </c>
      <c r="AU316" s="208" t="s">
        <v>82</v>
      </c>
      <c r="AY316" s="3" t="s">
        <v>12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35</v>
      </c>
      <c r="BM316" s="208" t="s">
        <v>1062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7</v>
      </c>
      <c r="E317" s="26"/>
      <c r="F317" s="211" t="s">
        <v>106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15" t="s">
        <v>139</v>
      </c>
      <c r="E318" s="26"/>
      <c r="F318" s="216" t="s">
        <v>1064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2</v>
      </c>
    </row>
    <row r="319" s="228" customFormat="true" ht="12.8" hidden="false" customHeight="false" outlineLevel="0" collapsed="false">
      <c r="B319" s="229"/>
      <c r="C319" s="230"/>
      <c r="D319" s="210" t="s">
        <v>141</v>
      </c>
      <c r="E319" s="231"/>
      <c r="F319" s="232" t="s">
        <v>1065</v>
      </c>
      <c r="G319" s="230"/>
      <c r="H319" s="233" t="n">
        <v>9.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1</v>
      </c>
      <c r="AU319" s="239" t="s">
        <v>82</v>
      </c>
      <c r="AV319" s="228" t="s">
        <v>82</v>
      </c>
      <c r="AW319" s="228" t="s">
        <v>33</v>
      </c>
      <c r="AX319" s="228" t="s">
        <v>80</v>
      </c>
      <c r="AY319" s="239" t="s">
        <v>128</v>
      </c>
    </row>
    <row r="320" s="31" customFormat="true" ht="21.75" hidden="false" customHeight="true" outlineLevel="0" collapsed="false">
      <c r="A320" s="24"/>
      <c r="B320" s="25"/>
      <c r="C320" s="197" t="s">
        <v>497</v>
      </c>
      <c r="D320" s="197" t="s">
        <v>130</v>
      </c>
      <c r="E320" s="198" t="s">
        <v>1066</v>
      </c>
      <c r="F320" s="199" t="s">
        <v>1067</v>
      </c>
      <c r="G320" s="200" t="s">
        <v>133</v>
      </c>
      <c r="H320" s="201" t="n">
        <v>54</v>
      </c>
      <c r="I320" s="202"/>
      <c r="J320" s="203" t="n">
        <f aca="false">ROUND(I320*H320,2)</f>
        <v>0</v>
      </c>
      <c r="K320" s="199" t="s">
        <v>134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5</v>
      </c>
      <c r="AT320" s="208" t="s">
        <v>130</v>
      </c>
      <c r="AU320" s="208" t="s">
        <v>82</v>
      </c>
      <c r="AY320" s="3" t="s">
        <v>12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135</v>
      </c>
      <c r="BM320" s="208" t="s">
        <v>106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7</v>
      </c>
      <c r="E321" s="26"/>
      <c r="F321" s="211" t="s">
        <v>1069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15" t="s">
        <v>139</v>
      </c>
      <c r="E322" s="26"/>
      <c r="F322" s="216" t="s">
        <v>1070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9</v>
      </c>
      <c r="AU322" s="3" t="s">
        <v>82</v>
      </c>
    </row>
    <row r="323" s="228" customFormat="true" ht="12.8" hidden="false" customHeight="false" outlineLevel="0" collapsed="false">
      <c r="B323" s="229"/>
      <c r="C323" s="230"/>
      <c r="D323" s="210" t="s">
        <v>141</v>
      </c>
      <c r="E323" s="231"/>
      <c r="F323" s="232" t="s">
        <v>1071</v>
      </c>
      <c r="G323" s="230"/>
      <c r="H323" s="233" t="n">
        <v>54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1</v>
      </c>
      <c r="AU323" s="239" t="s">
        <v>82</v>
      </c>
      <c r="AV323" s="228" t="s">
        <v>82</v>
      </c>
      <c r="AW323" s="228" t="s">
        <v>33</v>
      </c>
      <c r="AX323" s="228" t="s">
        <v>80</v>
      </c>
      <c r="AY323" s="239" t="s">
        <v>128</v>
      </c>
    </row>
    <row r="324" s="31" customFormat="true" ht="21.75" hidden="false" customHeight="true" outlineLevel="0" collapsed="false">
      <c r="A324" s="24"/>
      <c r="B324" s="25"/>
      <c r="C324" s="197" t="s">
        <v>504</v>
      </c>
      <c r="D324" s="197" t="s">
        <v>130</v>
      </c>
      <c r="E324" s="198" t="s">
        <v>1072</v>
      </c>
      <c r="F324" s="199" t="s">
        <v>1073</v>
      </c>
      <c r="G324" s="200" t="s">
        <v>133</v>
      </c>
      <c r="H324" s="201" t="n">
        <v>3600</v>
      </c>
      <c r="I324" s="202"/>
      <c r="J324" s="203" t="n">
        <f aca="false">ROUND(I324*H324,2)</f>
        <v>0</v>
      </c>
      <c r="K324" s="199" t="s">
        <v>134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5</v>
      </c>
      <c r="AT324" s="208" t="s">
        <v>130</v>
      </c>
      <c r="AU324" s="208" t="s">
        <v>82</v>
      </c>
      <c r="AY324" s="3" t="s">
        <v>12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35</v>
      </c>
      <c r="BM324" s="208" t="s">
        <v>107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7</v>
      </c>
      <c r="E325" s="26"/>
      <c r="F325" s="211" t="s">
        <v>107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15" t="s">
        <v>139</v>
      </c>
      <c r="E326" s="26"/>
      <c r="F326" s="216" t="s">
        <v>1076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9</v>
      </c>
      <c r="AU326" s="3" t="s">
        <v>82</v>
      </c>
    </row>
    <row r="327" s="228" customFormat="true" ht="12.8" hidden="false" customHeight="false" outlineLevel="0" collapsed="false">
      <c r="B327" s="229"/>
      <c r="C327" s="230"/>
      <c r="D327" s="210" t="s">
        <v>141</v>
      </c>
      <c r="E327" s="230"/>
      <c r="F327" s="232" t="s">
        <v>1077</v>
      </c>
      <c r="G327" s="230"/>
      <c r="H327" s="233" t="n">
        <v>3600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1</v>
      </c>
      <c r="AU327" s="239" t="s">
        <v>82</v>
      </c>
      <c r="AV327" s="228" t="s">
        <v>82</v>
      </c>
      <c r="AW327" s="228" t="s">
        <v>4</v>
      </c>
      <c r="AX327" s="228" t="s">
        <v>80</v>
      </c>
      <c r="AY327" s="239" t="s">
        <v>128</v>
      </c>
    </row>
    <row r="328" s="31" customFormat="true" ht="21.75" hidden="false" customHeight="true" outlineLevel="0" collapsed="false">
      <c r="A328" s="24"/>
      <c r="B328" s="25"/>
      <c r="C328" s="197" t="s">
        <v>509</v>
      </c>
      <c r="D328" s="197" t="s">
        <v>130</v>
      </c>
      <c r="E328" s="198" t="s">
        <v>1078</v>
      </c>
      <c r="F328" s="199" t="s">
        <v>1079</v>
      </c>
      <c r="G328" s="200" t="s">
        <v>133</v>
      </c>
      <c r="H328" s="201" t="n">
        <v>54</v>
      </c>
      <c r="I328" s="202"/>
      <c r="J328" s="203" t="n">
        <f aca="false">ROUND(I328*H328,2)</f>
        <v>0</v>
      </c>
      <c r="K328" s="199" t="s">
        <v>134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35</v>
      </c>
      <c r="AT328" s="208" t="s">
        <v>130</v>
      </c>
      <c r="AU328" s="208" t="s">
        <v>82</v>
      </c>
      <c r="AY328" s="3" t="s">
        <v>12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135</v>
      </c>
      <c r="BM328" s="208" t="s">
        <v>1080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7</v>
      </c>
      <c r="E329" s="26"/>
      <c r="F329" s="211" t="s">
        <v>108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15" t="s">
        <v>139</v>
      </c>
      <c r="E330" s="26"/>
      <c r="F330" s="216" t="s">
        <v>1082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2</v>
      </c>
    </row>
    <row r="331" s="228" customFormat="true" ht="12.8" hidden="false" customHeight="false" outlineLevel="0" collapsed="false">
      <c r="B331" s="229"/>
      <c r="C331" s="230"/>
      <c r="D331" s="210" t="s">
        <v>141</v>
      </c>
      <c r="E331" s="231"/>
      <c r="F331" s="232" t="s">
        <v>1071</v>
      </c>
      <c r="G331" s="230"/>
      <c r="H331" s="233" t="n">
        <v>54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1</v>
      </c>
      <c r="AU331" s="239" t="s">
        <v>82</v>
      </c>
      <c r="AV331" s="228" t="s">
        <v>82</v>
      </c>
      <c r="AW331" s="228" t="s">
        <v>33</v>
      </c>
      <c r="AX331" s="228" t="s">
        <v>80</v>
      </c>
      <c r="AY331" s="239" t="s">
        <v>128</v>
      </c>
    </row>
    <row r="332" s="31" customFormat="true" ht="16.5" hidden="false" customHeight="true" outlineLevel="0" collapsed="false">
      <c r="A332" s="24"/>
      <c r="B332" s="25"/>
      <c r="C332" s="197" t="s">
        <v>517</v>
      </c>
      <c r="D332" s="197" t="s">
        <v>130</v>
      </c>
      <c r="E332" s="198" t="s">
        <v>1083</v>
      </c>
      <c r="F332" s="199" t="s">
        <v>1084</v>
      </c>
      <c r="G332" s="200" t="s">
        <v>465</v>
      </c>
      <c r="H332" s="201" t="n">
        <v>28</v>
      </c>
      <c r="I332" s="202"/>
      <c r="J332" s="203" t="n">
        <f aca="false">ROUND(I332*H332,2)</f>
        <v>0</v>
      </c>
      <c r="K332" s="199" t="s">
        <v>134</v>
      </c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47405</v>
      </c>
      <c r="T332" s="207" t="n">
        <f aca="false">S332*H332</f>
        <v>13.2734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35</v>
      </c>
      <c r="AT332" s="208" t="s">
        <v>130</v>
      </c>
      <c r="AU332" s="208" t="s">
        <v>82</v>
      </c>
      <c r="AY332" s="3" t="s">
        <v>12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135</v>
      </c>
      <c r="BM332" s="208" t="s">
        <v>108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7</v>
      </c>
      <c r="E333" s="26"/>
      <c r="F333" s="211" t="s">
        <v>108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7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15" t="s">
        <v>139</v>
      </c>
      <c r="E334" s="26"/>
      <c r="F334" s="216" t="s">
        <v>108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2</v>
      </c>
    </row>
    <row r="335" s="217" customFormat="true" ht="12.8" hidden="false" customHeight="false" outlineLevel="0" collapsed="false">
      <c r="B335" s="218"/>
      <c r="C335" s="219"/>
      <c r="D335" s="210" t="s">
        <v>141</v>
      </c>
      <c r="E335" s="220"/>
      <c r="F335" s="221" t="s">
        <v>1088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1</v>
      </c>
      <c r="AU335" s="227" t="s">
        <v>82</v>
      </c>
      <c r="AV335" s="217" t="s">
        <v>80</v>
      </c>
      <c r="AW335" s="217" t="s">
        <v>33</v>
      </c>
      <c r="AX335" s="217" t="s">
        <v>72</v>
      </c>
      <c r="AY335" s="227" t="s">
        <v>128</v>
      </c>
    </row>
    <row r="336" s="228" customFormat="true" ht="12.8" hidden="false" customHeight="false" outlineLevel="0" collapsed="false">
      <c r="B336" s="229"/>
      <c r="C336" s="230"/>
      <c r="D336" s="210" t="s">
        <v>141</v>
      </c>
      <c r="E336" s="231"/>
      <c r="F336" s="232" t="s">
        <v>1089</v>
      </c>
      <c r="G336" s="230"/>
      <c r="H336" s="233" t="n">
        <v>28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1</v>
      </c>
      <c r="AU336" s="239" t="s">
        <v>82</v>
      </c>
      <c r="AV336" s="228" t="s">
        <v>82</v>
      </c>
      <c r="AW336" s="228" t="s">
        <v>33</v>
      </c>
      <c r="AX336" s="228" t="s">
        <v>80</v>
      </c>
      <c r="AY336" s="239" t="s">
        <v>128</v>
      </c>
    </row>
    <row r="337" s="31" customFormat="true" ht="21.75" hidden="false" customHeight="true" outlineLevel="0" collapsed="false">
      <c r="A337" s="24"/>
      <c r="B337" s="25"/>
      <c r="C337" s="197" t="s">
        <v>522</v>
      </c>
      <c r="D337" s="197" t="s">
        <v>130</v>
      </c>
      <c r="E337" s="198" t="s">
        <v>1090</v>
      </c>
      <c r="F337" s="199" t="s">
        <v>1091</v>
      </c>
      <c r="G337" s="200" t="s">
        <v>465</v>
      </c>
      <c r="H337" s="201" t="n">
        <v>132</v>
      </c>
      <c r="I337" s="202"/>
      <c r="J337" s="203" t="n">
        <f aca="false">ROUND(I337*H337,2)</f>
        <v>0</v>
      </c>
      <c r="K337" s="199" t="s">
        <v>134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.00078</v>
      </c>
      <c r="R337" s="206" t="n">
        <f aca="false">Q337*H337</f>
        <v>0.10296</v>
      </c>
      <c r="S337" s="206" t="n">
        <v>0.001</v>
      </c>
      <c r="T337" s="207" t="n">
        <f aca="false">S337*H337</f>
        <v>0.132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5</v>
      </c>
      <c r="AT337" s="208" t="s">
        <v>130</v>
      </c>
      <c r="AU337" s="208" t="s">
        <v>82</v>
      </c>
      <c r="AY337" s="3" t="s">
        <v>12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35</v>
      </c>
      <c r="BM337" s="208" t="s">
        <v>109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7</v>
      </c>
      <c r="E338" s="26"/>
      <c r="F338" s="211" t="s">
        <v>109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82</v>
      </c>
    </row>
    <row r="339" s="31" customFormat="true" ht="12.8" hidden="false" customHeight="false" outlineLevel="0" collapsed="false">
      <c r="A339" s="24"/>
      <c r="B339" s="25"/>
      <c r="C339" s="26"/>
      <c r="D339" s="215" t="s">
        <v>139</v>
      </c>
      <c r="E339" s="26"/>
      <c r="F339" s="216" t="s">
        <v>1094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9</v>
      </c>
      <c r="AU339" s="3" t="s">
        <v>82</v>
      </c>
    </row>
    <row r="340" s="217" customFormat="true" ht="12.8" hidden="false" customHeight="false" outlineLevel="0" collapsed="false">
      <c r="B340" s="218"/>
      <c r="C340" s="219"/>
      <c r="D340" s="210" t="s">
        <v>141</v>
      </c>
      <c r="E340" s="220"/>
      <c r="F340" s="221" t="s">
        <v>1095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1</v>
      </c>
      <c r="AU340" s="227" t="s">
        <v>82</v>
      </c>
      <c r="AV340" s="217" t="s">
        <v>80</v>
      </c>
      <c r="AW340" s="217" t="s">
        <v>33</v>
      </c>
      <c r="AX340" s="217" t="s">
        <v>72</v>
      </c>
      <c r="AY340" s="227" t="s">
        <v>128</v>
      </c>
    </row>
    <row r="341" s="228" customFormat="true" ht="12.8" hidden="false" customHeight="false" outlineLevel="0" collapsed="false">
      <c r="B341" s="229"/>
      <c r="C341" s="230"/>
      <c r="D341" s="210" t="s">
        <v>141</v>
      </c>
      <c r="E341" s="231"/>
      <c r="F341" s="232" t="s">
        <v>1096</v>
      </c>
      <c r="G341" s="230"/>
      <c r="H341" s="233" t="n">
        <v>132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1</v>
      </c>
      <c r="AU341" s="239" t="s">
        <v>82</v>
      </c>
      <c r="AV341" s="228" t="s">
        <v>82</v>
      </c>
      <c r="AW341" s="228" t="s">
        <v>33</v>
      </c>
      <c r="AX341" s="228" t="s">
        <v>80</v>
      </c>
      <c r="AY341" s="239" t="s">
        <v>128</v>
      </c>
    </row>
    <row r="342" s="31" customFormat="true" ht="16.5" hidden="false" customHeight="true" outlineLevel="0" collapsed="false">
      <c r="A342" s="24"/>
      <c r="B342" s="25"/>
      <c r="C342" s="240" t="s">
        <v>530</v>
      </c>
      <c r="D342" s="240" t="s">
        <v>221</v>
      </c>
      <c r="E342" s="241" t="s">
        <v>1097</v>
      </c>
      <c r="F342" s="242" t="s">
        <v>1098</v>
      </c>
      <c r="G342" s="243" t="s">
        <v>224</v>
      </c>
      <c r="H342" s="244" t="n">
        <v>0.269</v>
      </c>
      <c r="I342" s="245"/>
      <c r="J342" s="246" t="n">
        <f aca="false">ROUND(I342*H342,2)</f>
        <v>0</v>
      </c>
      <c r="K342" s="242" t="s">
        <v>134</v>
      </c>
      <c r="L342" s="247"/>
      <c r="M342" s="248"/>
      <c r="N342" s="249" t="s">
        <v>43</v>
      </c>
      <c r="O342" s="67"/>
      <c r="P342" s="206" t="n">
        <f aca="false">O342*H342</f>
        <v>0</v>
      </c>
      <c r="Q342" s="206" t="n">
        <v>1</v>
      </c>
      <c r="R342" s="206" t="n">
        <f aca="false">Q342*H342</f>
        <v>0.269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90</v>
      </c>
      <c r="AT342" s="208" t="s">
        <v>221</v>
      </c>
      <c r="AU342" s="208" t="s">
        <v>82</v>
      </c>
      <c r="AY342" s="3" t="s">
        <v>12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35</v>
      </c>
      <c r="BM342" s="208" t="s">
        <v>1099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7</v>
      </c>
      <c r="E343" s="26"/>
      <c r="F343" s="211" t="s">
        <v>1098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7</v>
      </c>
      <c r="AU343" s="3" t="s">
        <v>82</v>
      </c>
    </row>
    <row r="344" s="217" customFormat="true" ht="12.8" hidden="false" customHeight="false" outlineLevel="0" collapsed="false">
      <c r="B344" s="218"/>
      <c r="C344" s="219"/>
      <c r="D344" s="210" t="s">
        <v>141</v>
      </c>
      <c r="E344" s="220"/>
      <c r="F344" s="221" t="s">
        <v>1100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1</v>
      </c>
      <c r="AU344" s="227" t="s">
        <v>82</v>
      </c>
      <c r="AV344" s="217" t="s">
        <v>80</v>
      </c>
      <c r="AW344" s="217" t="s">
        <v>33</v>
      </c>
      <c r="AX344" s="217" t="s">
        <v>72</v>
      </c>
      <c r="AY344" s="227" t="s">
        <v>128</v>
      </c>
    </row>
    <row r="345" s="228" customFormat="true" ht="12.8" hidden="false" customHeight="false" outlineLevel="0" collapsed="false">
      <c r="B345" s="229"/>
      <c r="C345" s="230"/>
      <c r="D345" s="210" t="s">
        <v>141</v>
      </c>
      <c r="E345" s="231"/>
      <c r="F345" s="232" t="s">
        <v>1101</v>
      </c>
      <c r="G345" s="230"/>
      <c r="H345" s="233" t="n">
        <v>0.269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1</v>
      </c>
      <c r="AU345" s="239" t="s">
        <v>82</v>
      </c>
      <c r="AV345" s="228" t="s">
        <v>82</v>
      </c>
      <c r="AW345" s="228" t="s">
        <v>33</v>
      </c>
      <c r="AX345" s="228" t="s">
        <v>80</v>
      </c>
      <c r="AY345" s="239" t="s">
        <v>128</v>
      </c>
    </row>
    <row r="346" s="180" customFormat="true" ht="22.8" hidden="false" customHeight="true" outlineLevel="0" collapsed="false">
      <c r="B346" s="181"/>
      <c r="C346" s="182"/>
      <c r="D346" s="183" t="s">
        <v>71</v>
      </c>
      <c r="E346" s="195" t="s">
        <v>591</v>
      </c>
      <c r="F346" s="195" t="s">
        <v>592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53)</f>
        <v>0</v>
      </c>
      <c r="Q346" s="189"/>
      <c r="R346" s="190" t="n">
        <f aca="false">SUM(R347:R353)</f>
        <v>0</v>
      </c>
      <c r="S346" s="189"/>
      <c r="T346" s="191" t="n">
        <f aca="false">SUM(T347:T353)</f>
        <v>0</v>
      </c>
      <c r="AR346" s="192" t="s">
        <v>80</v>
      </c>
      <c r="AT346" s="193" t="s">
        <v>71</v>
      </c>
      <c r="AU346" s="193" t="s">
        <v>80</v>
      </c>
      <c r="AY346" s="192" t="s">
        <v>128</v>
      </c>
      <c r="BK346" s="194" t="n">
        <f aca="false">SUM(BK347:BK353)</f>
        <v>0</v>
      </c>
    </row>
    <row r="347" s="31" customFormat="true" ht="16.5" hidden="false" customHeight="true" outlineLevel="0" collapsed="false">
      <c r="A347" s="24"/>
      <c r="B347" s="25"/>
      <c r="C347" s="197" t="s">
        <v>537</v>
      </c>
      <c r="D347" s="197" t="s">
        <v>130</v>
      </c>
      <c r="E347" s="198" t="s">
        <v>594</v>
      </c>
      <c r="F347" s="199" t="s">
        <v>595</v>
      </c>
      <c r="G347" s="200" t="s">
        <v>224</v>
      </c>
      <c r="H347" s="201" t="n">
        <v>13.405</v>
      </c>
      <c r="I347" s="202"/>
      <c r="J347" s="203" t="n">
        <f aca="false">ROUND(I347*H347,2)</f>
        <v>0</v>
      </c>
      <c r="K347" s="199" t="s">
        <v>134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35</v>
      </c>
      <c r="AT347" s="208" t="s">
        <v>130</v>
      </c>
      <c r="AU347" s="208" t="s">
        <v>82</v>
      </c>
      <c r="AY347" s="3" t="s">
        <v>12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35</v>
      </c>
      <c r="BM347" s="208" t="s">
        <v>110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37</v>
      </c>
      <c r="E348" s="26"/>
      <c r="F348" s="211" t="s">
        <v>59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7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15" t="s">
        <v>139</v>
      </c>
      <c r="E349" s="26"/>
      <c r="F349" s="216" t="s">
        <v>59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2</v>
      </c>
    </row>
    <row r="350" s="31" customFormat="true" ht="16.5" hidden="false" customHeight="true" outlineLevel="0" collapsed="false">
      <c r="A350" s="24"/>
      <c r="B350" s="25"/>
      <c r="C350" s="197" t="s">
        <v>544</v>
      </c>
      <c r="D350" s="197" t="s">
        <v>130</v>
      </c>
      <c r="E350" s="198" t="s">
        <v>600</v>
      </c>
      <c r="F350" s="199" t="s">
        <v>601</v>
      </c>
      <c r="G350" s="200" t="s">
        <v>224</v>
      </c>
      <c r="H350" s="201" t="n">
        <v>201.075</v>
      </c>
      <c r="I350" s="202"/>
      <c r="J350" s="203" t="n">
        <f aca="false">ROUND(I350*H350,2)</f>
        <v>0</v>
      </c>
      <c r="K350" s="199" t="s">
        <v>134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35</v>
      </c>
      <c r="AT350" s="208" t="s">
        <v>130</v>
      </c>
      <c r="AU350" s="208" t="s">
        <v>82</v>
      </c>
      <c r="AY350" s="3" t="s">
        <v>12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35</v>
      </c>
      <c r="BM350" s="208" t="s">
        <v>110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7</v>
      </c>
      <c r="E351" s="26"/>
      <c r="F351" s="211" t="s">
        <v>60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2</v>
      </c>
    </row>
    <row r="352" s="31" customFormat="true" ht="12.8" hidden="false" customHeight="false" outlineLevel="0" collapsed="false">
      <c r="A352" s="24"/>
      <c r="B352" s="25"/>
      <c r="C352" s="26"/>
      <c r="D352" s="215" t="s">
        <v>139</v>
      </c>
      <c r="E352" s="26"/>
      <c r="F352" s="216" t="s">
        <v>60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9</v>
      </c>
      <c r="AU352" s="3" t="s">
        <v>82</v>
      </c>
    </row>
    <row r="353" s="228" customFormat="true" ht="12.8" hidden="false" customHeight="false" outlineLevel="0" collapsed="false">
      <c r="B353" s="229"/>
      <c r="C353" s="230"/>
      <c r="D353" s="210" t="s">
        <v>141</v>
      </c>
      <c r="E353" s="230"/>
      <c r="F353" s="232" t="s">
        <v>1104</v>
      </c>
      <c r="G353" s="230"/>
      <c r="H353" s="233" t="n">
        <v>201.075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41</v>
      </c>
      <c r="AU353" s="239" t="s">
        <v>82</v>
      </c>
      <c r="AV353" s="228" t="s">
        <v>82</v>
      </c>
      <c r="AW353" s="228" t="s">
        <v>4</v>
      </c>
      <c r="AX353" s="228" t="s">
        <v>80</v>
      </c>
      <c r="AY353" s="239" t="s">
        <v>128</v>
      </c>
    </row>
    <row r="354" s="180" customFormat="true" ht="22.8" hidden="false" customHeight="true" outlineLevel="0" collapsed="false">
      <c r="B354" s="181"/>
      <c r="C354" s="182"/>
      <c r="D354" s="183" t="s">
        <v>71</v>
      </c>
      <c r="E354" s="195" t="s">
        <v>638</v>
      </c>
      <c r="F354" s="195" t="s">
        <v>639</v>
      </c>
      <c r="G354" s="182"/>
      <c r="H354" s="182"/>
      <c r="I354" s="185"/>
      <c r="J354" s="196" t="n">
        <f aca="false">BK354</f>
        <v>0</v>
      </c>
      <c r="K354" s="182"/>
      <c r="L354" s="187"/>
      <c r="M354" s="188"/>
      <c r="N354" s="189"/>
      <c r="O354" s="189"/>
      <c r="P354" s="190" t="n">
        <f aca="false">SUM(P355:P357)</f>
        <v>0</v>
      </c>
      <c r="Q354" s="189"/>
      <c r="R354" s="190" t="n">
        <f aca="false">SUM(R355:R357)</f>
        <v>0</v>
      </c>
      <c r="S354" s="189"/>
      <c r="T354" s="191" t="n">
        <f aca="false">SUM(T355:T357)</f>
        <v>0</v>
      </c>
      <c r="AR354" s="192" t="s">
        <v>80</v>
      </c>
      <c r="AT354" s="193" t="s">
        <v>71</v>
      </c>
      <c r="AU354" s="193" t="s">
        <v>80</v>
      </c>
      <c r="AY354" s="192" t="s">
        <v>128</v>
      </c>
      <c r="BK354" s="194" t="n">
        <f aca="false">SUM(BK355:BK357)</f>
        <v>0</v>
      </c>
    </row>
    <row r="355" s="31" customFormat="true" ht="21.75" hidden="false" customHeight="true" outlineLevel="0" collapsed="false">
      <c r="A355" s="24"/>
      <c r="B355" s="25"/>
      <c r="C355" s="197" t="s">
        <v>548</v>
      </c>
      <c r="D355" s="197" t="s">
        <v>130</v>
      </c>
      <c r="E355" s="198" t="s">
        <v>1105</v>
      </c>
      <c r="F355" s="199" t="s">
        <v>1106</v>
      </c>
      <c r="G355" s="200" t="s">
        <v>224</v>
      </c>
      <c r="H355" s="201" t="n">
        <v>363.727</v>
      </c>
      <c r="I355" s="202"/>
      <c r="J355" s="203" t="n">
        <f aca="false">ROUND(I355*H355,2)</f>
        <v>0</v>
      </c>
      <c r="K355" s="199" t="s">
        <v>134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35</v>
      </c>
      <c r="AT355" s="208" t="s">
        <v>130</v>
      </c>
      <c r="AU355" s="208" t="s">
        <v>82</v>
      </c>
      <c r="AY355" s="3" t="s">
        <v>12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0</v>
      </c>
      <c r="BK355" s="209" t="n">
        <f aca="false">ROUND(I355*H355,2)</f>
        <v>0</v>
      </c>
      <c r="BL355" s="3" t="s">
        <v>135</v>
      </c>
      <c r="BM355" s="208" t="s">
        <v>1107</v>
      </c>
    </row>
    <row r="356" s="31" customFormat="true" ht="12.8" hidden="false" customHeight="false" outlineLevel="0" collapsed="false">
      <c r="A356" s="24"/>
      <c r="B356" s="25"/>
      <c r="C356" s="26"/>
      <c r="D356" s="210" t="s">
        <v>137</v>
      </c>
      <c r="E356" s="26"/>
      <c r="F356" s="211" t="s">
        <v>110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7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15" t="s">
        <v>139</v>
      </c>
      <c r="E357" s="26"/>
      <c r="F357" s="216" t="s">
        <v>110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2</v>
      </c>
    </row>
    <row r="358" s="180" customFormat="true" ht="25.9" hidden="false" customHeight="true" outlineLevel="0" collapsed="false">
      <c r="B358" s="181"/>
      <c r="C358" s="182"/>
      <c r="D358" s="183" t="s">
        <v>71</v>
      </c>
      <c r="E358" s="184" t="s">
        <v>646</v>
      </c>
      <c r="F358" s="184" t="s">
        <v>647</v>
      </c>
      <c r="G358" s="182"/>
      <c r="H358" s="182"/>
      <c r="I358" s="185"/>
      <c r="J358" s="186" t="n">
        <f aca="false">BK358</f>
        <v>0</v>
      </c>
      <c r="K358" s="182"/>
      <c r="L358" s="187"/>
      <c r="M358" s="188"/>
      <c r="N358" s="189"/>
      <c r="O358" s="189"/>
      <c r="P358" s="190" t="n">
        <f aca="false">P359+P376</f>
        <v>0</v>
      </c>
      <c r="Q358" s="189"/>
      <c r="R358" s="190" t="n">
        <f aca="false">R359+R376</f>
        <v>0.098059</v>
      </c>
      <c r="S358" s="189"/>
      <c r="T358" s="191" t="n">
        <f aca="false">T359+T376</f>
        <v>0</v>
      </c>
      <c r="AR358" s="192" t="s">
        <v>82</v>
      </c>
      <c r="AT358" s="193" t="s">
        <v>71</v>
      </c>
      <c r="AU358" s="193" t="s">
        <v>72</v>
      </c>
      <c r="AY358" s="192" t="s">
        <v>128</v>
      </c>
      <c r="BK358" s="194" t="n">
        <f aca="false">BK359+BK376</f>
        <v>0</v>
      </c>
    </row>
    <row r="359" s="180" customFormat="true" ht="22.8" hidden="false" customHeight="true" outlineLevel="0" collapsed="false">
      <c r="B359" s="181"/>
      <c r="C359" s="182"/>
      <c r="D359" s="183" t="s">
        <v>71</v>
      </c>
      <c r="E359" s="195" t="s">
        <v>648</v>
      </c>
      <c r="F359" s="195" t="s">
        <v>649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375)</f>
        <v>0</v>
      </c>
      <c r="Q359" s="189"/>
      <c r="R359" s="190" t="n">
        <f aca="false">SUM(R360:R375)</f>
        <v>0.085</v>
      </c>
      <c r="S359" s="189"/>
      <c r="T359" s="191" t="n">
        <f aca="false">SUM(T360:T375)</f>
        <v>0</v>
      </c>
      <c r="AR359" s="192" t="s">
        <v>82</v>
      </c>
      <c r="AT359" s="193" t="s">
        <v>71</v>
      </c>
      <c r="AU359" s="193" t="s">
        <v>80</v>
      </c>
      <c r="AY359" s="192" t="s">
        <v>128</v>
      </c>
      <c r="BK359" s="194" t="n">
        <f aca="false">SUM(BK360:BK375)</f>
        <v>0</v>
      </c>
    </row>
    <row r="360" s="31" customFormat="true" ht="16.5" hidden="false" customHeight="true" outlineLevel="0" collapsed="false">
      <c r="A360" s="24"/>
      <c r="B360" s="25"/>
      <c r="C360" s="197" t="s">
        <v>555</v>
      </c>
      <c r="D360" s="197" t="s">
        <v>130</v>
      </c>
      <c r="E360" s="198" t="s">
        <v>651</v>
      </c>
      <c r="F360" s="199" t="s">
        <v>652</v>
      </c>
      <c r="G360" s="200" t="s">
        <v>133</v>
      </c>
      <c r="H360" s="201" t="n">
        <v>113.26</v>
      </c>
      <c r="I360" s="202"/>
      <c r="J360" s="203" t="n">
        <f aca="false">ROUND(I360*H360,2)</f>
        <v>0</v>
      </c>
      <c r="K360" s="199" t="s">
        <v>134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73</v>
      </c>
      <c r="AT360" s="208" t="s">
        <v>130</v>
      </c>
      <c r="AU360" s="208" t="s">
        <v>82</v>
      </c>
      <c r="AY360" s="3" t="s">
        <v>12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273</v>
      </c>
      <c r="BM360" s="208" t="s">
        <v>1110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7</v>
      </c>
      <c r="E361" s="26"/>
      <c r="F361" s="211" t="s">
        <v>65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9</v>
      </c>
      <c r="E362" s="26"/>
      <c r="F362" s="216" t="s">
        <v>655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9</v>
      </c>
      <c r="AU362" s="3" t="s">
        <v>82</v>
      </c>
    </row>
    <row r="363" s="217" customFormat="true" ht="12.8" hidden="false" customHeight="false" outlineLevel="0" collapsed="false">
      <c r="B363" s="218"/>
      <c r="C363" s="219"/>
      <c r="D363" s="210" t="s">
        <v>141</v>
      </c>
      <c r="E363" s="220"/>
      <c r="F363" s="221" t="s">
        <v>1111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1</v>
      </c>
      <c r="AU363" s="227" t="s">
        <v>82</v>
      </c>
      <c r="AV363" s="217" t="s">
        <v>80</v>
      </c>
      <c r="AW363" s="217" t="s">
        <v>33</v>
      </c>
      <c r="AX363" s="217" t="s">
        <v>72</v>
      </c>
      <c r="AY363" s="227" t="s">
        <v>128</v>
      </c>
    </row>
    <row r="364" s="228" customFormat="true" ht="12.8" hidden="false" customHeight="false" outlineLevel="0" collapsed="false">
      <c r="B364" s="229"/>
      <c r="C364" s="230"/>
      <c r="D364" s="210" t="s">
        <v>141</v>
      </c>
      <c r="E364" s="231"/>
      <c r="F364" s="232" t="s">
        <v>1112</v>
      </c>
      <c r="G364" s="230"/>
      <c r="H364" s="233" t="n">
        <v>113.26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1</v>
      </c>
      <c r="AU364" s="239" t="s">
        <v>82</v>
      </c>
      <c r="AV364" s="228" t="s">
        <v>82</v>
      </c>
      <c r="AW364" s="228" t="s">
        <v>33</v>
      </c>
      <c r="AX364" s="228" t="s">
        <v>80</v>
      </c>
      <c r="AY364" s="239" t="s">
        <v>128</v>
      </c>
    </row>
    <row r="365" s="31" customFormat="true" ht="16.5" hidden="false" customHeight="true" outlineLevel="0" collapsed="false">
      <c r="A365" s="24"/>
      <c r="B365" s="25"/>
      <c r="C365" s="240" t="s">
        <v>563</v>
      </c>
      <c r="D365" s="240" t="s">
        <v>221</v>
      </c>
      <c r="E365" s="241" t="s">
        <v>659</v>
      </c>
      <c r="F365" s="242" t="s">
        <v>660</v>
      </c>
      <c r="G365" s="243" t="s">
        <v>224</v>
      </c>
      <c r="H365" s="244" t="n">
        <v>0.039</v>
      </c>
      <c r="I365" s="245"/>
      <c r="J365" s="246" t="n">
        <f aca="false">ROUND(I365*H365,2)</f>
        <v>0</v>
      </c>
      <c r="K365" s="242" t="s">
        <v>134</v>
      </c>
      <c r="L365" s="247"/>
      <c r="M365" s="248"/>
      <c r="N365" s="249" t="s">
        <v>43</v>
      </c>
      <c r="O365" s="67"/>
      <c r="P365" s="206" t="n">
        <f aca="false">O365*H365</f>
        <v>0</v>
      </c>
      <c r="Q365" s="206" t="n">
        <v>1</v>
      </c>
      <c r="R365" s="206" t="n">
        <f aca="false">Q365*H365</f>
        <v>0.039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94</v>
      </c>
      <c r="AT365" s="208" t="s">
        <v>221</v>
      </c>
      <c r="AU365" s="208" t="s">
        <v>82</v>
      </c>
      <c r="AY365" s="3" t="s">
        <v>12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73</v>
      </c>
      <c r="BM365" s="208" t="s">
        <v>1113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7</v>
      </c>
      <c r="E366" s="26"/>
      <c r="F366" s="211" t="s">
        <v>660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7</v>
      </c>
      <c r="AU366" s="3" t="s">
        <v>82</v>
      </c>
    </row>
    <row r="367" s="228" customFormat="true" ht="12.8" hidden="false" customHeight="false" outlineLevel="0" collapsed="false">
      <c r="B367" s="229"/>
      <c r="C367" s="230"/>
      <c r="D367" s="210" t="s">
        <v>141</v>
      </c>
      <c r="E367" s="230"/>
      <c r="F367" s="232" t="s">
        <v>1114</v>
      </c>
      <c r="G367" s="230"/>
      <c r="H367" s="233" t="n">
        <v>0.039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1</v>
      </c>
      <c r="AU367" s="239" t="s">
        <v>82</v>
      </c>
      <c r="AV367" s="228" t="s">
        <v>82</v>
      </c>
      <c r="AW367" s="228" t="s">
        <v>4</v>
      </c>
      <c r="AX367" s="228" t="s">
        <v>80</v>
      </c>
      <c r="AY367" s="239" t="s">
        <v>128</v>
      </c>
    </row>
    <row r="368" s="31" customFormat="true" ht="16.5" hidden="false" customHeight="true" outlineLevel="0" collapsed="false">
      <c r="A368" s="24"/>
      <c r="B368" s="25"/>
      <c r="C368" s="197" t="s">
        <v>569</v>
      </c>
      <c r="D368" s="197" t="s">
        <v>130</v>
      </c>
      <c r="E368" s="198" t="s">
        <v>664</v>
      </c>
      <c r="F368" s="199" t="s">
        <v>665</v>
      </c>
      <c r="G368" s="200" t="s">
        <v>133</v>
      </c>
      <c r="H368" s="201" t="n">
        <v>113.26</v>
      </c>
      <c r="I368" s="202"/>
      <c r="J368" s="203" t="n">
        <f aca="false">ROUND(I368*H368,2)</f>
        <v>0</v>
      </c>
      <c r="K368" s="199" t="s">
        <v>134</v>
      </c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73</v>
      </c>
      <c r="AT368" s="208" t="s">
        <v>130</v>
      </c>
      <c r="AU368" s="208" t="s">
        <v>82</v>
      </c>
      <c r="AY368" s="3" t="s">
        <v>12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0</v>
      </c>
      <c r="BK368" s="209" t="n">
        <f aca="false">ROUND(I368*H368,2)</f>
        <v>0</v>
      </c>
      <c r="BL368" s="3" t="s">
        <v>273</v>
      </c>
      <c r="BM368" s="208" t="s">
        <v>111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37</v>
      </c>
      <c r="E369" s="26"/>
      <c r="F369" s="211" t="s">
        <v>66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7</v>
      </c>
      <c r="AU369" s="3" t="s">
        <v>82</v>
      </c>
    </row>
    <row r="370" s="31" customFormat="true" ht="12.8" hidden="false" customHeight="false" outlineLevel="0" collapsed="false">
      <c r="A370" s="24"/>
      <c r="B370" s="25"/>
      <c r="C370" s="26"/>
      <c r="D370" s="215" t="s">
        <v>139</v>
      </c>
      <c r="E370" s="26"/>
      <c r="F370" s="216" t="s">
        <v>66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9</v>
      </c>
      <c r="AU370" s="3" t="s">
        <v>82</v>
      </c>
    </row>
    <row r="371" s="217" customFormat="true" ht="12.8" hidden="false" customHeight="false" outlineLevel="0" collapsed="false">
      <c r="B371" s="218"/>
      <c r="C371" s="219"/>
      <c r="D371" s="210" t="s">
        <v>141</v>
      </c>
      <c r="E371" s="220"/>
      <c r="F371" s="221" t="s">
        <v>1116</v>
      </c>
      <c r="G371" s="219"/>
      <c r="H371" s="220"/>
      <c r="I371" s="222"/>
      <c r="J371" s="219"/>
      <c r="K371" s="219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1</v>
      </c>
      <c r="AU371" s="227" t="s">
        <v>82</v>
      </c>
      <c r="AV371" s="217" t="s">
        <v>80</v>
      </c>
      <c r="AW371" s="217" t="s">
        <v>33</v>
      </c>
      <c r="AX371" s="217" t="s">
        <v>72</v>
      </c>
      <c r="AY371" s="227" t="s">
        <v>128</v>
      </c>
    </row>
    <row r="372" s="228" customFormat="true" ht="12.8" hidden="false" customHeight="false" outlineLevel="0" collapsed="false">
      <c r="B372" s="229"/>
      <c r="C372" s="230"/>
      <c r="D372" s="210" t="s">
        <v>141</v>
      </c>
      <c r="E372" s="231"/>
      <c r="F372" s="232" t="s">
        <v>1117</v>
      </c>
      <c r="G372" s="230"/>
      <c r="H372" s="233" t="n">
        <v>113.26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41</v>
      </c>
      <c r="AU372" s="239" t="s">
        <v>82</v>
      </c>
      <c r="AV372" s="228" t="s">
        <v>82</v>
      </c>
      <c r="AW372" s="228" t="s">
        <v>33</v>
      </c>
      <c r="AX372" s="228" t="s">
        <v>80</v>
      </c>
      <c r="AY372" s="239" t="s">
        <v>128</v>
      </c>
    </row>
    <row r="373" s="31" customFormat="true" ht="16.5" hidden="false" customHeight="true" outlineLevel="0" collapsed="false">
      <c r="A373" s="24"/>
      <c r="B373" s="25"/>
      <c r="C373" s="240" t="s">
        <v>576</v>
      </c>
      <c r="D373" s="240" t="s">
        <v>221</v>
      </c>
      <c r="E373" s="241" t="s">
        <v>671</v>
      </c>
      <c r="F373" s="242" t="s">
        <v>672</v>
      </c>
      <c r="G373" s="243" t="s">
        <v>224</v>
      </c>
      <c r="H373" s="244" t="n">
        <v>0.046</v>
      </c>
      <c r="I373" s="245"/>
      <c r="J373" s="246" t="n">
        <f aca="false">ROUND(I373*H373,2)</f>
        <v>0</v>
      </c>
      <c r="K373" s="242" t="s">
        <v>134</v>
      </c>
      <c r="L373" s="247"/>
      <c r="M373" s="248"/>
      <c r="N373" s="249" t="s">
        <v>43</v>
      </c>
      <c r="O373" s="67"/>
      <c r="P373" s="206" t="n">
        <f aca="false">O373*H373</f>
        <v>0</v>
      </c>
      <c r="Q373" s="206" t="n">
        <v>1</v>
      </c>
      <c r="R373" s="206" t="n">
        <f aca="false">Q373*H373</f>
        <v>0.046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94</v>
      </c>
      <c r="AT373" s="208" t="s">
        <v>221</v>
      </c>
      <c r="AU373" s="208" t="s">
        <v>82</v>
      </c>
      <c r="AY373" s="3" t="s">
        <v>12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0</v>
      </c>
      <c r="BK373" s="209" t="n">
        <f aca="false">ROUND(I373*H373,2)</f>
        <v>0</v>
      </c>
      <c r="BL373" s="3" t="s">
        <v>273</v>
      </c>
      <c r="BM373" s="208" t="s">
        <v>1118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7</v>
      </c>
      <c r="E374" s="26"/>
      <c r="F374" s="211" t="s">
        <v>672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7</v>
      </c>
      <c r="AU374" s="3" t="s">
        <v>82</v>
      </c>
    </row>
    <row r="375" s="228" customFormat="true" ht="12.8" hidden="false" customHeight="false" outlineLevel="0" collapsed="false">
      <c r="B375" s="229"/>
      <c r="C375" s="230"/>
      <c r="D375" s="210" t="s">
        <v>141</v>
      </c>
      <c r="E375" s="230"/>
      <c r="F375" s="232" t="s">
        <v>1119</v>
      </c>
      <c r="G375" s="230"/>
      <c r="H375" s="233" t="n">
        <v>0.046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41</v>
      </c>
      <c r="AU375" s="239" t="s">
        <v>82</v>
      </c>
      <c r="AV375" s="228" t="s">
        <v>82</v>
      </c>
      <c r="AW375" s="228" t="s">
        <v>4</v>
      </c>
      <c r="AX375" s="228" t="s">
        <v>80</v>
      </c>
      <c r="AY375" s="239" t="s">
        <v>128</v>
      </c>
    </row>
    <row r="376" s="180" customFormat="true" ht="22.8" hidden="false" customHeight="true" outlineLevel="0" collapsed="false">
      <c r="B376" s="181"/>
      <c r="C376" s="182"/>
      <c r="D376" s="183" t="s">
        <v>71</v>
      </c>
      <c r="E376" s="195" t="s">
        <v>714</v>
      </c>
      <c r="F376" s="195" t="s">
        <v>715</v>
      </c>
      <c r="G376" s="182"/>
      <c r="H376" s="182"/>
      <c r="I376" s="185"/>
      <c r="J376" s="196" t="n">
        <f aca="false">BK376</f>
        <v>0</v>
      </c>
      <c r="K376" s="182"/>
      <c r="L376" s="187"/>
      <c r="M376" s="188"/>
      <c r="N376" s="189"/>
      <c r="O376" s="189"/>
      <c r="P376" s="190" t="n">
        <f aca="false">SUM(P377:P381)</f>
        <v>0</v>
      </c>
      <c r="Q376" s="189"/>
      <c r="R376" s="190" t="n">
        <f aca="false">SUM(R377:R381)</f>
        <v>0.013059</v>
      </c>
      <c r="S376" s="189"/>
      <c r="T376" s="191" t="n">
        <f aca="false">SUM(T377:T381)</f>
        <v>0</v>
      </c>
      <c r="AR376" s="192" t="s">
        <v>82</v>
      </c>
      <c r="AT376" s="193" t="s">
        <v>71</v>
      </c>
      <c r="AU376" s="193" t="s">
        <v>80</v>
      </c>
      <c r="AY376" s="192" t="s">
        <v>128</v>
      </c>
      <c r="BK376" s="194" t="n">
        <f aca="false">SUM(BK377:BK381)</f>
        <v>0</v>
      </c>
    </row>
    <row r="377" s="31" customFormat="true" ht="16.5" hidden="false" customHeight="true" outlineLevel="0" collapsed="false">
      <c r="A377" s="24"/>
      <c r="B377" s="25"/>
      <c r="C377" s="197" t="s">
        <v>583</v>
      </c>
      <c r="D377" s="197" t="s">
        <v>130</v>
      </c>
      <c r="E377" s="198" t="s">
        <v>1120</v>
      </c>
      <c r="F377" s="199" t="s">
        <v>1121</v>
      </c>
      <c r="G377" s="200" t="s">
        <v>133</v>
      </c>
      <c r="H377" s="201" t="n">
        <v>87.06</v>
      </c>
      <c r="I377" s="202"/>
      <c r="J377" s="203" t="n">
        <f aca="false">ROUND(I377*H377,2)</f>
        <v>0</v>
      </c>
      <c r="K377" s="199" t="s">
        <v>134</v>
      </c>
      <c r="L377" s="30"/>
      <c r="M377" s="204"/>
      <c r="N377" s="205" t="s">
        <v>43</v>
      </c>
      <c r="O377" s="67"/>
      <c r="P377" s="206" t="n">
        <f aca="false">O377*H377</f>
        <v>0</v>
      </c>
      <c r="Q377" s="206" t="n">
        <v>0.00015</v>
      </c>
      <c r="R377" s="206" t="n">
        <f aca="false">Q377*H377</f>
        <v>0.013059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73</v>
      </c>
      <c r="AT377" s="208" t="s">
        <v>130</v>
      </c>
      <c r="AU377" s="208" t="s">
        <v>82</v>
      </c>
      <c r="AY377" s="3" t="s">
        <v>12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0</v>
      </c>
      <c r="BK377" s="209" t="n">
        <f aca="false">ROUND(I377*H377,2)</f>
        <v>0</v>
      </c>
      <c r="BL377" s="3" t="s">
        <v>273</v>
      </c>
      <c r="BM377" s="208" t="s">
        <v>1122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7</v>
      </c>
      <c r="E378" s="26"/>
      <c r="F378" s="211" t="s">
        <v>1123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7</v>
      </c>
      <c r="AU378" s="3" t="s">
        <v>82</v>
      </c>
    </row>
    <row r="379" s="31" customFormat="true" ht="12.8" hidden="false" customHeight="false" outlineLevel="0" collapsed="false">
      <c r="A379" s="24"/>
      <c r="B379" s="25"/>
      <c r="C379" s="26"/>
      <c r="D379" s="215" t="s">
        <v>139</v>
      </c>
      <c r="E379" s="26"/>
      <c r="F379" s="216" t="s">
        <v>112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9</v>
      </c>
      <c r="AU379" s="3" t="s">
        <v>82</v>
      </c>
    </row>
    <row r="380" s="217" customFormat="true" ht="12.8" hidden="false" customHeight="false" outlineLevel="0" collapsed="false">
      <c r="B380" s="218"/>
      <c r="C380" s="219"/>
      <c r="D380" s="210" t="s">
        <v>141</v>
      </c>
      <c r="E380" s="220"/>
      <c r="F380" s="221" t="s">
        <v>1125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1</v>
      </c>
      <c r="AU380" s="227" t="s">
        <v>82</v>
      </c>
      <c r="AV380" s="217" t="s">
        <v>80</v>
      </c>
      <c r="AW380" s="217" t="s">
        <v>33</v>
      </c>
      <c r="AX380" s="217" t="s">
        <v>72</v>
      </c>
      <c r="AY380" s="227" t="s">
        <v>128</v>
      </c>
    </row>
    <row r="381" s="228" customFormat="true" ht="12.8" hidden="false" customHeight="false" outlineLevel="0" collapsed="false">
      <c r="B381" s="229"/>
      <c r="C381" s="230"/>
      <c r="D381" s="210" t="s">
        <v>141</v>
      </c>
      <c r="E381" s="231"/>
      <c r="F381" s="232" t="s">
        <v>1126</v>
      </c>
      <c r="G381" s="230"/>
      <c r="H381" s="233" t="n">
        <v>87.06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1</v>
      </c>
      <c r="AU381" s="239" t="s">
        <v>82</v>
      </c>
      <c r="AV381" s="228" t="s">
        <v>82</v>
      </c>
      <c r="AW381" s="228" t="s">
        <v>33</v>
      </c>
      <c r="AX381" s="228" t="s">
        <v>80</v>
      </c>
      <c r="AY381" s="239" t="s">
        <v>128</v>
      </c>
    </row>
    <row r="382" s="180" customFormat="true" ht="25.9" hidden="false" customHeight="true" outlineLevel="0" collapsed="false">
      <c r="B382" s="181"/>
      <c r="C382" s="182"/>
      <c r="D382" s="183" t="s">
        <v>71</v>
      </c>
      <c r="E382" s="184" t="s">
        <v>749</v>
      </c>
      <c r="F382" s="184" t="s">
        <v>750</v>
      </c>
      <c r="G382" s="182"/>
      <c r="H382" s="182"/>
      <c r="I382" s="185"/>
      <c r="J382" s="186" t="n">
        <f aca="false">BK382</f>
        <v>0</v>
      </c>
      <c r="K382" s="182"/>
      <c r="L382" s="187"/>
      <c r="M382" s="188"/>
      <c r="N382" s="189"/>
      <c r="O382" s="189"/>
      <c r="P382" s="190" t="n">
        <f aca="false">SUM(P383:P394)</f>
        <v>0</v>
      </c>
      <c r="Q382" s="189"/>
      <c r="R382" s="190" t="n">
        <f aca="false">SUM(R383:R394)</f>
        <v>0</v>
      </c>
      <c r="S382" s="189"/>
      <c r="T382" s="191" t="n">
        <f aca="false">SUM(T383:T394)</f>
        <v>0</v>
      </c>
      <c r="AR382" s="192" t="s">
        <v>135</v>
      </c>
      <c r="AT382" s="193" t="s">
        <v>71</v>
      </c>
      <c r="AU382" s="193" t="s">
        <v>72</v>
      </c>
      <c r="AY382" s="192" t="s">
        <v>128</v>
      </c>
      <c r="BK382" s="194" t="n">
        <f aca="false">SUM(BK383:BK394)</f>
        <v>0</v>
      </c>
    </row>
    <row r="383" s="31" customFormat="true" ht="16.5" hidden="false" customHeight="true" outlineLevel="0" collapsed="false">
      <c r="A383" s="24"/>
      <c r="B383" s="25"/>
      <c r="C383" s="197" t="s">
        <v>593</v>
      </c>
      <c r="D383" s="197" t="s">
        <v>130</v>
      </c>
      <c r="E383" s="198" t="s">
        <v>752</v>
      </c>
      <c r="F383" s="199" t="s">
        <v>753</v>
      </c>
      <c r="G383" s="200" t="s">
        <v>754</v>
      </c>
      <c r="H383" s="201" t="n">
        <v>50</v>
      </c>
      <c r="I383" s="202"/>
      <c r="J383" s="203" t="n">
        <f aca="false">ROUND(I383*H383,2)</f>
        <v>0</v>
      </c>
      <c r="K383" s="199" t="s">
        <v>134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755</v>
      </c>
      <c r="AT383" s="208" t="s">
        <v>130</v>
      </c>
      <c r="AU383" s="208" t="s">
        <v>80</v>
      </c>
      <c r="AY383" s="3" t="s">
        <v>12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755</v>
      </c>
      <c r="BM383" s="208" t="s">
        <v>1127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7</v>
      </c>
      <c r="E384" s="26"/>
      <c r="F384" s="211" t="s">
        <v>757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7</v>
      </c>
      <c r="AU384" s="3" t="s">
        <v>80</v>
      </c>
    </row>
    <row r="385" s="31" customFormat="true" ht="12.8" hidden="false" customHeight="false" outlineLevel="0" collapsed="false">
      <c r="A385" s="24"/>
      <c r="B385" s="25"/>
      <c r="C385" s="26"/>
      <c r="D385" s="215" t="s">
        <v>139</v>
      </c>
      <c r="E385" s="26"/>
      <c r="F385" s="216" t="s">
        <v>758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9</v>
      </c>
      <c r="AU385" s="3" t="s">
        <v>80</v>
      </c>
    </row>
    <row r="386" s="31" customFormat="true" ht="16.5" hidden="false" customHeight="true" outlineLevel="0" collapsed="false">
      <c r="A386" s="24"/>
      <c r="B386" s="25"/>
      <c r="C386" s="197" t="s">
        <v>599</v>
      </c>
      <c r="D386" s="197" t="s">
        <v>130</v>
      </c>
      <c r="E386" s="198" t="s">
        <v>760</v>
      </c>
      <c r="F386" s="199" t="s">
        <v>761</v>
      </c>
      <c r="G386" s="200" t="s">
        <v>754</v>
      </c>
      <c r="H386" s="201" t="n">
        <v>100</v>
      </c>
      <c r="I386" s="202"/>
      <c r="J386" s="203" t="n">
        <f aca="false">ROUND(I386*H386,2)</f>
        <v>0</v>
      </c>
      <c r="K386" s="199" t="s">
        <v>134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755</v>
      </c>
      <c r="AT386" s="208" t="s">
        <v>130</v>
      </c>
      <c r="AU386" s="208" t="s">
        <v>80</v>
      </c>
      <c r="AY386" s="3" t="s">
        <v>12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755</v>
      </c>
      <c r="BM386" s="208" t="s">
        <v>1128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7</v>
      </c>
      <c r="E387" s="26"/>
      <c r="F387" s="211" t="s">
        <v>763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0</v>
      </c>
    </row>
    <row r="388" s="31" customFormat="true" ht="12.8" hidden="false" customHeight="false" outlineLevel="0" collapsed="false">
      <c r="A388" s="24"/>
      <c r="B388" s="25"/>
      <c r="C388" s="26"/>
      <c r="D388" s="215" t="s">
        <v>139</v>
      </c>
      <c r="E388" s="26"/>
      <c r="F388" s="216" t="s">
        <v>764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9</v>
      </c>
      <c r="AU388" s="3" t="s">
        <v>80</v>
      </c>
    </row>
    <row r="389" s="31" customFormat="true" ht="16.5" hidden="false" customHeight="true" outlineLevel="0" collapsed="false">
      <c r="A389" s="24"/>
      <c r="B389" s="25"/>
      <c r="C389" s="197" t="s">
        <v>606</v>
      </c>
      <c r="D389" s="197" t="s">
        <v>130</v>
      </c>
      <c r="E389" s="198" t="s">
        <v>766</v>
      </c>
      <c r="F389" s="199" t="s">
        <v>767</v>
      </c>
      <c r="G389" s="200" t="s">
        <v>754</v>
      </c>
      <c r="H389" s="201" t="n">
        <v>25</v>
      </c>
      <c r="I389" s="202"/>
      <c r="J389" s="203" t="n">
        <f aca="false">ROUND(I389*H389,2)</f>
        <v>0</v>
      </c>
      <c r="K389" s="199" t="s">
        <v>134</v>
      </c>
      <c r="L389" s="30"/>
      <c r="M389" s="204"/>
      <c r="N389" s="205" t="s">
        <v>43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755</v>
      </c>
      <c r="AT389" s="208" t="s">
        <v>130</v>
      </c>
      <c r="AU389" s="208" t="s">
        <v>80</v>
      </c>
      <c r="AY389" s="3" t="s">
        <v>12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0</v>
      </c>
      <c r="BK389" s="209" t="n">
        <f aca="false">ROUND(I389*H389,2)</f>
        <v>0</v>
      </c>
      <c r="BL389" s="3" t="s">
        <v>755</v>
      </c>
      <c r="BM389" s="208" t="s">
        <v>1129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7</v>
      </c>
      <c r="E390" s="26"/>
      <c r="F390" s="211" t="s">
        <v>769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7</v>
      </c>
      <c r="AU390" s="3" t="s">
        <v>80</v>
      </c>
    </row>
    <row r="391" s="31" customFormat="true" ht="12.8" hidden="false" customHeight="false" outlineLevel="0" collapsed="false">
      <c r="A391" s="24"/>
      <c r="B391" s="25"/>
      <c r="C391" s="26"/>
      <c r="D391" s="215" t="s">
        <v>139</v>
      </c>
      <c r="E391" s="26"/>
      <c r="F391" s="216" t="s">
        <v>770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9</v>
      </c>
      <c r="AU391" s="3" t="s">
        <v>80</v>
      </c>
    </row>
    <row r="392" s="31" customFormat="true" ht="16.5" hidden="false" customHeight="true" outlineLevel="0" collapsed="false">
      <c r="A392" s="24"/>
      <c r="B392" s="25"/>
      <c r="C392" s="197" t="s">
        <v>612</v>
      </c>
      <c r="D392" s="197" t="s">
        <v>130</v>
      </c>
      <c r="E392" s="198" t="s">
        <v>1130</v>
      </c>
      <c r="F392" s="199" t="s">
        <v>1131</v>
      </c>
      <c r="G392" s="200" t="s">
        <v>754</v>
      </c>
      <c r="H392" s="201" t="n">
        <v>50</v>
      </c>
      <c r="I392" s="202"/>
      <c r="J392" s="203" t="n">
        <f aca="false">ROUND(I392*H392,2)</f>
        <v>0</v>
      </c>
      <c r="K392" s="199" t="s">
        <v>134</v>
      </c>
      <c r="L392" s="30"/>
      <c r="M392" s="204"/>
      <c r="N392" s="205" t="s">
        <v>43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755</v>
      </c>
      <c r="AT392" s="208" t="s">
        <v>130</v>
      </c>
      <c r="AU392" s="208" t="s">
        <v>80</v>
      </c>
      <c r="AY392" s="3" t="s">
        <v>12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0</v>
      </c>
      <c r="BK392" s="209" t="n">
        <f aca="false">ROUND(I392*H392,2)</f>
        <v>0</v>
      </c>
      <c r="BL392" s="3" t="s">
        <v>755</v>
      </c>
      <c r="BM392" s="208" t="s">
        <v>113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7</v>
      </c>
      <c r="E393" s="26"/>
      <c r="F393" s="211" t="s">
        <v>113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7</v>
      </c>
      <c r="AU393" s="3" t="s">
        <v>80</v>
      </c>
    </row>
    <row r="394" s="31" customFormat="true" ht="12.8" hidden="false" customHeight="false" outlineLevel="0" collapsed="false">
      <c r="A394" s="24"/>
      <c r="B394" s="25"/>
      <c r="C394" s="26"/>
      <c r="D394" s="215" t="s">
        <v>139</v>
      </c>
      <c r="E394" s="26"/>
      <c r="F394" s="216" t="s">
        <v>1134</v>
      </c>
      <c r="G394" s="26"/>
      <c r="H394" s="26"/>
      <c r="I394" s="212"/>
      <c r="J394" s="26"/>
      <c r="K394" s="26"/>
      <c r="L394" s="30"/>
      <c r="M394" s="262"/>
      <c r="N394" s="263"/>
      <c r="O394" s="264"/>
      <c r="P394" s="264"/>
      <c r="Q394" s="264"/>
      <c r="R394" s="264"/>
      <c r="S394" s="264"/>
      <c r="T394" s="26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9</v>
      </c>
      <c r="AU394" s="3" t="s">
        <v>80</v>
      </c>
    </row>
    <row r="395" s="31" customFormat="true" ht="6.95" hidden="false" customHeight="true" outlineLevel="0" collapsed="false">
      <c r="A395" s="24"/>
      <c r="B395" s="45"/>
      <c r="C395" s="46"/>
      <c r="D395" s="46"/>
      <c r="E395" s="46"/>
      <c r="F395" s="46"/>
      <c r="G395" s="46"/>
      <c r="H395" s="46"/>
      <c r="I395" s="46"/>
      <c r="J395" s="46"/>
      <c r="K395" s="46"/>
      <c r="L395" s="30"/>
      <c r="M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</row>
  </sheetData>
  <sheetProtection algorithmName="SHA-512" hashValue="57sgKW9E2rsm2Htj1i2jlWh+8rLcWnApXV5WKiYk3xempIySl9WAlkenED16e1SVQBK6I4GO2eC7KgV04gfnUg==" saltValue="hxr5L2WF9b25A3ZO1i3IIYJScuWV5HiedYwZ9KsHu5IvDzbEYfnVjCxQoK7aKvCxUDwYUFU7Oa5vO//ntZaFiA==" spinCount="100000" sheet="true" password="cc35" objects="true" scenarios="true" formatColumns="false" formatRows="false" autoFilter="false"/>
  <autoFilter ref="C93:K394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2_01/122351502"/>
    <hyperlink ref="F104" r:id="rId2" display="https://podminky.urs.cz/item/CS_URS_2023_01/122861101"/>
    <hyperlink ref="F109" r:id="rId3" display="https://podminky.urs.cz/item/CS_URS_2022_01/132312131"/>
    <hyperlink ref="F114" r:id="rId4" display="https://podminky.urs.cz/item/CS_URS_2023_01/153812121"/>
    <hyperlink ref="F119" r:id="rId5" display="https://podminky.urs.cz/item/CS_URS_2023_01/162751137"/>
    <hyperlink ref="F123" r:id="rId6" display="https://podminky.urs.cz/item/CS_URS_2023_01/162751139"/>
    <hyperlink ref="F128" r:id="rId7" display="https://podminky.urs.cz/item/CS_URS_2023_01/167151102"/>
    <hyperlink ref="F131" r:id="rId8" display="https://podminky.urs.cz/item/CS_URS_2023_01/171201221"/>
    <hyperlink ref="F135" r:id="rId9" display="https://podminky.urs.cz/item/CS_URS_2023_01/171251201"/>
    <hyperlink ref="F138" r:id="rId10" display="https://podminky.urs.cz/item/CS_URS_2023_01/181351003"/>
    <hyperlink ref="F142" r:id="rId11" display="https://podminky.urs.cz/item/CS_URS_2023_01/153211006"/>
    <hyperlink ref="F150" r:id="rId12" display="https://podminky.urs.cz/item/CS_URS_2023_01/153273113"/>
    <hyperlink ref="F155" r:id="rId13" display="https://podminky.urs.cz/item/CS_URS_2023_01/211561111"/>
    <hyperlink ref="F160" r:id="rId14" display="https://podminky.urs.cz/item/CS_URS_2023_01/211971121"/>
    <hyperlink ref="F168" r:id="rId15" display="https://podminky.urs.cz/item/CS_URS_2023_01/212312111"/>
    <hyperlink ref="F173" r:id="rId16" display="https://podminky.urs.cz/item/CS_URS_2023_01/212792311"/>
    <hyperlink ref="F178" r:id="rId17" display="https://podminky.urs.cz/item/CS_URS_2023_01/212792312"/>
    <hyperlink ref="F183" r:id="rId18" display="https://podminky.urs.cz/item/CS_URS_2023_01/221211114"/>
    <hyperlink ref="F188" r:id="rId19" display="https://podminky.urs.cz/item/CS_URS_2023_01/271572211"/>
    <hyperlink ref="F193" r:id="rId20" display="https://podminky.urs.cz/item/CS_URS_2023_01/274313611"/>
    <hyperlink ref="F198" r:id="rId21" display="https://podminky.urs.cz/item/CS_URS_2023_01/274326121"/>
    <hyperlink ref="F203" r:id="rId22" display="https://podminky.urs.cz/item/CS_URS_2023_01/274356021"/>
    <hyperlink ref="F208" r:id="rId23" display="https://podminky.urs.cz/item/CS_URS_2023_01/274356022"/>
    <hyperlink ref="F213" r:id="rId24" display="https://podminky.urs.cz/item/CS_URS_2023_01/274366011"/>
    <hyperlink ref="F218" r:id="rId25" display="https://podminky.urs.cz/item/CS_URS_2023_01/275313611"/>
    <hyperlink ref="F224" r:id="rId26" display="https://podminky.urs.cz/item/CS_URS_2023_01/311113155"/>
    <hyperlink ref="F229" r:id="rId27" display="https://podminky.urs.cz/item/CS_URS_2023_01/311361821"/>
    <hyperlink ref="F236" r:id="rId28" display="https://podminky.urs.cz/item/CS_URS_2023_01/317321018"/>
    <hyperlink ref="F240" r:id="rId29" display="https://podminky.urs.cz/item/CS_URS_2023_01/317353111"/>
    <hyperlink ref="F245" r:id="rId30" display="https://podminky.urs.cz/item/CS_URS_2023_01/317353112"/>
    <hyperlink ref="F248" r:id="rId31" display="https://podminky.urs.cz/item/CS_URS_2023_01/317361016"/>
    <hyperlink ref="F253" r:id="rId32" display="https://podminky.urs.cz/item/CS_URS_2023_01/327501111"/>
    <hyperlink ref="F259" r:id="rId33" display="https://podminky.urs.cz/item/CS_URS_2023_01/463211153"/>
    <hyperlink ref="F265" r:id="rId34" display="https://podminky.urs.cz/item/CS_URS_2023_01/564760101"/>
    <hyperlink ref="F271" r:id="rId35" display="https://podminky.urs.cz/item/CS_URS_2023_01/628611131"/>
    <hyperlink ref="F276" r:id="rId36" display="https://podminky.urs.cz/item/CS_URS_2023_01/628612201"/>
    <hyperlink ref="F282" r:id="rId37" display="https://podminky.urs.cz/item/CS_URS_2023_01/899623141"/>
    <hyperlink ref="F288" r:id="rId38" display="https://podminky.urs.cz/item/CS_URS_2023_01/911331111"/>
    <hyperlink ref="F293" r:id="rId39" display="https://podminky.urs.cz/item/CS_URS_2022_01/911331411"/>
    <hyperlink ref="F298" r:id="rId40" display="https://podminky.urs.cz/item/CS_URS_2023_01/911334122"/>
    <hyperlink ref="F303" r:id="rId41" display="https://podminky.urs.cz/item/CS_URS_2023_01/912311111"/>
    <hyperlink ref="F308" r:id="rId42" display="https://podminky.urs.cz/item/CS_URS_2023_01/919721233"/>
    <hyperlink ref="F313" r:id="rId43" display="https://podminky.urs.cz/item/CS_URS_2023_01/931992121"/>
    <hyperlink ref="F318" r:id="rId44" display="https://podminky.urs.cz/item/CS_URS_2023_01/931994142"/>
    <hyperlink ref="F322" r:id="rId45" display="https://podminky.urs.cz/item/CS_URS_2023_01/941211111"/>
    <hyperlink ref="F326" r:id="rId46" display="https://podminky.urs.cz/item/CS_URS_2023_01/941211211"/>
    <hyperlink ref="F330" r:id="rId47" display="https://podminky.urs.cz/item/CS_URS_2023_01/941211811"/>
    <hyperlink ref="F334" r:id="rId48" display="https://podminky.urs.cz/item/CS_URS_2023_01/966006511"/>
    <hyperlink ref="F339" r:id="rId49" display="https://podminky.urs.cz/item/CS_URS_2023_01/985331115"/>
    <hyperlink ref="F349" r:id="rId50" display="https://podminky.urs.cz/item/CS_URS_2023_01/997221551"/>
    <hyperlink ref="F352" r:id="rId51" display="https://podminky.urs.cz/item/CS_URS_2023_01/997221559"/>
    <hyperlink ref="F357" r:id="rId52" display="https://podminky.urs.cz/item/CS_URS_2023_01/998153131"/>
    <hyperlink ref="F362" r:id="rId53" display="https://podminky.urs.cz/item/CS_URS_2023_01/711112001"/>
    <hyperlink ref="F370" r:id="rId54" display="https://podminky.urs.cz/item/CS_URS_2023_01/711112002"/>
    <hyperlink ref="F379" r:id="rId55" display="https://podminky.urs.cz/item/CS_URS_2023_01/783826675"/>
    <hyperlink ref="F385" r:id="rId56" display="https://podminky.urs.cz/item/CS_URS_2023_01/HZS1212"/>
    <hyperlink ref="F388" r:id="rId57" display="https://podminky.urs.cz/item/CS_URS_2023_01/HZS1322"/>
    <hyperlink ref="F391" r:id="rId58" display="https://podminky.urs.cz/item/CS_URS_2023_01/HZS1412"/>
    <hyperlink ref="F394" r:id="rId59" display="https://podminky.urs.cz/item/CS_URS_2023_01/HZS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05)),  2)</f>
        <v>0</v>
      </c>
      <c r="G34" s="24"/>
      <c r="H34" s="24"/>
      <c r="I34" s="134" t="n">
        <v>0.15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02-D.1.2 - LEŠANY-DI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36</v>
      </c>
      <c r="E62" s="158"/>
      <c r="F62" s="158"/>
      <c r="G62" s="158"/>
      <c r="H62" s="158"/>
      <c r="I62" s="158"/>
      <c r="J62" s="159" t="n">
        <f aca="false">J98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137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VOZOVKY S OPĚRNOU ZD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3-02-D.1.2 - LEŠANY-DIO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ešany </v>
      </c>
      <c r="G77" s="26"/>
      <c r="H77" s="26"/>
      <c r="I77" s="17" t="s">
        <v>22</v>
      </c>
      <c r="J77" s="147" t="str">
        <f aca="false">IF(J12="","",J12)</f>
        <v>2. 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kraj,Zborovská 11,Praha 5</v>
      </c>
      <c r="G79" s="26"/>
      <c r="H79" s="26"/>
      <c r="I79" s="17" t="s">
        <v>31</v>
      </c>
      <c r="J79" s="148" t="str">
        <f aca="false">E21</f>
        <v>DiK Janák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ing. Stanislav Janá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4</v>
      </c>
      <c r="D82" s="171" t="s">
        <v>57</v>
      </c>
      <c r="E82" s="171" t="s">
        <v>53</v>
      </c>
      <c r="F82" s="171" t="s">
        <v>54</v>
      </c>
      <c r="G82" s="171" t="s">
        <v>115</v>
      </c>
      <c r="H82" s="171" t="s">
        <v>116</v>
      </c>
      <c r="I82" s="171" t="s">
        <v>117</v>
      </c>
      <c r="J82" s="171" t="s">
        <v>97</v>
      </c>
      <c r="K82" s="172" t="s">
        <v>118</v>
      </c>
      <c r="L82" s="173"/>
      <c r="M82" s="74"/>
      <c r="N82" s="75" t="s">
        <v>42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8</f>
        <v>0</v>
      </c>
      <c r="Q83" s="78"/>
      <c r="R83" s="177" t="n">
        <f aca="false">R84+R98</f>
        <v>0</v>
      </c>
      <c r="S83" s="78"/>
      <c r="T83" s="178" t="n">
        <f aca="false">T84+T9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+BK98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26</v>
      </c>
      <c r="F84" s="184" t="s">
        <v>12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0</v>
      </c>
      <c r="AT84" s="193" t="s">
        <v>71</v>
      </c>
      <c r="AU84" s="193" t="s">
        <v>72</v>
      </c>
      <c r="AY84" s="192" t="s">
        <v>128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198</v>
      </c>
      <c r="F85" s="195" t="s">
        <v>46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80</v>
      </c>
      <c r="AT85" s="193" t="s">
        <v>71</v>
      </c>
      <c r="AU85" s="193" t="s">
        <v>80</v>
      </c>
      <c r="AY85" s="192" t="s">
        <v>128</v>
      </c>
      <c r="BK85" s="194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30</v>
      </c>
      <c r="E86" s="198" t="s">
        <v>1138</v>
      </c>
      <c r="F86" s="199" t="s">
        <v>1139</v>
      </c>
      <c r="G86" s="200" t="s">
        <v>465</v>
      </c>
      <c r="H86" s="201" t="n">
        <v>30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5</v>
      </c>
      <c r="AT86" s="208" t="s">
        <v>130</v>
      </c>
      <c r="AU86" s="208" t="s">
        <v>82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35</v>
      </c>
      <c r="BM86" s="208" t="s">
        <v>1140</v>
      </c>
    </row>
    <row r="87" s="31" customFormat="true" ht="12.8" hidden="false" customHeight="false" outlineLevel="0" collapsed="false">
      <c r="A87" s="24"/>
      <c r="B87" s="25"/>
      <c r="C87" s="26"/>
      <c r="D87" s="210" t="s">
        <v>137</v>
      </c>
      <c r="E87" s="26"/>
      <c r="F87" s="211" t="s">
        <v>113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7</v>
      </c>
      <c r="AU87" s="3" t="s">
        <v>82</v>
      </c>
    </row>
    <row r="88" s="228" customFormat="true" ht="12.8" hidden="false" customHeight="false" outlineLevel="0" collapsed="false">
      <c r="B88" s="229"/>
      <c r="C88" s="230"/>
      <c r="D88" s="210" t="s">
        <v>141</v>
      </c>
      <c r="E88" s="231"/>
      <c r="F88" s="232" t="s">
        <v>377</v>
      </c>
      <c r="G88" s="230"/>
      <c r="H88" s="233" t="n">
        <v>30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41</v>
      </c>
      <c r="AU88" s="239" t="s">
        <v>82</v>
      </c>
      <c r="AV88" s="228" t="s">
        <v>82</v>
      </c>
      <c r="AW88" s="228" t="s">
        <v>33</v>
      </c>
      <c r="AX88" s="228" t="s">
        <v>80</v>
      </c>
      <c r="AY88" s="239" t="s">
        <v>128</v>
      </c>
    </row>
    <row r="89" s="31" customFormat="true" ht="24.15" hidden="false" customHeight="true" outlineLevel="0" collapsed="false">
      <c r="A89" s="24"/>
      <c r="B89" s="25"/>
      <c r="C89" s="197" t="s">
        <v>82</v>
      </c>
      <c r="D89" s="197" t="s">
        <v>130</v>
      </c>
      <c r="E89" s="198" t="s">
        <v>1141</v>
      </c>
      <c r="F89" s="199" t="s">
        <v>1142</v>
      </c>
      <c r="G89" s="200" t="s">
        <v>455</v>
      </c>
      <c r="H89" s="201" t="n">
        <v>6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5</v>
      </c>
      <c r="AT89" s="208" t="s">
        <v>130</v>
      </c>
      <c r="AU89" s="208" t="s">
        <v>82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35</v>
      </c>
      <c r="BM89" s="208" t="s">
        <v>1143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114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2</v>
      </c>
    </row>
    <row r="91" s="228" customFormat="true" ht="12.8" hidden="false" customHeight="false" outlineLevel="0" collapsed="false">
      <c r="B91" s="229"/>
      <c r="C91" s="230"/>
      <c r="D91" s="210" t="s">
        <v>141</v>
      </c>
      <c r="E91" s="231"/>
      <c r="F91" s="232" t="s">
        <v>174</v>
      </c>
      <c r="G91" s="230"/>
      <c r="H91" s="233" t="n">
        <v>6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41</v>
      </c>
      <c r="AU91" s="239" t="s">
        <v>82</v>
      </c>
      <c r="AV91" s="228" t="s">
        <v>82</v>
      </c>
      <c r="AW91" s="228" t="s">
        <v>33</v>
      </c>
      <c r="AX91" s="228" t="s">
        <v>80</v>
      </c>
      <c r="AY91" s="239" t="s">
        <v>128</v>
      </c>
    </row>
    <row r="92" s="31" customFormat="true" ht="24.15" hidden="false" customHeight="true" outlineLevel="0" collapsed="false">
      <c r="A92" s="24"/>
      <c r="B92" s="25"/>
      <c r="C92" s="197" t="s">
        <v>150</v>
      </c>
      <c r="D92" s="197" t="s">
        <v>130</v>
      </c>
      <c r="E92" s="198" t="s">
        <v>1144</v>
      </c>
      <c r="F92" s="199" t="s">
        <v>1145</v>
      </c>
      <c r="G92" s="200" t="s">
        <v>455</v>
      </c>
      <c r="H92" s="201" t="n">
        <v>90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5</v>
      </c>
      <c r="AT92" s="208" t="s">
        <v>130</v>
      </c>
      <c r="AU92" s="208" t="s">
        <v>82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35</v>
      </c>
      <c r="BM92" s="208" t="s">
        <v>1146</v>
      </c>
    </row>
    <row r="93" s="31" customFormat="true" ht="12.8" hidden="false" customHeight="false" outlineLevel="0" collapsed="false">
      <c r="A93" s="24"/>
      <c r="B93" s="25"/>
      <c r="C93" s="26"/>
      <c r="D93" s="210" t="s">
        <v>137</v>
      </c>
      <c r="E93" s="26"/>
      <c r="F93" s="211" t="s">
        <v>114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2</v>
      </c>
    </row>
    <row r="94" s="228" customFormat="true" ht="12.8" hidden="false" customHeight="false" outlineLevel="0" collapsed="false">
      <c r="B94" s="229"/>
      <c r="C94" s="230"/>
      <c r="D94" s="210" t="s">
        <v>141</v>
      </c>
      <c r="E94" s="231"/>
      <c r="F94" s="232" t="s">
        <v>1147</v>
      </c>
      <c r="G94" s="230"/>
      <c r="H94" s="233" t="n">
        <v>90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41</v>
      </c>
      <c r="AU94" s="239" t="s">
        <v>82</v>
      </c>
      <c r="AV94" s="228" t="s">
        <v>82</v>
      </c>
      <c r="AW94" s="228" t="s">
        <v>33</v>
      </c>
      <c r="AX94" s="228" t="s">
        <v>80</v>
      </c>
      <c r="AY94" s="239" t="s">
        <v>128</v>
      </c>
    </row>
    <row r="95" s="31" customFormat="true" ht="16.5" hidden="false" customHeight="true" outlineLevel="0" collapsed="false">
      <c r="A95" s="24"/>
      <c r="B95" s="25"/>
      <c r="C95" s="197" t="s">
        <v>135</v>
      </c>
      <c r="D95" s="197" t="s">
        <v>130</v>
      </c>
      <c r="E95" s="198" t="s">
        <v>1148</v>
      </c>
      <c r="F95" s="199" t="s">
        <v>1149</v>
      </c>
      <c r="G95" s="200" t="s">
        <v>465</v>
      </c>
      <c r="H95" s="201" t="n">
        <v>90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5</v>
      </c>
      <c r="AT95" s="208" t="s">
        <v>130</v>
      </c>
      <c r="AU95" s="208" t="s">
        <v>82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35</v>
      </c>
      <c r="BM95" s="208" t="s">
        <v>1150</v>
      </c>
    </row>
    <row r="96" s="31" customFormat="true" ht="12.8" hidden="false" customHeight="false" outlineLevel="0" collapsed="false">
      <c r="A96" s="24"/>
      <c r="B96" s="25"/>
      <c r="C96" s="26"/>
      <c r="D96" s="210" t="s">
        <v>137</v>
      </c>
      <c r="E96" s="26"/>
      <c r="F96" s="211" t="s">
        <v>1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2</v>
      </c>
    </row>
    <row r="97" s="228" customFormat="true" ht="12.8" hidden="false" customHeight="false" outlineLevel="0" collapsed="false">
      <c r="B97" s="229"/>
      <c r="C97" s="230"/>
      <c r="D97" s="210" t="s">
        <v>141</v>
      </c>
      <c r="E97" s="231"/>
      <c r="F97" s="232" t="s">
        <v>1147</v>
      </c>
      <c r="G97" s="230"/>
      <c r="H97" s="233" t="n">
        <v>90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1</v>
      </c>
      <c r="AU97" s="239" t="s">
        <v>82</v>
      </c>
      <c r="AV97" s="228" t="s">
        <v>82</v>
      </c>
      <c r="AW97" s="228" t="s">
        <v>33</v>
      </c>
      <c r="AX97" s="228" t="s">
        <v>80</v>
      </c>
      <c r="AY97" s="239" t="s">
        <v>128</v>
      </c>
    </row>
    <row r="98" s="180" customFormat="true" ht="25.9" hidden="false" customHeight="true" outlineLevel="0" collapsed="false">
      <c r="B98" s="181"/>
      <c r="C98" s="182"/>
      <c r="D98" s="183" t="s">
        <v>71</v>
      </c>
      <c r="E98" s="184" t="s">
        <v>1151</v>
      </c>
      <c r="F98" s="184" t="s">
        <v>1152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166</v>
      </c>
      <c r="AT98" s="193" t="s">
        <v>71</v>
      </c>
      <c r="AU98" s="193" t="s">
        <v>72</v>
      </c>
      <c r="AY98" s="192" t="s">
        <v>128</v>
      </c>
      <c r="BK98" s="194" t="n">
        <f aca="false">BK99</f>
        <v>0</v>
      </c>
    </row>
    <row r="99" s="180" customFormat="true" ht="22.8" hidden="false" customHeight="true" outlineLevel="0" collapsed="false">
      <c r="B99" s="181"/>
      <c r="C99" s="182"/>
      <c r="D99" s="183" t="s">
        <v>71</v>
      </c>
      <c r="E99" s="195" t="s">
        <v>1153</v>
      </c>
      <c r="F99" s="195" t="s">
        <v>1154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5)</f>
        <v>0</v>
      </c>
      <c r="Q99" s="189"/>
      <c r="R99" s="190" t="n">
        <f aca="false">SUM(R100:R105)</f>
        <v>0</v>
      </c>
      <c r="S99" s="189"/>
      <c r="T99" s="191" t="n">
        <f aca="false">SUM(T100:T105)</f>
        <v>0</v>
      </c>
      <c r="AR99" s="192" t="s">
        <v>166</v>
      </c>
      <c r="AT99" s="193" t="s">
        <v>71</v>
      </c>
      <c r="AU99" s="193" t="s">
        <v>80</v>
      </c>
      <c r="AY99" s="192" t="s">
        <v>128</v>
      </c>
      <c r="BK99" s="194" t="n">
        <f aca="false">SUM(BK100:BK105)</f>
        <v>0</v>
      </c>
    </row>
    <row r="100" s="31" customFormat="true" ht="24.15" hidden="false" customHeight="true" outlineLevel="0" collapsed="false">
      <c r="A100" s="24"/>
      <c r="B100" s="25"/>
      <c r="C100" s="197" t="s">
        <v>166</v>
      </c>
      <c r="D100" s="197" t="s">
        <v>130</v>
      </c>
      <c r="E100" s="198" t="s">
        <v>1155</v>
      </c>
      <c r="F100" s="199" t="s">
        <v>1156</v>
      </c>
      <c r="G100" s="200" t="s">
        <v>1157</v>
      </c>
      <c r="H100" s="201" t="n">
        <v>1</v>
      </c>
      <c r="I100" s="202"/>
      <c r="J100" s="203" t="n">
        <f aca="false">ROUND(I100*H100,2)</f>
        <v>0</v>
      </c>
      <c r="K100" s="199" t="s">
        <v>134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58</v>
      </c>
      <c r="AT100" s="208" t="s">
        <v>130</v>
      </c>
      <c r="AU100" s="208" t="s">
        <v>82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158</v>
      </c>
      <c r="BM100" s="208" t="s">
        <v>115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115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9</v>
      </c>
      <c r="E102" s="26"/>
      <c r="F102" s="216" t="s">
        <v>116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82</v>
      </c>
    </row>
    <row r="103" s="31" customFormat="true" ht="24.15" hidden="false" customHeight="true" outlineLevel="0" collapsed="false">
      <c r="A103" s="24"/>
      <c r="B103" s="25"/>
      <c r="C103" s="197" t="s">
        <v>174</v>
      </c>
      <c r="D103" s="197" t="s">
        <v>130</v>
      </c>
      <c r="E103" s="198" t="s">
        <v>1161</v>
      </c>
      <c r="F103" s="199" t="s">
        <v>1162</v>
      </c>
      <c r="G103" s="200" t="s">
        <v>1157</v>
      </c>
      <c r="H103" s="201" t="n">
        <v>1</v>
      </c>
      <c r="I103" s="202"/>
      <c r="J103" s="203" t="n">
        <f aca="false">ROUND(I103*H103,2)</f>
        <v>0</v>
      </c>
      <c r="K103" s="199" t="s">
        <v>134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58</v>
      </c>
      <c r="AT103" s="208" t="s">
        <v>130</v>
      </c>
      <c r="AU103" s="208" t="s">
        <v>82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158</v>
      </c>
      <c r="BM103" s="208" t="s">
        <v>116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7</v>
      </c>
      <c r="E104" s="26"/>
      <c r="F104" s="211" t="s">
        <v>116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9</v>
      </c>
      <c r="E105" s="26"/>
      <c r="F105" s="216" t="s">
        <v>1164</v>
      </c>
      <c r="G105" s="26"/>
      <c r="H105" s="26"/>
      <c r="I105" s="212"/>
      <c r="J105" s="26"/>
      <c r="K105" s="26"/>
      <c r="L105" s="30"/>
      <c r="M105" s="262"/>
      <c r="N105" s="263"/>
      <c r="O105" s="264"/>
      <c r="P105" s="264"/>
      <c r="Q105" s="264"/>
      <c r="R105" s="264"/>
      <c r="S105" s="264"/>
      <c r="T105" s="265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8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CLwzO/YfI2X+G5c9TKf8K3aNcvRhBJm7pCtosavUjwYKpbrmia11LV3nAyphlREncurjhukOMRGNOXUCIU9P1w==" saltValue="9HIb8gFQtYiBe0VXWPFY3oUR2kHJYgRZfYRb7MLdn6H2suDnknByKGCeiiqb92S8EwKPBcLMNBlI6yXBRHKJCw==" spinCount="100000" sheet="true" password="cc35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2" r:id="rId1" display="https://podminky.urs.cz/item/CS_URS_2023_01/034303000"/>
    <hyperlink ref="F105" r:id="rId2" display="https://podminky.urs.cz/item/CS_URS_2023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34)),  2)</f>
        <v>0</v>
      </c>
      <c r="G33" s="24"/>
      <c r="H33" s="24"/>
      <c r="I33" s="134" t="n">
        <v>0.21</v>
      </c>
      <c r="J33" s="133" t="n">
        <f aca="false">ROUND(((SUM(BE83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34)),  2)</f>
        <v>0</v>
      </c>
      <c r="G34" s="24"/>
      <c r="H34" s="24"/>
      <c r="I34" s="134" t="n">
        <v>0.15</v>
      </c>
      <c r="J34" s="133" t="n">
        <f aca="false">ROUND(((SUM(BF83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2-VRN - LEŠANY-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13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7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7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VOZOVKY S OPĚRNOU ZD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3-2-VRN - LEŠANY-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ešany </v>
      </c>
      <c r="G77" s="26"/>
      <c r="H77" s="26"/>
      <c r="I77" s="17" t="s">
        <v>22</v>
      </c>
      <c r="J77" s="147" t="str">
        <f aca="false">IF(J12="","",J12)</f>
        <v>2. 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kraj,Zborovská 11,Praha 5</v>
      </c>
      <c r="G79" s="26"/>
      <c r="H79" s="26"/>
      <c r="I79" s="17" t="s">
        <v>31</v>
      </c>
      <c r="J79" s="148" t="str">
        <f aca="false">E21</f>
        <v>DiK Janák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ing. Stanislav Janá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4</v>
      </c>
      <c r="D82" s="171" t="s">
        <v>57</v>
      </c>
      <c r="E82" s="171" t="s">
        <v>53</v>
      </c>
      <c r="F82" s="171" t="s">
        <v>54</v>
      </c>
      <c r="G82" s="171" t="s">
        <v>115</v>
      </c>
      <c r="H82" s="171" t="s">
        <v>116</v>
      </c>
      <c r="I82" s="171" t="s">
        <v>117</v>
      </c>
      <c r="J82" s="171" t="s">
        <v>97</v>
      </c>
      <c r="K82" s="172" t="s">
        <v>118</v>
      </c>
      <c r="L82" s="173"/>
      <c r="M82" s="74"/>
      <c r="N82" s="75" t="s">
        <v>42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151</v>
      </c>
      <c r="F84" s="184" t="s">
        <v>115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4+P111</f>
        <v>0</v>
      </c>
      <c r="Q84" s="189"/>
      <c r="R84" s="190" t="n">
        <f aca="false">R85+R104+R111</f>
        <v>0</v>
      </c>
      <c r="S84" s="189"/>
      <c r="T84" s="191" t="n">
        <f aca="false">T85+T104+T111</f>
        <v>0</v>
      </c>
      <c r="AR84" s="192" t="s">
        <v>166</v>
      </c>
      <c r="AT84" s="193" t="s">
        <v>71</v>
      </c>
      <c r="AU84" s="193" t="s">
        <v>72</v>
      </c>
      <c r="AY84" s="192" t="s">
        <v>128</v>
      </c>
      <c r="BK84" s="194" t="n">
        <f aca="false">BK85+BK104+BK111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1168</v>
      </c>
      <c r="F85" s="195" t="s">
        <v>116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3)</f>
        <v>0</v>
      </c>
      <c r="Q85" s="189"/>
      <c r="R85" s="190" t="n">
        <f aca="false">SUM(R86:R103)</f>
        <v>0</v>
      </c>
      <c r="S85" s="189"/>
      <c r="T85" s="191" t="n">
        <f aca="false">SUM(T86:T103)</f>
        <v>0</v>
      </c>
      <c r="AR85" s="192" t="s">
        <v>166</v>
      </c>
      <c r="AT85" s="193" t="s">
        <v>71</v>
      </c>
      <c r="AU85" s="193" t="s">
        <v>80</v>
      </c>
      <c r="AY85" s="192" t="s">
        <v>128</v>
      </c>
      <c r="BK85" s="194" t="n">
        <f aca="false">SUM(BK86:BK103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30</v>
      </c>
      <c r="E86" s="198" t="s">
        <v>1170</v>
      </c>
      <c r="F86" s="199" t="s">
        <v>1171</v>
      </c>
      <c r="G86" s="200" t="s">
        <v>465</v>
      </c>
      <c r="H86" s="201" t="n">
        <v>74</v>
      </c>
      <c r="I86" s="202"/>
      <c r="J86" s="203" t="n">
        <f aca="false">ROUND(I86*H86,2)</f>
        <v>0</v>
      </c>
      <c r="K86" s="199" t="s">
        <v>788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58</v>
      </c>
      <c r="AT86" s="208" t="s">
        <v>130</v>
      </c>
      <c r="AU86" s="208" t="s">
        <v>82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158</v>
      </c>
      <c r="BM86" s="208" t="s">
        <v>1172</v>
      </c>
    </row>
    <row r="87" s="31" customFormat="true" ht="12.8" hidden="false" customHeight="false" outlineLevel="0" collapsed="false">
      <c r="A87" s="24"/>
      <c r="B87" s="25"/>
      <c r="C87" s="26"/>
      <c r="D87" s="210" t="s">
        <v>137</v>
      </c>
      <c r="E87" s="26"/>
      <c r="F87" s="211" t="s">
        <v>117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7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5" t="s">
        <v>139</v>
      </c>
      <c r="E88" s="26"/>
      <c r="F88" s="216" t="s">
        <v>117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9</v>
      </c>
      <c r="AU88" s="3" t="s">
        <v>82</v>
      </c>
    </row>
    <row r="89" s="228" customFormat="true" ht="12.8" hidden="false" customHeight="false" outlineLevel="0" collapsed="false">
      <c r="B89" s="229"/>
      <c r="C89" s="230"/>
      <c r="D89" s="210" t="s">
        <v>141</v>
      </c>
      <c r="E89" s="231"/>
      <c r="F89" s="232" t="s">
        <v>1174</v>
      </c>
      <c r="G89" s="230"/>
      <c r="H89" s="233" t="n">
        <v>74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41</v>
      </c>
      <c r="AU89" s="239" t="s">
        <v>82</v>
      </c>
      <c r="AV89" s="228" t="s">
        <v>82</v>
      </c>
      <c r="AW89" s="228" t="s">
        <v>33</v>
      </c>
      <c r="AX89" s="228" t="s">
        <v>80</v>
      </c>
      <c r="AY89" s="239" t="s">
        <v>128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30</v>
      </c>
      <c r="E90" s="198" t="s">
        <v>1175</v>
      </c>
      <c r="F90" s="199" t="s">
        <v>1176</v>
      </c>
      <c r="G90" s="200" t="s">
        <v>465</v>
      </c>
      <c r="H90" s="201" t="n">
        <v>74</v>
      </c>
      <c r="I90" s="202"/>
      <c r="J90" s="203" t="n">
        <f aca="false">ROUND(I90*H90,2)</f>
        <v>0</v>
      </c>
      <c r="K90" s="199" t="s">
        <v>788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58</v>
      </c>
      <c r="AT90" s="208" t="s">
        <v>130</v>
      </c>
      <c r="AU90" s="208" t="s">
        <v>82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158</v>
      </c>
      <c r="BM90" s="208" t="s">
        <v>1177</v>
      </c>
    </row>
    <row r="91" s="31" customFormat="true" ht="12.8" hidden="false" customHeight="false" outlineLevel="0" collapsed="false">
      <c r="A91" s="24"/>
      <c r="B91" s="25"/>
      <c r="C91" s="26"/>
      <c r="D91" s="210" t="s">
        <v>137</v>
      </c>
      <c r="E91" s="26"/>
      <c r="F91" s="211" t="s">
        <v>1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5" t="s">
        <v>139</v>
      </c>
      <c r="E92" s="26"/>
      <c r="F92" s="216" t="s">
        <v>1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2</v>
      </c>
    </row>
    <row r="93" s="228" customFormat="true" ht="12.8" hidden="false" customHeight="false" outlineLevel="0" collapsed="false">
      <c r="B93" s="229"/>
      <c r="C93" s="230"/>
      <c r="D93" s="210" t="s">
        <v>141</v>
      </c>
      <c r="E93" s="231"/>
      <c r="F93" s="232" t="s">
        <v>696</v>
      </c>
      <c r="G93" s="230"/>
      <c r="H93" s="233" t="n">
        <v>74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41</v>
      </c>
      <c r="AU93" s="239" t="s">
        <v>82</v>
      </c>
      <c r="AV93" s="228" t="s">
        <v>82</v>
      </c>
      <c r="AW93" s="228" t="s">
        <v>33</v>
      </c>
      <c r="AX93" s="228" t="s">
        <v>80</v>
      </c>
      <c r="AY93" s="239" t="s">
        <v>128</v>
      </c>
    </row>
    <row r="94" s="31" customFormat="true" ht="16.5" hidden="false" customHeight="true" outlineLevel="0" collapsed="false">
      <c r="A94" s="24"/>
      <c r="B94" s="25"/>
      <c r="C94" s="197" t="s">
        <v>150</v>
      </c>
      <c r="D94" s="197" t="s">
        <v>130</v>
      </c>
      <c r="E94" s="198" t="s">
        <v>1179</v>
      </c>
      <c r="F94" s="199" t="s">
        <v>1180</v>
      </c>
      <c r="G94" s="200" t="s">
        <v>465</v>
      </c>
      <c r="H94" s="201" t="n">
        <v>74</v>
      </c>
      <c r="I94" s="202"/>
      <c r="J94" s="203" t="n">
        <f aca="false">ROUND(I94*H94,2)</f>
        <v>0</v>
      </c>
      <c r="K94" s="199" t="s">
        <v>788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58</v>
      </c>
      <c r="AT94" s="208" t="s">
        <v>130</v>
      </c>
      <c r="AU94" s="208" t="s">
        <v>82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158</v>
      </c>
      <c r="BM94" s="208" t="s">
        <v>1181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118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39</v>
      </c>
      <c r="E96" s="26"/>
      <c r="F96" s="216" t="s">
        <v>118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82</v>
      </c>
    </row>
    <row r="97" s="217" customFormat="true" ht="12.8" hidden="false" customHeight="false" outlineLevel="0" collapsed="false">
      <c r="B97" s="218"/>
      <c r="C97" s="219"/>
      <c r="D97" s="210" t="s">
        <v>141</v>
      </c>
      <c r="E97" s="220"/>
      <c r="F97" s="221" t="s">
        <v>1183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1</v>
      </c>
      <c r="AU97" s="227" t="s">
        <v>82</v>
      </c>
      <c r="AV97" s="217" t="s">
        <v>80</v>
      </c>
      <c r="AW97" s="217" t="s">
        <v>33</v>
      </c>
      <c r="AX97" s="217" t="s">
        <v>72</v>
      </c>
      <c r="AY97" s="227" t="s">
        <v>128</v>
      </c>
    </row>
    <row r="98" s="228" customFormat="true" ht="12.8" hidden="false" customHeight="false" outlineLevel="0" collapsed="false">
      <c r="B98" s="229"/>
      <c r="C98" s="230"/>
      <c r="D98" s="210" t="s">
        <v>141</v>
      </c>
      <c r="E98" s="231"/>
      <c r="F98" s="232" t="s">
        <v>696</v>
      </c>
      <c r="G98" s="230"/>
      <c r="H98" s="233" t="n">
        <v>74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1</v>
      </c>
      <c r="AU98" s="239" t="s">
        <v>82</v>
      </c>
      <c r="AV98" s="228" t="s">
        <v>82</v>
      </c>
      <c r="AW98" s="228" t="s">
        <v>33</v>
      </c>
      <c r="AX98" s="228" t="s">
        <v>80</v>
      </c>
      <c r="AY98" s="239" t="s">
        <v>128</v>
      </c>
    </row>
    <row r="99" s="31" customFormat="true" ht="16.5" hidden="false" customHeight="true" outlineLevel="0" collapsed="false">
      <c r="A99" s="24"/>
      <c r="B99" s="25"/>
      <c r="C99" s="197" t="s">
        <v>135</v>
      </c>
      <c r="D99" s="197" t="s">
        <v>130</v>
      </c>
      <c r="E99" s="198" t="s">
        <v>1184</v>
      </c>
      <c r="F99" s="199" t="s">
        <v>1185</v>
      </c>
      <c r="G99" s="200" t="s">
        <v>1186</v>
      </c>
      <c r="H99" s="201" t="n">
        <v>1</v>
      </c>
      <c r="I99" s="202"/>
      <c r="J99" s="203" t="n">
        <f aca="false">ROUND(I99*H99,2)</f>
        <v>0</v>
      </c>
      <c r="K99" s="199" t="s">
        <v>788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58</v>
      </c>
      <c r="AT99" s="208" t="s">
        <v>130</v>
      </c>
      <c r="AU99" s="208" t="s">
        <v>82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158</v>
      </c>
      <c r="BM99" s="208" t="s">
        <v>118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18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9</v>
      </c>
      <c r="E101" s="26"/>
      <c r="F101" s="216" t="s">
        <v>118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9</v>
      </c>
      <c r="AU101" s="3" t="s">
        <v>82</v>
      </c>
    </row>
    <row r="102" s="217" customFormat="true" ht="12.8" hidden="false" customHeight="false" outlineLevel="0" collapsed="false">
      <c r="B102" s="218"/>
      <c r="C102" s="219"/>
      <c r="D102" s="210" t="s">
        <v>141</v>
      </c>
      <c r="E102" s="220"/>
      <c r="F102" s="221" t="s">
        <v>1189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1</v>
      </c>
      <c r="AU102" s="227" t="s">
        <v>82</v>
      </c>
      <c r="AV102" s="217" t="s">
        <v>80</v>
      </c>
      <c r="AW102" s="217" t="s">
        <v>33</v>
      </c>
      <c r="AX102" s="217" t="s">
        <v>72</v>
      </c>
      <c r="AY102" s="227" t="s">
        <v>128</v>
      </c>
    </row>
    <row r="103" s="228" customFormat="true" ht="12.8" hidden="false" customHeight="false" outlineLevel="0" collapsed="false">
      <c r="B103" s="229"/>
      <c r="C103" s="230"/>
      <c r="D103" s="210" t="s">
        <v>141</v>
      </c>
      <c r="E103" s="231"/>
      <c r="F103" s="232" t="s">
        <v>80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1</v>
      </c>
      <c r="AU103" s="239" t="s">
        <v>82</v>
      </c>
      <c r="AV103" s="228" t="s">
        <v>82</v>
      </c>
      <c r="AW103" s="228" t="s">
        <v>33</v>
      </c>
      <c r="AX103" s="228" t="s">
        <v>80</v>
      </c>
      <c r="AY103" s="239" t="s">
        <v>128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1153</v>
      </c>
      <c r="F104" s="195" t="s">
        <v>1154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0</v>
      </c>
      <c r="S104" s="189"/>
      <c r="T104" s="191" t="n">
        <f aca="false">SUM(T105:T110)</f>
        <v>0</v>
      </c>
      <c r="AR104" s="192" t="s">
        <v>166</v>
      </c>
      <c r="AT104" s="193" t="s">
        <v>71</v>
      </c>
      <c r="AU104" s="193" t="s">
        <v>80</v>
      </c>
      <c r="AY104" s="192" t="s">
        <v>128</v>
      </c>
      <c r="BK104" s="194" t="n">
        <f aca="false">SUM(BK105:BK110)</f>
        <v>0</v>
      </c>
    </row>
    <row r="105" s="31" customFormat="true" ht="16.5" hidden="false" customHeight="true" outlineLevel="0" collapsed="false">
      <c r="A105" s="24"/>
      <c r="B105" s="25"/>
      <c r="C105" s="197" t="s">
        <v>166</v>
      </c>
      <c r="D105" s="197" t="s">
        <v>130</v>
      </c>
      <c r="E105" s="198" t="s">
        <v>1190</v>
      </c>
      <c r="F105" s="199" t="s">
        <v>1191</v>
      </c>
      <c r="G105" s="200" t="s">
        <v>1186</v>
      </c>
      <c r="H105" s="201" t="n">
        <v>1</v>
      </c>
      <c r="I105" s="202"/>
      <c r="J105" s="203" t="n">
        <f aca="false">ROUND(I105*H105,2)</f>
        <v>0</v>
      </c>
      <c r="K105" s="199" t="s">
        <v>788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58</v>
      </c>
      <c r="AT105" s="208" t="s">
        <v>130</v>
      </c>
      <c r="AU105" s="208" t="s">
        <v>82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158</v>
      </c>
      <c r="BM105" s="208" t="s">
        <v>119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19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9</v>
      </c>
      <c r="E107" s="26"/>
      <c r="F107" s="216" t="s">
        <v>119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7" t="s">
        <v>174</v>
      </c>
      <c r="D108" s="197" t="s">
        <v>130</v>
      </c>
      <c r="E108" s="198" t="s">
        <v>1194</v>
      </c>
      <c r="F108" s="199" t="s">
        <v>1195</v>
      </c>
      <c r="G108" s="200" t="s">
        <v>1186</v>
      </c>
      <c r="H108" s="201" t="n">
        <v>1</v>
      </c>
      <c r="I108" s="202"/>
      <c r="J108" s="203" t="n">
        <f aca="false">ROUND(I108*H108,2)</f>
        <v>0</v>
      </c>
      <c r="K108" s="199" t="s">
        <v>788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58</v>
      </c>
      <c r="AT108" s="208" t="s">
        <v>130</v>
      </c>
      <c r="AU108" s="208" t="s">
        <v>82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158</v>
      </c>
      <c r="BM108" s="208" t="s">
        <v>119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119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5" t="s">
        <v>139</v>
      </c>
      <c r="E110" s="26"/>
      <c r="F110" s="216" t="s">
        <v>119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2</v>
      </c>
    </row>
    <row r="111" s="180" customFormat="true" ht="22.8" hidden="false" customHeight="true" outlineLevel="0" collapsed="false">
      <c r="B111" s="181"/>
      <c r="C111" s="182"/>
      <c r="D111" s="183" t="s">
        <v>71</v>
      </c>
      <c r="E111" s="195" t="s">
        <v>1198</v>
      </c>
      <c r="F111" s="195" t="s">
        <v>1199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4)</f>
        <v>0</v>
      </c>
      <c r="Q111" s="189"/>
      <c r="R111" s="190" t="n">
        <f aca="false">SUM(R112:R134)</f>
        <v>0</v>
      </c>
      <c r="S111" s="189"/>
      <c r="T111" s="191" t="n">
        <f aca="false">SUM(T112:T134)</f>
        <v>0</v>
      </c>
      <c r="AR111" s="192" t="s">
        <v>166</v>
      </c>
      <c r="AT111" s="193" t="s">
        <v>71</v>
      </c>
      <c r="AU111" s="193" t="s">
        <v>80</v>
      </c>
      <c r="AY111" s="192" t="s">
        <v>128</v>
      </c>
      <c r="BK111" s="194" t="n">
        <f aca="false">SUM(BK112:BK134)</f>
        <v>0</v>
      </c>
    </row>
    <row r="112" s="31" customFormat="true" ht="16.5" hidden="false" customHeight="true" outlineLevel="0" collapsed="false">
      <c r="A112" s="24"/>
      <c r="B112" s="25"/>
      <c r="C112" s="197" t="s">
        <v>182</v>
      </c>
      <c r="D112" s="197" t="s">
        <v>130</v>
      </c>
      <c r="E112" s="198" t="s">
        <v>1200</v>
      </c>
      <c r="F112" s="199" t="s">
        <v>1201</v>
      </c>
      <c r="G112" s="200" t="s">
        <v>1186</v>
      </c>
      <c r="H112" s="201" t="n">
        <v>6</v>
      </c>
      <c r="I112" s="202"/>
      <c r="J112" s="203" t="n">
        <f aca="false">ROUND(I112*H112,2)</f>
        <v>0</v>
      </c>
      <c r="K112" s="199" t="s">
        <v>788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58</v>
      </c>
      <c r="AT112" s="208" t="s">
        <v>130</v>
      </c>
      <c r="AU112" s="208" t="s">
        <v>82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158</v>
      </c>
      <c r="BM112" s="208" t="s">
        <v>120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120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9</v>
      </c>
      <c r="E114" s="26"/>
      <c r="F114" s="216" t="s">
        <v>120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2</v>
      </c>
    </row>
    <row r="115" s="217" customFormat="true" ht="12.8" hidden="false" customHeight="false" outlineLevel="0" collapsed="false">
      <c r="B115" s="218"/>
      <c r="C115" s="219"/>
      <c r="D115" s="210" t="s">
        <v>141</v>
      </c>
      <c r="E115" s="220"/>
      <c r="F115" s="221" t="s">
        <v>1204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1</v>
      </c>
      <c r="AU115" s="227" t="s">
        <v>82</v>
      </c>
      <c r="AV115" s="217" t="s">
        <v>80</v>
      </c>
      <c r="AW115" s="217" t="s">
        <v>33</v>
      </c>
      <c r="AX115" s="217" t="s">
        <v>72</v>
      </c>
      <c r="AY115" s="227" t="s">
        <v>128</v>
      </c>
    </row>
    <row r="116" s="228" customFormat="true" ht="12.8" hidden="false" customHeight="false" outlineLevel="0" collapsed="false">
      <c r="B116" s="229"/>
      <c r="C116" s="230"/>
      <c r="D116" s="210" t="s">
        <v>141</v>
      </c>
      <c r="E116" s="231"/>
      <c r="F116" s="232" t="s">
        <v>174</v>
      </c>
      <c r="G116" s="230"/>
      <c r="H116" s="233" t="n">
        <v>6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1</v>
      </c>
      <c r="AU116" s="239" t="s">
        <v>82</v>
      </c>
      <c r="AV116" s="228" t="s">
        <v>82</v>
      </c>
      <c r="AW116" s="228" t="s">
        <v>33</v>
      </c>
      <c r="AX116" s="228" t="s">
        <v>80</v>
      </c>
      <c r="AY116" s="239" t="s">
        <v>128</v>
      </c>
    </row>
    <row r="117" s="31" customFormat="true" ht="16.5" hidden="false" customHeight="true" outlineLevel="0" collapsed="false">
      <c r="A117" s="24"/>
      <c r="B117" s="25"/>
      <c r="C117" s="197" t="s">
        <v>190</v>
      </c>
      <c r="D117" s="197" t="s">
        <v>130</v>
      </c>
      <c r="E117" s="198" t="s">
        <v>1205</v>
      </c>
      <c r="F117" s="199" t="s">
        <v>1206</v>
      </c>
      <c r="G117" s="200" t="s">
        <v>1186</v>
      </c>
      <c r="H117" s="201" t="n">
        <v>6</v>
      </c>
      <c r="I117" s="202"/>
      <c r="J117" s="203" t="n">
        <f aca="false">ROUND(I117*H117,2)</f>
        <v>0</v>
      </c>
      <c r="K117" s="199" t="s">
        <v>788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58</v>
      </c>
      <c r="AT117" s="208" t="s">
        <v>130</v>
      </c>
      <c r="AU117" s="208" t="s">
        <v>82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158</v>
      </c>
      <c r="BM117" s="208" t="s">
        <v>120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20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9</v>
      </c>
      <c r="E119" s="26"/>
      <c r="F119" s="216" t="s">
        <v>120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2</v>
      </c>
    </row>
    <row r="120" s="217" customFormat="true" ht="12.8" hidden="false" customHeight="false" outlineLevel="0" collapsed="false">
      <c r="B120" s="218"/>
      <c r="C120" s="219"/>
      <c r="D120" s="210" t="s">
        <v>141</v>
      </c>
      <c r="E120" s="220"/>
      <c r="F120" s="221" t="s">
        <v>1209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1</v>
      </c>
      <c r="AU120" s="227" t="s">
        <v>82</v>
      </c>
      <c r="AV120" s="217" t="s">
        <v>80</v>
      </c>
      <c r="AW120" s="217" t="s">
        <v>33</v>
      </c>
      <c r="AX120" s="217" t="s">
        <v>72</v>
      </c>
      <c r="AY120" s="227" t="s">
        <v>128</v>
      </c>
    </row>
    <row r="121" s="228" customFormat="true" ht="12.8" hidden="false" customHeight="false" outlineLevel="0" collapsed="false">
      <c r="B121" s="229"/>
      <c r="C121" s="230"/>
      <c r="D121" s="210" t="s">
        <v>141</v>
      </c>
      <c r="E121" s="231"/>
      <c r="F121" s="232" t="s">
        <v>82</v>
      </c>
      <c r="G121" s="230"/>
      <c r="H121" s="233" t="n">
        <v>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1</v>
      </c>
      <c r="AU121" s="239" t="s">
        <v>82</v>
      </c>
      <c r="AV121" s="228" t="s">
        <v>82</v>
      </c>
      <c r="AW121" s="228" t="s">
        <v>33</v>
      </c>
      <c r="AX121" s="228" t="s">
        <v>72</v>
      </c>
      <c r="AY121" s="239" t="s">
        <v>128</v>
      </c>
    </row>
    <row r="122" s="217" customFormat="true" ht="12.8" hidden="false" customHeight="false" outlineLevel="0" collapsed="false">
      <c r="B122" s="218"/>
      <c r="C122" s="219"/>
      <c r="D122" s="210" t="s">
        <v>141</v>
      </c>
      <c r="E122" s="220"/>
      <c r="F122" s="221" t="s">
        <v>1210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1</v>
      </c>
      <c r="AU122" s="227" t="s">
        <v>82</v>
      </c>
      <c r="AV122" s="217" t="s">
        <v>80</v>
      </c>
      <c r="AW122" s="217" t="s">
        <v>33</v>
      </c>
      <c r="AX122" s="217" t="s">
        <v>72</v>
      </c>
      <c r="AY122" s="227" t="s">
        <v>128</v>
      </c>
    </row>
    <row r="123" s="228" customFormat="true" ht="12.8" hidden="false" customHeight="false" outlineLevel="0" collapsed="false">
      <c r="B123" s="229"/>
      <c r="C123" s="230"/>
      <c r="D123" s="210" t="s">
        <v>141</v>
      </c>
      <c r="E123" s="231"/>
      <c r="F123" s="232" t="s">
        <v>135</v>
      </c>
      <c r="G123" s="230"/>
      <c r="H123" s="233" t="n">
        <v>4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1</v>
      </c>
      <c r="AU123" s="239" t="s">
        <v>82</v>
      </c>
      <c r="AV123" s="228" t="s">
        <v>82</v>
      </c>
      <c r="AW123" s="228" t="s">
        <v>33</v>
      </c>
      <c r="AX123" s="228" t="s">
        <v>72</v>
      </c>
      <c r="AY123" s="239" t="s">
        <v>128</v>
      </c>
    </row>
    <row r="124" s="250" customFormat="true" ht="12.8" hidden="false" customHeight="false" outlineLevel="0" collapsed="false">
      <c r="B124" s="251"/>
      <c r="C124" s="252"/>
      <c r="D124" s="210" t="s">
        <v>141</v>
      </c>
      <c r="E124" s="253"/>
      <c r="F124" s="254" t="s">
        <v>237</v>
      </c>
      <c r="G124" s="252"/>
      <c r="H124" s="255" t="n">
        <v>6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41</v>
      </c>
      <c r="AU124" s="261" t="s">
        <v>82</v>
      </c>
      <c r="AV124" s="250" t="s">
        <v>135</v>
      </c>
      <c r="AW124" s="250" t="s">
        <v>33</v>
      </c>
      <c r="AX124" s="250" t="s">
        <v>80</v>
      </c>
      <c r="AY124" s="261" t="s">
        <v>128</v>
      </c>
    </row>
    <row r="125" s="31" customFormat="true" ht="16.5" hidden="false" customHeight="true" outlineLevel="0" collapsed="false">
      <c r="A125" s="24"/>
      <c r="B125" s="25"/>
      <c r="C125" s="197" t="s">
        <v>198</v>
      </c>
      <c r="D125" s="197" t="s">
        <v>130</v>
      </c>
      <c r="E125" s="198" t="s">
        <v>1211</v>
      </c>
      <c r="F125" s="199" t="s">
        <v>1212</v>
      </c>
      <c r="G125" s="200" t="s">
        <v>1186</v>
      </c>
      <c r="H125" s="201" t="n">
        <v>2</v>
      </c>
      <c r="I125" s="202"/>
      <c r="J125" s="203" t="n">
        <f aca="false">ROUND(I125*H125,2)</f>
        <v>0</v>
      </c>
      <c r="K125" s="199" t="s">
        <v>788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58</v>
      </c>
      <c r="AT125" s="208" t="s">
        <v>130</v>
      </c>
      <c r="AU125" s="208" t="s">
        <v>82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158</v>
      </c>
      <c r="BM125" s="208" t="s">
        <v>121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121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9</v>
      </c>
      <c r="E127" s="26"/>
      <c r="F127" s="216" t="s">
        <v>121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2</v>
      </c>
    </row>
    <row r="128" s="217" customFormat="true" ht="12.8" hidden="false" customHeight="false" outlineLevel="0" collapsed="false">
      <c r="B128" s="218"/>
      <c r="C128" s="219"/>
      <c r="D128" s="210" t="s">
        <v>141</v>
      </c>
      <c r="E128" s="220"/>
      <c r="F128" s="221" t="s">
        <v>1216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1</v>
      </c>
      <c r="AU128" s="227" t="s">
        <v>82</v>
      </c>
      <c r="AV128" s="217" t="s">
        <v>80</v>
      </c>
      <c r="AW128" s="217" t="s">
        <v>33</v>
      </c>
      <c r="AX128" s="217" t="s">
        <v>72</v>
      </c>
      <c r="AY128" s="227" t="s">
        <v>128</v>
      </c>
    </row>
    <row r="129" s="228" customFormat="true" ht="12.8" hidden="false" customHeight="false" outlineLevel="0" collapsed="false">
      <c r="B129" s="229"/>
      <c r="C129" s="230"/>
      <c r="D129" s="210" t="s">
        <v>141</v>
      </c>
      <c r="E129" s="231"/>
      <c r="F129" s="232" t="s">
        <v>82</v>
      </c>
      <c r="G129" s="230"/>
      <c r="H129" s="233" t="n">
        <v>2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1</v>
      </c>
      <c r="AU129" s="239" t="s">
        <v>82</v>
      </c>
      <c r="AV129" s="228" t="s">
        <v>82</v>
      </c>
      <c r="AW129" s="228" t="s">
        <v>33</v>
      </c>
      <c r="AX129" s="228" t="s">
        <v>80</v>
      </c>
      <c r="AY129" s="239" t="s">
        <v>128</v>
      </c>
    </row>
    <row r="130" s="31" customFormat="true" ht="16.5" hidden="false" customHeight="true" outlineLevel="0" collapsed="false">
      <c r="A130" s="24"/>
      <c r="B130" s="25"/>
      <c r="C130" s="197" t="s">
        <v>204</v>
      </c>
      <c r="D130" s="197" t="s">
        <v>130</v>
      </c>
      <c r="E130" s="198" t="s">
        <v>1217</v>
      </c>
      <c r="F130" s="199" t="s">
        <v>1218</v>
      </c>
      <c r="G130" s="200" t="s">
        <v>1186</v>
      </c>
      <c r="H130" s="201" t="n">
        <v>1</v>
      </c>
      <c r="I130" s="202"/>
      <c r="J130" s="203" t="n">
        <f aca="false">ROUND(I130*H130,2)</f>
        <v>0</v>
      </c>
      <c r="K130" s="199" t="s">
        <v>788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58</v>
      </c>
      <c r="AT130" s="208" t="s">
        <v>130</v>
      </c>
      <c r="AU130" s="208" t="s">
        <v>82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158</v>
      </c>
      <c r="BM130" s="208" t="s">
        <v>121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121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9</v>
      </c>
      <c r="E132" s="26"/>
      <c r="F132" s="216" t="s">
        <v>122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2</v>
      </c>
    </row>
    <row r="133" s="217" customFormat="true" ht="12.8" hidden="false" customHeight="false" outlineLevel="0" collapsed="false">
      <c r="B133" s="218"/>
      <c r="C133" s="219"/>
      <c r="D133" s="210" t="s">
        <v>141</v>
      </c>
      <c r="E133" s="220"/>
      <c r="F133" s="221" t="s">
        <v>1221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1</v>
      </c>
      <c r="AU133" s="227" t="s">
        <v>82</v>
      </c>
      <c r="AV133" s="217" t="s">
        <v>80</v>
      </c>
      <c r="AW133" s="217" t="s">
        <v>33</v>
      </c>
      <c r="AX133" s="217" t="s">
        <v>72</v>
      </c>
      <c r="AY133" s="227" t="s">
        <v>128</v>
      </c>
    </row>
    <row r="134" s="228" customFormat="true" ht="12.8" hidden="false" customHeight="false" outlineLevel="0" collapsed="false">
      <c r="B134" s="229"/>
      <c r="C134" s="230"/>
      <c r="D134" s="210" t="s">
        <v>141</v>
      </c>
      <c r="E134" s="231"/>
      <c r="F134" s="232" t="s">
        <v>80</v>
      </c>
      <c r="G134" s="230"/>
      <c r="H134" s="233" t="n">
        <v>1</v>
      </c>
      <c r="I134" s="234"/>
      <c r="J134" s="230"/>
      <c r="K134" s="230"/>
      <c r="L134" s="235"/>
      <c r="M134" s="266"/>
      <c r="N134" s="267"/>
      <c r="O134" s="267"/>
      <c r="P134" s="267"/>
      <c r="Q134" s="267"/>
      <c r="R134" s="267"/>
      <c r="S134" s="267"/>
      <c r="T134" s="268"/>
      <c r="AT134" s="239" t="s">
        <v>141</v>
      </c>
      <c r="AU134" s="239" t="s">
        <v>82</v>
      </c>
      <c r="AV134" s="228" t="s">
        <v>82</v>
      </c>
      <c r="AW134" s="228" t="s">
        <v>33</v>
      </c>
      <c r="AX134" s="228" t="s">
        <v>80</v>
      </c>
      <c r="AY134" s="239" t="s">
        <v>128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7/RDsQevthP/444LVpRuBL4Qb+rBqiXl01gEz0jKnfhHCBjcgm2vp9YUWhru9QNZzLd0ElAAVmJmSGdBI4vYjw==" saltValue="P7n5tpT02c62Sl8Q8K9vkRr0ZSuQTDSJnKwqT6526WDtnOdW6TruQVoQ4Pw5o2PI3uXSbS+iWfbU9DpYHgzPCQ==" spinCount="100000" sheet="true" password="cc35" objects="true" scenarios="true" formatColumns="false" formatRows="false" autoFilter="false"/>
  <autoFilter ref="C82:K13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103000"/>
    <hyperlink ref="F92" r:id="rId2" display="https://podminky.urs.cz/item/CS_URS_2022_01/012203000"/>
    <hyperlink ref="F96" r:id="rId3" display="https://podminky.urs.cz/item/CS_URS_2022_01/012303000"/>
    <hyperlink ref="F101" r:id="rId4" display="https://podminky.urs.cz/item/CS_URS_2022_01/013294000"/>
    <hyperlink ref="F107" r:id="rId5" display="https://podminky.urs.cz/item/CS_URS_2022_01/032103000"/>
    <hyperlink ref="F110" r:id="rId6" display="https://podminky.urs.cz/item/CS_URS_2022_01/032503000"/>
    <hyperlink ref="F114" r:id="rId7" display="https://podminky.urs.cz/item/CS_URS_2022_01/043103000"/>
    <hyperlink ref="F119" r:id="rId8" display="https://podminky.urs.cz/item/CS_URS_2022_01/043134000"/>
    <hyperlink ref="F127" r:id="rId9" display="https://podminky.urs.cz/item/CS_URS_2022_01/043194000"/>
    <hyperlink ref="F132" r:id="rId10" display="https://podminky.urs.cz/item/CS_URS_2022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1222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1223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1224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1225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1226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1227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1228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1229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1230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1231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1232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9</v>
      </c>
      <c r="F18" s="281" t="s">
        <v>1233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1234</v>
      </c>
      <c r="F19" s="281" t="s">
        <v>1235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1236</v>
      </c>
      <c r="F20" s="281" t="s">
        <v>1237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1238</v>
      </c>
      <c r="F21" s="281" t="s">
        <v>1239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1240</v>
      </c>
      <c r="F22" s="281" t="s">
        <v>1241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1242</v>
      </c>
      <c r="F23" s="281" t="s">
        <v>1243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1244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1245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1246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1247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1248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1249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1250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1251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1252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14</v>
      </c>
      <c r="F36" s="281"/>
      <c r="G36" s="281" t="s">
        <v>1253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1254</v>
      </c>
      <c r="F37" s="281"/>
      <c r="G37" s="281" t="s">
        <v>1255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3</v>
      </c>
      <c r="F38" s="281"/>
      <c r="G38" s="281" t="s">
        <v>1256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4</v>
      </c>
      <c r="F39" s="281"/>
      <c r="G39" s="281" t="s">
        <v>1257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15</v>
      </c>
      <c r="F40" s="281"/>
      <c r="G40" s="281" t="s">
        <v>1258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6</v>
      </c>
      <c r="F41" s="281"/>
      <c r="G41" s="281" t="s">
        <v>1259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1260</v>
      </c>
      <c r="F42" s="281"/>
      <c r="G42" s="281" t="s">
        <v>1261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1262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1263</v>
      </c>
      <c r="F44" s="281"/>
      <c r="G44" s="281" t="s">
        <v>1264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8</v>
      </c>
      <c r="F45" s="281"/>
      <c r="G45" s="281" t="s">
        <v>1265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1266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1267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1268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1269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1270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1271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1272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1273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1274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1275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1276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1277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1278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1279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1280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1281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1282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1283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1284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1285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1286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1287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1288</v>
      </c>
      <c r="D76" s="301"/>
      <c r="E76" s="301"/>
      <c r="F76" s="301" t="s">
        <v>1289</v>
      </c>
      <c r="G76" s="302"/>
      <c r="H76" s="301" t="s">
        <v>54</v>
      </c>
      <c r="I76" s="301" t="s">
        <v>57</v>
      </c>
      <c r="J76" s="301" t="s">
        <v>1290</v>
      </c>
      <c r="K76" s="300"/>
    </row>
    <row r="77" customFormat="false" ht="17.25" hidden="false" customHeight="true" outlineLevel="0" collapsed="false">
      <c r="A77" s="0"/>
      <c r="B77" s="298"/>
      <c r="C77" s="303" t="s">
        <v>1291</v>
      </c>
      <c r="D77" s="303"/>
      <c r="E77" s="303"/>
      <c r="F77" s="304" t="s">
        <v>1292</v>
      </c>
      <c r="G77" s="305"/>
      <c r="H77" s="303"/>
      <c r="I77" s="303"/>
      <c r="J77" s="303" t="s">
        <v>1293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3</v>
      </c>
      <c r="D79" s="308"/>
      <c r="E79" s="308"/>
      <c r="F79" s="309" t="s">
        <v>1294</v>
      </c>
      <c r="G79" s="310"/>
      <c r="H79" s="285" t="s">
        <v>1295</v>
      </c>
      <c r="I79" s="285" t="s">
        <v>1296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1297</v>
      </c>
      <c r="D80" s="285"/>
      <c r="E80" s="285"/>
      <c r="F80" s="309" t="s">
        <v>1294</v>
      </c>
      <c r="G80" s="310"/>
      <c r="H80" s="285" t="s">
        <v>1298</v>
      </c>
      <c r="I80" s="285" t="s">
        <v>1296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1299</v>
      </c>
      <c r="D81" s="285"/>
      <c r="E81" s="285"/>
      <c r="F81" s="309" t="s">
        <v>1300</v>
      </c>
      <c r="G81" s="310"/>
      <c r="H81" s="285" t="s">
        <v>1301</v>
      </c>
      <c r="I81" s="285" t="s">
        <v>1296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1302</v>
      </c>
      <c r="D82" s="285"/>
      <c r="E82" s="285"/>
      <c r="F82" s="309" t="s">
        <v>1294</v>
      </c>
      <c r="G82" s="310"/>
      <c r="H82" s="285" t="s">
        <v>1303</v>
      </c>
      <c r="I82" s="285" t="s">
        <v>1304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1305</v>
      </c>
      <c r="D83" s="312"/>
      <c r="E83" s="312"/>
      <c r="F83" s="313" t="s">
        <v>1300</v>
      </c>
      <c r="G83" s="312"/>
      <c r="H83" s="312" t="s">
        <v>1306</v>
      </c>
      <c r="I83" s="312" t="s">
        <v>1296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1307</v>
      </c>
      <c r="D84" s="312"/>
      <c r="E84" s="312"/>
      <c r="F84" s="313" t="s">
        <v>1300</v>
      </c>
      <c r="G84" s="312"/>
      <c r="H84" s="312" t="s">
        <v>1308</v>
      </c>
      <c r="I84" s="312" t="s">
        <v>1296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1309</v>
      </c>
      <c r="D85" s="312"/>
      <c r="E85" s="312"/>
      <c r="F85" s="313" t="s">
        <v>1300</v>
      </c>
      <c r="G85" s="312"/>
      <c r="H85" s="312" t="s">
        <v>1310</v>
      </c>
      <c r="I85" s="312" t="s">
        <v>1296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1311</v>
      </c>
      <c r="D86" s="312"/>
      <c r="E86" s="312"/>
      <c r="F86" s="313" t="s">
        <v>1300</v>
      </c>
      <c r="G86" s="312"/>
      <c r="H86" s="312" t="s">
        <v>1312</v>
      </c>
      <c r="I86" s="312" t="s">
        <v>1296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1313</v>
      </c>
      <c r="D87" s="285"/>
      <c r="E87" s="285"/>
      <c r="F87" s="309" t="s">
        <v>1300</v>
      </c>
      <c r="G87" s="310"/>
      <c r="H87" s="285" t="s">
        <v>1314</v>
      </c>
      <c r="I87" s="285" t="s">
        <v>1296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1315</v>
      </c>
      <c r="D88" s="285"/>
      <c r="E88" s="285"/>
      <c r="F88" s="309" t="s">
        <v>1300</v>
      </c>
      <c r="G88" s="310"/>
      <c r="H88" s="285" t="s">
        <v>1316</v>
      </c>
      <c r="I88" s="285" t="s">
        <v>1296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1317</v>
      </c>
      <c r="D89" s="285"/>
      <c r="E89" s="285"/>
      <c r="F89" s="309" t="s">
        <v>1300</v>
      </c>
      <c r="G89" s="310"/>
      <c r="H89" s="285" t="s">
        <v>1318</v>
      </c>
      <c r="I89" s="285" t="s">
        <v>1296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1319</v>
      </c>
      <c r="D90" s="285"/>
      <c r="E90" s="285"/>
      <c r="F90" s="309" t="s">
        <v>1300</v>
      </c>
      <c r="G90" s="310"/>
      <c r="H90" s="285" t="s">
        <v>1320</v>
      </c>
      <c r="I90" s="285" t="s">
        <v>1296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1321</v>
      </c>
      <c r="D91" s="285"/>
      <c r="E91" s="285"/>
      <c r="F91" s="309" t="s">
        <v>1300</v>
      </c>
      <c r="G91" s="310"/>
      <c r="H91" s="285" t="s">
        <v>1321</v>
      </c>
      <c r="I91" s="285" t="s">
        <v>1296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1322</v>
      </c>
      <c r="D92" s="285"/>
      <c r="E92" s="285"/>
      <c r="F92" s="309" t="s">
        <v>1300</v>
      </c>
      <c r="G92" s="310"/>
      <c r="H92" s="285" t="s">
        <v>1323</v>
      </c>
      <c r="I92" s="285" t="s">
        <v>1296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1324</v>
      </c>
      <c r="D93" s="285"/>
      <c r="E93" s="285"/>
      <c r="F93" s="309" t="s">
        <v>1294</v>
      </c>
      <c r="G93" s="310"/>
      <c r="H93" s="285" t="s">
        <v>1325</v>
      </c>
      <c r="I93" s="285" t="s">
        <v>1326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1327</v>
      </c>
      <c r="D94" s="285"/>
      <c r="E94" s="285"/>
      <c r="F94" s="309" t="s">
        <v>1294</v>
      </c>
      <c r="G94" s="310"/>
      <c r="H94" s="285" t="s">
        <v>1328</v>
      </c>
      <c r="I94" s="285" t="s">
        <v>1329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1330</v>
      </c>
      <c r="D95" s="285"/>
      <c r="E95" s="285"/>
      <c r="F95" s="309" t="s">
        <v>1294</v>
      </c>
      <c r="G95" s="310"/>
      <c r="H95" s="285" t="s">
        <v>1330</v>
      </c>
      <c r="I95" s="285" t="s">
        <v>1329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8</v>
      </c>
      <c r="D96" s="285"/>
      <c r="E96" s="285"/>
      <c r="F96" s="309" t="s">
        <v>1294</v>
      </c>
      <c r="G96" s="310"/>
      <c r="H96" s="285" t="s">
        <v>1331</v>
      </c>
      <c r="I96" s="285" t="s">
        <v>1329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8</v>
      </c>
      <c r="D97" s="285"/>
      <c r="E97" s="285"/>
      <c r="F97" s="309" t="s">
        <v>1294</v>
      </c>
      <c r="G97" s="310"/>
      <c r="H97" s="285" t="s">
        <v>1332</v>
      </c>
      <c r="I97" s="285" t="s">
        <v>1329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1333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1288</v>
      </c>
      <c r="D103" s="301"/>
      <c r="E103" s="301"/>
      <c r="F103" s="301" t="s">
        <v>1289</v>
      </c>
      <c r="G103" s="302"/>
      <c r="H103" s="301" t="s">
        <v>54</v>
      </c>
      <c r="I103" s="301" t="s">
        <v>57</v>
      </c>
      <c r="J103" s="301" t="s">
        <v>1290</v>
      </c>
      <c r="K103" s="300"/>
    </row>
    <row r="104" customFormat="false" ht="17.25" hidden="false" customHeight="true" outlineLevel="0" collapsed="false">
      <c r="A104" s="0"/>
      <c r="B104" s="298"/>
      <c r="C104" s="303" t="s">
        <v>1291</v>
      </c>
      <c r="D104" s="303"/>
      <c r="E104" s="303"/>
      <c r="F104" s="304" t="s">
        <v>1292</v>
      </c>
      <c r="G104" s="305"/>
      <c r="H104" s="303"/>
      <c r="I104" s="303"/>
      <c r="J104" s="303" t="s">
        <v>1293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3</v>
      </c>
      <c r="D106" s="308"/>
      <c r="E106" s="308"/>
      <c r="F106" s="309" t="s">
        <v>1294</v>
      </c>
      <c r="G106" s="285"/>
      <c r="H106" s="285" t="s">
        <v>1334</v>
      </c>
      <c r="I106" s="285" t="s">
        <v>1296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1297</v>
      </c>
      <c r="D107" s="285"/>
      <c r="E107" s="285"/>
      <c r="F107" s="309" t="s">
        <v>1294</v>
      </c>
      <c r="G107" s="285"/>
      <c r="H107" s="285" t="s">
        <v>1334</v>
      </c>
      <c r="I107" s="285" t="s">
        <v>1296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1299</v>
      </c>
      <c r="D108" s="285"/>
      <c r="E108" s="285"/>
      <c r="F108" s="309" t="s">
        <v>1300</v>
      </c>
      <c r="G108" s="285"/>
      <c r="H108" s="285" t="s">
        <v>1334</v>
      </c>
      <c r="I108" s="285" t="s">
        <v>1296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1302</v>
      </c>
      <c r="D109" s="285"/>
      <c r="E109" s="285"/>
      <c r="F109" s="309" t="s">
        <v>1294</v>
      </c>
      <c r="G109" s="285"/>
      <c r="H109" s="285" t="s">
        <v>1334</v>
      </c>
      <c r="I109" s="285" t="s">
        <v>1304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1313</v>
      </c>
      <c r="D110" s="285"/>
      <c r="E110" s="285"/>
      <c r="F110" s="309" t="s">
        <v>1300</v>
      </c>
      <c r="G110" s="285"/>
      <c r="H110" s="285" t="s">
        <v>1334</v>
      </c>
      <c r="I110" s="285" t="s">
        <v>1296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1321</v>
      </c>
      <c r="D111" s="285"/>
      <c r="E111" s="285"/>
      <c r="F111" s="309" t="s">
        <v>1300</v>
      </c>
      <c r="G111" s="285"/>
      <c r="H111" s="285" t="s">
        <v>1334</v>
      </c>
      <c r="I111" s="285" t="s">
        <v>1296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1319</v>
      </c>
      <c r="D112" s="285"/>
      <c r="E112" s="285"/>
      <c r="F112" s="309" t="s">
        <v>1300</v>
      </c>
      <c r="G112" s="285"/>
      <c r="H112" s="285" t="s">
        <v>1334</v>
      </c>
      <c r="I112" s="285" t="s">
        <v>1296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3</v>
      </c>
      <c r="D113" s="285"/>
      <c r="E113" s="285"/>
      <c r="F113" s="309" t="s">
        <v>1294</v>
      </c>
      <c r="G113" s="285"/>
      <c r="H113" s="285" t="s">
        <v>1335</v>
      </c>
      <c r="I113" s="285" t="s">
        <v>1296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1336</v>
      </c>
      <c r="D114" s="285"/>
      <c r="E114" s="285"/>
      <c r="F114" s="309" t="s">
        <v>1294</v>
      </c>
      <c r="G114" s="285"/>
      <c r="H114" s="285" t="s">
        <v>1337</v>
      </c>
      <c r="I114" s="285" t="s">
        <v>1296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8</v>
      </c>
      <c r="D115" s="285"/>
      <c r="E115" s="285"/>
      <c r="F115" s="309" t="s">
        <v>1294</v>
      </c>
      <c r="G115" s="285"/>
      <c r="H115" s="285" t="s">
        <v>1338</v>
      </c>
      <c r="I115" s="285" t="s">
        <v>1329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8</v>
      </c>
      <c r="D116" s="285"/>
      <c r="E116" s="285"/>
      <c r="F116" s="309" t="s">
        <v>1294</v>
      </c>
      <c r="G116" s="285"/>
      <c r="H116" s="285" t="s">
        <v>1339</v>
      </c>
      <c r="I116" s="285" t="s">
        <v>1329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7</v>
      </c>
      <c r="D117" s="285"/>
      <c r="E117" s="285"/>
      <c r="F117" s="309" t="s">
        <v>1294</v>
      </c>
      <c r="G117" s="285"/>
      <c r="H117" s="285" t="s">
        <v>1340</v>
      </c>
      <c r="I117" s="285" t="s">
        <v>1341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1342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1288</v>
      </c>
      <c r="D123" s="301"/>
      <c r="E123" s="301"/>
      <c r="F123" s="301" t="s">
        <v>1289</v>
      </c>
      <c r="G123" s="302"/>
      <c r="H123" s="301" t="s">
        <v>54</v>
      </c>
      <c r="I123" s="301" t="s">
        <v>57</v>
      </c>
      <c r="J123" s="301" t="s">
        <v>1290</v>
      </c>
      <c r="K123" s="330"/>
    </row>
    <row r="124" customFormat="false" ht="17.25" hidden="false" customHeight="true" outlineLevel="0" collapsed="false">
      <c r="A124" s="0"/>
      <c r="B124" s="329"/>
      <c r="C124" s="303" t="s">
        <v>1291</v>
      </c>
      <c r="D124" s="303"/>
      <c r="E124" s="303"/>
      <c r="F124" s="304" t="s">
        <v>1292</v>
      </c>
      <c r="G124" s="305"/>
      <c r="H124" s="303"/>
      <c r="I124" s="303"/>
      <c r="J124" s="303" t="s">
        <v>1293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1297</v>
      </c>
      <c r="D126" s="308"/>
      <c r="E126" s="308"/>
      <c r="F126" s="309" t="s">
        <v>1294</v>
      </c>
      <c r="G126" s="285"/>
      <c r="H126" s="285" t="s">
        <v>1334</v>
      </c>
      <c r="I126" s="285" t="s">
        <v>1296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1343</v>
      </c>
      <c r="D127" s="285"/>
      <c r="E127" s="285"/>
      <c r="F127" s="309" t="s">
        <v>1294</v>
      </c>
      <c r="G127" s="285"/>
      <c r="H127" s="285" t="s">
        <v>1344</v>
      </c>
      <c r="I127" s="285" t="s">
        <v>1296</v>
      </c>
      <c r="J127" s="285" t="s">
        <v>1345</v>
      </c>
      <c r="K127" s="334"/>
    </row>
    <row r="128" customFormat="false" ht="15" hidden="false" customHeight="true" outlineLevel="0" collapsed="false">
      <c r="A128" s="0"/>
      <c r="B128" s="331"/>
      <c r="C128" s="285" t="s">
        <v>1242</v>
      </c>
      <c r="D128" s="285"/>
      <c r="E128" s="285"/>
      <c r="F128" s="309" t="s">
        <v>1294</v>
      </c>
      <c r="G128" s="285"/>
      <c r="H128" s="285" t="s">
        <v>1346</v>
      </c>
      <c r="I128" s="285" t="s">
        <v>1296</v>
      </c>
      <c r="J128" s="285" t="s">
        <v>1345</v>
      </c>
      <c r="K128" s="334"/>
    </row>
    <row r="129" customFormat="false" ht="15" hidden="false" customHeight="true" outlineLevel="0" collapsed="false">
      <c r="A129" s="0"/>
      <c r="B129" s="331"/>
      <c r="C129" s="285" t="s">
        <v>1305</v>
      </c>
      <c r="D129" s="285"/>
      <c r="E129" s="285"/>
      <c r="F129" s="309" t="s">
        <v>1300</v>
      </c>
      <c r="G129" s="285"/>
      <c r="H129" s="285" t="s">
        <v>1306</v>
      </c>
      <c r="I129" s="285" t="s">
        <v>1296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1307</v>
      </c>
      <c r="D130" s="312"/>
      <c r="E130" s="312"/>
      <c r="F130" s="313" t="s">
        <v>1300</v>
      </c>
      <c r="G130" s="312"/>
      <c r="H130" s="312" t="s">
        <v>1308</v>
      </c>
      <c r="I130" s="312" t="s">
        <v>1296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1309</v>
      </c>
      <c r="D131" s="312"/>
      <c r="E131" s="312"/>
      <c r="F131" s="313" t="s">
        <v>1300</v>
      </c>
      <c r="G131" s="312"/>
      <c r="H131" s="312" t="s">
        <v>1310</v>
      </c>
      <c r="I131" s="312" t="s">
        <v>1296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1311</v>
      </c>
      <c r="D132" s="312"/>
      <c r="E132" s="312"/>
      <c r="F132" s="313" t="s">
        <v>1300</v>
      </c>
      <c r="G132" s="312"/>
      <c r="H132" s="312" t="s">
        <v>1312</v>
      </c>
      <c r="I132" s="312" t="s">
        <v>1296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1299</v>
      </c>
      <c r="D133" s="285"/>
      <c r="E133" s="285"/>
      <c r="F133" s="309" t="s">
        <v>1300</v>
      </c>
      <c r="G133" s="285"/>
      <c r="H133" s="285" t="s">
        <v>1334</v>
      </c>
      <c r="I133" s="285" t="s">
        <v>1296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1313</v>
      </c>
      <c r="D134" s="285"/>
      <c r="E134" s="285"/>
      <c r="F134" s="309" t="s">
        <v>1300</v>
      </c>
      <c r="G134" s="285"/>
      <c r="H134" s="285" t="s">
        <v>1334</v>
      </c>
      <c r="I134" s="285" t="s">
        <v>1296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1319</v>
      </c>
      <c r="D135" s="285"/>
      <c r="E135" s="285"/>
      <c r="F135" s="309" t="s">
        <v>1300</v>
      </c>
      <c r="G135" s="285"/>
      <c r="H135" s="285" t="s">
        <v>1334</v>
      </c>
      <c r="I135" s="285" t="s">
        <v>1296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1321</v>
      </c>
      <c r="D136" s="285"/>
      <c r="E136" s="285"/>
      <c r="F136" s="309" t="s">
        <v>1300</v>
      </c>
      <c r="G136" s="285"/>
      <c r="H136" s="285" t="s">
        <v>1334</v>
      </c>
      <c r="I136" s="285" t="s">
        <v>1296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1322</v>
      </c>
      <c r="D137" s="285"/>
      <c r="E137" s="285"/>
      <c r="F137" s="309" t="s">
        <v>1300</v>
      </c>
      <c r="G137" s="285"/>
      <c r="H137" s="285" t="s">
        <v>1347</v>
      </c>
      <c r="I137" s="285" t="s">
        <v>1296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1324</v>
      </c>
      <c r="D138" s="285"/>
      <c r="E138" s="285"/>
      <c r="F138" s="309" t="s">
        <v>1294</v>
      </c>
      <c r="G138" s="285"/>
      <c r="H138" s="285" t="s">
        <v>1348</v>
      </c>
      <c r="I138" s="285" t="s">
        <v>1326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1327</v>
      </c>
      <c r="D139" s="285"/>
      <c r="E139" s="285"/>
      <c r="F139" s="309" t="s">
        <v>1294</v>
      </c>
      <c r="G139" s="285"/>
      <c r="H139" s="285" t="s">
        <v>1349</v>
      </c>
      <c r="I139" s="285" t="s">
        <v>1329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1330</v>
      </c>
      <c r="D140" s="285"/>
      <c r="E140" s="285"/>
      <c r="F140" s="309" t="s">
        <v>1294</v>
      </c>
      <c r="G140" s="285"/>
      <c r="H140" s="285" t="s">
        <v>1330</v>
      </c>
      <c r="I140" s="285" t="s">
        <v>1329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8</v>
      </c>
      <c r="D141" s="285"/>
      <c r="E141" s="285"/>
      <c r="F141" s="309" t="s">
        <v>1294</v>
      </c>
      <c r="G141" s="285"/>
      <c r="H141" s="285" t="s">
        <v>1350</v>
      </c>
      <c r="I141" s="285" t="s">
        <v>1329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1351</v>
      </c>
      <c r="D142" s="285"/>
      <c r="E142" s="285"/>
      <c r="F142" s="309" t="s">
        <v>1294</v>
      </c>
      <c r="G142" s="285"/>
      <c r="H142" s="285" t="s">
        <v>1352</v>
      </c>
      <c r="I142" s="285" t="s">
        <v>1329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1353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1288</v>
      </c>
      <c r="D148" s="301"/>
      <c r="E148" s="301"/>
      <c r="F148" s="301" t="s">
        <v>1289</v>
      </c>
      <c r="G148" s="302"/>
      <c r="H148" s="301" t="s">
        <v>54</v>
      </c>
      <c r="I148" s="301" t="s">
        <v>57</v>
      </c>
      <c r="J148" s="301" t="s">
        <v>1290</v>
      </c>
      <c r="K148" s="300"/>
    </row>
    <row r="149" customFormat="false" ht="17.25" hidden="false" customHeight="true" outlineLevel="0" collapsed="false">
      <c r="A149" s="0"/>
      <c r="B149" s="298"/>
      <c r="C149" s="303" t="s">
        <v>1291</v>
      </c>
      <c r="D149" s="303"/>
      <c r="E149" s="303"/>
      <c r="F149" s="304" t="s">
        <v>1292</v>
      </c>
      <c r="G149" s="305"/>
      <c r="H149" s="303"/>
      <c r="I149" s="303"/>
      <c r="J149" s="303" t="s">
        <v>1293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1297</v>
      </c>
      <c r="D151" s="285"/>
      <c r="E151" s="285"/>
      <c r="F151" s="339" t="s">
        <v>1294</v>
      </c>
      <c r="G151" s="285"/>
      <c r="H151" s="338" t="s">
        <v>1334</v>
      </c>
      <c r="I151" s="338" t="s">
        <v>1296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1343</v>
      </c>
      <c r="D152" s="285"/>
      <c r="E152" s="285"/>
      <c r="F152" s="339" t="s">
        <v>1294</v>
      </c>
      <c r="G152" s="285"/>
      <c r="H152" s="338" t="s">
        <v>1354</v>
      </c>
      <c r="I152" s="338" t="s">
        <v>1296</v>
      </c>
      <c r="J152" s="338" t="s">
        <v>1345</v>
      </c>
      <c r="K152" s="334"/>
    </row>
    <row r="153" customFormat="false" ht="15" hidden="false" customHeight="true" outlineLevel="0" collapsed="false">
      <c r="A153" s="0"/>
      <c r="B153" s="311"/>
      <c r="C153" s="338" t="s">
        <v>1242</v>
      </c>
      <c r="D153" s="285"/>
      <c r="E153" s="285"/>
      <c r="F153" s="339" t="s">
        <v>1294</v>
      </c>
      <c r="G153" s="285"/>
      <c r="H153" s="338" t="s">
        <v>1355</v>
      </c>
      <c r="I153" s="338" t="s">
        <v>1296</v>
      </c>
      <c r="J153" s="338" t="s">
        <v>1345</v>
      </c>
      <c r="K153" s="334"/>
    </row>
    <row r="154" customFormat="false" ht="15" hidden="false" customHeight="true" outlineLevel="0" collapsed="false">
      <c r="A154" s="0"/>
      <c r="B154" s="311"/>
      <c r="C154" s="338" t="s">
        <v>1299</v>
      </c>
      <c r="D154" s="285"/>
      <c r="E154" s="285"/>
      <c r="F154" s="339" t="s">
        <v>1300</v>
      </c>
      <c r="G154" s="285"/>
      <c r="H154" s="338" t="s">
        <v>1334</v>
      </c>
      <c r="I154" s="338" t="s">
        <v>1296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1302</v>
      </c>
      <c r="D155" s="285"/>
      <c r="E155" s="285"/>
      <c r="F155" s="339" t="s">
        <v>1294</v>
      </c>
      <c r="G155" s="285"/>
      <c r="H155" s="338" t="s">
        <v>1334</v>
      </c>
      <c r="I155" s="338" t="s">
        <v>1304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1313</v>
      </c>
      <c r="D156" s="285"/>
      <c r="E156" s="285"/>
      <c r="F156" s="339" t="s">
        <v>1300</v>
      </c>
      <c r="G156" s="285"/>
      <c r="H156" s="338" t="s">
        <v>1334</v>
      </c>
      <c r="I156" s="338" t="s">
        <v>1296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1321</v>
      </c>
      <c r="D157" s="285"/>
      <c r="E157" s="285"/>
      <c r="F157" s="339" t="s">
        <v>1300</v>
      </c>
      <c r="G157" s="285"/>
      <c r="H157" s="338" t="s">
        <v>1334</v>
      </c>
      <c r="I157" s="338" t="s">
        <v>1296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1319</v>
      </c>
      <c r="D158" s="285"/>
      <c r="E158" s="285"/>
      <c r="F158" s="339" t="s">
        <v>1300</v>
      </c>
      <c r="G158" s="285"/>
      <c r="H158" s="338" t="s">
        <v>1334</v>
      </c>
      <c r="I158" s="338" t="s">
        <v>1296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6</v>
      </c>
      <c r="D159" s="285"/>
      <c r="E159" s="285"/>
      <c r="F159" s="339" t="s">
        <v>1294</v>
      </c>
      <c r="G159" s="285"/>
      <c r="H159" s="338" t="s">
        <v>1356</v>
      </c>
      <c r="I159" s="338" t="s">
        <v>1296</v>
      </c>
      <c r="J159" s="338" t="s">
        <v>1357</v>
      </c>
      <c r="K159" s="334"/>
    </row>
    <row r="160" customFormat="false" ht="15" hidden="false" customHeight="true" outlineLevel="0" collapsed="false">
      <c r="A160" s="0"/>
      <c r="B160" s="311"/>
      <c r="C160" s="338" t="s">
        <v>1358</v>
      </c>
      <c r="D160" s="285"/>
      <c r="E160" s="285"/>
      <c r="F160" s="339" t="s">
        <v>1294</v>
      </c>
      <c r="G160" s="285"/>
      <c r="H160" s="338" t="s">
        <v>1359</v>
      </c>
      <c r="I160" s="338" t="s">
        <v>1329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1360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1288</v>
      </c>
      <c r="D166" s="301"/>
      <c r="E166" s="301"/>
      <c r="F166" s="301" t="s">
        <v>1289</v>
      </c>
      <c r="G166" s="343"/>
      <c r="H166" s="344" t="s">
        <v>54</v>
      </c>
      <c r="I166" s="344" t="s">
        <v>57</v>
      </c>
      <c r="J166" s="301" t="s">
        <v>1290</v>
      </c>
      <c r="K166" s="276"/>
    </row>
    <row r="167" customFormat="false" ht="17.25" hidden="false" customHeight="true" outlineLevel="0" collapsed="false">
      <c r="A167" s="0"/>
      <c r="B167" s="277"/>
      <c r="C167" s="303" t="s">
        <v>1291</v>
      </c>
      <c r="D167" s="303"/>
      <c r="E167" s="303"/>
      <c r="F167" s="304" t="s">
        <v>1292</v>
      </c>
      <c r="G167" s="345"/>
      <c r="H167" s="346"/>
      <c r="I167" s="346"/>
      <c r="J167" s="303" t="s">
        <v>1293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1297</v>
      </c>
      <c r="D169" s="285"/>
      <c r="E169" s="285"/>
      <c r="F169" s="309" t="s">
        <v>1294</v>
      </c>
      <c r="G169" s="285"/>
      <c r="H169" s="285" t="s">
        <v>1334</v>
      </c>
      <c r="I169" s="285" t="s">
        <v>1296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1343</v>
      </c>
      <c r="D170" s="285"/>
      <c r="E170" s="285"/>
      <c r="F170" s="309" t="s">
        <v>1294</v>
      </c>
      <c r="G170" s="285"/>
      <c r="H170" s="285" t="s">
        <v>1344</v>
      </c>
      <c r="I170" s="285" t="s">
        <v>1296</v>
      </c>
      <c r="J170" s="285" t="s">
        <v>1345</v>
      </c>
      <c r="K170" s="334"/>
    </row>
    <row r="171" customFormat="false" ht="15" hidden="false" customHeight="true" outlineLevel="0" collapsed="false">
      <c r="A171" s="0"/>
      <c r="B171" s="311"/>
      <c r="C171" s="285" t="s">
        <v>1242</v>
      </c>
      <c r="D171" s="285"/>
      <c r="E171" s="285"/>
      <c r="F171" s="309" t="s">
        <v>1294</v>
      </c>
      <c r="G171" s="285"/>
      <c r="H171" s="285" t="s">
        <v>1361</v>
      </c>
      <c r="I171" s="285" t="s">
        <v>1296</v>
      </c>
      <c r="J171" s="285" t="s">
        <v>1345</v>
      </c>
      <c r="K171" s="334"/>
    </row>
    <row r="172" customFormat="false" ht="15" hidden="false" customHeight="true" outlineLevel="0" collapsed="false">
      <c r="A172" s="0"/>
      <c r="B172" s="311"/>
      <c r="C172" s="285" t="s">
        <v>1299</v>
      </c>
      <c r="D172" s="285"/>
      <c r="E172" s="285"/>
      <c r="F172" s="309" t="s">
        <v>1300</v>
      </c>
      <c r="G172" s="285"/>
      <c r="H172" s="285" t="s">
        <v>1361</v>
      </c>
      <c r="I172" s="285" t="s">
        <v>1296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1302</v>
      </c>
      <c r="D173" s="285"/>
      <c r="E173" s="285"/>
      <c r="F173" s="309" t="s">
        <v>1294</v>
      </c>
      <c r="G173" s="285"/>
      <c r="H173" s="285" t="s">
        <v>1361</v>
      </c>
      <c r="I173" s="285" t="s">
        <v>1304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1313</v>
      </c>
      <c r="D174" s="285"/>
      <c r="E174" s="285"/>
      <c r="F174" s="309" t="s">
        <v>1300</v>
      </c>
      <c r="G174" s="285"/>
      <c r="H174" s="285" t="s">
        <v>1361</v>
      </c>
      <c r="I174" s="285" t="s">
        <v>1296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1321</v>
      </c>
      <c r="D175" s="285"/>
      <c r="E175" s="285"/>
      <c r="F175" s="309" t="s">
        <v>1300</v>
      </c>
      <c r="G175" s="285"/>
      <c r="H175" s="285" t="s">
        <v>1361</v>
      </c>
      <c r="I175" s="285" t="s">
        <v>1296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1319</v>
      </c>
      <c r="D176" s="285"/>
      <c r="E176" s="285"/>
      <c r="F176" s="309" t="s">
        <v>1300</v>
      </c>
      <c r="G176" s="285"/>
      <c r="H176" s="285" t="s">
        <v>1361</v>
      </c>
      <c r="I176" s="285" t="s">
        <v>1296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14</v>
      </c>
      <c r="D177" s="285"/>
      <c r="E177" s="285"/>
      <c r="F177" s="309" t="s">
        <v>1294</v>
      </c>
      <c r="G177" s="285"/>
      <c r="H177" s="285" t="s">
        <v>1362</v>
      </c>
      <c r="I177" s="285" t="s">
        <v>1363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7</v>
      </c>
      <c r="D178" s="285"/>
      <c r="E178" s="285"/>
      <c r="F178" s="309" t="s">
        <v>1294</v>
      </c>
      <c r="G178" s="285"/>
      <c r="H178" s="285" t="s">
        <v>1364</v>
      </c>
      <c r="I178" s="285" t="s">
        <v>1365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3</v>
      </c>
      <c r="D179" s="285"/>
      <c r="E179" s="285"/>
      <c r="F179" s="309" t="s">
        <v>1294</v>
      </c>
      <c r="G179" s="285"/>
      <c r="H179" s="285" t="s">
        <v>1366</v>
      </c>
      <c r="I179" s="285" t="s">
        <v>1296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4</v>
      </c>
      <c r="D180" s="285"/>
      <c r="E180" s="285"/>
      <c r="F180" s="309" t="s">
        <v>1294</v>
      </c>
      <c r="G180" s="285"/>
      <c r="H180" s="285" t="s">
        <v>1367</v>
      </c>
      <c r="I180" s="285" t="s">
        <v>1296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15</v>
      </c>
      <c r="D181" s="285"/>
      <c r="E181" s="285"/>
      <c r="F181" s="309" t="s">
        <v>1294</v>
      </c>
      <c r="G181" s="285"/>
      <c r="H181" s="285" t="s">
        <v>1258</v>
      </c>
      <c r="I181" s="285" t="s">
        <v>1296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6</v>
      </c>
      <c r="D182" s="285"/>
      <c r="E182" s="285"/>
      <c r="F182" s="309" t="s">
        <v>1294</v>
      </c>
      <c r="G182" s="285"/>
      <c r="H182" s="285" t="s">
        <v>1368</v>
      </c>
      <c r="I182" s="285" t="s">
        <v>1329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1369</v>
      </c>
      <c r="D183" s="285"/>
      <c r="E183" s="285"/>
      <c r="F183" s="309" t="s">
        <v>1294</v>
      </c>
      <c r="G183" s="285"/>
      <c r="H183" s="285" t="s">
        <v>1370</v>
      </c>
      <c r="I183" s="285" t="s">
        <v>1329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1358</v>
      </c>
      <c r="D184" s="285"/>
      <c r="E184" s="285"/>
      <c r="F184" s="309" t="s">
        <v>1294</v>
      </c>
      <c r="G184" s="285"/>
      <c r="H184" s="285" t="s">
        <v>1371</v>
      </c>
      <c r="I184" s="285" t="s">
        <v>1329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8</v>
      </c>
      <c r="D185" s="285"/>
      <c r="E185" s="285"/>
      <c r="F185" s="309" t="s">
        <v>1300</v>
      </c>
      <c r="G185" s="285"/>
      <c r="H185" s="285" t="s">
        <v>1372</v>
      </c>
      <c r="I185" s="285" t="s">
        <v>1296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1373</v>
      </c>
      <c r="D186" s="285"/>
      <c r="E186" s="285"/>
      <c r="F186" s="309" t="s">
        <v>1300</v>
      </c>
      <c r="G186" s="285"/>
      <c r="H186" s="285" t="s">
        <v>1374</v>
      </c>
      <c r="I186" s="285" t="s">
        <v>1375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1376</v>
      </c>
      <c r="D187" s="285"/>
      <c r="E187" s="285"/>
      <c r="F187" s="309" t="s">
        <v>1300</v>
      </c>
      <c r="G187" s="285"/>
      <c r="H187" s="285" t="s">
        <v>1377</v>
      </c>
      <c r="I187" s="285" t="s">
        <v>1375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1378</v>
      </c>
      <c r="D188" s="285"/>
      <c r="E188" s="285"/>
      <c r="F188" s="309" t="s">
        <v>1300</v>
      </c>
      <c r="G188" s="285"/>
      <c r="H188" s="285" t="s">
        <v>1379</v>
      </c>
      <c r="I188" s="285" t="s">
        <v>1375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1380</v>
      </c>
      <c r="D189" s="285"/>
      <c r="E189" s="285"/>
      <c r="F189" s="309" t="s">
        <v>1300</v>
      </c>
      <c r="G189" s="285"/>
      <c r="H189" s="285" t="s">
        <v>1381</v>
      </c>
      <c r="I189" s="285" t="s">
        <v>1382</v>
      </c>
      <c r="J189" s="348" t="s">
        <v>1383</v>
      </c>
      <c r="K189" s="334"/>
    </row>
    <row r="190" customFormat="false" ht="15" hidden="false" customHeight="true" outlineLevel="0" collapsed="false">
      <c r="A190" s="0"/>
      <c r="B190" s="311"/>
      <c r="C190" s="347" t="s">
        <v>42</v>
      </c>
      <c r="D190" s="285"/>
      <c r="E190" s="285"/>
      <c r="F190" s="309" t="s">
        <v>1294</v>
      </c>
      <c r="G190" s="285"/>
      <c r="H190" s="281" t="s">
        <v>1384</v>
      </c>
      <c r="I190" s="285" t="s">
        <v>1385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1386</v>
      </c>
      <c r="D191" s="285"/>
      <c r="E191" s="285"/>
      <c r="F191" s="309" t="s">
        <v>1294</v>
      </c>
      <c r="G191" s="285"/>
      <c r="H191" s="285" t="s">
        <v>1387</v>
      </c>
      <c r="I191" s="285" t="s">
        <v>1329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1388</v>
      </c>
      <c r="D192" s="285"/>
      <c r="E192" s="285"/>
      <c r="F192" s="309" t="s">
        <v>1294</v>
      </c>
      <c r="G192" s="285"/>
      <c r="H192" s="285" t="s">
        <v>1389</v>
      </c>
      <c r="I192" s="285" t="s">
        <v>1329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1390</v>
      </c>
      <c r="D193" s="285"/>
      <c r="E193" s="285"/>
      <c r="F193" s="309" t="s">
        <v>1300</v>
      </c>
      <c r="G193" s="285"/>
      <c r="H193" s="285" t="s">
        <v>1391</v>
      </c>
      <c r="I193" s="285" t="s">
        <v>1329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1392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1393</v>
      </c>
      <c r="D200" s="350"/>
      <c r="E200" s="350"/>
      <c r="F200" s="350" t="s">
        <v>1394</v>
      </c>
      <c r="G200" s="351"/>
      <c r="H200" s="350" t="s">
        <v>1395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1385</v>
      </c>
      <c r="D202" s="285"/>
      <c r="E202" s="285"/>
      <c r="F202" s="309" t="s">
        <v>43</v>
      </c>
      <c r="G202" s="285"/>
      <c r="H202" s="285" t="s">
        <v>1396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44</v>
      </c>
      <c r="G203" s="285"/>
      <c r="H203" s="285" t="s">
        <v>1397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7</v>
      </c>
      <c r="G204" s="285"/>
      <c r="H204" s="285" t="s">
        <v>1398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5</v>
      </c>
      <c r="G205" s="285"/>
      <c r="H205" s="285" t="s">
        <v>1399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6</v>
      </c>
      <c r="G206" s="285"/>
      <c r="H206" s="285" t="s">
        <v>1400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1341</v>
      </c>
      <c r="D208" s="285"/>
      <c r="E208" s="285"/>
      <c r="F208" s="309" t="s">
        <v>79</v>
      </c>
      <c r="G208" s="285"/>
      <c r="H208" s="285" t="s">
        <v>1401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1236</v>
      </c>
      <c r="G209" s="285"/>
      <c r="H209" s="285" t="s">
        <v>1237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1234</v>
      </c>
      <c r="G210" s="285"/>
      <c r="H210" s="285" t="s">
        <v>1402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1238</v>
      </c>
      <c r="G211" s="347"/>
      <c r="H211" s="338" t="s">
        <v>1239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1240</v>
      </c>
      <c r="G212" s="347"/>
      <c r="H212" s="338" t="s">
        <v>1403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1365</v>
      </c>
      <c r="D214" s="285"/>
      <c r="E214" s="285"/>
      <c r="F214" s="309" t="n">
        <v>1</v>
      </c>
      <c r="G214" s="347"/>
      <c r="H214" s="338" t="s">
        <v>1404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1405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1406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1407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5:51:39Z</dcterms:created>
  <dc:creator>PCPAVEL\Pavel Kolar</dc:creator>
  <dc:description/>
  <dc:language>en-US</dc:language>
  <cp:lastModifiedBy>PCPAVEL\Pavel Kolar</cp:lastModifiedBy>
  <dcterms:modified xsi:type="dcterms:W3CDTF">2023-10-30T15:51:48Z</dcterms:modified>
  <cp:revision>0</cp:revision>
  <dc:subject/>
  <dc:title/>
</cp:coreProperties>
</file>