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722 - Oprava venkovn..." sheetId="2" state="visible" r:id="rId3"/>
    <sheet name="Pokyny pro vyplnění" sheetId="3" state="visible" r:id="rId4"/>
  </sheets>
  <definedNames>
    <definedName function="false" hidden="false" localSheetId="1" name="_xlnm.Print_Area" vbProcedure="false">'20170722 - Oprava venkovn...'!$C$4:$J$34,'20170722 - Oprava venkovn...'!$C$40:$J$70,'20170722 - Oprava venkovn...'!$C$76:$K$228</definedName>
    <definedName function="false" hidden="false" localSheetId="1" name="_xlnm.Print_Titles" vbProcedure="false">'20170722 - Oprava venkovn...'!$86:$86</definedName>
    <definedName function="false" hidden="true" localSheetId="1" name="_xlnm._FilterDatabase" vbProcedure="false">'20170722 - Oprava venkovn...'!$C$86:$K$22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8" uniqueCount="5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b09d017-1a9a-44b7-a10f-337bff87b9f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7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venkovního schodiště a podest</t>
  </si>
  <si>
    <t xml:space="preserve">KSO:</t>
  </si>
  <si>
    <t xml:space="preserve">CC-CZ:</t>
  </si>
  <si>
    <t xml:space="preserve">Místo:</t>
  </si>
  <si>
    <t xml:space="preserve">p.č.591/19, k.ú. Mělník</t>
  </si>
  <si>
    <t xml:space="preserve">Datum:</t>
  </si>
  <si>
    <t xml:space="preserve">22. 7. 2017</t>
  </si>
  <si>
    <t xml:space="preserve">Zadavatel:</t>
  </si>
  <si>
    <t xml:space="preserve">IČ:</t>
  </si>
  <si>
    <t xml:space="preserve">Gymnázium Jana Palach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David Horáč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2</t>
  </si>
  <si>
    <t xml:space="preserve">4</t>
  </si>
  <si>
    <t xml:space="preserve">792974410</t>
  </si>
  <si>
    <t xml:space="preserve">VV</t>
  </si>
  <si>
    <t xml:space="preserve">"květníky" 1,35*4,17*2</t>
  </si>
  <si>
    <t xml:space="preserve">25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m3</t>
  </si>
  <si>
    <t xml:space="preserve">1669269668</t>
  </si>
  <si>
    <t xml:space="preserve">"schodiště 1,2" 0,6*3,95*0,5*2+0,4*3,95*0,5*6</t>
  </si>
  <si>
    <t xml:space="preserve">"schodiště 3" 0,6*7,18*0,5*3+0,6*11,98*0,5</t>
  </si>
  <si>
    <t xml:space="preserve">Součet</t>
  </si>
  <si>
    <t xml:space="preserve">2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705390978</t>
  </si>
  <si>
    <t xml:space="preserve">4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41057354</t>
  </si>
  <si>
    <t xml:space="preserve">5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284112346</t>
  </si>
  <si>
    <t xml:space="preserve">48</t>
  </si>
  <si>
    <t xml:space="preserve">171201201</t>
  </si>
  <si>
    <t xml:space="preserve">Uložení sypaniny na skládky</t>
  </si>
  <si>
    <t xml:space="preserve">-1696111209</t>
  </si>
  <si>
    <t xml:space="preserve">49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139258342</t>
  </si>
  <si>
    <t xml:space="preserve">17,166*1,8</t>
  </si>
  <si>
    <t xml:space="preserve">Zakládání</t>
  </si>
  <si>
    <t xml:space="preserve">27</t>
  </si>
  <si>
    <t xml:space="preserve">213311141</t>
  </si>
  <si>
    <t xml:space="preserve">Polštáře zhutněné pod základy ze štěrkopísku tříděného</t>
  </si>
  <si>
    <t xml:space="preserve">2045584262</t>
  </si>
  <si>
    <t xml:space="preserve">"schodiště 1,2" 3,95*2,34*0,1*6</t>
  </si>
  <si>
    <t xml:space="preserve">"schodiště 3" 7,18*2,65*0,1*2+7,18+2,98*0,1+1,2*1,33*0,1*2</t>
  </si>
  <si>
    <t xml:space="preserve">3</t>
  </si>
  <si>
    <t xml:space="preserve">Svislé a kompletní konstrukce</t>
  </si>
  <si>
    <t xml:space="preserve">13</t>
  </si>
  <si>
    <t xml:space="preserve">348272513R</t>
  </si>
  <si>
    <t xml:space="preserve">Ploty z tvárnic betonových plotová stříška lepená mrazuvzdorným lepidlem z tvarovek hladkých nebo štípaných, sedlového tvaru přírodních, tloušťka zdiva 195 mm</t>
  </si>
  <si>
    <t xml:space="preserve">m</t>
  </si>
  <si>
    <t xml:space="preserve">1942069142</t>
  </si>
  <si>
    <t xml:space="preserve">"květníky" (1,85+4,67)*2*3</t>
  </si>
  <si>
    <t xml:space="preserve">9</t>
  </si>
  <si>
    <t xml:space="preserve">348272515R</t>
  </si>
  <si>
    <t xml:space="preserve">Ploty z tvárnic betonových plotová stříška lepená mrazuvzdorným lepidlem z tvarovek hladkých nebo štípaných, sedlového tvaru přírodních, tloušťka zdiva 295 mm</t>
  </si>
  <si>
    <t xml:space="preserve">-1012948560</t>
  </si>
  <si>
    <t xml:space="preserve">"Stěna1" 12,95</t>
  </si>
  <si>
    <t xml:space="preserve">"Stěna2" 14,39</t>
  </si>
  <si>
    <t xml:space="preserve">"stěna4,5" 10,0*2</t>
  </si>
  <si>
    <t xml:space="preserve">Vodorovné konstrukce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980188670</t>
  </si>
  <si>
    <t xml:space="preserve">"schodiště 1,2" 3,95*2,34*0,1*6+1,38*12,57*0,1*2+4,9*12,57*0,1</t>
  </si>
  <si>
    <t xml:space="preserve">"schodiště 3" 7,18*2,65*0,1*2+7,18+2,98*0,1+1,2*1,33*0,1*2+1,4*7,18*0,1*2</t>
  </si>
  <si>
    <t xml:space="preserve">22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684383116</t>
  </si>
  <si>
    <t xml:space="preserve">"schodiště 1,2" (3,95*2,34*6+1,38*12,57*2+4,9*12,57)*2,1*1,1/1000</t>
  </si>
  <si>
    <t xml:space="preserve">"schodiště 3" (7,18*2,65*2+7,18+2,98+1,2*1,33*2+1,4*7,18*2)*2,1*1,1/1000</t>
  </si>
  <si>
    <t xml:space="preserve">2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827719302</t>
  </si>
  <si>
    <t xml:space="preserve">"schodiště 1,2" 7,18*0,1*5+11,98*0,1</t>
  </si>
  <si>
    <t xml:space="preserve">"schodiště3" 3,95*0,1*12</t>
  </si>
  <si>
    <t xml:space="preserve">24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672525338</t>
  </si>
  <si>
    <t xml:space="preserve">1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1132424907</t>
  </si>
  <si>
    <t xml:space="preserve">"Schodiště 1,2" 3,95*7*6</t>
  </si>
  <si>
    <t xml:space="preserve">"schodiště 3" 7,18*(8+8+5)+7,78+9,58+10,78+11,98</t>
  </si>
  <si>
    <t xml:space="preserve">20</t>
  </si>
  <si>
    <t xml:space="preserve">M</t>
  </si>
  <si>
    <t xml:space="preserve">593737860R</t>
  </si>
  <si>
    <t xml:space="preserve">stupeň schodišťový betonový univerzální dl. 98 cm</t>
  </si>
  <si>
    <t xml:space="preserve">kus</t>
  </si>
  <si>
    <t xml:space="preserve">8</t>
  </si>
  <si>
    <t xml:space="preserve">1612600302</t>
  </si>
  <si>
    <t xml:space="preserve">356,8*1,05 'Přepočtené koeficientem množství</t>
  </si>
  <si>
    <t xml:space="preserve">5</t>
  </si>
  <si>
    <t xml:space="preserve">Komunikace pozemní</t>
  </si>
  <si>
    <t xml:space="preserve">30</t>
  </si>
  <si>
    <t xml:space="preserve">564801111</t>
  </si>
  <si>
    <t xml:space="preserve">Podklad ze štěrkodrti ŠD s rozprostřením a zhutněním, po zhutnění tl. 30 mm</t>
  </si>
  <si>
    <t xml:space="preserve">187448831</t>
  </si>
  <si>
    <t xml:space="preserve">28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-1630028582</t>
  </si>
  <si>
    <t xml:space="preserve">"schodiště1,2" 16,25+15,37+64,32</t>
  </si>
  <si>
    <t xml:space="preserve">"schodiště3" 10,05*2</t>
  </si>
  <si>
    <t xml:space="preserve">29</t>
  </si>
  <si>
    <t xml:space="preserve">592453200</t>
  </si>
  <si>
    <t xml:space="preserve">dlažba desková betonová hladká 40x40x4,5 cm šedá</t>
  </si>
  <si>
    <t xml:space="preserve">1059632679</t>
  </si>
  <si>
    <t xml:space="preserve">116,04*1,05 'Přepočtené koeficientem množství</t>
  </si>
  <si>
    <t xml:space="preserve">6</t>
  </si>
  <si>
    <t xml:space="preserve">Úpravy povrchů, podlahy a osazování výplní</t>
  </si>
  <si>
    <t xml:space="preserve">7</t>
  </si>
  <si>
    <t xml:space="preserve">622142001</t>
  </si>
  <si>
    <t xml:space="preserve">Potažení vnějších ploch pletivem v ploše nebo pruzích, na plném podkladu sklovláknitým vtlačením do tmelu stěn</t>
  </si>
  <si>
    <t xml:space="preserve">-1669799838</t>
  </si>
  <si>
    <t xml:space="preserve">"sloup" 0,43*3,0*(2+4+2)</t>
  </si>
  <si>
    <t xml:space="preserve">"stěna1" 1,24*0,43</t>
  </si>
  <si>
    <t xml:space="preserve">"stěna4,5" 1,2*1,9*2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575450478</t>
  </si>
  <si>
    <t xml:space="preserve">"květník1" 2*2,94+4,67*(2,13+1,08)</t>
  </si>
  <si>
    <t xml:space="preserve">"květník2" 2*2,33+4,67*(1,8+0,75)</t>
  </si>
  <si>
    <t xml:space="preserve">"květník3" 2*1,85+4,67*(1,54+0,49)</t>
  </si>
  <si>
    <t xml:space="preserve">"květník vnitř.strana" (1,35+4,17)*2*0,25*3</t>
  </si>
  <si>
    <t xml:space="preserve">"stěna1" 15,27+(2,13+0,72+0,79+0,75)*0,43</t>
  </si>
  <si>
    <t xml:space="preserve">"stěna2" 18,44*2+(1,56+0,67*4+1,24)*0,43</t>
  </si>
  <si>
    <t xml:space="preserve">"stěna4,5" 10,87*2+(1,23+1,13)*0,43*2</t>
  </si>
  <si>
    <t xml:space="preserve">"sloupy" 0,43*3*3,0</t>
  </si>
  <si>
    <t xml:space="preserve">283763600</t>
  </si>
  <si>
    <t xml:space="preserve">deska z polystyrénu XPS, hrana rovná a strukturovaný povrch 1250 x 600 x 20 mm</t>
  </si>
  <si>
    <t xml:space="preserve">-1986728881</t>
  </si>
  <si>
    <t xml:space="preserve">P</t>
  </si>
  <si>
    <t xml:space="preserve">Poznámka k položce:
lambda=0,032 [W / m K]</t>
  </si>
  <si>
    <t xml:space="preserve">142,934*1,02 'Přepočtené koeficientem množství</t>
  </si>
  <si>
    <t xml:space="preserve">622252002</t>
  </si>
  <si>
    <t xml:space="preserve">Montáž lišt kontaktního zateplení ostatních stěnových, dilatačních apod. lepených do tmelu</t>
  </si>
  <si>
    <t xml:space="preserve">-1354952699</t>
  </si>
  <si>
    <t xml:space="preserve">"květník1" 2*2,13+1,08*2</t>
  </si>
  <si>
    <t xml:space="preserve">"květník2" 2*1,8+2*0,75</t>
  </si>
  <si>
    <t xml:space="preserve">"květník3" 2*1,54+2*0,49</t>
  </si>
  <si>
    <t xml:space="preserve">"stěna1" (2,13+0,72+0,79+0,75)*2</t>
  </si>
  <si>
    <t xml:space="preserve">"stěna2" (1,56+0,67*4+1,24)*2</t>
  </si>
  <si>
    <t xml:space="preserve">"stěna4,5" (1,9+1,23*2+1,13*2+0,49)*2</t>
  </si>
  <si>
    <t xml:space="preserve">"sloupy" 3*3,0*2</t>
  </si>
  <si>
    <t xml:space="preserve">590514700</t>
  </si>
  <si>
    <t xml:space="preserve">lišta rohová Al 22 / 22 mm perforovaná</t>
  </si>
  <si>
    <t xml:space="preserve">571399031</t>
  </si>
  <si>
    <t xml:space="preserve">67,54*1,05 'Přepočtené koeficientem množství</t>
  </si>
  <si>
    <t xml:space="preserve">622531021</t>
  </si>
  <si>
    <t xml:space="preserve">Omítka tenkovrstvá silikonová vnějších ploch probarvená, včetně penetrace podkladu zrnitá, tloušťky 2,0 mm stěn</t>
  </si>
  <si>
    <t xml:space="preserve">1927131612</t>
  </si>
  <si>
    <t xml:space="preserve">142,934+15,413</t>
  </si>
  <si>
    <t xml:space="preserve">31</t>
  </si>
  <si>
    <t xml:space="preserve">632621125</t>
  </si>
  <si>
    <t xml:space="preserve">Potěr asfaltový s drobným těženým kamenivem podkladní nebo vyrovnávací (ne krycí), tl. po uhlazení přes 40 do 50 mm</t>
  </si>
  <si>
    <t xml:space="preserve">201306885</t>
  </si>
  <si>
    <t xml:space="preserve">7,18*0,5</t>
  </si>
  <si>
    <t xml:space="preserve">Ostatní konstrukce a práce, bourání</t>
  </si>
  <si>
    <t xml:space="preserve">4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32505044</t>
  </si>
  <si>
    <t xml:space="preserve">38</t>
  </si>
  <si>
    <t xml:space="preserve">963053937R</t>
  </si>
  <si>
    <t xml:space="preserve">Bourání železobetonových monolitických schodišťových ramen na schodnicích s vybouráním schodnic</t>
  </si>
  <si>
    <t xml:space="preserve">175301610</t>
  </si>
  <si>
    <t xml:space="preserve">"schodiště 1,2" 3,95*2,34*6+1,38*12,57*2+4,9*12,57</t>
  </si>
  <si>
    <t xml:space="preserve">"schodiště 3" 7,18*2,65*2+7,18+2,98+1,2*1,33*2+1,4*7,18*2</t>
  </si>
  <si>
    <t xml:space="preserve">36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982521775</t>
  </si>
  <si>
    <t xml:space="preserve">10</t>
  </si>
  <si>
    <t xml:space="preserve">966075141</t>
  </si>
  <si>
    <t xml:space="preserve">Odstranění různých konstrukcí na mostech kovového zábradlí vcelku</t>
  </si>
  <si>
    <t xml:space="preserve">1636096815</t>
  </si>
  <si>
    <t xml:space="preserve">"schody 3" 3,5+3,2*2</t>
  </si>
  <si>
    <t xml:space="preserve">"schody 1,2" 2,85*6</t>
  </si>
  <si>
    <t xml:space="preserve">14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-95284105</t>
  </si>
  <si>
    <t xml:space="preserve">985131111</t>
  </si>
  <si>
    <t xml:space="preserve">Očištění ploch stěn, rubu kleneb a podlah tlakovou vodou</t>
  </si>
  <si>
    <t xml:space="preserve">1001396587</t>
  </si>
  <si>
    <t xml:space="preserve">"stěny+květníky" 158,347+39,12*0,25+27,34*0,43+10,0*0,43*2</t>
  </si>
  <si>
    <t xml:space="preserve">997</t>
  </si>
  <si>
    <t xml:space="preserve">Přesun sutě</t>
  </si>
  <si>
    <t xml:space="preserve">39</t>
  </si>
  <si>
    <t xml:space="preserve">997006512</t>
  </si>
  <si>
    <t xml:space="preserve">Vodorovná doprava suti na skládku s naložením na dopravní prostředek a složením přes 100 m do 1 km</t>
  </si>
  <si>
    <t xml:space="preserve">-671492205</t>
  </si>
  <si>
    <t xml:space="preserve">4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223374574</t>
  </si>
  <si>
    <t xml:space="preserve">59,911*10</t>
  </si>
  <si>
    <t xml:space="preserve">41</t>
  </si>
  <si>
    <t xml:space="preserve">997013801</t>
  </si>
  <si>
    <t xml:space="preserve">Poplatek za uložení stavebního odpadu na skládce (skládkovné) betonového</t>
  </si>
  <si>
    <t xml:space="preserve">1487713936</t>
  </si>
  <si>
    <t xml:space="preserve">998</t>
  </si>
  <si>
    <t xml:space="preserve">Přesun hmot</t>
  </si>
  <si>
    <t xml:space="preserve">33</t>
  </si>
  <si>
    <t xml:space="preserve">998229112</t>
  </si>
  <si>
    <t xml:space="preserve">Přesun hmot ruční pro pozemní komunikace s naložením a složením na vzdálenost do 50 m, s krytem dlážděným</t>
  </si>
  <si>
    <t xml:space="preserve">102132992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</t>
  </si>
  <si>
    <t xml:space="preserve">767220530</t>
  </si>
  <si>
    <t xml:space="preserve">Montáž schodišťového zábradlí z profilové oceli na ocelovou konstrukci, hmotnosti 1 m zábradlí přes 40 kg</t>
  </si>
  <si>
    <t xml:space="preserve">16</t>
  </si>
  <si>
    <t xml:space="preserve">1995372832</t>
  </si>
  <si>
    <t xml:space="preserve">12</t>
  </si>
  <si>
    <t xml:space="preserve">140110540R</t>
  </si>
  <si>
    <t xml:space="preserve">trubka ocelová bezešvá hladká jakost 11 353, 82,5 x 3,6 mm, pozink + prášková barva</t>
  </si>
  <si>
    <t xml:space="preserve">32</t>
  </si>
  <si>
    <t xml:space="preserve">313057406</t>
  </si>
  <si>
    <t xml:space="preserve">"schody 3" 3,5+3,2*2+0,9*6</t>
  </si>
  <si>
    <t xml:space="preserve">"schody 1,2" 2,85*6+0,9*12</t>
  </si>
  <si>
    <t xml:space="preserve">43,2*1,05 'Přepočtené koeficientem množství</t>
  </si>
  <si>
    <t xml:space="preserve">767531111</t>
  </si>
  <si>
    <t xml:space="preserve">Montáž vstupních čistících zón z rohoží kovových nebo plastových</t>
  </si>
  <si>
    <t xml:space="preserve">-1925891399</t>
  </si>
  <si>
    <t xml:space="preserve">3,6*0,8*2</t>
  </si>
  <si>
    <t xml:space="preserve">697520010R</t>
  </si>
  <si>
    <t xml:space="preserve">rohož vstupní provedení hliník standard 27 mm</t>
  </si>
  <si>
    <t xml:space="preserve">-1759280734</t>
  </si>
  <si>
    <t xml:space="preserve">17</t>
  </si>
  <si>
    <t xml:space="preserve">767531121</t>
  </si>
  <si>
    <t xml:space="preserve">Montáž vstupních čistících zón z rohoží osazení rámu mosazného nebo hliníkového zapuštěného z L profilů</t>
  </si>
  <si>
    <t xml:space="preserve">-187816966</t>
  </si>
  <si>
    <t xml:space="preserve">(3,6+0,8)*2*2</t>
  </si>
  <si>
    <t xml:space="preserve">18</t>
  </si>
  <si>
    <t xml:space="preserve">697521600</t>
  </si>
  <si>
    <t xml:space="preserve">rám pro zapuštění, profil L - 30/30, 25/25, 20/30, 15/30 - Al</t>
  </si>
  <si>
    <t xml:space="preserve">-1152255403</t>
  </si>
  <si>
    <t xml:space="preserve">42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58671123</t>
  </si>
  <si>
    <t xml:space="preserve">771</t>
  </si>
  <si>
    <t xml:space="preserve">Podlahy z dlaždic</t>
  </si>
  <si>
    <t xml:space="preserve">34</t>
  </si>
  <si>
    <t xml:space="preserve">771271812</t>
  </si>
  <si>
    <t xml:space="preserve">Demontáž obkladů schodišť z dlaždic keramických kladených do malty stupnic přes 250 do 350 mm</t>
  </si>
  <si>
    <t xml:space="preserve">1695022821</t>
  </si>
  <si>
    <t xml:space="preserve">35</t>
  </si>
  <si>
    <t xml:space="preserve">771271832</t>
  </si>
  <si>
    <t xml:space="preserve">Demontáž obkladů schodišť z dlaždic keramických kladených do malty podstupnic do 250 mm</t>
  </si>
  <si>
    <t xml:space="preserve">1418136823</t>
  </si>
  <si>
    <t xml:space="preserve">783</t>
  </si>
  <si>
    <t xml:space="preserve">Dokončovací práce - nátěry</t>
  </si>
  <si>
    <t xml:space="preserve">4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578518508</t>
  </si>
  <si>
    <t xml:space="preserve">"podhled" 74,73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0001000</t>
  </si>
  <si>
    <t xml:space="preserve">Základní rozdělení průvodních činností a nákladů zařízení staveniště</t>
  </si>
  <si>
    <t xml:space="preserve">soubor</t>
  </si>
  <si>
    <t xml:space="preserve">1024</t>
  </si>
  <si>
    <t xml:space="preserve">705221801</t>
  </si>
  <si>
    <t xml:space="preserve">VRN6</t>
  </si>
  <si>
    <t xml:space="preserve">Územní vlivy</t>
  </si>
  <si>
    <t xml:space="preserve">44</t>
  </si>
  <si>
    <t xml:space="preserve">060001000</t>
  </si>
  <si>
    <t xml:space="preserve">Základní rozdělení průvodních činností a nákladů územní vlivy</t>
  </si>
  <si>
    <t xml:space="preserve">1559447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7072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venkovního schodiště a podest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p.č.591/19, k.ú. Mělník</v>
      </c>
      <c r="AI44" s="60" t="s">
        <v>24</v>
      </c>
      <c r="AM44" s="66" t="str">
        <f aca="false">IF(AN8= "","",AN8)</f>
        <v>22. 7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Gymnázium Jana Palacha</v>
      </c>
      <c r="AI46" s="60" t="s">
        <v>32</v>
      </c>
      <c r="AM46" s="67" t="str">
        <f aca="false">IF(E17="","",E17)</f>
        <v>Ing.David Horáček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V51" s="63" t="s">
        <v>71</v>
      </c>
      <c r="BW51" s="63" t="s">
        <v>6</v>
      </c>
      <c r="BX51" s="63" t="s">
        <v>72</v>
      </c>
      <c r="CL51" s="63"/>
    </row>
    <row r="52" s="101" customFormat="true" ht="31.5" hidden="false" customHeight="true" outlineLevel="0" collapsed="false">
      <c r="A52" s="90" t="s">
        <v>73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70722 - Oprava venkovn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4</v>
      </c>
      <c r="AR52" s="91"/>
      <c r="AS52" s="97" t="n">
        <v>0</v>
      </c>
      <c r="AT52" s="98" t="n">
        <f aca="false">ROUND(SUM(AV52:AW52),2)</f>
        <v>0</v>
      </c>
      <c r="AU52" s="99" t="n">
        <f aca="false">'20170722 - Oprava venkovn...'!P87</f>
        <v>0</v>
      </c>
      <c r="AV52" s="98" t="n">
        <f aca="false">'20170722 - Oprava venkovn...'!J28</f>
        <v>0</v>
      </c>
      <c r="AW52" s="98" t="n">
        <f aca="false">'20170722 - Oprava venkovn...'!J29</f>
        <v>0</v>
      </c>
      <c r="AX52" s="98" t="n">
        <f aca="false">'20170722 - Oprava venkovn...'!J30</f>
        <v>0</v>
      </c>
      <c r="AY52" s="98" t="n">
        <f aca="false">'20170722 - Oprava venkovn...'!J31</f>
        <v>0</v>
      </c>
      <c r="AZ52" s="98" t="n">
        <f aca="false">'20170722 - Oprava venkovn...'!F28</f>
        <v>0</v>
      </c>
      <c r="BA52" s="98" t="n">
        <f aca="false">'20170722 - Oprava venkovn...'!F29</f>
        <v>0</v>
      </c>
      <c r="BB52" s="98" t="n">
        <f aca="false">'20170722 - Oprava venkovn...'!F30</f>
        <v>0</v>
      </c>
      <c r="BC52" s="98" t="n">
        <f aca="false">'20170722 - Oprava venkovn...'!F31</f>
        <v>0</v>
      </c>
      <c r="BD52" s="100" t="n">
        <f aca="false">'20170722 - Oprava venkovn...'!F32</f>
        <v>0</v>
      </c>
      <c r="BT52" s="102" t="s">
        <v>75</v>
      </c>
      <c r="BU52" s="102" t="s">
        <v>76</v>
      </c>
      <c r="BV52" s="102" t="s">
        <v>71</v>
      </c>
      <c r="BW52" s="102" t="s">
        <v>6</v>
      </c>
      <c r="BX52" s="102" t="s">
        <v>72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722 - Oprava venkov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7</v>
      </c>
      <c r="G1" s="106" t="s">
        <v>78</v>
      </c>
      <c r="H1" s="106"/>
      <c r="I1" s="107"/>
      <c r="J1" s="106" t="s">
        <v>79</v>
      </c>
      <c r="K1" s="105" t="s">
        <v>80</v>
      </c>
      <c r="L1" s="106" t="s">
        <v>81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22. 7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12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12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12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0"/>
      <c r="J21" s="32"/>
      <c r="K21" s="36"/>
    </row>
    <row r="22" s="113" customFormat="true" ht="16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6</v>
      </c>
      <c r="E25" s="32"/>
      <c r="F25" s="32"/>
      <c r="G25" s="32"/>
      <c r="H25" s="32"/>
      <c r="I25" s="110"/>
      <c r="J25" s="84" t="n">
        <f aca="false">ROUND(J87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21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22" t="n">
        <f aca="false">ROUND(SUM(BE87:BE228), 2)</f>
        <v>0</v>
      </c>
      <c r="G28" s="32"/>
      <c r="H28" s="32"/>
      <c r="I28" s="123" t="n">
        <v>0.21</v>
      </c>
      <c r="J28" s="122" t="n">
        <f aca="false">ROUND(ROUND((SUM(BE87:BE22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22" t="n">
        <f aca="false">ROUND(SUM(BF87:BF228), 2)</f>
        <v>0</v>
      </c>
      <c r="G29" s="32"/>
      <c r="H29" s="32"/>
      <c r="I29" s="123" t="n">
        <v>0.15</v>
      </c>
      <c r="J29" s="122" t="n">
        <f aca="false">ROUND(ROUND((SUM(BF87:BF22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22" t="n">
        <f aca="false">ROUND(SUM(BG87:BG228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22" t="n">
        <f aca="false">ROUND(SUM(BH87:BH228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2" t="n">
        <f aca="false">ROUND(SUM(BI87:BI228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6</v>
      </c>
      <c r="E34" s="73"/>
      <c r="F34" s="73"/>
      <c r="G34" s="126" t="s">
        <v>47</v>
      </c>
      <c r="H34" s="127" t="s">
        <v>48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1" t="str">
        <f aca="false">E7</f>
        <v>Oprava venkovního schodiště a podest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.č.591/19, k.ú. Mělník</v>
      </c>
      <c r="G45" s="32"/>
      <c r="H45" s="32"/>
      <c r="I45" s="112" t="s">
        <v>24</v>
      </c>
      <c r="J45" s="66" t="str">
        <f aca="false">IF(J10="","",J10)</f>
        <v>22. 7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Gymnázium Jana Palacha</v>
      </c>
      <c r="G47" s="32"/>
      <c r="H47" s="32"/>
      <c r="I47" s="112" t="s">
        <v>32</v>
      </c>
      <c r="J47" s="134" t="str">
        <f aca="false">E19</f>
        <v>Ing.David Horáček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10"/>
      <c r="J48" s="134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5" t="s">
        <v>85</v>
      </c>
      <c r="D50" s="124"/>
      <c r="E50" s="124"/>
      <c r="F50" s="124"/>
      <c r="G50" s="124"/>
      <c r="H50" s="124"/>
      <c r="I50" s="136"/>
      <c r="J50" s="137" t="s">
        <v>86</v>
      </c>
      <c r="K50" s="138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9" t="s">
        <v>87</v>
      </c>
      <c r="D52" s="32"/>
      <c r="E52" s="32"/>
      <c r="F52" s="32"/>
      <c r="G52" s="32"/>
      <c r="H52" s="32"/>
      <c r="I52" s="110"/>
      <c r="J52" s="84" t="n">
        <f aca="false">J87</f>
        <v>0</v>
      </c>
      <c r="K52" s="36"/>
      <c r="AU52" s="10" t="s">
        <v>88</v>
      </c>
    </row>
    <row r="53" s="140" customFormat="true" ht="24.75" hidden="false" customHeight="true" outlineLevel="0" collapsed="false">
      <c r="B53" s="141"/>
      <c r="C53" s="142"/>
      <c r="D53" s="143" t="s">
        <v>89</v>
      </c>
      <c r="E53" s="144"/>
      <c r="F53" s="144"/>
      <c r="G53" s="144"/>
      <c r="H53" s="144"/>
      <c r="I53" s="145"/>
      <c r="J53" s="146" t="n">
        <f aca="false">J88</f>
        <v>0</v>
      </c>
      <c r="K53" s="147"/>
    </row>
    <row r="54" s="148" customFormat="true" ht="19.5" hidden="false" customHeight="true" outlineLevel="0" collapsed="false">
      <c r="B54" s="149"/>
      <c r="C54" s="150"/>
      <c r="D54" s="151" t="s">
        <v>90</v>
      </c>
      <c r="E54" s="152"/>
      <c r="F54" s="152"/>
      <c r="G54" s="152"/>
      <c r="H54" s="152"/>
      <c r="I54" s="153"/>
      <c r="J54" s="154" t="n">
        <f aca="false">J89</f>
        <v>0</v>
      </c>
      <c r="K54" s="155"/>
    </row>
    <row r="55" s="148" customFormat="true" ht="19.5" hidden="false" customHeight="true" outlineLevel="0" collapsed="false">
      <c r="B55" s="149"/>
      <c r="C55" s="150"/>
      <c r="D55" s="151" t="s">
        <v>91</v>
      </c>
      <c r="E55" s="152"/>
      <c r="F55" s="152"/>
      <c r="G55" s="152"/>
      <c r="H55" s="152"/>
      <c r="I55" s="153"/>
      <c r="J55" s="154" t="n">
        <f aca="false">J102</f>
        <v>0</v>
      </c>
      <c r="K55" s="155"/>
    </row>
    <row r="56" s="148" customFormat="true" ht="19.5" hidden="false" customHeight="true" outlineLevel="0" collapsed="false">
      <c r="B56" s="149"/>
      <c r="C56" s="150"/>
      <c r="D56" s="151" t="s">
        <v>92</v>
      </c>
      <c r="E56" s="152"/>
      <c r="F56" s="152"/>
      <c r="G56" s="152"/>
      <c r="H56" s="152"/>
      <c r="I56" s="153"/>
      <c r="J56" s="154" t="n">
        <f aca="false">J107</f>
        <v>0</v>
      </c>
      <c r="K56" s="155"/>
    </row>
    <row r="57" s="148" customFormat="true" ht="19.5" hidden="false" customHeight="true" outlineLevel="0" collapsed="false">
      <c r="B57" s="149"/>
      <c r="C57" s="150"/>
      <c r="D57" s="151" t="s">
        <v>93</v>
      </c>
      <c r="E57" s="152"/>
      <c r="F57" s="152"/>
      <c r="G57" s="152"/>
      <c r="H57" s="152"/>
      <c r="I57" s="153"/>
      <c r="J57" s="154" t="n">
        <f aca="false">J115</f>
        <v>0</v>
      </c>
      <c r="K57" s="155"/>
    </row>
    <row r="58" s="148" customFormat="true" ht="19.5" hidden="false" customHeight="true" outlineLevel="0" collapsed="false">
      <c r="B58" s="149"/>
      <c r="C58" s="150"/>
      <c r="D58" s="151" t="s">
        <v>94</v>
      </c>
      <c r="E58" s="152"/>
      <c r="F58" s="152"/>
      <c r="G58" s="152"/>
      <c r="H58" s="152"/>
      <c r="I58" s="153"/>
      <c r="J58" s="154" t="n">
        <f aca="false">J135</f>
        <v>0</v>
      </c>
      <c r="K58" s="155"/>
    </row>
    <row r="59" s="148" customFormat="true" ht="19.5" hidden="false" customHeight="true" outlineLevel="0" collapsed="false">
      <c r="B59" s="149"/>
      <c r="C59" s="150"/>
      <c r="D59" s="151" t="s">
        <v>95</v>
      </c>
      <c r="E59" s="152"/>
      <c r="F59" s="152"/>
      <c r="G59" s="152"/>
      <c r="H59" s="152"/>
      <c r="I59" s="153"/>
      <c r="J59" s="154" t="n">
        <f aca="false">J143</f>
        <v>0</v>
      </c>
      <c r="K59" s="155"/>
    </row>
    <row r="60" s="148" customFormat="true" ht="19.5" hidden="false" customHeight="true" outlineLevel="0" collapsed="false">
      <c r="B60" s="149"/>
      <c r="C60" s="150"/>
      <c r="D60" s="151" t="s">
        <v>96</v>
      </c>
      <c r="E60" s="152"/>
      <c r="F60" s="152"/>
      <c r="G60" s="152"/>
      <c r="H60" s="152"/>
      <c r="I60" s="153"/>
      <c r="J60" s="154" t="n">
        <f aca="false">J177</f>
        <v>0</v>
      </c>
      <c r="K60" s="155"/>
    </row>
    <row r="61" s="148" customFormat="true" ht="19.5" hidden="false" customHeight="true" outlineLevel="0" collapsed="false">
      <c r="B61" s="149"/>
      <c r="C61" s="150"/>
      <c r="D61" s="151" t="s">
        <v>97</v>
      </c>
      <c r="E61" s="152"/>
      <c r="F61" s="152"/>
      <c r="G61" s="152"/>
      <c r="H61" s="152"/>
      <c r="I61" s="153"/>
      <c r="J61" s="154" t="n">
        <f aca="false">J196</f>
        <v>0</v>
      </c>
      <c r="K61" s="155"/>
    </row>
    <row r="62" s="148" customFormat="true" ht="19.5" hidden="false" customHeight="true" outlineLevel="0" collapsed="false">
      <c r="B62" s="149"/>
      <c r="C62" s="150"/>
      <c r="D62" s="151" t="s">
        <v>98</v>
      </c>
      <c r="E62" s="152"/>
      <c r="F62" s="152"/>
      <c r="G62" s="152"/>
      <c r="H62" s="152"/>
      <c r="I62" s="153"/>
      <c r="J62" s="154" t="n">
        <f aca="false">J201</f>
        <v>0</v>
      </c>
      <c r="K62" s="155"/>
    </row>
    <row r="63" s="140" customFormat="true" ht="24.75" hidden="false" customHeight="true" outlineLevel="0" collapsed="false">
      <c r="B63" s="141"/>
      <c r="C63" s="142"/>
      <c r="D63" s="143" t="s">
        <v>99</v>
      </c>
      <c r="E63" s="144"/>
      <c r="F63" s="144"/>
      <c r="G63" s="144"/>
      <c r="H63" s="144"/>
      <c r="I63" s="145"/>
      <c r="J63" s="146" t="n">
        <f aca="false">J203</f>
        <v>0</v>
      </c>
      <c r="K63" s="147"/>
    </row>
    <row r="64" s="148" customFormat="true" ht="19.5" hidden="false" customHeight="true" outlineLevel="0" collapsed="false">
      <c r="B64" s="149"/>
      <c r="C64" s="150"/>
      <c r="D64" s="151" t="s">
        <v>100</v>
      </c>
      <c r="E64" s="152"/>
      <c r="F64" s="152"/>
      <c r="G64" s="152"/>
      <c r="H64" s="152"/>
      <c r="I64" s="153"/>
      <c r="J64" s="154" t="n">
        <f aca="false">J204</f>
        <v>0</v>
      </c>
      <c r="K64" s="155"/>
    </row>
    <row r="65" s="148" customFormat="true" ht="19.5" hidden="false" customHeight="true" outlineLevel="0" collapsed="false">
      <c r="B65" s="149"/>
      <c r="C65" s="150"/>
      <c r="D65" s="151" t="s">
        <v>101</v>
      </c>
      <c r="E65" s="152"/>
      <c r="F65" s="152"/>
      <c r="G65" s="152"/>
      <c r="H65" s="152"/>
      <c r="I65" s="153"/>
      <c r="J65" s="154" t="n">
        <f aca="false">J218</f>
        <v>0</v>
      </c>
      <c r="K65" s="155"/>
    </row>
    <row r="66" s="148" customFormat="true" ht="19.5" hidden="false" customHeight="true" outlineLevel="0" collapsed="false">
      <c r="B66" s="149"/>
      <c r="C66" s="150"/>
      <c r="D66" s="151" t="s">
        <v>102</v>
      </c>
      <c r="E66" s="152"/>
      <c r="F66" s="152"/>
      <c r="G66" s="152"/>
      <c r="H66" s="152"/>
      <c r="I66" s="153"/>
      <c r="J66" s="154" t="n">
        <f aca="false">J221</f>
        <v>0</v>
      </c>
      <c r="K66" s="155"/>
    </row>
    <row r="67" s="140" customFormat="true" ht="24.75" hidden="false" customHeight="true" outlineLevel="0" collapsed="false">
      <c r="B67" s="141"/>
      <c r="C67" s="142"/>
      <c r="D67" s="143" t="s">
        <v>103</v>
      </c>
      <c r="E67" s="144"/>
      <c r="F67" s="144"/>
      <c r="G67" s="144"/>
      <c r="H67" s="144"/>
      <c r="I67" s="145"/>
      <c r="J67" s="146" t="n">
        <f aca="false">J224</f>
        <v>0</v>
      </c>
      <c r="K67" s="147"/>
    </row>
    <row r="68" s="148" customFormat="true" ht="19.5" hidden="false" customHeight="true" outlineLevel="0" collapsed="false">
      <c r="B68" s="149"/>
      <c r="C68" s="150"/>
      <c r="D68" s="151" t="s">
        <v>104</v>
      </c>
      <c r="E68" s="152"/>
      <c r="F68" s="152"/>
      <c r="G68" s="152"/>
      <c r="H68" s="152"/>
      <c r="I68" s="153"/>
      <c r="J68" s="154" t="n">
        <f aca="false">J225</f>
        <v>0</v>
      </c>
      <c r="K68" s="155"/>
    </row>
    <row r="69" s="148" customFormat="true" ht="19.5" hidden="false" customHeight="true" outlineLevel="0" collapsed="false">
      <c r="B69" s="149"/>
      <c r="C69" s="150"/>
      <c r="D69" s="151" t="s">
        <v>105</v>
      </c>
      <c r="E69" s="152"/>
      <c r="F69" s="152"/>
      <c r="G69" s="152"/>
      <c r="H69" s="152"/>
      <c r="I69" s="153"/>
      <c r="J69" s="154" t="n">
        <f aca="false">J227</f>
        <v>0</v>
      </c>
      <c r="K69" s="15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0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31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32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06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17.25" hidden="false" customHeight="true" outlineLevel="0" collapsed="false">
      <c r="B79" s="31"/>
      <c r="E79" s="64" t="str">
        <f aca="false">E7</f>
        <v>Oprava venkovního schodiště a podest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56" t="str">
        <f aca="false">F10</f>
        <v>p.č.591/19, k.ú. Mělník</v>
      </c>
      <c r="I81" s="157" t="s">
        <v>24</v>
      </c>
      <c r="J81" s="158" t="str">
        <f aca="false">IF(J10="","",J10)</f>
        <v>22. 7. 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56" t="str">
        <f aca="false">E13</f>
        <v>Gymnázium Jana Palacha</v>
      </c>
      <c r="I83" s="157" t="s">
        <v>32</v>
      </c>
      <c r="J83" s="156" t="str">
        <f aca="false">E19</f>
        <v>Ing.David Horáček</v>
      </c>
      <c r="L83" s="31"/>
    </row>
    <row r="84" s="30" customFormat="true" ht="14.25" hidden="false" customHeight="true" outlineLevel="0" collapsed="false">
      <c r="B84" s="31"/>
      <c r="C84" s="60" t="s">
        <v>30</v>
      </c>
      <c r="F84" s="156" t="str">
        <f aca="false">IF(E16="","",E16)</f>
        <v/>
      </c>
      <c r="L84" s="31"/>
    </row>
    <row r="85" s="30" customFormat="true" ht="9.75" hidden="false" customHeight="true" outlineLevel="0" collapsed="false">
      <c r="B85" s="31"/>
      <c r="L85" s="31"/>
    </row>
    <row r="86" s="159" customFormat="true" ht="29.25" hidden="false" customHeight="true" outlineLevel="0" collapsed="false">
      <c r="B86" s="160"/>
      <c r="C86" s="161" t="s">
        <v>107</v>
      </c>
      <c r="D86" s="162" t="s">
        <v>55</v>
      </c>
      <c r="E86" s="162" t="s">
        <v>51</v>
      </c>
      <c r="F86" s="162" t="s">
        <v>108</v>
      </c>
      <c r="G86" s="162" t="s">
        <v>109</v>
      </c>
      <c r="H86" s="162" t="s">
        <v>110</v>
      </c>
      <c r="I86" s="163" t="s">
        <v>111</v>
      </c>
      <c r="J86" s="162" t="s">
        <v>86</v>
      </c>
      <c r="K86" s="164" t="s">
        <v>112</v>
      </c>
      <c r="L86" s="160"/>
      <c r="M86" s="77" t="s">
        <v>113</v>
      </c>
      <c r="N86" s="78" t="s">
        <v>40</v>
      </c>
      <c r="O86" s="78" t="s">
        <v>114</v>
      </c>
      <c r="P86" s="78" t="s">
        <v>115</v>
      </c>
      <c r="Q86" s="78" t="s">
        <v>116</v>
      </c>
      <c r="R86" s="78" t="s">
        <v>117</v>
      </c>
      <c r="S86" s="78" t="s">
        <v>118</v>
      </c>
      <c r="T86" s="79" t="s">
        <v>119</v>
      </c>
    </row>
    <row r="87" s="30" customFormat="true" ht="29.25" hidden="false" customHeight="true" outlineLevel="0" collapsed="false">
      <c r="B87" s="31"/>
      <c r="C87" s="81" t="s">
        <v>87</v>
      </c>
      <c r="J87" s="165" t="n">
        <f aca="false">BK87</f>
        <v>0</v>
      </c>
      <c r="L87" s="31"/>
      <c r="M87" s="80"/>
      <c r="N87" s="69"/>
      <c r="O87" s="69"/>
      <c r="P87" s="166" t="n">
        <f aca="false">P88+P203+P224</f>
        <v>0</v>
      </c>
      <c r="Q87" s="69"/>
      <c r="R87" s="166" t="n">
        <f aca="false">R88+R203+R224</f>
        <v>183.53273463</v>
      </c>
      <c r="S87" s="69"/>
      <c r="T87" s="167" t="n">
        <f aca="false">T88+T203+T224</f>
        <v>120.441778</v>
      </c>
      <c r="AT87" s="10" t="s">
        <v>69</v>
      </c>
      <c r="AU87" s="10" t="s">
        <v>88</v>
      </c>
      <c r="BK87" s="168" t="n">
        <f aca="false">BK88+BK203+BK224</f>
        <v>0</v>
      </c>
    </row>
    <row r="88" s="169" customFormat="true" ht="36.75" hidden="false" customHeight="true" outlineLevel="0" collapsed="false">
      <c r="B88" s="170"/>
      <c r="D88" s="171" t="s">
        <v>69</v>
      </c>
      <c r="E88" s="172" t="s">
        <v>120</v>
      </c>
      <c r="F88" s="172" t="s">
        <v>121</v>
      </c>
      <c r="I88" s="173"/>
      <c r="J88" s="174" t="n">
        <f aca="false">BK88</f>
        <v>0</v>
      </c>
      <c r="L88" s="170"/>
      <c r="M88" s="175"/>
      <c r="N88" s="176"/>
      <c r="O88" s="176"/>
      <c r="P88" s="177" t="n">
        <f aca="false">P89+P102+P107+P115+P135+P143+P177+P196+P201</f>
        <v>0</v>
      </c>
      <c r="Q88" s="176"/>
      <c r="R88" s="177" t="n">
        <f aca="false">R89+R102+R107+R115+R135+R143+R177+R196+R201</f>
        <v>183.06230543</v>
      </c>
      <c r="S88" s="176"/>
      <c r="T88" s="178" t="n">
        <f aca="false">T89+T102+T107+T115+T135+T143+T177+T196+T201</f>
        <v>105.270642</v>
      </c>
      <c r="AR88" s="171" t="s">
        <v>75</v>
      </c>
      <c r="AT88" s="179" t="s">
        <v>69</v>
      </c>
      <c r="AU88" s="179" t="s">
        <v>70</v>
      </c>
      <c r="AY88" s="171" t="s">
        <v>122</v>
      </c>
      <c r="BK88" s="180" t="n">
        <f aca="false">BK89+BK102+BK107+BK115+BK135+BK143+BK177+BK196+BK201</f>
        <v>0</v>
      </c>
    </row>
    <row r="89" s="169" customFormat="true" ht="19.5" hidden="false" customHeight="true" outlineLevel="0" collapsed="false">
      <c r="B89" s="170"/>
      <c r="D89" s="171" t="s">
        <v>69</v>
      </c>
      <c r="E89" s="181" t="s">
        <v>75</v>
      </c>
      <c r="F89" s="181" t="s">
        <v>123</v>
      </c>
      <c r="I89" s="173"/>
      <c r="J89" s="182" t="n">
        <f aca="false">BK89</f>
        <v>0</v>
      </c>
      <c r="L89" s="170"/>
      <c r="M89" s="175"/>
      <c r="N89" s="176"/>
      <c r="O89" s="176"/>
      <c r="P89" s="177" t="n">
        <f aca="false">SUM(P90:P101)</f>
        <v>0</v>
      </c>
      <c r="Q89" s="176"/>
      <c r="R89" s="177" t="n">
        <f aca="false">SUM(R90:R101)</f>
        <v>0</v>
      </c>
      <c r="S89" s="176"/>
      <c r="T89" s="178" t="n">
        <f aca="false">SUM(T90:T101)</f>
        <v>0</v>
      </c>
      <c r="AR89" s="171" t="s">
        <v>75</v>
      </c>
      <c r="AT89" s="179" t="s">
        <v>69</v>
      </c>
      <c r="AU89" s="179" t="s">
        <v>75</v>
      </c>
      <c r="AY89" s="171" t="s">
        <v>122</v>
      </c>
      <c r="BK89" s="180" t="n">
        <f aca="false">SUM(BK90:BK101)</f>
        <v>0</v>
      </c>
    </row>
    <row r="90" s="30" customFormat="true" ht="25.5" hidden="false" customHeight="true" outlineLevel="0" collapsed="false">
      <c r="B90" s="183"/>
      <c r="C90" s="184" t="s">
        <v>75</v>
      </c>
      <c r="D90" s="184" t="s">
        <v>124</v>
      </c>
      <c r="E90" s="185" t="s">
        <v>125</v>
      </c>
      <c r="F90" s="186" t="s">
        <v>126</v>
      </c>
      <c r="G90" s="187" t="s">
        <v>127</v>
      </c>
      <c r="H90" s="188" t="n">
        <v>11.259</v>
      </c>
      <c r="I90" s="189"/>
      <c r="J90" s="190" t="n">
        <f aca="false">ROUND(I90*H90,2)</f>
        <v>0</v>
      </c>
      <c r="K90" s="186" t="s">
        <v>128</v>
      </c>
      <c r="L90" s="31"/>
      <c r="M90" s="191"/>
      <c r="N90" s="192" t="s">
        <v>41</v>
      </c>
      <c r="O90" s="32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10" t="s">
        <v>129</v>
      </c>
      <c r="AT90" s="10" t="s">
        <v>124</v>
      </c>
      <c r="AU90" s="10" t="s">
        <v>82</v>
      </c>
      <c r="AY90" s="10" t="s">
        <v>122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75</v>
      </c>
      <c r="BK90" s="195" t="n">
        <f aca="false">ROUND(I90*H90,2)</f>
        <v>0</v>
      </c>
      <c r="BL90" s="10" t="s">
        <v>129</v>
      </c>
      <c r="BM90" s="10" t="s">
        <v>130</v>
      </c>
    </row>
    <row r="91" s="196" customFormat="true" ht="13.5" hidden="false" customHeight="false" outlineLevel="0" collapsed="false">
      <c r="B91" s="197"/>
      <c r="C91" s="198"/>
      <c r="D91" s="199" t="s">
        <v>131</v>
      </c>
      <c r="E91" s="200"/>
      <c r="F91" s="201" t="s">
        <v>132</v>
      </c>
      <c r="G91" s="198"/>
      <c r="H91" s="202" t="n">
        <v>11.259</v>
      </c>
      <c r="I91" s="203"/>
      <c r="J91" s="198"/>
      <c r="K91" s="198"/>
      <c r="L91" s="197"/>
      <c r="M91" s="204"/>
      <c r="N91" s="205"/>
      <c r="O91" s="205"/>
      <c r="P91" s="205"/>
      <c r="Q91" s="205"/>
      <c r="R91" s="205"/>
      <c r="S91" s="205"/>
      <c r="T91" s="206"/>
      <c r="AT91" s="207" t="s">
        <v>131</v>
      </c>
      <c r="AU91" s="207" t="s">
        <v>82</v>
      </c>
      <c r="AV91" s="196" t="s">
        <v>82</v>
      </c>
      <c r="AW91" s="196" t="s">
        <v>34</v>
      </c>
      <c r="AX91" s="196" t="s">
        <v>75</v>
      </c>
      <c r="AY91" s="207" t="s">
        <v>122</v>
      </c>
    </row>
    <row r="92" s="30" customFormat="true" ht="38.25" hidden="false" customHeight="true" outlineLevel="0" collapsed="false">
      <c r="B92" s="183"/>
      <c r="C92" s="184" t="s">
        <v>133</v>
      </c>
      <c r="D92" s="184" t="s">
        <v>124</v>
      </c>
      <c r="E92" s="185" t="s">
        <v>134</v>
      </c>
      <c r="F92" s="186" t="s">
        <v>135</v>
      </c>
      <c r="G92" s="187" t="s">
        <v>136</v>
      </c>
      <c r="H92" s="188" t="n">
        <v>17.166</v>
      </c>
      <c r="I92" s="189"/>
      <c r="J92" s="190" t="n">
        <f aca="false">ROUND(I92*H92,2)</f>
        <v>0</v>
      </c>
      <c r="K92" s="186" t="s">
        <v>128</v>
      </c>
      <c r="L92" s="31"/>
      <c r="M92" s="191"/>
      <c r="N92" s="192" t="s">
        <v>41</v>
      </c>
      <c r="O92" s="32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29</v>
      </c>
      <c r="AT92" s="10" t="s">
        <v>124</v>
      </c>
      <c r="AU92" s="10" t="s">
        <v>82</v>
      </c>
      <c r="AY92" s="10" t="s">
        <v>122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75</v>
      </c>
      <c r="BK92" s="195" t="n">
        <f aca="false">ROUND(I92*H92,2)</f>
        <v>0</v>
      </c>
      <c r="BL92" s="10" t="s">
        <v>129</v>
      </c>
      <c r="BM92" s="10" t="s">
        <v>137</v>
      </c>
    </row>
    <row r="93" s="196" customFormat="true" ht="13.5" hidden="false" customHeight="false" outlineLevel="0" collapsed="false">
      <c r="B93" s="197"/>
      <c r="C93" s="198"/>
      <c r="D93" s="199" t="s">
        <v>131</v>
      </c>
      <c r="E93" s="200"/>
      <c r="F93" s="201" t="s">
        <v>138</v>
      </c>
      <c r="G93" s="198"/>
      <c r="H93" s="202" t="n">
        <v>7.11</v>
      </c>
      <c r="I93" s="203"/>
      <c r="J93" s="198"/>
      <c r="K93" s="198"/>
      <c r="L93" s="197"/>
      <c r="M93" s="204"/>
      <c r="N93" s="205"/>
      <c r="O93" s="205"/>
      <c r="P93" s="205"/>
      <c r="Q93" s="205"/>
      <c r="R93" s="205"/>
      <c r="S93" s="205"/>
      <c r="T93" s="206"/>
      <c r="AT93" s="207" t="s">
        <v>131</v>
      </c>
      <c r="AU93" s="207" t="s">
        <v>82</v>
      </c>
      <c r="AV93" s="196" t="s">
        <v>82</v>
      </c>
      <c r="AW93" s="196" t="s">
        <v>34</v>
      </c>
      <c r="AX93" s="196" t="s">
        <v>70</v>
      </c>
      <c r="AY93" s="207" t="s">
        <v>122</v>
      </c>
    </row>
    <row r="94" s="196" customFormat="true" ht="13.5" hidden="false" customHeight="false" outlineLevel="0" collapsed="false">
      <c r="B94" s="197"/>
      <c r="C94" s="198"/>
      <c r="D94" s="199" t="s">
        <v>131</v>
      </c>
      <c r="E94" s="200"/>
      <c r="F94" s="201" t="s">
        <v>139</v>
      </c>
      <c r="G94" s="198"/>
      <c r="H94" s="202" t="n">
        <v>10.056</v>
      </c>
      <c r="I94" s="203"/>
      <c r="J94" s="198"/>
      <c r="K94" s="198"/>
      <c r="L94" s="197"/>
      <c r="M94" s="204"/>
      <c r="N94" s="205"/>
      <c r="O94" s="205"/>
      <c r="P94" s="205"/>
      <c r="Q94" s="205"/>
      <c r="R94" s="205"/>
      <c r="S94" s="205"/>
      <c r="T94" s="206"/>
      <c r="AT94" s="207" t="s">
        <v>131</v>
      </c>
      <c r="AU94" s="207" t="s">
        <v>82</v>
      </c>
      <c r="AV94" s="196" t="s">
        <v>82</v>
      </c>
      <c r="AW94" s="196" t="s">
        <v>34</v>
      </c>
      <c r="AX94" s="196" t="s">
        <v>70</v>
      </c>
      <c r="AY94" s="207" t="s">
        <v>122</v>
      </c>
    </row>
    <row r="95" s="208" customFormat="true" ht="13.5" hidden="false" customHeight="false" outlineLevel="0" collapsed="false">
      <c r="B95" s="209"/>
      <c r="C95" s="210"/>
      <c r="D95" s="199" t="s">
        <v>131</v>
      </c>
      <c r="E95" s="211"/>
      <c r="F95" s="212" t="s">
        <v>140</v>
      </c>
      <c r="G95" s="210"/>
      <c r="H95" s="213" t="n">
        <v>17.166</v>
      </c>
      <c r="I95" s="214"/>
      <c r="J95" s="210"/>
      <c r="K95" s="210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31</v>
      </c>
      <c r="AU95" s="218" t="s">
        <v>82</v>
      </c>
      <c r="AV95" s="208" t="s">
        <v>129</v>
      </c>
      <c r="AW95" s="208" t="s">
        <v>34</v>
      </c>
      <c r="AX95" s="208" t="s">
        <v>75</v>
      </c>
      <c r="AY95" s="218" t="s">
        <v>122</v>
      </c>
    </row>
    <row r="96" s="30" customFormat="true" ht="38.25" hidden="false" customHeight="true" outlineLevel="0" collapsed="false">
      <c r="B96" s="183"/>
      <c r="C96" s="184" t="s">
        <v>141</v>
      </c>
      <c r="D96" s="184" t="s">
        <v>124</v>
      </c>
      <c r="E96" s="185" t="s">
        <v>142</v>
      </c>
      <c r="F96" s="186" t="s">
        <v>143</v>
      </c>
      <c r="G96" s="187" t="s">
        <v>136</v>
      </c>
      <c r="H96" s="188" t="n">
        <v>17.166</v>
      </c>
      <c r="I96" s="189"/>
      <c r="J96" s="190" t="n">
        <f aca="false">ROUND(I96*H96,2)</f>
        <v>0</v>
      </c>
      <c r="K96" s="186" t="s">
        <v>128</v>
      </c>
      <c r="L96" s="31"/>
      <c r="M96" s="191"/>
      <c r="N96" s="192" t="s">
        <v>41</v>
      </c>
      <c r="O96" s="32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10" t="s">
        <v>129</v>
      </c>
      <c r="AT96" s="10" t="s">
        <v>124</v>
      </c>
      <c r="AU96" s="10" t="s">
        <v>82</v>
      </c>
      <c r="AY96" s="10" t="s">
        <v>122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75</v>
      </c>
      <c r="BK96" s="195" t="n">
        <f aca="false">ROUND(I96*H96,2)</f>
        <v>0</v>
      </c>
      <c r="BL96" s="10" t="s">
        <v>129</v>
      </c>
      <c r="BM96" s="10" t="s">
        <v>144</v>
      </c>
    </row>
    <row r="97" s="30" customFormat="true" ht="38.25" hidden="false" customHeight="true" outlineLevel="0" collapsed="false">
      <c r="B97" s="183"/>
      <c r="C97" s="184" t="s">
        <v>145</v>
      </c>
      <c r="D97" s="184" t="s">
        <v>124</v>
      </c>
      <c r="E97" s="185" t="s">
        <v>146</v>
      </c>
      <c r="F97" s="186" t="s">
        <v>147</v>
      </c>
      <c r="G97" s="187" t="s">
        <v>136</v>
      </c>
      <c r="H97" s="188" t="n">
        <v>17.166</v>
      </c>
      <c r="I97" s="189"/>
      <c r="J97" s="190" t="n">
        <f aca="false">ROUND(I97*H97,2)</f>
        <v>0</v>
      </c>
      <c r="K97" s="186" t="s">
        <v>128</v>
      </c>
      <c r="L97" s="31"/>
      <c r="M97" s="191"/>
      <c r="N97" s="192" t="s">
        <v>41</v>
      </c>
      <c r="O97" s="3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10" t="s">
        <v>129</v>
      </c>
      <c r="AT97" s="10" t="s">
        <v>124</v>
      </c>
      <c r="AU97" s="10" t="s">
        <v>82</v>
      </c>
      <c r="AY97" s="10" t="s">
        <v>122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75</v>
      </c>
      <c r="BK97" s="195" t="n">
        <f aca="false">ROUND(I97*H97,2)</f>
        <v>0</v>
      </c>
      <c r="BL97" s="10" t="s">
        <v>129</v>
      </c>
      <c r="BM97" s="10" t="s">
        <v>148</v>
      </c>
    </row>
    <row r="98" s="30" customFormat="true" ht="25.5" hidden="false" customHeight="true" outlineLevel="0" collapsed="false">
      <c r="B98" s="183"/>
      <c r="C98" s="184" t="s">
        <v>149</v>
      </c>
      <c r="D98" s="184" t="s">
        <v>124</v>
      </c>
      <c r="E98" s="185" t="s">
        <v>150</v>
      </c>
      <c r="F98" s="186" t="s">
        <v>151</v>
      </c>
      <c r="G98" s="187" t="s">
        <v>136</v>
      </c>
      <c r="H98" s="188" t="n">
        <v>17.166</v>
      </c>
      <c r="I98" s="189"/>
      <c r="J98" s="190" t="n">
        <f aca="false">ROUND(I98*H98,2)</f>
        <v>0</v>
      </c>
      <c r="K98" s="186" t="s">
        <v>128</v>
      </c>
      <c r="L98" s="31"/>
      <c r="M98" s="191"/>
      <c r="N98" s="192" t="s">
        <v>41</v>
      </c>
      <c r="O98" s="32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AR98" s="10" t="s">
        <v>129</v>
      </c>
      <c r="AT98" s="10" t="s">
        <v>124</v>
      </c>
      <c r="AU98" s="10" t="s">
        <v>82</v>
      </c>
      <c r="AY98" s="10" t="s">
        <v>122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0" t="s">
        <v>75</v>
      </c>
      <c r="BK98" s="195" t="n">
        <f aca="false">ROUND(I98*H98,2)</f>
        <v>0</v>
      </c>
      <c r="BL98" s="10" t="s">
        <v>129</v>
      </c>
      <c r="BM98" s="10" t="s">
        <v>152</v>
      </c>
    </row>
    <row r="99" s="30" customFormat="true" ht="16.5" hidden="false" customHeight="true" outlineLevel="0" collapsed="false">
      <c r="B99" s="183"/>
      <c r="C99" s="184" t="s">
        <v>153</v>
      </c>
      <c r="D99" s="184" t="s">
        <v>124</v>
      </c>
      <c r="E99" s="185" t="s">
        <v>154</v>
      </c>
      <c r="F99" s="186" t="s">
        <v>155</v>
      </c>
      <c r="G99" s="187" t="s">
        <v>136</v>
      </c>
      <c r="H99" s="188" t="n">
        <v>17.166</v>
      </c>
      <c r="I99" s="189"/>
      <c r="J99" s="190" t="n">
        <f aca="false">ROUND(I99*H99,2)</f>
        <v>0</v>
      </c>
      <c r="K99" s="186" t="s">
        <v>128</v>
      </c>
      <c r="L99" s="31"/>
      <c r="M99" s="191"/>
      <c r="N99" s="192" t="s">
        <v>41</v>
      </c>
      <c r="O99" s="32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AR99" s="10" t="s">
        <v>129</v>
      </c>
      <c r="AT99" s="10" t="s">
        <v>124</v>
      </c>
      <c r="AU99" s="10" t="s">
        <v>82</v>
      </c>
      <c r="AY99" s="10" t="s">
        <v>122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75</v>
      </c>
      <c r="BK99" s="195" t="n">
        <f aca="false">ROUND(I99*H99,2)</f>
        <v>0</v>
      </c>
      <c r="BL99" s="10" t="s">
        <v>129</v>
      </c>
      <c r="BM99" s="10" t="s">
        <v>156</v>
      </c>
    </row>
    <row r="100" s="30" customFormat="true" ht="16.5" hidden="false" customHeight="true" outlineLevel="0" collapsed="false">
      <c r="B100" s="183"/>
      <c r="C100" s="184" t="s">
        <v>157</v>
      </c>
      <c r="D100" s="184" t="s">
        <v>124</v>
      </c>
      <c r="E100" s="185" t="s">
        <v>158</v>
      </c>
      <c r="F100" s="186" t="s">
        <v>159</v>
      </c>
      <c r="G100" s="187" t="s">
        <v>160</v>
      </c>
      <c r="H100" s="188" t="n">
        <v>30.899</v>
      </c>
      <c r="I100" s="189"/>
      <c r="J100" s="190" t="n">
        <f aca="false">ROUND(I100*H100,2)</f>
        <v>0</v>
      </c>
      <c r="K100" s="186" t="s">
        <v>128</v>
      </c>
      <c r="L100" s="31"/>
      <c r="M100" s="191"/>
      <c r="N100" s="192" t="s">
        <v>41</v>
      </c>
      <c r="O100" s="32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129</v>
      </c>
      <c r="AT100" s="10" t="s">
        <v>124</v>
      </c>
      <c r="AU100" s="10" t="s">
        <v>82</v>
      </c>
      <c r="AY100" s="10" t="s">
        <v>122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75</v>
      </c>
      <c r="BK100" s="195" t="n">
        <f aca="false">ROUND(I100*H100,2)</f>
        <v>0</v>
      </c>
      <c r="BL100" s="10" t="s">
        <v>129</v>
      </c>
      <c r="BM100" s="10" t="s">
        <v>161</v>
      </c>
    </row>
    <row r="101" s="196" customFormat="true" ht="13.5" hidden="false" customHeight="false" outlineLevel="0" collapsed="false">
      <c r="B101" s="197"/>
      <c r="C101" s="198"/>
      <c r="D101" s="199" t="s">
        <v>131</v>
      </c>
      <c r="E101" s="200"/>
      <c r="F101" s="201" t="s">
        <v>162</v>
      </c>
      <c r="G101" s="198"/>
      <c r="H101" s="202" t="n">
        <v>30.899</v>
      </c>
      <c r="I101" s="203"/>
      <c r="J101" s="198"/>
      <c r="K101" s="198"/>
      <c r="L101" s="197"/>
      <c r="M101" s="204"/>
      <c r="N101" s="205"/>
      <c r="O101" s="205"/>
      <c r="P101" s="205"/>
      <c r="Q101" s="205"/>
      <c r="R101" s="205"/>
      <c r="S101" s="205"/>
      <c r="T101" s="206"/>
      <c r="AT101" s="207" t="s">
        <v>131</v>
      </c>
      <c r="AU101" s="207" t="s">
        <v>82</v>
      </c>
      <c r="AV101" s="196" t="s">
        <v>82</v>
      </c>
      <c r="AW101" s="196" t="s">
        <v>34</v>
      </c>
      <c r="AX101" s="196" t="s">
        <v>75</v>
      </c>
      <c r="AY101" s="207" t="s">
        <v>122</v>
      </c>
    </row>
    <row r="102" s="169" customFormat="true" ht="29.25" hidden="false" customHeight="true" outlineLevel="0" collapsed="false">
      <c r="B102" s="170"/>
      <c r="C102" s="219"/>
      <c r="D102" s="220" t="s">
        <v>69</v>
      </c>
      <c r="E102" s="221" t="s">
        <v>82</v>
      </c>
      <c r="F102" s="221" t="s">
        <v>163</v>
      </c>
      <c r="G102" s="219"/>
      <c r="H102" s="219"/>
      <c r="I102" s="173"/>
      <c r="J102" s="182" t="n">
        <f aca="false">BK102</f>
        <v>0</v>
      </c>
      <c r="K102" s="219"/>
      <c r="L102" s="170"/>
      <c r="M102" s="175"/>
      <c r="N102" s="176"/>
      <c r="O102" s="176"/>
      <c r="P102" s="177" t="n">
        <f aca="false">SUM(P103:P106)</f>
        <v>0</v>
      </c>
      <c r="Q102" s="176"/>
      <c r="R102" s="177" t="n">
        <f aca="false">SUM(R103:R106)</f>
        <v>37.04184</v>
      </c>
      <c r="S102" s="176"/>
      <c r="T102" s="178" t="n">
        <f aca="false">SUM(T103:T106)</f>
        <v>0</v>
      </c>
      <c r="AR102" s="171" t="s">
        <v>75</v>
      </c>
      <c r="AT102" s="179" t="s">
        <v>69</v>
      </c>
      <c r="AU102" s="179" t="s">
        <v>75</v>
      </c>
      <c r="AY102" s="171" t="s">
        <v>122</v>
      </c>
      <c r="BK102" s="180" t="n">
        <f aca="false">SUM(BK103:BK106)</f>
        <v>0</v>
      </c>
    </row>
    <row r="103" s="30" customFormat="true" ht="16.5" hidden="false" customHeight="true" outlineLevel="0" collapsed="false">
      <c r="B103" s="183"/>
      <c r="C103" s="184" t="s">
        <v>164</v>
      </c>
      <c r="D103" s="184" t="s">
        <v>124</v>
      </c>
      <c r="E103" s="185" t="s">
        <v>165</v>
      </c>
      <c r="F103" s="186" t="s">
        <v>166</v>
      </c>
      <c r="G103" s="187" t="s">
        <v>136</v>
      </c>
      <c r="H103" s="188" t="n">
        <v>17.149</v>
      </c>
      <c r="I103" s="189"/>
      <c r="J103" s="190" t="n">
        <f aca="false">ROUND(I103*H103,2)</f>
        <v>0</v>
      </c>
      <c r="K103" s="186" t="s">
        <v>128</v>
      </c>
      <c r="L103" s="31"/>
      <c r="M103" s="191"/>
      <c r="N103" s="192" t="s">
        <v>41</v>
      </c>
      <c r="O103" s="32"/>
      <c r="P103" s="193" t="n">
        <f aca="false">O103*H103</f>
        <v>0</v>
      </c>
      <c r="Q103" s="193" t="n">
        <v>2.16</v>
      </c>
      <c r="R103" s="193" t="n">
        <f aca="false">Q103*H103</f>
        <v>37.04184</v>
      </c>
      <c r="S103" s="193" t="n">
        <v>0</v>
      </c>
      <c r="T103" s="194" t="n">
        <f aca="false">S103*H103</f>
        <v>0</v>
      </c>
      <c r="AR103" s="10" t="s">
        <v>129</v>
      </c>
      <c r="AT103" s="10" t="s">
        <v>124</v>
      </c>
      <c r="AU103" s="10" t="s">
        <v>82</v>
      </c>
      <c r="AY103" s="10" t="s">
        <v>122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75</v>
      </c>
      <c r="BK103" s="195" t="n">
        <f aca="false">ROUND(I103*H103,2)</f>
        <v>0</v>
      </c>
      <c r="BL103" s="10" t="s">
        <v>129</v>
      </c>
      <c r="BM103" s="10" t="s">
        <v>167</v>
      </c>
    </row>
    <row r="104" s="196" customFormat="true" ht="13.5" hidden="false" customHeight="false" outlineLevel="0" collapsed="false">
      <c r="B104" s="197"/>
      <c r="C104" s="198"/>
      <c r="D104" s="199" t="s">
        <v>131</v>
      </c>
      <c r="E104" s="200"/>
      <c r="F104" s="201" t="s">
        <v>168</v>
      </c>
      <c r="G104" s="198"/>
      <c r="H104" s="202" t="n">
        <v>5.546</v>
      </c>
      <c r="I104" s="203"/>
      <c r="J104" s="198"/>
      <c r="K104" s="198"/>
      <c r="L104" s="197"/>
      <c r="M104" s="204"/>
      <c r="N104" s="205"/>
      <c r="O104" s="205"/>
      <c r="P104" s="205"/>
      <c r="Q104" s="205"/>
      <c r="R104" s="205"/>
      <c r="S104" s="205"/>
      <c r="T104" s="206"/>
      <c r="AT104" s="207" t="s">
        <v>131</v>
      </c>
      <c r="AU104" s="207" t="s">
        <v>82</v>
      </c>
      <c r="AV104" s="196" t="s">
        <v>82</v>
      </c>
      <c r="AW104" s="196" t="s">
        <v>34</v>
      </c>
      <c r="AX104" s="196" t="s">
        <v>70</v>
      </c>
      <c r="AY104" s="207" t="s">
        <v>122</v>
      </c>
    </row>
    <row r="105" s="196" customFormat="true" ht="13.5" hidden="false" customHeight="false" outlineLevel="0" collapsed="false">
      <c r="B105" s="197"/>
      <c r="C105" s="198"/>
      <c r="D105" s="199" t="s">
        <v>131</v>
      </c>
      <c r="E105" s="200"/>
      <c r="F105" s="201" t="s">
        <v>169</v>
      </c>
      <c r="G105" s="198"/>
      <c r="H105" s="202" t="n">
        <v>11.603</v>
      </c>
      <c r="I105" s="203"/>
      <c r="J105" s="198"/>
      <c r="K105" s="198"/>
      <c r="L105" s="197"/>
      <c r="M105" s="204"/>
      <c r="N105" s="205"/>
      <c r="O105" s="205"/>
      <c r="P105" s="205"/>
      <c r="Q105" s="205"/>
      <c r="R105" s="205"/>
      <c r="S105" s="205"/>
      <c r="T105" s="206"/>
      <c r="AT105" s="207" t="s">
        <v>131</v>
      </c>
      <c r="AU105" s="207" t="s">
        <v>82</v>
      </c>
      <c r="AV105" s="196" t="s">
        <v>82</v>
      </c>
      <c r="AW105" s="196" t="s">
        <v>34</v>
      </c>
      <c r="AX105" s="196" t="s">
        <v>70</v>
      </c>
      <c r="AY105" s="207" t="s">
        <v>122</v>
      </c>
    </row>
    <row r="106" s="208" customFormat="true" ht="13.5" hidden="false" customHeight="false" outlineLevel="0" collapsed="false">
      <c r="B106" s="209"/>
      <c r="C106" s="210"/>
      <c r="D106" s="199" t="s">
        <v>131</v>
      </c>
      <c r="E106" s="211"/>
      <c r="F106" s="212" t="s">
        <v>140</v>
      </c>
      <c r="G106" s="210"/>
      <c r="H106" s="213" t="n">
        <v>17.149</v>
      </c>
      <c r="I106" s="214"/>
      <c r="J106" s="210"/>
      <c r="K106" s="210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31</v>
      </c>
      <c r="AU106" s="218" t="s">
        <v>82</v>
      </c>
      <c r="AV106" s="208" t="s">
        <v>129</v>
      </c>
      <c r="AW106" s="208" t="s">
        <v>34</v>
      </c>
      <c r="AX106" s="208" t="s">
        <v>75</v>
      </c>
      <c r="AY106" s="218" t="s">
        <v>122</v>
      </c>
    </row>
    <row r="107" s="169" customFormat="true" ht="29.25" hidden="false" customHeight="true" outlineLevel="0" collapsed="false">
      <c r="B107" s="170"/>
      <c r="C107" s="219"/>
      <c r="D107" s="220" t="s">
        <v>69</v>
      </c>
      <c r="E107" s="221" t="s">
        <v>170</v>
      </c>
      <c r="F107" s="221" t="s">
        <v>171</v>
      </c>
      <c r="G107" s="219"/>
      <c r="H107" s="219"/>
      <c r="I107" s="173"/>
      <c r="J107" s="182" t="n">
        <f aca="false">BK107</f>
        <v>0</v>
      </c>
      <c r="K107" s="219"/>
      <c r="L107" s="170"/>
      <c r="M107" s="175"/>
      <c r="N107" s="176"/>
      <c r="O107" s="176"/>
      <c r="P107" s="177" t="n">
        <f aca="false">SUM(P108:P114)</f>
        <v>0</v>
      </c>
      <c r="Q107" s="176"/>
      <c r="R107" s="177" t="n">
        <f aca="false">SUM(R108:R114)</f>
        <v>3.6177036</v>
      </c>
      <c r="S107" s="176"/>
      <c r="T107" s="178" t="n">
        <f aca="false">SUM(T108:T114)</f>
        <v>0</v>
      </c>
      <c r="AR107" s="171" t="s">
        <v>75</v>
      </c>
      <c r="AT107" s="179" t="s">
        <v>69</v>
      </c>
      <c r="AU107" s="179" t="s">
        <v>75</v>
      </c>
      <c r="AY107" s="171" t="s">
        <v>122</v>
      </c>
      <c r="BK107" s="180" t="n">
        <f aca="false">SUM(BK108:BK114)</f>
        <v>0</v>
      </c>
    </row>
    <row r="108" s="30" customFormat="true" ht="38.25" hidden="false" customHeight="true" outlineLevel="0" collapsed="false">
      <c r="B108" s="183"/>
      <c r="C108" s="184" t="s">
        <v>172</v>
      </c>
      <c r="D108" s="184" t="s">
        <v>124</v>
      </c>
      <c r="E108" s="185" t="s">
        <v>173</v>
      </c>
      <c r="F108" s="186" t="s">
        <v>174</v>
      </c>
      <c r="G108" s="187" t="s">
        <v>175</v>
      </c>
      <c r="H108" s="188" t="n">
        <v>39.12</v>
      </c>
      <c r="I108" s="189"/>
      <c r="J108" s="190" t="n">
        <f aca="false">ROUND(I108*H108,2)</f>
        <v>0</v>
      </c>
      <c r="K108" s="186"/>
      <c r="L108" s="31"/>
      <c r="M108" s="191"/>
      <c r="N108" s="192" t="s">
        <v>41</v>
      </c>
      <c r="O108" s="32"/>
      <c r="P108" s="193" t="n">
        <f aca="false">O108*H108</f>
        <v>0</v>
      </c>
      <c r="Q108" s="193" t="n">
        <v>0.0364</v>
      </c>
      <c r="R108" s="193" t="n">
        <f aca="false">Q108*H108</f>
        <v>1.423968</v>
      </c>
      <c r="S108" s="193" t="n">
        <v>0</v>
      </c>
      <c r="T108" s="194" t="n">
        <f aca="false">S108*H108</f>
        <v>0</v>
      </c>
      <c r="AR108" s="10" t="s">
        <v>129</v>
      </c>
      <c r="AT108" s="10" t="s">
        <v>124</v>
      </c>
      <c r="AU108" s="10" t="s">
        <v>82</v>
      </c>
      <c r="AY108" s="10" t="s">
        <v>122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75</v>
      </c>
      <c r="BK108" s="195" t="n">
        <f aca="false">ROUND(I108*H108,2)</f>
        <v>0</v>
      </c>
      <c r="BL108" s="10" t="s">
        <v>129</v>
      </c>
      <c r="BM108" s="10" t="s">
        <v>176</v>
      </c>
    </row>
    <row r="109" s="196" customFormat="true" ht="13.5" hidden="false" customHeight="false" outlineLevel="0" collapsed="false">
      <c r="B109" s="197"/>
      <c r="C109" s="198"/>
      <c r="D109" s="199" t="s">
        <v>131</v>
      </c>
      <c r="E109" s="200"/>
      <c r="F109" s="201" t="s">
        <v>177</v>
      </c>
      <c r="G109" s="198"/>
      <c r="H109" s="202" t="n">
        <v>39.12</v>
      </c>
      <c r="I109" s="203"/>
      <c r="J109" s="198"/>
      <c r="K109" s="198"/>
      <c r="L109" s="197"/>
      <c r="M109" s="204"/>
      <c r="N109" s="205"/>
      <c r="O109" s="205"/>
      <c r="P109" s="205"/>
      <c r="Q109" s="205"/>
      <c r="R109" s="205"/>
      <c r="S109" s="205"/>
      <c r="T109" s="206"/>
      <c r="AT109" s="207" t="s">
        <v>131</v>
      </c>
      <c r="AU109" s="207" t="s">
        <v>82</v>
      </c>
      <c r="AV109" s="196" t="s">
        <v>82</v>
      </c>
      <c r="AW109" s="196" t="s">
        <v>34</v>
      </c>
      <c r="AX109" s="196" t="s">
        <v>75</v>
      </c>
      <c r="AY109" s="207" t="s">
        <v>122</v>
      </c>
    </row>
    <row r="110" s="30" customFormat="true" ht="38.25" hidden="false" customHeight="true" outlineLevel="0" collapsed="false">
      <c r="B110" s="183"/>
      <c r="C110" s="184" t="s">
        <v>178</v>
      </c>
      <c r="D110" s="184" t="s">
        <v>124</v>
      </c>
      <c r="E110" s="185" t="s">
        <v>179</v>
      </c>
      <c r="F110" s="186" t="s">
        <v>180</v>
      </c>
      <c r="G110" s="187" t="s">
        <v>175</v>
      </c>
      <c r="H110" s="188" t="n">
        <v>47.34</v>
      </c>
      <c r="I110" s="189"/>
      <c r="J110" s="190" t="n">
        <f aca="false">ROUND(I110*H110,2)</f>
        <v>0</v>
      </c>
      <c r="K110" s="186"/>
      <c r="L110" s="31"/>
      <c r="M110" s="191"/>
      <c r="N110" s="192" t="s">
        <v>41</v>
      </c>
      <c r="O110" s="32"/>
      <c r="P110" s="193" t="n">
        <f aca="false">O110*H110</f>
        <v>0</v>
      </c>
      <c r="Q110" s="193" t="n">
        <v>0.04634</v>
      </c>
      <c r="R110" s="193" t="n">
        <f aca="false">Q110*H110</f>
        <v>2.1937356</v>
      </c>
      <c r="S110" s="193" t="n">
        <v>0</v>
      </c>
      <c r="T110" s="194" t="n">
        <f aca="false">S110*H110</f>
        <v>0</v>
      </c>
      <c r="AR110" s="10" t="s">
        <v>129</v>
      </c>
      <c r="AT110" s="10" t="s">
        <v>124</v>
      </c>
      <c r="AU110" s="10" t="s">
        <v>82</v>
      </c>
      <c r="AY110" s="10" t="s">
        <v>122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75</v>
      </c>
      <c r="BK110" s="195" t="n">
        <f aca="false">ROUND(I110*H110,2)</f>
        <v>0</v>
      </c>
      <c r="BL110" s="10" t="s">
        <v>129</v>
      </c>
      <c r="BM110" s="10" t="s">
        <v>181</v>
      </c>
    </row>
    <row r="111" s="196" customFormat="true" ht="13.5" hidden="false" customHeight="false" outlineLevel="0" collapsed="false">
      <c r="B111" s="197"/>
      <c r="C111" s="198"/>
      <c r="D111" s="199" t="s">
        <v>131</v>
      </c>
      <c r="E111" s="200"/>
      <c r="F111" s="201" t="s">
        <v>182</v>
      </c>
      <c r="G111" s="198"/>
      <c r="H111" s="202" t="n">
        <v>12.95</v>
      </c>
      <c r="I111" s="203"/>
      <c r="J111" s="198"/>
      <c r="K111" s="198"/>
      <c r="L111" s="197"/>
      <c r="M111" s="204"/>
      <c r="N111" s="205"/>
      <c r="O111" s="205"/>
      <c r="P111" s="205"/>
      <c r="Q111" s="205"/>
      <c r="R111" s="205"/>
      <c r="S111" s="205"/>
      <c r="T111" s="206"/>
      <c r="AT111" s="207" t="s">
        <v>131</v>
      </c>
      <c r="AU111" s="207" t="s">
        <v>82</v>
      </c>
      <c r="AV111" s="196" t="s">
        <v>82</v>
      </c>
      <c r="AW111" s="196" t="s">
        <v>34</v>
      </c>
      <c r="AX111" s="196" t="s">
        <v>70</v>
      </c>
      <c r="AY111" s="207" t="s">
        <v>122</v>
      </c>
    </row>
    <row r="112" s="196" customFormat="true" ht="13.5" hidden="false" customHeight="false" outlineLevel="0" collapsed="false">
      <c r="B112" s="197"/>
      <c r="C112" s="198"/>
      <c r="D112" s="199" t="s">
        <v>131</v>
      </c>
      <c r="E112" s="200"/>
      <c r="F112" s="201" t="s">
        <v>183</v>
      </c>
      <c r="G112" s="198"/>
      <c r="H112" s="202" t="n">
        <v>14.39</v>
      </c>
      <c r="I112" s="203"/>
      <c r="J112" s="198"/>
      <c r="K112" s="198"/>
      <c r="L112" s="197"/>
      <c r="M112" s="204"/>
      <c r="N112" s="205"/>
      <c r="O112" s="205"/>
      <c r="P112" s="205"/>
      <c r="Q112" s="205"/>
      <c r="R112" s="205"/>
      <c r="S112" s="205"/>
      <c r="T112" s="206"/>
      <c r="AT112" s="207" t="s">
        <v>131</v>
      </c>
      <c r="AU112" s="207" t="s">
        <v>82</v>
      </c>
      <c r="AV112" s="196" t="s">
        <v>82</v>
      </c>
      <c r="AW112" s="196" t="s">
        <v>34</v>
      </c>
      <c r="AX112" s="196" t="s">
        <v>70</v>
      </c>
      <c r="AY112" s="207" t="s">
        <v>122</v>
      </c>
    </row>
    <row r="113" s="196" customFormat="true" ht="13.5" hidden="false" customHeight="false" outlineLevel="0" collapsed="false">
      <c r="B113" s="197"/>
      <c r="C113" s="198"/>
      <c r="D113" s="199" t="s">
        <v>131</v>
      </c>
      <c r="E113" s="200"/>
      <c r="F113" s="201" t="s">
        <v>184</v>
      </c>
      <c r="G113" s="198"/>
      <c r="H113" s="202" t="n">
        <v>20</v>
      </c>
      <c r="I113" s="203"/>
      <c r="J113" s="198"/>
      <c r="K113" s="198"/>
      <c r="L113" s="197"/>
      <c r="M113" s="204"/>
      <c r="N113" s="205"/>
      <c r="O113" s="205"/>
      <c r="P113" s="205"/>
      <c r="Q113" s="205"/>
      <c r="R113" s="205"/>
      <c r="S113" s="205"/>
      <c r="T113" s="206"/>
      <c r="AT113" s="207" t="s">
        <v>131</v>
      </c>
      <c r="AU113" s="207" t="s">
        <v>82</v>
      </c>
      <c r="AV113" s="196" t="s">
        <v>82</v>
      </c>
      <c r="AW113" s="196" t="s">
        <v>34</v>
      </c>
      <c r="AX113" s="196" t="s">
        <v>70</v>
      </c>
      <c r="AY113" s="207" t="s">
        <v>122</v>
      </c>
    </row>
    <row r="114" s="208" customFormat="true" ht="13.5" hidden="false" customHeight="false" outlineLevel="0" collapsed="false">
      <c r="B114" s="209"/>
      <c r="C114" s="210"/>
      <c r="D114" s="199" t="s">
        <v>131</v>
      </c>
      <c r="E114" s="211"/>
      <c r="F114" s="212" t="s">
        <v>140</v>
      </c>
      <c r="G114" s="210"/>
      <c r="H114" s="213" t="n">
        <v>47.34</v>
      </c>
      <c r="I114" s="214"/>
      <c r="J114" s="210"/>
      <c r="K114" s="210"/>
      <c r="L114" s="209"/>
      <c r="M114" s="215"/>
      <c r="N114" s="216"/>
      <c r="O114" s="216"/>
      <c r="P114" s="216"/>
      <c r="Q114" s="216"/>
      <c r="R114" s="216"/>
      <c r="S114" s="216"/>
      <c r="T114" s="217"/>
      <c r="AT114" s="218" t="s">
        <v>131</v>
      </c>
      <c r="AU114" s="218" t="s">
        <v>82</v>
      </c>
      <c r="AV114" s="208" t="s">
        <v>129</v>
      </c>
      <c r="AW114" s="208" t="s">
        <v>34</v>
      </c>
      <c r="AX114" s="208" t="s">
        <v>75</v>
      </c>
      <c r="AY114" s="218" t="s">
        <v>122</v>
      </c>
    </row>
    <row r="115" s="169" customFormat="true" ht="29.25" hidden="false" customHeight="true" outlineLevel="0" collapsed="false">
      <c r="B115" s="170"/>
      <c r="C115" s="219"/>
      <c r="D115" s="220" t="s">
        <v>69</v>
      </c>
      <c r="E115" s="221" t="s">
        <v>129</v>
      </c>
      <c r="F115" s="221" t="s">
        <v>185</v>
      </c>
      <c r="G115" s="219"/>
      <c r="H115" s="219"/>
      <c r="I115" s="173"/>
      <c r="J115" s="182" t="n">
        <f aca="false">BK115</f>
        <v>0</v>
      </c>
      <c r="K115" s="219"/>
      <c r="L115" s="170"/>
      <c r="M115" s="175"/>
      <c r="N115" s="176"/>
      <c r="O115" s="176"/>
      <c r="P115" s="177" t="n">
        <f aca="false">SUM(P116:P134)</f>
        <v>0</v>
      </c>
      <c r="Q115" s="176"/>
      <c r="R115" s="177" t="n">
        <f aca="false">SUM(R116:R134)</f>
        <v>104.63340759</v>
      </c>
      <c r="S115" s="176"/>
      <c r="T115" s="178" t="n">
        <f aca="false">SUM(T116:T134)</f>
        <v>0</v>
      </c>
      <c r="AR115" s="171" t="s">
        <v>75</v>
      </c>
      <c r="AT115" s="179" t="s">
        <v>69</v>
      </c>
      <c r="AU115" s="179" t="s">
        <v>75</v>
      </c>
      <c r="AY115" s="171" t="s">
        <v>122</v>
      </c>
      <c r="BK115" s="180" t="n">
        <f aca="false">SUM(BK116:BK134)</f>
        <v>0</v>
      </c>
    </row>
    <row r="116" s="30" customFormat="true" ht="25.5" hidden="false" customHeight="true" outlineLevel="0" collapsed="false">
      <c r="B116" s="183"/>
      <c r="C116" s="184" t="s">
        <v>9</v>
      </c>
      <c r="D116" s="184" t="s">
        <v>124</v>
      </c>
      <c r="E116" s="185" t="s">
        <v>186</v>
      </c>
      <c r="F116" s="186" t="s">
        <v>187</v>
      </c>
      <c r="G116" s="187" t="s">
        <v>136</v>
      </c>
      <c r="H116" s="188" t="n">
        <v>28.787</v>
      </c>
      <c r="I116" s="189"/>
      <c r="J116" s="190" t="n">
        <f aca="false">ROUND(I116*H116,2)</f>
        <v>0</v>
      </c>
      <c r="K116" s="186" t="s">
        <v>128</v>
      </c>
      <c r="L116" s="31"/>
      <c r="M116" s="191"/>
      <c r="N116" s="192" t="s">
        <v>41</v>
      </c>
      <c r="O116" s="32"/>
      <c r="P116" s="193" t="n">
        <f aca="false">O116*H116</f>
        <v>0</v>
      </c>
      <c r="Q116" s="193" t="n">
        <v>2.45337</v>
      </c>
      <c r="R116" s="193" t="n">
        <f aca="false">Q116*H116</f>
        <v>70.62516219</v>
      </c>
      <c r="S116" s="193" t="n">
        <v>0</v>
      </c>
      <c r="T116" s="194" t="n">
        <f aca="false">S116*H116</f>
        <v>0</v>
      </c>
      <c r="AR116" s="10" t="s">
        <v>129</v>
      </c>
      <c r="AT116" s="10" t="s">
        <v>124</v>
      </c>
      <c r="AU116" s="10" t="s">
        <v>82</v>
      </c>
      <c r="AY116" s="10" t="s">
        <v>122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75</v>
      </c>
      <c r="BK116" s="195" t="n">
        <f aca="false">ROUND(I116*H116,2)</f>
        <v>0</v>
      </c>
      <c r="BL116" s="10" t="s">
        <v>129</v>
      </c>
      <c r="BM116" s="10" t="s">
        <v>188</v>
      </c>
    </row>
    <row r="117" s="196" customFormat="true" ht="13.5" hidden="false" customHeight="false" outlineLevel="0" collapsed="false">
      <c r="B117" s="197"/>
      <c r="C117" s="198"/>
      <c r="D117" s="199" t="s">
        <v>131</v>
      </c>
      <c r="E117" s="200"/>
      <c r="F117" s="201" t="s">
        <v>189</v>
      </c>
      <c r="G117" s="198"/>
      <c r="H117" s="202" t="n">
        <v>15.174</v>
      </c>
      <c r="I117" s="203"/>
      <c r="J117" s="198"/>
      <c r="K117" s="198"/>
      <c r="L117" s="197"/>
      <c r="M117" s="204"/>
      <c r="N117" s="205"/>
      <c r="O117" s="205"/>
      <c r="P117" s="205"/>
      <c r="Q117" s="205"/>
      <c r="R117" s="205"/>
      <c r="S117" s="205"/>
      <c r="T117" s="206"/>
      <c r="AT117" s="207" t="s">
        <v>131</v>
      </c>
      <c r="AU117" s="207" t="s">
        <v>82</v>
      </c>
      <c r="AV117" s="196" t="s">
        <v>82</v>
      </c>
      <c r="AW117" s="196" t="s">
        <v>34</v>
      </c>
      <c r="AX117" s="196" t="s">
        <v>70</v>
      </c>
      <c r="AY117" s="207" t="s">
        <v>122</v>
      </c>
    </row>
    <row r="118" s="196" customFormat="true" ht="13.5" hidden="false" customHeight="false" outlineLevel="0" collapsed="false">
      <c r="B118" s="197"/>
      <c r="C118" s="198"/>
      <c r="D118" s="199" t="s">
        <v>131</v>
      </c>
      <c r="E118" s="200"/>
      <c r="F118" s="201" t="s">
        <v>190</v>
      </c>
      <c r="G118" s="198"/>
      <c r="H118" s="202" t="n">
        <v>13.613</v>
      </c>
      <c r="I118" s="203"/>
      <c r="J118" s="198"/>
      <c r="K118" s="198"/>
      <c r="L118" s="197"/>
      <c r="M118" s="204"/>
      <c r="N118" s="205"/>
      <c r="O118" s="205"/>
      <c r="P118" s="205"/>
      <c r="Q118" s="205"/>
      <c r="R118" s="205"/>
      <c r="S118" s="205"/>
      <c r="T118" s="206"/>
      <c r="AT118" s="207" t="s">
        <v>131</v>
      </c>
      <c r="AU118" s="207" t="s">
        <v>82</v>
      </c>
      <c r="AV118" s="196" t="s">
        <v>82</v>
      </c>
      <c r="AW118" s="196" t="s">
        <v>34</v>
      </c>
      <c r="AX118" s="196" t="s">
        <v>70</v>
      </c>
      <c r="AY118" s="207" t="s">
        <v>122</v>
      </c>
    </row>
    <row r="119" s="208" customFormat="true" ht="13.5" hidden="false" customHeight="false" outlineLevel="0" collapsed="false">
      <c r="B119" s="209"/>
      <c r="C119" s="210"/>
      <c r="D119" s="199" t="s">
        <v>131</v>
      </c>
      <c r="E119" s="211"/>
      <c r="F119" s="212" t="s">
        <v>140</v>
      </c>
      <c r="G119" s="210"/>
      <c r="H119" s="213" t="n">
        <v>28.787</v>
      </c>
      <c r="I119" s="214"/>
      <c r="J119" s="210"/>
      <c r="K119" s="210"/>
      <c r="L119" s="209"/>
      <c r="M119" s="215"/>
      <c r="N119" s="216"/>
      <c r="O119" s="216"/>
      <c r="P119" s="216"/>
      <c r="Q119" s="216"/>
      <c r="R119" s="216"/>
      <c r="S119" s="216"/>
      <c r="T119" s="217"/>
      <c r="AT119" s="218" t="s">
        <v>131</v>
      </c>
      <c r="AU119" s="218" t="s">
        <v>82</v>
      </c>
      <c r="AV119" s="208" t="s">
        <v>129</v>
      </c>
      <c r="AW119" s="208" t="s">
        <v>34</v>
      </c>
      <c r="AX119" s="208" t="s">
        <v>75</v>
      </c>
      <c r="AY119" s="218" t="s">
        <v>122</v>
      </c>
    </row>
    <row r="120" s="30" customFormat="true" ht="25.5" hidden="false" customHeight="true" outlineLevel="0" collapsed="false">
      <c r="B120" s="183"/>
      <c r="C120" s="184" t="s">
        <v>191</v>
      </c>
      <c r="D120" s="184" t="s">
        <v>124</v>
      </c>
      <c r="E120" s="185" t="s">
        <v>192</v>
      </c>
      <c r="F120" s="186" t="s">
        <v>193</v>
      </c>
      <c r="G120" s="187" t="s">
        <v>160</v>
      </c>
      <c r="H120" s="188" t="n">
        <v>0.516</v>
      </c>
      <c r="I120" s="189"/>
      <c r="J120" s="190" t="n">
        <f aca="false">ROUND(I120*H120,2)</f>
        <v>0</v>
      </c>
      <c r="K120" s="186" t="s">
        <v>128</v>
      </c>
      <c r="L120" s="31"/>
      <c r="M120" s="191"/>
      <c r="N120" s="192" t="s">
        <v>41</v>
      </c>
      <c r="O120" s="32"/>
      <c r="P120" s="193" t="n">
        <f aca="false">O120*H120</f>
        <v>0</v>
      </c>
      <c r="Q120" s="193" t="n">
        <v>1.05259</v>
      </c>
      <c r="R120" s="193" t="n">
        <f aca="false">Q120*H120</f>
        <v>0.54313644</v>
      </c>
      <c r="S120" s="193" t="n">
        <v>0</v>
      </c>
      <c r="T120" s="194" t="n">
        <f aca="false">S120*H120</f>
        <v>0</v>
      </c>
      <c r="AR120" s="10" t="s">
        <v>129</v>
      </c>
      <c r="AT120" s="10" t="s">
        <v>124</v>
      </c>
      <c r="AU120" s="10" t="s">
        <v>82</v>
      </c>
      <c r="AY120" s="10" t="s">
        <v>122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75</v>
      </c>
      <c r="BK120" s="195" t="n">
        <f aca="false">ROUND(I120*H120,2)</f>
        <v>0</v>
      </c>
      <c r="BL120" s="10" t="s">
        <v>129</v>
      </c>
      <c r="BM120" s="10" t="s">
        <v>194</v>
      </c>
    </row>
    <row r="121" s="196" customFormat="true" ht="13.5" hidden="false" customHeight="false" outlineLevel="0" collapsed="false">
      <c r="B121" s="197"/>
      <c r="C121" s="198"/>
      <c r="D121" s="199" t="s">
        <v>131</v>
      </c>
      <c r="E121" s="200"/>
      <c r="F121" s="201" t="s">
        <v>195</v>
      </c>
      <c r="G121" s="198"/>
      <c r="H121" s="202" t="n">
        <v>0.351</v>
      </c>
      <c r="I121" s="203"/>
      <c r="J121" s="198"/>
      <c r="K121" s="198"/>
      <c r="L121" s="197"/>
      <c r="M121" s="204"/>
      <c r="N121" s="205"/>
      <c r="O121" s="205"/>
      <c r="P121" s="205"/>
      <c r="Q121" s="205"/>
      <c r="R121" s="205"/>
      <c r="S121" s="205"/>
      <c r="T121" s="206"/>
      <c r="AT121" s="207" t="s">
        <v>131</v>
      </c>
      <c r="AU121" s="207" t="s">
        <v>82</v>
      </c>
      <c r="AV121" s="196" t="s">
        <v>82</v>
      </c>
      <c r="AW121" s="196" t="s">
        <v>34</v>
      </c>
      <c r="AX121" s="196" t="s">
        <v>70</v>
      </c>
      <c r="AY121" s="207" t="s">
        <v>122</v>
      </c>
    </row>
    <row r="122" s="196" customFormat="true" ht="13.5" hidden="false" customHeight="false" outlineLevel="0" collapsed="false">
      <c r="B122" s="197"/>
      <c r="C122" s="198"/>
      <c r="D122" s="199" t="s">
        <v>131</v>
      </c>
      <c r="E122" s="200"/>
      <c r="F122" s="201" t="s">
        <v>196</v>
      </c>
      <c r="G122" s="198"/>
      <c r="H122" s="202" t="n">
        <v>0.165</v>
      </c>
      <c r="I122" s="203"/>
      <c r="J122" s="198"/>
      <c r="K122" s="198"/>
      <c r="L122" s="197"/>
      <c r="M122" s="204"/>
      <c r="N122" s="205"/>
      <c r="O122" s="205"/>
      <c r="P122" s="205"/>
      <c r="Q122" s="205"/>
      <c r="R122" s="205"/>
      <c r="S122" s="205"/>
      <c r="T122" s="206"/>
      <c r="AT122" s="207" t="s">
        <v>131</v>
      </c>
      <c r="AU122" s="207" t="s">
        <v>82</v>
      </c>
      <c r="AV122" s="196" t="s">
        <v>82</v>
      </c>
      <c r="AW122" s="196" t="s">
        <v>34</v>
      </c>
      <c r="AX122" s="196" t="s">
        <v>70</v>
      </c>
      <c r="AY122" s="207" t="s">
        <v>122</v>
      </c>
    </row>
    <row r="123" s="208" customFormat="true" ht="13.5" hidden="false" customHeight="false" outlineLevel="0" collapsed="false">
      <c r="B123" s="209"/>
      <c r="C123" s="210"/>
      <c r="D123" s="199" t="s">
        <v>131</v>
      </c>
      <c r="E123" s="211"/>
      <c r="F123" s="212" t="s">
        <v>140</v>
      </c>
      <c r="G123" s="210"/>
      <c r="H123" s="213" t="n">
        <v>0.516</v>
      </c>
      <c r="I123" s="214"/>
      <c r="J123" s="210"/>
      <c r="K123" s="210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31</v>
      </c>
      <c r="AU123" s="218" t="s">
        <v>82</v>
      </c>
      <c r="AV123" s="208" t="s">
        <v>129</v>
      </c>
      <c r="AW123" s="208" t="s">
        <v>34</v>
      </c>
      <c r="AX123" s="208" t="s">
        <v>75</v>
      </c>
      <c r="AY123" s="218" t="s">
        <v>122</v>
      </c>
    </row>
    <row r="124" s="30" customFormat="true" ht="25.5" hidden="false" customHeight="true" outlineLevel="0" collapsed="false">
      <c r="B124" s="183"/>
      <c r="C124" s="184" t="s">
        <v>197</v>
      </c>
      <c r="D124" s="184" t="s">
        <v>124</v>
      </c>
      <c r="E124" s="185" t="s">
        <v>198</v>
      </c>
      <c r="F124" s="186" t="s">
        <v>199</v>
      </c>
      <c r="G124" s="187" t="s">
        <v>127</v>
      </c>
      <c r="H124" s="188" t="n">
        <v>9.528</v>
      </c>
      <c r="I124" s="189"/>
      <c r="J124" s="190" t="n">
        <f aca="false">ROUND(I124*H124,2)</f>
        <v>0</v>
      </c>
      <c r="K124" s="186" t="s">
        <v>128</v>
      </c>
      <c r="L124" s="31"/>
      <c r="M124" s="191"/>
      <c r="N124" s="192" t="s">
        <v>41</v>
      </c>
      <c r="O124" s="32"/>
      <c r="P124" s="193" t="n">
        <f aca="false">O124*H124</f>
        <v>0</v>
      </c>
      <c r="Q124" s="193" t="n">
        <v>0.01282</v>
      </c>
      <c r="R124" s="193" t="n">
        <f aca="false">Q124*H124</f>
        <v>0.12214896</v>
      </c>
      <c r="S124" s="193" t="n">
        <v>0</v>
      </c>
      <c r="T124" s="194" t="n">
        <f aca="false">S124*H124</f>
        <v>0</v>
      </c>
      <c r="AR124" s="10" t="s">
        <v>129</v>
      </c>
      <c r="AT124" s="10" t="s">
        <v>124</v>
      </c>
      <c r="AU124" s="10" t="s">
        <v>82</v>
      </c>
      <c r="AY124" s="10" t="s">
        <v>122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10" t="s">
        <v>75</v>
      </c>
      <c r="BK124" s="195" t="n">
        <f aca="false">ROUND(I124*H124,2)</f>
        <v>0</v>
      </c>
      <c r="BL124" s="10" t="s">
        <v>129</v>
      </c>
      <c r="BM124" s="10" t="s">
        <v>200</v>
      </c>
    </row>
    <row r="125" s="196" customFormat="true" ht="13.5" hidden="false" customHeight="false" outlineLevel="0" collapsed="false">
      <c r="B125" s="197"/>
      <c r="C125" s="198"/>
      <c r="D125" s="199" t="s">
        <v>131</v>
      </c>
      <c r="E125" s="200"/>
      <c r="F125" s="201" t="s">
        <v>201</v>
      </c>
      <c r="G125" s="198"/>
      <c r="H125" s="202" t="n">
        <v>4.788</v>
      </c>
      <c r="I125" s="203"/>
      <c r="J125" s="198"/>
      <c r="K125" s="198"/>
      <c r="L125" s="197"/>
      <c r="M125" s="204"/>
      <c r="N125" s="205"/>
      <c r="O125" s="205"/>
      <c r="P125" s="205"/>
      <c r="Q125" s="205"/>
      <c r="R125" s="205"/>
      <c r="S125" s="205"/>
      <c r="T125" s="206"/>
      <c r="AT125" s="207" t="s">
        <v>131</v>
      </c>
      <c r="AU125" s="207" t="s">
        <v>82</v>
      </c>
      <c r="AV125" s="196" t="s">
        <v>82</v>
      </c>
      <c r="AW125" s="196" t="s">
        <v>34</v>
      </c>
      <c r="AX125" s="196" t="s">
        <v>70</v>
      </c>
      <c r="AY125" s="207" t="s">
        <v>122</v>
      </c>
    </row>
    <row r="126" s="196" customFormat="true" ht="13.5" hidden="false" customHeight="false" outlineLevel="0" collapsed="false">
      <c r="B126" s="197"/>
      <c r="C126" s="198"/>
      <c r="D126" s="199" t="s">
        <v>131</v>
      </c>
      <c r="E126" s="200"/>
      <c r="F126" s="201" t="s">
        <v>202</v>
      </c>
      <c r="G126" s="198"/>
      <c r="H126" s="202" t="n">
        <v>4.74</v>
      </c>
      <c r="I126" s="203"/>
      <c r="J126" s="198"/>
      <c r="K126" s="198"/>
      <c r="L126" s="197"/>
      <c r="M126" s="204"/>
      <c r="N126" s="205"/>
      <c r="O126" s="205"/>
      <c r="P126" s="205"/>
      <c r="Q126" s="205"/>
      <c r="R126" s="205"/>
      <c r="S126" s="205"/>
      <c r="T126" s="206"/>
      <c r="AT126" s="207" t="s">
        <v>131</v>
      </c>
      <c r="AU126" s="207" t="s">
        <v>82</v>
      </c>
      <c r="AV126" s="196" t="s">
        <v>82</v>
      </c>
      <c r="AW126" s="196" t="s">
        <v>34</v>
      </c>
      <c r="AX126" s="196" t="s">
        <v>70</v>
      </c>
      <c r="AY126" s="207" t="s">
        <v>122</v>
      </c>
    </row>
    <row r="127" s="208" customFormat="true" ht="13.5" hidden="false" customHeight="false" outlineLevel="0" collapsed="false">
      <c r="B127" s="209"/>
      <c r="C127" s="210"/>
      <c r="D127" s="199" t="s">
        <v>131</v>
      </c>
      <c r="E127" s="211"/>
      <c r="F127" s="212" t="s">
        <v>140</v>
      </c>
      <c r="G127" s="210"/>
      <c r="H127" s="213" t="n">
        <v>9.528</v>
      </c>
      <c r="I127" s="214"/>
      <c r="J127" s="210"/>
      <c r="K127" s="210"/>
      <c r="L127" s="209"/>
      <c r="M127" s="215"/>
      <c r="N127" s="216"/>
      <c r="O127" s="216"/>
      <c r="P127" s="216"/>
      <c r="Q127" s="216"/>
      <c r="R127" s="216"/>
      <c r="S127" s="216"/>
      <c r="T127" s="217"/>
      <c r="AT127" s="218" t="s">
        <v>131</v>
      </c>
      <c r="AU127" s="218" t="s">
        <v>82</v>
      </c>
      <c r="AV127" s="208" t="s">
        <v>129</v>
      </c>
      <c r="AW127" s="208" t="s">
        <v>34</v>
      </c>
      <c r="AX127" s="208" t="s">
        <v>75</v>
      </c>
      <c r="AY127" s="218" t="s">
        <v>122</v>
      </c>
    </row>
    <row r="128" s="30" customFormat="true" ht="25.5" hidden="false" customHeight="true" outlineLevel="0" collapsed="false">
      <c r="B128" s="183"/>
      <c r="C128" s="184" t="s">
        <v>203</v>
      </c>
      <c r="D128" s="184" t="s">
        <v>124</v>
      </c>
      <c r="E128" s="185" t="s">
        <v>204</v>
      </c>
      <c r="F128" s="186" t="s">
        <v>205</v>
      </c>
      <c r="G128" s="187" t="s">
        <v>127</v>
      </c>
      <c r="H128" s="188" t="n">
        <v>9.528</v>
      </c>
      <c r="I128" s="189"/>
      <c r="J128" s="190" t="n">
        <f aca="false">ROUND(I128*H128,2)</f>
        <v>0</v>
      </c>
      <c r="K128" s="186" t="s">
        <v>128</v>
      </c>
      <c r="L128" s="31"/>
      <c r="M128" s="191"/>
      <c r="N128" s="192" t="s">
        <v>41</v>
      </c>
      <c r="O128" s="32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0" t="s">
        <v>129</v>
      </c>
      <c r="AT128" s="10" t="s">
        <v>124</v>
      </c>
      <c r="AU128" s="10" t="s">
        <v>82</v>
      </c>
      <c r="AY128" s="10" t="s">
        <v>122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75</v>
      </c>
      <c r="BK128" s="195" t="n">
        <f aca="false">ROUND(I128*H128,2)</f>
        <v>0</v>
      </c>
      <c r="BL128" s="10" t="s">
        <v>129</v>
      </c>
      <c r="BM128" s="10" t="s">
        <v>206</v>
      </c>
    </row>
    <row r="129" s="30" customFormat="true" ht="38.25" hidden="false" customHeight="true" outlineLevel="0" collapsed="false">
      <c r="B129" s="183"/>
      <c r="C129" s="184" t="s">
        <v>207</v>
      </c>
      <c r="D129" s="184" t="s">
        <v>124</v>
      </c>
      <c r="E129" s="185" t="s">
        <v>208</v>
      </c>
      <c r="F129" s="186" t="s">
        <v>209</v>
      </c>
      <c r="G129" s="187" t="s">
        <v>175</v>
      </c>
      <c r="H129" s="188" t="n">
        <v>356.8</v>
      </c>
      <c r="I129" s="189"/>
      <c r="J129" s="190" t="n">
        <f aca="false">ROUND(I129*H129,2)</f>
        <v>0</v>
      </c>
      <c r="K129" s="186" t="s">
        <v>128</v>
      </c>
      <c r="L129" s="31"/>
      <c r="M129" s="191"/>
      <c r="N129" s="192" t="s">
        <v>41</v>
      </c>
      <c r="O129" s="32"/>
      <c r="P129" s="193" t="n">
        <f aca="false">O129*H129</f>
        <v>0</v>
      </c>
      <c r="Q129" s="193" t="n">
        <v>0.03465</v>
      </c>
      <c r="R129" s="193" t="n">
        <f aca="false">Q129*H129</f>
        <v>12.36312</v>
      </c>
      <c r="S129" s="193" t="n">
        <v>0</v>
      </c>
      <c r="T129" s="194" t="n">
        <f aca="false">S129*H129</f>
        <v>0</v>
      </c>
      <c r="AR129" s="10" t="s">
        <v>129</v>
      </c>
      <c r="AT129" s="10" t="s">
        <v>124</v>
      </c>
      <c r="AU129" s="10" t="s">
        <v>82</v>
      </c>
      <c r="AY129" s="10" t="s">
        <v>122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10" t="s">
        <v>75</v>
      </c>
      <c r="BK129" s="195" t="n">
        <f aca="false">ROUND(I129*H129,2)</f>
        <v>0</v>
      </c>
      <c r="BL129" s="10" t="s">
        <v>129</v>
      </c>
      <c r="BM129" s="10" t="s">
        <v>210</v>
      </c>
    </row>
    <row r="130" s="196" customFormat="true" ht="13.5" hidden="false" customHeight="false" outlineLevel="0" collapsed="false">
      <c r="B130" s="197"/>
      <c r="C130" s="198"/>
      <c r="D130" s="199" t="s">
        <v>131</v>
      </c>
      <c r="E130" s="200"/>
      <c r="F130" s="201" t="s">
        <v>211</v>
      </c>
      <c r="G130" s="198"/>
      <c r="H130" s="202" t="n">
        <v>165.9</v>
      </c>
      <c r="I130" s="203"/>
      <c r="J130" s="198"/>
      <c r="K130" s="198"/>
      <c r="L130" s="197"/>
      <c r="M130" s="204"/>
      <c r="N130" s="205"/>
      <c r="O130" s="205"/>
      <c r="P130" s="205"/>
      <c r="Q130" s="205"/>
      <c r="R130" s="205"/>
      <c r="S130" s="205"/>
      <c r="T130" s="206"/>
      <c r="AT130" s="207" t="s">
        <v>131</v>
      </c>
      <c r="AU130" s="207" t="s">
        <v>82</v>
      </c>
      <c r="AV130" s="196" t="s">
        <v>82</v>
      </c>
      <c r="AW130" s="196" t="s">
        <v>34</v>
      </c>
      <c r="AX130" s="196" t="s">
        <v>70</v>
      </c>
      <c r="AY130" s="207" t="s">
        <v>122</v>
      </c>
    </row>
    <row r="131" s="196" customFormat="true" ht="13.5" hidden="false" customHeight="false" outlineLevel="0" collapsed="false">
      <c r="B131" s="197"/>
      <c r="C131" s="198"/>
      <c r="D131" s="199" t="s">
        <v>131</v>
      </c>
      <c r="E131" s="200"/>
      <c r="F131" s="201" t="s">
        <v>212</v>
      </c>
      <c r="G131" s="198"/>
      <c r="H131" s="202" t="n">
        <v>190.9</v>
      </c>
      <c r="I131" s="203"/>
      <c r="J131" s="198"/>
      <c r="K131" s="198"/>
      <c r="L131" s="197"/>
      <c r="M131" s="204"/>
      <c r="N131" s="205"/>
      <c r="O131" s="205"/>
      <c r="P131" s="205"/>
      <c r="Q131" s="205"/>
      <c r="R131" s="205"/>
      <c r="S131" s="205"/>
      <c r="T131" s="206"/>
      <c r="AT131" s="207" t="s">
        <v>131</v>
      </c>
      <c r="AU131" s="207" t="s">
        <v>82</v>
      </c>
      <c r="AV131" s="196" t="s">
        <v>82</v>
      </c>
      <c r="AW131" s="196" t="s">
        <v>34</v>
      </c>
      <c r="AX131" s="196" t="s">
        <v>70</v>
      </c>
      <c r="AY131" s="207" t="s">
        <v>122</v>
      </c>
    </row>
    <row r="132" s="208" customFormat="true" ht="13.5" hidden="false" customHeight="false" outlineLevel="0" collapsed="false">
      <c r="B132" s="209"/>
      <c r="C132" s="210"/>
      <c r="D132" s="199" t="s">
        <v>131</v>
      </c>
      <c r="E132" s="211"/>
      <c r="F132" s="212" t="s">
        <v>140</v>
      </c>
      <c r="G132" s="210"/>
      <c r="H132" s="213" t="n">
        <v>356.8</v>
      </c>
      <c r="I132" s="214"/>
      <c r="J132" s="210"/>
      <c r="K132" s="210"/>
      <c r="L132" s="209"/>
      <c r="M132" s="215"/>
      <c r="N132" s="216"/>
      <c r="O132" s="216"/>
      <c r="P132" s="216"/>
      <c r="Q132" s="216"/>
      <c r="R132" s="216"/>
      <c r="S132" s="216"/>
      <c r="T132" s="217"/>
      <c r="AT132" s="218" t="s">
        <v>131</v>
      </c>
      <c r="AU132" s="218" t="s">
        <v>82</v>
      </c>
      <c r="AV132" s="208" t="s">
        <v>129</v>
      </c>
      <c r="AW132" s="208" t="s">
        <v>34</v>
      </c>
      <c r="AX132" s="208" t="s">
        <v>75</v>
      </c>
      <c r="AY132" s="218" t="s">
        <v>122</v>
      </c>
    </row>
    <row r="133" s="30" customFormat="true" ht="16.5" hidden="false" customHeight="true" outlineLevel="0" collapsed="false">
      <c r="B133" s="183"/>
      <c r="C133" s="222" t="s">
        <v>213</v>
      </c>
      <c r="D133" s="222" t="s">
        <v>214</v>
      </c>
      <c r="E133" s="223" t="s">
        <v>215</v>
      </c>
      <c r="F133" s="224" t="s">
        <v>216</v>
      </c>
      <c r="G133" s="225" t="s">
        <v>217</v>
      </c>
      <c r="H133" s="226" t="n">
        <v>374.64</v>
      </c>
      <c r="I133" s="227"/>
      <c r="J133" s="228" t="n">
        <f aca="false">ROUND(I133*H133,2)</f>
        <v>0</v>
      </c>
      <c r="K133" s="224"/>
      <c r="L133" s="229"/>
      <c r="M133" s="230"/>
      <c r="N133" s="231" t="s">
        <v>41</v>
      </c>
      <c r="O133" s="32"/>
      <c r="P133" s="193" t="n">
        <f aca="false">O133*H133</f>
        <v>0</v>
      </c>
      <c r="Q133" s="193" t="n">
        <v>0.056</v>
      </c>
      <c r="R133" s="193" t="n">
        <f aca="false">Q133*H133</f>
        <v>20.97984</v>
      </c>
      <c r="S133" s="193" t="n">
        <v>0</v>
      </c>
      <c r="T133" s="194" t="n">
        <f aca="false">S133*H133</f>
        <v>0</v>
      </c>
      <c r="AR133" s="10" t="s">
        <v>218</v>
      </c>
      <c r="AT133" s="10" t="s">
        <v>214</v>
      </c>
      <c r="AU133" s="10" t="s">
        <v>82</v>
      </c>
      <c r="AY133" s="10" t="s">
        <v>122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75</v>
      </c>
      <c r="BK133" s="195" t="n">
        <f aca="false">ROUND(I133*H133,2)</f>
        <v>0</v>
      </c>
      <c r="BL133" s="10" t="s">
        <v>129</v>
      </c>
      <c r="BM133" s="10" t="s">
        <v>219</v>
      </c>
    </row>
    <row r="134" s="196" customFormat="true" ht="13.5" hidden="false" customHeight="false" outlineLevel="0" collapsed="false">
      <c r="B134" s="197"/>
      <c r="C134" s="198"/>
      <c r="D134" s="199" t="s">
        <v>131</v>
      </c>
      <c r="E134" s="198"/>
      <c r="F134" s="201" t="s">
        <v>220</v>
      </c>
      <c r="G134" s="198"/>
      <c r="H134" s="202" t="n">
        <v>374.64</v>
      </c>
      <c r="I134" s="203"/>
      <c r="J134" s="198"/>
      <c r="K134" s="198"/>
      <c r="L134" s="197"/>
      <c r="M134" s="204"/>
      <c r="N134" s="205"/>
      <c r="O134" s="205"/>
      <c r="P134" s="205"/>
      <c r="Q134" s="205"/>
      <c r="R134" s="205"/>
      <c r="S134" s="205"/>
      <c r="T134" s="206"/>
      <c r="AT134" s="207" t="s">
        <v>131</v>
      </c>
      <c r="AU134" s="207" t="s">
        <v>82</v>
      </c>
      <c r="AV134" s="196" t="s">
        <v>82</v>
      </c>
      <c r="AW134" s="196" t="s">
        <v>5</v>
      </c>
      <c r="AX134" s="196" t="s">
        <v>75</v>
      </c>
      <c r="AY134" s="207" t="s">
        <v>122</v>
      </c>
    </row>
    <row r="135" s="169" customFormat="true" ht="29.25" hidden="false" customHeight="true" outlineLevel="0" collapsed="false">
      <c r="B135" s="170"/>
      <c r="C135" s="219"/>
      <c r="D135" s="220" t="s">
        <v>69</v>
      </c>
      <c r="E135" s="221" t="s">
        <v>221</v>
      </c>
      <c r="F135" s="221" t="s">
        <v>222</v>
      </c>
      <c r="G135" s="219"/>
      <c r="H135" s="219"/>
      <c r="I135" s="173"/>
      <c r="J135" s="182" t="n">
        <f aca="false">BK135</f>
        <v>0</v>
      </c>
      <c r="K135" s="219"/>
      <c r="L135" s="170"/>
      <c r="M135" s="175"/>
      <c r="N135" s="176"/>
      <c r="O135" s="176"/>
      <c r="P135" s="177" t="n">
        <f aca="false">SUM(P136:P142)</f>
        <v>0</v>
      </c>
      <c r="Q135" s="176"/>
      <c r="R135" s="177" t="n">
        <f aca="false">SUM(R136:R142)</f>
        <v>35.345784</v>
      </c>
      <c r="S135" s="176"/>
      <c r="T135" s="178" t="n">
        <f aca="false">SUM(T136:T142)</f>
        <v>0</v>
      </c>
      <c r="AR135" s="171" t="s">
        <v>75</v>
      </c>
      <c r="AT135" s="179" t="s">
        <v>69</v>
      </c>
      <c r="AU135" s="179" t="s">
        <v>75</v>
      </c>
      <c r="AY135" s="171" t="s">
        <v>122</v>
      </c>
      <c r="BK135" s="180" t="n">
        <f aca="false">SUM(BK136:BK142)</f>
        <v>0</v>
      </c>
    </row>
    <row r="136" s="30" customFormat="true" ht="25.5" hidden="false" customHeight="true" outlineLevel="0" collapsed="false">
      <c r="B136" s="183"/>
      <c r="C136" s="184" t="s">
        <v>223</v>
      </c>
      <c r="D136" s="184" t="s">
        <v>124</v>
      </c>
      <c r="E136" s="185" t="s">
        <v>224</v>
      </c>
      <c r="F136" s="186" t="s">
        <v>225</v>
      </c>
      <c r="G136" s="187" t="s">
        <v>127</v>
      </c>
      <c r="H136" s="188" t="n">
        <v>116.04</v>
      </c>
      <c r="I136" s="189"/>
      <c r="J136" s="190" t="n">
        <f aca="false">ROUND(I136*H136,2)</f>
        <v>0</v>
      </c>
      <c r="K136" s="186" t="s">
        <v>128</v>
      </c>
      <c r="L136" s="31"/>
      <c r="M136" s="191"/>
      <c r="N136" s="192" t="s">
        <v>41</v>
      </c>
      <c r="O136" s="32"/>
      <c r="P136" s="193" t="n">
        <f aca="false">O136*H136</f>
        <v>0</v>
      </c>
      <c r="Q136" s="193" t="n">
        <v>0.06185</v>
      </c>
      <c r="R136" s="193" t="n">
        <f aca="false">Q136*H136</f>
        <v>7.177074</v>
      </c>
      <c r="S136" s="193" t="n">
        <v>0</v>
      </c>
      <c r="T136" s="194" t="n">
        <f aca="false">S136*H136</f>
        <v>0</v>
      </c>
      <c r="AR136" s="10" t="s">
        <v>129</v>
      </c>
      <c r="AT136" s="10" t="s">
        <v>124</v>
      </c>
      <c r="AU136" s="10" t="s">
        <v>82</v>
      </c>
      <c r="AY136" s="10" t="s">
        <v>122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10" t="s">
        <v>75</v>
      </c>
      <c r="BK136" s="195" t="n">
        <f aca="false">ROUND(I136*H136,2)</f>
        <v>0</v>
      </c>
      <c r="BL136" s="10" t="s">
        <v>129</v>
      </c>
      <c r="BM136" s="10" t="s">
        <v>226</v>
      </c>
    </row>
    <row r="137" s="30" customFormat="true" ht="51" hidden="false" customHeight="true" outlineLevel="0" collapsed="false">
      <c r="B137" s="183"/>
      <c r="C137" s="184" t="s">
        <v>227</v>
      </c>
      <c r="D137" s="184" t="s">
        <v>124</v>
      </c>
      <c r="E137" s="185" t="s">
        <v>228</v>
      </c>
      <c r="F137" s="186" t="s">
        <v>229</v>
      </c>
      <c r="G137" s="187" t="s">
        <v>127</v>
      </c>
      <c r="H137" s="188" t="n">
        <v>116.04</v>
      </c>
      <c r="I137" s="189"/>
      <c r="J137" s="190" t="n">
        <f aca="false">ROUND(I137*H137,2)</f>
        <v>0</v>
      </c>
      <c r="K137" s="186" t="s">
        <v>128</v>
      </c>
      <c r="L137" s="31"/>
      <c r="M137" s="191"/>
      <c r="N137" s="192" t="s">
        <v>41</v>
      </c>
      <c r="O137" s="32"/>
      <c r="P137" s="193" t="n">
        <f aca="false">O137*H137</f>
        <v>0</v>
      </c>
      <c r="Q137" s="193" t="n">
        <v>0.101</v>
      </c>
      <c r="R137" s="193" t="n">
        <f aca="false">Q137*H137</f>
        <v>11.72004</v>
      </c>
      <c r="S137" s="193" t="n">
        <v>0</v>
      </c>
      <c r="T137" s="194" t="n">
        <f aca="false">S137*H137</f>
        <v>0</v>
      </c>
      <c r="AR137" s="10" t="s">
        <v>129</v>
      </c>
      <c r="AT137" s="10" t="s">
        <v>124</v>
      </c>
      <c r="AU137" s="10" t="s">
        <v>82</v>
      </c>
      <c r="AY137" s="10" t="s">
        <v>122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75</v>
      </c>
      <c r="BK137" s="195" t="n">
        <f aca="false">ROUND(I137*H137,2)</f>
        <v>0</v>
      </c>
      <c r="BL137" s="10" t="s">
        <v>129</v>
      </c>
      <c r="BM137" s="10" t="s">
        <v>230</v>
      </c>
    </row>
    <row r="138" s="196" customFormat="true" ht="13.5" hidden="false" customHeight="false" outlineLevel="0" collapsed="false">
      <c r="B138" s="197"/>
      <c r="C138" s="198"/>
      <c r="D138" s="199" t="s">
        <v>131</v>
      </c>
      <c r="E138" s="200"/>
      <c r="F138" s="201" t="s">
        <v>231</v>
      </c>
      <c r="G138" s="198"/>
      <c r="H138" s="202" t="n">
        <v>95.94</v>
      </c>
      <c r="I138" s="203"/>
      <c r="J138" s="198"/>
      <c r="K138" s="198"/>
      <c r="L138" s="197"/>
      <c r="M138" s="204"/>
      <c r="N138" s="205"/>
      <c r="O138" s="205"/>
      <c r="P138" s="205"/>
      <c r="Q138" s="205"/>
      <c r="R138" s="205"/>
      <c r="S138" s="205"/>
      <c r="T138" s="206"/>
      <c r="AT138" s="207" t="s">
        <v>131</v>
      </c>
      <c r="AU138" s="207" t="s">
        <v>82</v>
      </c>
      <c r="AV138" s="196" t="s">
        <v>82</v>
      </c>
      <c r="AW138" s="196" t="s">
        <v>34</v>
      </c>
      <c r="AX138" s="196" t="s">
        <v>70</v>
      </c>
      <c r="AY138" s="207" t="s">
        <v>122</v>
      </c>
    </row>
    <row r="139" s="196" customFormat="true" ht="13.5" hidden="false" customHeight="false" outlineLevel="0" collapsed="false">
      <c r="B139" s="197"/>
      <c r="C139" s="198"/>
      <c r="D139" s="199" t="s">
        <v>131</v>
      </c>
      <c r="E139" s="200"/>
      <c r="F139" s="201" t="s">
        <v>232</v>
      </c>
      <c r="G139" s="198"/>
      <c r="H139" s="202" t="n">
        <v>20.1</v>
      </c>
      <c r="I139" s="203"/>
      <c r="J139" s="198"/>
      <c r="K139" s="198"/>
      <c r="L139" s="197"/>
      <c r="M139" s="204"/>
      <c r="N139" s="205"/>
      <c r="O139" s="205"/>
      <c r="P139" s="205"/>
      <c r="Q139" s="205"/>
      <c r="R139" s="205"/>
      <c r="S139" s="205"/>
      <c r="T139" s="206"/>
      <c r="AT139" s="207" t="s">
        <v>131</v>
      </c>
      <c r="AU139" s="207" t="s">
        <v>82</v>
      </c>
      <c r="AV139" s="196" t="s">
        <v>82</v>
      </c>
      <c r="AW139" s="196" t="s">
        <v>34</v>
      </c>
      <c r="AX139" s="196" t="s">
        <v>70</v>
      </c>
      <c r="AY139" s="207" t="s">
        <v>122</v>
      </c>
    </row>
    <row r="140" s="208" customFormat="true" ht="13.5" hidden="false" customHeight="false" outlineLevel="0" collapsed="false">
      <c r="B140" s="209"/>
      <c r="C140" s="210"/>
      <c r="D140" s="199" t="s">
        <v>131</v>
      </c>
      <c r="E140" s="211"/>
      <c r="F140" s="212" t="s">
        <v>140</v>
      </c>
      <c r="G140" s="210"/>
      <c r="H140" s="213" t="n">
        <v>116.04</v>
      </c>
      <c r="I140" s="214"/>
      <c r="J140" s="210"/>
      <c r="K140" s="210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8" t="s">
        <v>131</v>
      </c>
      <c r="AU140" s="218" t="s">
        <v>82</v>
      </c>
      <c r="AV140" s="208" t="s">
        <v>129</v>
      </c>
      <c r="AW140" s="208" t="s">
        <v>34</v>
      </c>
      <c r="AX140" s="208" t="s">
        <v>75</v>
      </c>
      <c r="AY140" s="218" t="s">
        <v>122</v>
      </c>
    </row>
    <row r="141" s="30" customFormat="true" ht="16.5" hidden="false" customHeight="true" outlineLevel="0" collapsed="false">
      <c r="B141" s="183"/>
      <c r="C141" s="222" t="s">
        <v>233</v>
      </c>
      <c r="D141" s="222" t="s">
        <v>214</v>
      </c>
      <c r="E141" s="223" t="s">
        <v>234</v>
      </c>
      <c r="F141" s="224" t="s">
        <v>235</v>
      </c>
      <c r="G141" s="225" t="s">
        <v>127</v>
      </c>
      <c r="H141" s="226" t="n">
        <v>121.842</v>
      </c>
      <c r="I141" s="227"/>
      <c r="J141" s="228" t="n">
        <f aca="false">ROUND(I141*H141,2)</f>
        <v>0</v>
      </c>
      <c r="K141" s="224" t="s">
        <v>128</v>
      </c>
      <c r="L141" s="229"/>
      <c r="M141" s="230"/>
      <c r="N141" s="231" t="s">
        <v>41</v>
      </c>
      <c r="O141" s="32"/>
      <c r="P141" s="193" t="n">
        <f aca="false">O141*H141</f>
        <v>0</v>
      </c>
      <c r="Q141" s="193" t="n">
        <v>0.135</v>
      </c>
      <c r="R141" s="193" t="n">
        <f aca="false">Q141*H141</f>
        <v>16.44867</v>
      </c>
      <c r="S141" s="193" t="n">
        <v>0</v>
      </c>
      <c r="T141" s="194" t="n">
        <f aca="false">S141*H141</f>
        <v>0</v>
      </c>
      <c r="AR141" s="10" t="s">
        <v>218</v>
      </c>
      <c r="AT141" s="10" t="s">
        <v>214</v>
      </c>
      <c r="AU141" s="10" t="s">
        <v>82</v>
      </c>
      <c r="AY141" s="10" t="s">
        <v>122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75</v>
      </c>
      <c r="BK141" s="195" t="n">
        <f aca="false">ROUND(I141*H141,2)</f>
        <v>0</v>
      </c>
      <c r="BL141" s="10" t="s">
        <v>129</v>
      </c>
      <c r="BM141" s="10" t="s">
        <v>236</v>
      </c>
    </row>
    <row r="142" s="196" customFormat="true" ht="13.5" hidden="false" customHeight="false" outlineLevel="0" collapsed="false">
      <c r="B142" s="197"/>
      <c r="C142" s="198"/>
      <c r="D142" s="199" t="s">
        <v>131</v>
      </c>
      <c r="E142" s="198"/>
      <c r="F142" s="201" t="s">
        <v>237</v>
      </c>
      <c r="G142" s="198"/>
      <c r="H142" s="202" t="n">
        <v>121.842</v>
      </c>
      <c r="I142" s="203"/>
      <c r="J142" s="198"/>
      <c r="K142" s="198"/>
      <c r="L142" s="197"/>
      <c r="M142" s="204"/>
      <c r="N142" s="205"/>
      <c r="O142" s="205"/>
      <c r="P142" s="205"/>
      <c r="Q142" s="205"/>
      <c r="R142" s="205"/>
      <c r="S142" s="205"/>
      <c r="T142" s="206"/>
      <c r="AT142" s="207" t="s">
        <v>131</v>
      </c>
      <c r="AU142" s="207" t="s">
        <v>82</v>
      </c>
      <c r="AV142" s="196" t="s">
        <v>82</v>
      </c>
      <c r="AW142" s="196" t="s">
        <v>5</v>
      </c>
      <c r="AX142" s="196" t="s">
        <v>75</v>
      </c>
      <c r="AY142" s="207" t="s">
        <v>122</v>
      </c>
    </row>
    <row r="143" s="169" customFormat="true" ht="29.25" hidden="false" customHeight="true" outlineLevel="0" collapsed="false">
      <c r="B143" s="170"/>
      <c r="C143" s="219"/>
      <c r="D143" s="220" t="s">
        <v>69</v>
      </c>
      <c r="E143" s="221" t="s">
        <v>238</v>
      </c>
      <c r="F143" s="221" t="s">
        <v>239</v>
      </c>
      <c r="G143" s="219"/>
      <c r="H143" s="219"/>
      <c r="I143" s="173"/>
      <c r="J143" s="182" t="n">
        <f aca="false">BK143</f>
        <v>0</v>
      </c>
      <c r="K143" s="219"/>
      <c r="L143" s="170"/>
      <c r="M143" s="175"/>
      <c r="N143" s="176"/>
      <c r="O143" s="176"/>
      <c r="P143" s="177" t="n">
        <f aca="false">SUM(P144:P176)</f>
        <v>0</v>
      </c>
      <c r="Q143" s="176"/>
      <c r="R143" s="177" t="n">
        <f aca="false">SUM(R144:R176)</f>
        <v>2.41169534</v>
      </c>
      <c r="S143" s="176"/>
      <c r="T143" s="178" t="n">
        <f aca="false">SUM(T144:T176)</f>
        <v>0</v>
      </c>
      <c r="AR143" s="171" t="s">
        <v>75</v>
      </c>
      <c r="AT143" s="179" t="s">
        <v>69</v>
      </c>
      <c r="AU143" s="179" t="s">
        <v>75</v>
      </c>
      <c r="AY143" s="171" t="s">
        <v>122</v>
      </c>
      <c r="BK143" s="180" t="n">
        <f aca="false">SUM(BK144:BK176)</f>
        <v>0</v>
      </c>
    </row>
    <row r="144" s="30" customFormat="true" ht="25.5" hidden="false" customHeight="true" outlineLevel="0" collapsed="false">
      <c r="B144" s="183"/>
      <c r="C144" s="184" t="s">
        <v>240</v>
      </c>
      <c r="D144" s="184" t="s">
        <v>124</v>
      </c>
      <c r="E144" s="185" t="s">
        <v>241</v>
      </c>
      <c r="F144" s="186" t="s">
        <v>242</v>
      </c>
      <c r="G144" s="187" t="s">
        <v>127</v>
      </c>
      <c r="H144" s="188" t="n">
        <v>15.413</v>
      </c>
      <c r="I144" s="189"/>
      <c r="J144" s="190" t="n">
        <f aca="false">ROUND(I144*H144,2)</f>
        <v>0</v>
      </c>
      <c r="K144" s="186" t="s">
        <v>128</v>
      </c>
      <c r="L144" s="31"/>
      <c r="M144" s="191"/>
      <c r="N144" s="192" t="s">
        <v>41</v>
      </c>
      <c r="O144" s="32"/>
      <c r="P144" s="193" t="n">
        <f aca="false">O144*H144</f>
        <v>0</v>
      </c>
      <c r="Q144" s="193" t="n">
        <v>0.00489</v>
      </c>
      <c r="R144" s="193" t="n">
        <f aca="false">Q144*H144</f>
        <v>0.07536957</v>
      </c>
      <c r="S144" s="193" t="n">
        <v>0</v>
      </c>
      <c r="T144" s="194" t="n">
        <f aca="false">S144*H144</f>
        <v>0</v>
      </c>
      <c r="AR144" s="10" t="s">
        <v>129</v>
      </c>
      <c r="AT144" s="10" t="s">
        <v>124</v>
      </c>
      <c r="AU144" s="10" t="s">
        <v>82</v>
      </c>
      <c r="AY144" s="10" t="s">
        <v>122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10" t="s">
        <v>75</v>
      </c>
      <c r="BK144" s="195" t="n">
        <f aca="false">ROUND(I144*H144,2)</f>
        <v>0</v>
      </c>
      <c r="BL144" s="10" t="s">
        <v>129</v>
      </c>
      <c r="BM144" s="10" t="s">
        <v>243</v>
      </c>
    </row>
    <row r="145" s="196" customFormat="true" ht="13.5" hidden="false" customHeight="false" outlineLevel="0" collapsed="false">
      <c r="B145" s="197"/>
      <c r="C145" s="198"/>
      <c r="D145" s="199" t="s">
        <v>131</v>
      </c>
      <c r="E145" s="200"/>
      <c r="F145" s="201" t="s">
        <v>244</v>
      </c>
      <c r="G145" s="198"/>
      <c r="H145" s="202" t="n">
        <v>10.32</v>
      </c>
      <c r="I145" s="203"/>
      <c r="J145" s="198"/>
      <c r="K145" s="198"/>
      <c r="L145" s="197"/>
      <c r="M145" s="204"/>
      <c r="N145" s="205"/>
      <c r="O145" s="205"/>
      <c r="P145" s="205"/>
      <c r="Q145" s="205"/>
      <c r="R145" s="205"/>
      <c r="S145" s="205"/>
      <c r="T145" s="206"/>
      <c r="AT145" s="207" t="s">
        <v>131</v>
      </c>
      <c r="AU145" s="207" t="s">
        <v>82</v>
      </c>
      <c r="AV145" s="196" t="s">
        <v>82</v>
      </c>
      <c r="AW145" s="196" t="s">
        <v>34</v>
      </c>
      <c r="AX145" s="196" t="s">
        <v>70</v>
      </c>
      <c r="AY145" s="207" t="s">
        <v>122</v>
      </c>
    </row>
    <row r="146" s="196" customFormat="true" ht="13.5" hidden="false" customHeight="false" outlineLevel="0" collapsed="false">
      <c r="B146" s="197"/>
      <c r="C146" s="198"/>
      <c r="D146" s="199" t="s">
        <v>131</v>
      </c>
      <c r="E146" s="200"/>
      <c r="F146" s="201" t="s">
        <v>245</v>
      </c>
      <c r="G146" s="198"/>
      <c r="H146" s="202" t="n">
        <v>0.533</v>
      </c>
      <c r="I146" s="203"/>
      <c r="J146" s="198"/>
      <c r="K146" s="198"/>
      <c r="L146" s="197"/>
      <c r="M146" s="204"/>
      <c r="N146" s="205"/>
      <c r="O146" s="205"/>
      <c r="P146" s="205"/>
      <c r="Q146" s="205"/>
      <c r="R146" s="205"/>
      <c r="S146" s="205"/>
      <c r="T146" s="206"/>
      <c r="AT146" s="207" t="s">
        <v>131</v>
      </c>
      <c r="AU146" s="207" t="s">
        <v>82</v>
      </c>
      <c r="AV146" s="196" t="s">
        <v>82</v>
      </c>
      <c r="AW146" s="196" t="s">
        <v>34</v>
      </c>
      <c r="AX146" s="196" t="s">
        <v>70</v>
      </c>
      <c r="AY146" s="207" t="s">
        <v>122</v>
      </c>
    </row>
    <row r="147" s="196" customFormat="true" ht="13.5" hidden="false" customHeight="false" outlineLevel="0" collapsed="false">
      <c r="B147" s="197"/>
      <c r="C147" s="198"/>
      <c r="D147" s="199" t="s">
        <v>131</v>
      </c>
      <c r="E147" s="200"/>
      <c r="F147" s="201" t="s">
        <v>246</v>
      </c>
      <c r="G147" s="198"/>
      <c r="H147" s="202" t="n">
        <v>4.56</v>
      </c>
      <c r="I147" s="203"/>
      <c r="J147" s="198"/>
      <c r="K147" s="198"/>
      <c r="L147" s="197"/>
      <c r="M147" s="204"/>
      <c r="N147" s="205"/>
      <c r="O147" s="205"/>
      <c r="P147" s="205"/>
      <c r="Q147" s="205"/>
      <c r="R147" s="205"/>
      <c r="S147" s="205"/>
      <c r="T147" s="206"/>
      <c r="AT147" s="207" t="s">
        <v>131</v>
      </c>
      <c r="AU147" s="207" t="s">
        <v>82</v>
      </c>
      <c r="AV147" s="196" t="s">
        <v>82</v>
      </c>
      <c r="AW147" s="196" t="s">
        <v>34</v>
      </c>
      <c r="AX147" s="196" t="s">
        <v>70</v>
      </c>
      <c r="AY147" s="207" t="s">
        <v>122</v>
      </c>
    </row>
    <row r="148" s="208" customFormat="true" ht="13.5" hidden="false" customHeight="false" outlineLevel="0" collapsed="false">
      <c r="B148" s="209"/>
      <c r="C148" s="210"/>
      <c r="D148" s="199" t="s">
        <v>131</v>
      </c>
      <c r="E148" s="211"/>
      <c r="F148" s="212" t="s">
        <v>140</v>
      </c>
      <c r="G148" s="210"/>
      <c r="H148" s="213" t="n">
        <v>15.413</v>
      </c>
      <c r="I148" s="214"/>
      <c r="J148" s="210"/>
      <c r="K148" s="210"/>
      <c r="L148" s="209"/>
      <c r="M148" s="215"/>
      <c r="N148" s="216"/>
      <c r="O148" s="216"/>
      <c r="P148" s="216"/>
      <c r="Q148" s="216"/>
      <c r="R148" s="216"/>
      <c r="S148" s="216"/>
      <c r="T148" s="217"/>
      <c r="AT148" s="218" t="s">
        <v>131</v>
      </c>
      <c r="AU148" s="218" t="s">
        <v>82</v>
      </c>
      <c r="AV148" s="208" t="s">
        <v>129</v>
      </c>
      <c r="AW148" s="208" t="s">
        <v>34</v>
      </c>
      <c r="AX148" s="208" t="s">
        <v>75</v>
      </c>
      <c r="AY148" s="218" t="s">
        <v>122</v>
      </c>
    </row>
    <row r="149" s="30" customFormat="true" ht="25.5" hidden="false" customHeight="true" outlineLevel="0" collapsed="false">
      <c r="B149" s="183"/>
      <c r="C149" s="184" t="s">
        <v>82</v>
      </c>
      <c r="D149" s="184" t="s">
        <v>124</v>
      </c>
      <c r="E149" s="185" t="s">
        <v>247</v>
      </c>
      <c r="F149" s="186" t="s">
        <v>248</v>
      </c>
      <c r="G149" s="187" t="s">
        <v>127</v>
      </c>
      <c r="H149" s="188" t="n">
        <v>142.934</v>
      </c>
      <c r="I149" s="189"/>
      <c r="J149" s="190" t="n">
        <f aca="false">ROUND(I149*H149,2)</f>
        <v>0</v>
      </c>
      <c r="K149" s="186" t="s">
        <v>128</v>
      </c>
      <c r="L149" s="31"/>
      <c r="M149" s="191"/>
      <c r="N149" s="192" t="s">
        <v>41</v>
      </c>
      <c r="O149" s="32"/>
      <c r="P149" s="193" t="n">
        <f aca="false">O149*H149</f>
        <v>0</v>
      </c>
      <c r="Q149" s="193" t="n">
        <v>0.00825</v>
      </c>
      <c r="R149" s="193" t="n">
        <f aca="false">Q149*H149</f>
        <v>1.1792055</v>
      </c>
      <c r="S149" s="193" t="n">
        <v>0</v>
      </c>
      <c r="T149" s="194" t="n">
        <f aca="false">S149*H149</f>
        <v>0</v>
      </c>
      <c r="AR149" s="10" t="s">
        <v>129</v>
      </c>
      <c r="AT149" s="10" t="s">
        <v>124</v>
      </c>
      <c r="AU149" s="10" t="s">
        <v>82</v>
      </c>
      <c r="AY149" s="10" t="s">
        <v>122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75</v>
      </c>
      <c r="BK149" s="195" t="n">
        <f aca="false">ROUND(I149*H149,2)</f>
        <v>0</v>
      </c>
      <c r="BL149" s="10" t="s">
        <v>129</v>
      </c>
      <c r="BM149" s="10" t="s">
        <v>249</v>
      </c>
    </row>
    <row r="150" s="196" customFormat="true" ht="13.5" hidden="false" customHeight="false" outlineLevel="0" collapsed="false">
      <c r="B150" s="197"/>
      <c r="C150" s="198"/>
      <c r="D150" s="199" t="s">
        <v>131</v>
      </c>
      <c r="E150" s="200"/>
      <c r="F150" s="201" t="s">
        <v>250</v>
      </c>
      <c r="G150" s="198"/>
      <c r="H150" s="202" t="n">
        <v>20.871</v>
      </c>
      <c r="I150" s="203"/>
      <c r="J150" s="198"/>
      <c r="K150" s="198"/>
      <c r="L150" s="197"/>
      <c r="M150" s="204"/>
      <c r="N150" s="205"/>
      <c r="O150" s="205"/>
      <c r="P150" s="205"/>
      <c r="Q150" s="205"/>
      <c r="R150" s="205"/>
      <c r="S150" s="205"/>
      <c r="T150" s="206"/>
      <c r="AT150" s="207" t="s">
        <v>131</v>
      </c>
      <c r="AU150" s="207" t="s">
        <v>82</v>
      </c>
      <c r="AV150" s="196" t="s">
        <v>82</v>
      </c>
      <c r="AW150" s="196" t="s">
        <v>34</v>
      </c>
      <c r="AX150" s="196" t="s">
        <v>70</v>
      </c>
      <c r="AY150" s="207" t="s">
        <v>122</v>
      </c>
    </row>
    <row r="151" s="196" customFormat="true" ht="13.5" hidden="false" customHeight="false" outlineLevel="0" collapsed="false">
      <c r="B151" s="197"/>
      <c r="C151" s="198"/>
      <c r="D151" s="199" t="s">
        <v>131</v>
      </c>
      <c r="E151" s="200"/>
      <c r="F151" s="201" t="s">
        <v>251</v>
      </c>
      <c r="G151" s="198"/>
      <c r="H151" s="202" t="n">
        <v>16.569</v>
      </c>
      <c r="I151" s="203"/>
      <c r="J151" s="198"/>
      <c r="K151" s="198"/>
      <c r="L151" s="197"/>
      <c r="M151" s="204"/>
      <c r="N151" s="205"/>
      <c r="O151" s="205"/>
      <c r="P151" s="205"/>
      <c r="Q151" s="205"/>
      <c r="R151" s="205"/>
      <c r="S151" s="205"/>
      <c r="T151" s="206"/>
      <c r="AT151" s="207" t="s">
        <v>131</v>
      </c>
      <c r="AU151" s="207" t="s">
        <v>82</v>
      </c>
      <c r="AV151" s="196" t="s">
        <v>82</v>
      </c>
      <c r="AW151" s="196" t="s">
        <v>34</v>
      </c>
      <c r="AX151" s="196" t="s">
        <v>70</v>
      </c>
      <c r="AY151" s="207" t="s">
        <v>122</v>
      </c>
    </row>
    <row r="152" s="196" customFormat="true" ht="13.5" hidden="false" customHeight="false" outlineLevel="0" collapsed="false">
      <c r="B152" s="197"/>
      <c r="C152" s="198"/>
      <c r="D152" s="199" t="s">
        <v>131</v>
      </c>
      <c r="E152" s="200"/>
      <c r="F152" s="201" t="s">
        <v>252</v>
      </c>
      <c r="G152" s="198"/>
      <c r="H152" s="202" t="n">
        <v>13.18</v>
      </c>
      <c r="I152" s="203"/>
      <c r="J152" s="198"/>
      <c r="K152" s="198"/>
      <c r="L152" s="197"/>
      <c r="M152" s="204"/>
      <c r="N152" s="205"/>
      <c r="O152" s="205"/>
      <c r="P152" s="205"/>
      <c r="Q152" s="205"/>
      <c r="R152" s="205"/>
      <c r="S152" s="205"/>
      <c r="T152" s="206"/>
      <c r="AT152" s="207" t="s">
        <v>131</v>
      </c>
      <c r="AU152" s="207" t="s">
        <v>82</v>
      </c>
      <c r="AV152" s="196" t="s">
        <v>82</v>
      </c>
      <c r="AW152" s="196" t="s">
        <v>34</v>
      </c>
      <c r="AX152" s="196" t="s">
        <v>70</v>
      </c>
      <c r="AY152" s="207" t="s">
        <v>122</v>
      </c>
    </row>
    <row r="153" s="196" customFormat="true" ht="13.5" hidden="false" customHeight="false" outlineLevel="0" collapsed="false">
      <c r="B153" s="197"/>
      <c r="C153" s="198"/>
      <c r="D153" s="199" t="s">
        <v>131</v>
      </c>
      <c r="E153" s="200"/>
      <c r="F153" s="201" t="s">
        <v>253</v>
      </c>
      <c r="G153" s="198"/>
      <c r="H153" s="202" t="n">
        <v>8.28</v>
      </c>
      <c r="I153" s="203"/>
      <c r="J153" s="198"/>
      <c r="K153" s="198"/>
      <c r="L153" s="197"/>
      <c r="M153" s="204"/>
      <c r="N153" s="205"/>
      <c r="O153" s="205"/>
      <c r="P153" s="205"/>
      <c r="Q153" s="205"/>
      <c r="R153" s="205"/>
      <c r="S153" s="205"/>
      <c r="T153" s="206"/>
      <c r="AT153" s="207" t="s">
        <v>131</v>
      </c>
      <c r="AU153" s="207" t="s">
        <v>82</v>
      </c>
      <c r="AV153" s="196" t="s">
        <v>82</v>
      </c>
      <c r="AW153" s="196" t="s">
        <v>34</v>
      </c>
      <c r="AX153" s="196" t="s">
        <v>70</v>
      </c>
      <c r="AY153" s="207" t="s">
        <v>122</v>
      </c>
    </row>
    <row r="154" s="196" customFormat="true" ht="13.5" hidden="false" customHeight="false" outlineLevel="0" collapsed="false">
      <c r="B154" s="197"/>
      <c r="C154" s="198"/>
      <c r="D154" s="199" t="s">
        <v>131</v>
      </c>
      <c r="E154" s="200"/>
      <c r="F154" s="201" t="s">
        <v>254</v>
      </c>
      <c r="G154" s="198"/>
      <c r="H154" s="202" t="n">
        <v>17.158</v>
      </c>
      <c r="I154" s="203"/>
      <c r="J154" s="198"/>
      <c r="K154" s="198"/>
      <c r="L154" s="197"/>
      <c r="M154" s="204"/>
      <c r="N154" s="205"/>
      <c r="O154" s="205"/>
      <c r="P154" s="205"/>
      <c r="Q154" s="205"/>
      <c r="R154" s="205"/>
      <c r="S154" s="205"/>
      <c r="T154" s="206"/>
      <c r="AT154" s="207" t="s">
        <v>131</v>
      </c>
      <c r="AU154" s="207" t="s">
        <v>82</v>
      </c>
      <c r="AV154" s="196" t="s">
        <v>82</v>
      </c>
      <c r="AW154" s="196" t="s">
        <v>34</v>
      </c>
      <c r="AX154" s="196" t="s">
        <v>70</v>
      </c>
      <c r="AY154" s="207" t="s">
        <v>122</v>
      </c>
    </row>
    <row r="155" s="196" customFormat="true" ht="13.5" hidden="false" customHeight="false" outlineLevel="0" collapsed="false">
      <c r="B155" s="197"/>
      <c r="C155" s="198"/>
      <c r="D155" s="199" t="s">
        <v>131</v>
      </c>
      <c r="E155" s="200"/>
      <c r="F155" s="201" t="s">
        <v>255</v>
      </c>
      <c r="G155" s="198"/>
      <c r="H155" s="202" t="n">
        <v>39.236</v>
      </c>
      <c r="I155" s="203"/>
      <c r="J155" s="198"/>
      <c r="K155" s="198"/>
      <c r="L155" s="197"/>
      <c r="M155" s="204"/>
      <c r="N155" s="205"/>
      <c r="O155" s="205"/>
      <c r="P155" s="205"/>
      <c r="Q155" s="205"/>
      <c r="R155" s="205"/>
      <c r="S155" s="205"/>
      <c r="T155" s="206"/>
      <c r="AT155" s="207" t="s">
        <v>131</v>
      </c>
      <c r="AU155" s="207" t="s">
        <v>82</v>
      </c>
      <c r="AV155" s="196" t="s">
        <v>82</v>
      </c>
      <c r="AW155" s="196" t="s">
        <v>34</v>
      </c>
      <c r="AX155" s="196" t="s">
        <v>70</v>
      </c>
      <c r="AY155" s="207" t="s">
        <v>122</v>
      </c>
    </row>
    <row r="156" s="196" customFormat="true" ht="13.5" hidden="false" customHeight="false" outlineLevel="0" collapsed="false">
      <c r="B156" s="197"/>
      <c r="C156" s="198"/>
      <c r="D156" s="199" t="s">
        <v>131</v>
      </c>
      <c r="E156" s="200"/>
      <c r="F156" s="201" t="s">
        <v>256</v>
      </c>
      <c r="G156" s="198"/>
      <c r="H156" s="202" t="n">
        <v>23.77</v>
      </c>
      <c r="I156" s="203"/>
      <c r="J156" s="198"/>
      <c r="K156" s="198"/>
      <c r="L156" s="197"/>
      <c r="M156" s="204"/>
      <c r="N156" s="205"/>
      <c r="O156" s="205"/>
      <c r="P156" s="205"/>
      <c r="Q156" s="205"/>
      <c r="R156" s="205"/>
      <c r="S156" s="205"/>
      <c r="T156" s="206"/>
      <c r="AT156" s="207" t="s">
        <v>131</v>
      </c>
      <c r="AU156" s="207" t="s">
        <v>82</v>
      </c>
      <c r="AV156" s="196" t="s">
        <v>82</v>
      </c>
      <c r="AW156" s="196" t="s">
        <v>34</v>
      </c>
      <c r="AX156" s="196" t="s">
        <v>70</v>
      </c>
      <c r="AY156" s="207" t="s">
        <v>122</v>
      </c>
    </row>
    <row r="157" s="196" customFormat="true" ht="13.5" hidden="false" customHeight="false" outlineLevel="0" collapsed="false">
      <c r="B157" s="197"/>
      <c r="C157" s="198"/>
      <c r="D157" s="199" t="s">
        <v>131</v>
      </c>
      <c r="E157" s="200"/>
      <c r="F157" s="201" t="s">
        <v>257</v>
      </c>
      <c r="G157" s="198"/>
      <c r="H157" s="202" t="n">
        <v>3.87</v>
      </c>
      <c r="I157" s="203"/>
      <c r="J157" s="198"/>
      <c r="K157" s="198"/>
      <c r="L157" s="197"/>
      <c r="M157" s="204"/>
      <c r="N157" s="205"/>
      <c r="O157" s="205"/>
      <c r="P157" s="205"/>
      <c r="Q157" s="205"/>
      <c r="R157" s="205"/>
      <c r="S157" s="205"/>
      <c r="T157" s="206"/>
      <c r="AT157" s="207" t="s">
        <v>131</v>
      </c>
      <c r="AU157" s="207" t="s">
        <v>82</v>
      </c>
      <c r="AV157" s="196" t="s">
        <v>82</v>
      </c>
      <c r="AW157" s="196" t="s">
        <v>34</v>
      </c>
      <c r="AX157" s="196" t="s">
        <v>70</v>
      </c>
      <c r="AY157" s="207" t="s">
        <v>122</v>
      </c>
    </row>
    <row r="158" s="208" customFormat="true" ht="13.5" hidden="false" customHeight="false" outlineLevel="0" collapsed="false">
      <c r="B158" s="209"/>
      <c r="C158" s="210"/>
      <c r="D158" s="199" t="s">
        <v>131</v>
      </c>
      <c r="E158" s="211"/>
      <c r="F158" s="212" t="s">
        <v>140</v>
      </c>
      <c r="G158" s="210"/>
      <c r="H158" s="213" t="n">
        <v>142.934</v>
      </c>
      <c r="I158" s="214"/>
      <c r="J158" s="210"/>
      <c r="K158" s="210"/>
      <c r="L158" s="209"/>
      <c r="M158" s="215"/>
      <c r="N158" s="216"/>
      <c r="O158" s="216"/>
      <c r="P158" s="216"/>
      <c r="Q158" s="216"/>
      <c r="R158" s="216"/>
      <c r="S158" s="216"/>
      <c r="T158" s="217"/>
      <c r="AT158" s="218" t="s">
        <v>131</v>
      </c>
      <c r="AU158" s="218" t="s">
        <v>82</v>
      </c>
      <c r="AV158" s="208" t="s">
        <v>129</v>
      </c>
      <c r="AW158" s="208" t="s">
        <v>34</v>
      </c>
      <c r="AX158" s="208" t="s">
        <v>75</v>
      </c>
      <c r="AY158" s="218" t="s">
        <v>122</v>
      </c>
    </row>
    <row r="159" s="30" customFormat="true" ht="25.5" hidden="false" customHeight="true" outlineLevel="0" collapsed="false">
      <c r="B159" s="183"/>
      <c r="C159" s="222" t="s">
        <v>170</v>
      </c>
      <c r="D159" s="222" t="s">
        <v>214</v>
      </c>
      <c r="E159" s="223" t="s">
        <v>258</v>
      </c>
      <c r="F159" s="224" t="s">
        <v>259</v>
      </c>
      <c r="G159" s="225" t="s">
        <v>127</v>
      </c>
      <c r="H159" s="226" t="n">
        <v>145.793</v>
      </c>
      <c r="I159" s="227"/>
      <c r="J159" s="228" t="n">
        <f aca="false">ROUND(I159*H159,2)</f>
        <v>0</v>
      </c>
      <c r="K159" s="224" t="s">
        <v>128</v>
      </c>
      <c r="L159" s="229"/>
      <c r="M159" s="230"/>
      <c r="N159" s="231" t="s">
        <v>41</v>
      </c>
      <c r="O159" s="32"/>
      <c r="P159" s="193" t="n">
        <f aca="false">O159*H159</f>
        <v>0</v>
      </c>
      <c r="Q159" s="193" t="n">
        <v>0.0006</v>
      </c>
      <c r="R159" s="193" t="n">
        <f aca="false">Q159*H159</f>
        <v>0.0874758</v>
      </c>
      <c r="S159" s="193" t="n">
        <v>0</v>
      </c>
      <c r="T159" s="194" t="n">
        <f aca="false">S159*H159</f>
        <v>0</v>
      </c>
      <c r="AR159" s="10" t="s">
        <v>218</v>
      </c>
      <c r="AT159" s="10" t="s">
        <v>214</v>
      </c>
      <c r="AU159" s="10" t="s">
        <v>82</v>
      </c>
      <c r="AY159" s="10" t="s">
        <v>122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75</v>
      </c>
      <c r="BK159" s="195" t="n">
        <f aca="false">ROUND(I159*H159,2)</f>
        <v>0</v>
      </c>
      <c r="BL159" s="10" t="s">
        <v>129</v>
      </c>
      <c r="BM159" s="10" t="s">
        <v>260</v>
      </c>
    </row>
    <row r="160" s="30" customFormat="true" ht="27" hidden="false" customHeight="false" outlineLevel="0" collapsed="false">
      <c r="B160" s="31"/>
      <c r="C160" s="232"/>
      <c r="D160" s="199" t="s">
        <v>261</v>
      </c>
      <c r="E160" s="232"/>
      <c r="F160" s="233" t="s">
        <v>262</v>
      </c>
      <c r="G160" s="232"/>
      <c r="H160" s="232"/>
      <c r="I160" s="234"/>
      <c r="J160" s="232"/>
      <c r="K160" s="232"/>
      <c r="L160" s="31"/>
      <c r="M160" s="235"/>
      <c r="N160" s="32"/>
      <c r="O160" s="32"/>
      <c r="P160" s="32"/>
      <c r="Q160" s="32"/>
      <c r="R160" s="32"/>
      <c r="S160" s="32"/>
      <c r="T160" s="71"/>
      <c r="AT160" s="10" t="s">
        <v>261</v>
      </c>
      <c r="AU160" s="10" t="s">
        <v>82</v>
      </c>
    </row>
    <row r="161" s="196" customFormat="true" ht="13.5" hidden="false" customHeight="false" outlineLevel="0" collapsed="false">
      <c r="B161" s="197"/>
      <c r="C161" s="198"/>
      <c r="D161" s="199" t="s">
        <v>131</v>
      </c>
      <c r="E161" s="198"/>
      <c r="F161" s="201" t="s">
        <v>263</v>
      </c>
      <c r="G161" s="198"/>
      <c r="H161" s="202" t="n">
        <v>145.793</v>
      </c>
      <c r="I161" s="203"/>
      <c r="J161" s="198"/>
      <c r="K161" s="198"/>
      <c r="L161" s="197"/>
      <c r="M161" s="204"/>
      <c r="N161" s="205"/>
      <c r="O161" s="205"/>
      <c r="P161" s="205"/>
      <c r="Q161" s="205"/>
      <c r="R161" s="205"/>
      <c r="S161" s="205"/>
      <c r="T161" s="206"/>
      <c r="AT161" s="207" t="s">
        <v>131</v>
      </c>
      <c r="AU161" s="207" t="s">
        <v>82</v>
      </c>
      <c r="AV161" s="196" t="s">
        <v>82</v>
      </c>
      <c r="AW161" s="196" t="s">
        <v>5</v>
      </c>
      <c r="AX161" s="196" t="s">
        <v>75</v>
      </c>
      <c r="AY161" s="207" t="s">
        <v>122</v>
      </c>
    </row>
    <row r="162" s="30" customFormat="true" ht="25.5" hidden="false" customHeight="true" outlineLevel="0" collapsed="false">
      <c r="B162" s="183"/>
      <c r="C162" s="184" t="s">
        <v>129</v>
      </c>
      <c r="D162" s="184" t="s">
        <v>124</v>
      </c>
      <c r="E162" s="185" t="s">
        <v>264</v>
      </c>
      <c r="F162" s="186" t="s">
        <v>265</v>
      </c>
      <c r="G162" s="187" t="s">
        <v>175</v>
      </c>
      <c r="H162" s="188" t="n">
        <v>67.54</v>
      </c>
      <c r="I162" s="189"/>
      <c r="J162" s="190" t="n">
        <f aca="false">ROUND(I162*H162,2)</f>
        <v>0</v>
      </c>
      <c r="K162" s="186" t="s">
        <v>128</v>
      </c>
      <c r="L162" s="31"/>
      <c r="M162" s="191"/>
      <c r="N162" s="192" t="s">
        <v>41</v>
      </c>
      <c r="O162" s="32"/>
      <c r="P162" s="193" t="n">
        <f aca="false">O162*H162</f>
        <v>0</v>
      </c>
      <c r="Q162" s="193" t="n">
        <v>0.00025</v>
      </c>
      <c r="R162" s="193" t="n">
        <f aca="false">Q162*H162</f>
        <v>0.016885</v>
      </c>
      <c r="S162" s="193" t="n">
        <v>0</v>
      </c>
      <c r="T162" s="194" t="n">
        <f aca="false">S162*H162</f>
        <v>0</v>
      </c>
      <c r="AR162" s="10" t="s">
        <v>129</v>
      </c>
      <c r="AT162" s="10" t="s">
        <v>124</v>
      </c>
      <c r="AU162" s="10" t="s">
        <v>82</v>
      </c>
      <c r="AY162" s="10" t="s">
        <v>122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75</v>
      </c>
      <c r="BK162" s="195" t="n">
        <f aca="false">ROUND(I162*H162,2)</f>
        <v>0</v>
      </c>
      <c r="BL162" s="10" t="s">
        <v>129</v>
      </c>
      <c r="BM162" s="10" t="s">
        <v>266</v>
      </c>
    </row>
    <row r="163" s="196" customFormat="true" ht="13.5" hidden="false" customHeight="false" outlineLevel="0" collapsed="false">
      <c r="B163" s="197"/>
      <c r="C163" s="198"/>
      <c r="D163" s="199" t="s">
        <v>131</v>
      </c>
      <c r="E163" s="200"/>
      <c r="F163" s="201" t="s">
        <v>267</v>
      </c>
      <c r="G163" s="198"/>
      <c r="H163" s="202" t="n">
        <v>6.42</v>
      </c>
      <c r="I163" s="203"/>
      <c r="J163" s="198"/>
      <c r="K163" s="198"/>
      <c r="L163" s="197"/>
      <c r="M163" s="204"/>
      <c r="N163" s="205"/>
      <c r="O163" s="205"/>
      <c r="P163" s="205"/>
      <c r="Q163" s="205"/>
      <c r="R163" s="205"/>
      <c r="S163" s="205"/>
      <c r="T163" s="206"/>
      <c r="AT163" s="207" t="s">
        <v>131</v>
      </c>
      <c r="AU163" s="207" t="s">
        <v>82</v>
      </c>
      <c r="AV163" s="196" t="s">
        <v>82</v>
      </c>
      <c r="AW163" s="196" t="s">
        <v>34</v>
      </c>
      <c r="AX163" s="196" t="s">
        <v>70</v>
      </c>
      <c r="AY163" s="207" t="s">
        <v>122</v>
      </c>
    </row>
    <row r="164" s="196" customFormat="true" ht="13.5" hidden="false" customHeight="false" outlineLevel="0" collapsed="false">
      <c r="B164" s="197"/>
      <c r="C164" s="198"/>
      <c r="D164" s="199" t="s">
        <v>131</v>
      </c>
      <c r="E164" s="200"/>
      <c r="F164" s="201" t="s">
        <v>268</v>
      </c>
      <c r="G164" s="198"/>
      <c r="H164" s="202" t="n">
        <v>5.1</v>
      </c>
      <c r="I164" s="203"/>
      <c r="J164" s="198"/>
      <c r="K164" s="198"/>
      <c r="L164" s="197"/>
      <c r="M164" s="204"/>
      <c r="N164" s="205"/>
      <c r="O164" s="205"/>
      <c r="P164" s="205"/>
      <c r="Q164" s="205"/>
      <c r="R164" s="205"/>
      <c r="S164" s="205"/>
      <c r="T164" s="206"/>
      <c r="AT164" s="207" t="s">
        <v>131</v>
      </c>
      <c r="AU164" s="207" t="s">
        <v>82</v>
      </c>
      <c r="AV164" s="196" t="s">
        <v>82</v>
      </c>
      <c r="AW164" s="196" t="s">
        <v>34</v>
      </c>
      <c r="AX164" s="196" t="s">
        <v>70</v>
      </c>
      <c r="AY164" s="207" t="s">
        <v>122</v>
      </c>
    </row>
    <row r="165" s="196" customFormat="true" ht="13.5" hidden="false" customHeight="false" outlineLevel="0" collapsed="false">
      <c r="B165" s="197"/>
      <c r="C165" s="198"/>
      <c r="D165" s="199" t="s">
        <v>131</v>
      </c>
      <c r="E165" s="200"/>
      <c r="F165" s="201" t="s">
        <v>269</v>
      </c>
      <c r="G165" s="198"/>
      <c r="H165" s="202" t="n">
        <v>4.06</v>
      </c>
      <c r="I165" s="203"/>
      <c r="J165" s="198"/>
      <c r="K165" s="198"/>
      <c r="L165" s="197"/>
      <c r="M165" s="204"/>
      <c r="N165" s="205"/>
      <c r="O165" s="205"/>
      <c r="P165" s="205"/>
      <c r="Q165" s="205"/>
      <c r="R165" s="205"/>
      <c r="S165" s="205"/>
      <c r="T165" s="206"/>
      <c r="AT165" s="207" t="s">
        <v>131</v>
      </c>
      <c r="AU165" s="207" t="s">
        <v>82</v>
      </c>
      <c r="AV165" s="196" t="s">
        <v>82</v>
      </c>
      <c r="AW165" s="196" t="s">
        <v>34</v>
      </c>
      <c r="AX165" s="196" t="s">
        <v>70</v>
      </c>
      <c r="AY165" s="207" t="s">
        <v>122</v>
      </c>
    </row>
    <row r="166" s="196" customFormat="true" ht="13.5" hidden="false" customHeight="false" outlineLevel="0" collapsed="false">
      <c r="B166" s="197"/>
      <c r="C166" s="198"/>
      <c r="D166" s="199" t="s">
        <v>131</v>
      </c>
      <c r="E166" s="200"/>
      <c r="F166" s="201" t="s">
        <v>270</v>
      </c>
      <c r="G166" s="198"/>
      <c r="H166" s="202" t="n">
        <v>8.78</v>
      </c>
      <c r="I166" s="203"/>
      <c r="J166" s="198"/>
      <c r="K166" s="198"/>
      <c r="L166" s="197"/>
      <c r="M166" s="204"/>
      <c r="N166" s="205"/>
      <c r="O166" s="205"/>
      <c r="P166" s="205"/>
      <c r="Q166" s="205"/>
      <c r="R166" s="205"/>
      <c r="S166" s="205"/>
      <c r="T166" s="206"/>
      <c r="AT166" s="207" t="s">
        <v>131</v>
      </c>
      <c r="AU166" s="207" t="s">
        <v>82</v>
      </c>
      <c r="AV166" s="196" t="s">
        <v>82</v>
      </c>
      <c r="AW166" s="196" t="s">
        <v>34</v>
      </c>
      <c r="AX166" s="196" t="s">
        <v>70</v>
      </c>
      <c r="AY166" s="207" t="s">
        <v>122</v>
      </c>
    </row>
    <row r="167" s="196" customFormat="true" ht="13.5" hidden="false" customHeight="false" outlineLevel="0" collapsed="false">
      <c r="B167" s="197"/>
      <c r="C167" s="198"/>
      <c r="D167" s="199" t="s">
        <v>131</v>
      </c>
      <c r="E167" s="200"/>
      <c r="F167" s="201" t="s">
        <v>271</v>
      </c>
      <c r="G167" s="198"/>
      <c r="H167" s="202" t="n">
        <v>10.96</v>
      </c>
      <c r="I167" s="203"/>
      <c r="J167" s="198"/>
      <c r="K167" s="198"/>
      <c r="L167" s="197"/>
      <c r="M167" s="204"/>
      <c r="N167" s="205"/>
      <c r="O167" s="205"/>
      <c r="P167" s="205"/>
      <c r="Q167" s="205"/>
      <c r="R167" s="205"/>
      <c r="S167" s="205"/>
      <c r="T167" s="206"/>
      <c r="AT167" s="207" t="s">
        <v>131</v>
      </c>
      <c r="AU167" s="207" t="s">
        <v>82</v>
      </c>
      <c r="AV167" s="196" t="s">
        <v>82</v>
      </c>
      <c r="AW167" s="196" t="s">
        <v>34</v>
      </c>
      <c r="AX167" s="196" t="s">
        <v>70</v>
      </c>
      <c r="AY167" s="207" t="s">
        <v>122</v>
      </c>
    </row>
    <row r="168" s="196" customFormat="true" ht="13.5" hidden="false" customHeight="false" outlineLevel="0" collapsed="false">
      <c r="B168" s="197"/>
      <c r="C168" s="198"/>
      <c r="D168" s="199" t="s">
        <v>131</v>
      </c>
      <c r="E168" s="200"/>
      <c r="F168" s="201" t="s">
        <v>272</v>
      </c>
      <c r="G168" s="198"/>
      <c r="H168" s="202" t="n">
        <v>14.22</v>
      </c>
      <c r="I168" s="203"/>
      <c r="J168" s="198"/>
      <c r="K168" s="198"/>
      <c r="L168" s="197"/>
      <c r="M168" s="204"/>
      <c r="N168" s="205"/>
      <c r="O168" s="205"/>
      <c r="P168" s="205"/>
      <c r="Q168" s="205"/>
      <c r="R168" s="205"/>
      <c r="S168" s="205"/>
      <c r="T168" s="206"/>
      <c r="AT168" s="207" t="s">
        <v>131</v>
      </c>
      <c r="AU168" s="207" t="s">
        <v>82</v>
      </c>
      <c r="AV168" s="196" t="s">
        <v>82</v>
      </c>
      <c r="AW168" s="196" t="s">
        <v>34</v>
      </c>
      <c r="AX168" s="196" t="s">
        <v>70</v>
      </c>
      <c r="AY168" s="207" t="s">
        <v>122</v>
      </c>
    </row>
    <row r="169" s="196" customFormat="true" ht="13.5" hidden="false" customHeight="false" outlineLevel="0" collapsed="false">
      <c r="B169" s="197"/>
      <c r="C169" s="198"/>
      <c r="D169" s="199" t="s">
        <v>131</v>
      </c>
      <c r="E169" s="200"/>
      <c r="F169" s="201" t="s">
        <v>273</v>
      </c>
      <c r="G169" s="198"/>
      <c r="H169" s="202" t="n">
        <v>18</v>
      </c>
      <c r="I169" s="203"/>
      <c r="J169" s="198"/>
      <c r="K169" s="198"/>
      <c r="L169" s="197"/>
      <c r="M169" s="204"/>
      <c r="N169" s="205"/>
      <c r="O169" s="205"/>
      <c r="P169" s="205"/>
      <c r="Q169" s="205"/>
      <c r="R169" s="205"/>
      <c r="S169" s="205"/>
      <c r="T169" s="206"/>
      <c r="AT169" s="207" t="s">
        <v>131</v>
      </c>
      <c r="AU169" s="207" t="s">
        <v>82</v>
      </c>
      <c r="AV169" s="196" t="s">
        <v>82</v>
      </c>
      <c r="AW169" s="196" t="s">
        <v>34</v>
      </c>
      <c r="AX169" s="196" t="s">
        <v>70</v>
      </c>
      <c r="AY169" s="207" t="s">
        <v>122</v>
      </c>
    </row>
    <row r="170" s="208" customFormat="true" ht="13.5" hidden="false" customHeight="false" outlineLevel="0" collapsed="false">
      <c r="B170" s="209"/>
      <c r="C170" s="210"/>
      <c r="D170" s="199" t="s">
        <v>131</v>
      </c>
      <c r="E170" s="211"/>
      <c r="F170" s="212" t="s">
        <v>140</v>
      </c>
      <c r="G170" s="210"/>
      <c r="H170" s="213" t="n">
        <v>67.54</v>
      </c>
      <c r="I170" s="214"/>
      <c r="J170" s="210"/>
      <c r="K170" s="210"/>
      <c r="L170" s="209"/>
      <c r="M170" s="215"/>
      <c r="N170" s="216"/>
      <c r="O170" s="216"/>
      <c r="P170" s="216"/>
      <c r="Q170" s="216"/>
      <c r="R170" s="216"/>
      <c r="S170" s="216"/>
      <c r="T170" s="217"/>
      <c r="AT170" s="218" t="s">
        <v>131</v>
      </c>
      <c r="AU170" s="218" t="s">
        <v>82</v>
      </c>
      <c r="AV170" s="208" t="s">
        <v>129</v>
      </c>
      <c r="AW170" s="208" t="s">
        <v>34</v>
      </c>
      <c r="AX170" s="208" t="s">
        <v>75</v>
      </c>
      <c r="AY170" s="218" t="s">
        <v>122</v>
      </c>
    </row>
    <row r="171" s="30" customFormat="true" ht="16.5" hidden="false" customHeight="true" outlineLevel="0" collapsed="false">
      <c r="B171" s="183"/>
      <c r="C171" s="222" t="s">
        <v>221</v>
      </c>
      <c r="D171" s="222" t="s">
        <v>214</v>
      </c>
      <c r="E171" s="223" t="s">
        <v>274</v>
      </c>
      <c r="F171" s="224" t="s">
        <v>275</v>
      </c>
      <c r="G171" s="225" t="s">
        <v>175</v>
      </c>
      <c r="H171" s="226" t="n">
        <v>70.917</v>
      </c>
      <c r="I171" s="227"/>
      <c r="J171" s="228" t="n">
        <f aca="false">ROUND(I171*H171,2)</f>
        <v>0</v>
      </c>
      <c r="K171" s="224" t="s">
        <v>128</v>
      </c>
      <c r="L171" s="229"/>
      <c r="M171" s="230"/>
      <c r="N171" s="231" t="s">
        <v>41</v>
      </c>
      <c r="O171" s="32"/>
      <c r="P171" s="193" t="n">
        <f aca="false">O171*H171</f>
        <v>0</v>
      </c>
      <c r="Q171" s="193" t="n">
        <v>3E-005</v>
      </c>
      <c r="R171" s="193" t="n">
        <f aca="false">Q171*H171</f>
        <v>0.00212751</v>
      </c>
      <c r="S171" s="193" t="n">
        <v>0</v>
      </c>
      <c r="T171" s="194" t="n">
        <f aca="false">S171*H171</f>
        <v>0</v>
      </c>
      <c r="AR171" s="10" t="s">
        <v>218</v>
      </c>
      <c r="AT171" s="10" t="s">
        <v>214</v>
      </c>
      <c r="AU171" s="10" t="s">
        <v>82</v>
      </c>
      <c r="AY171" s="10" t="s">
        <v>122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75</v>
      </c>
      <c r="BK171" s="195" t="n">
        <f aca="false">ROUND(I171*H171,2)</f>
        <v>0</v>
      </c>
      <c r="BL171" s="10" t="s">
        <v>129</v>
      </c>
      <c r="BM171" s="10" t="s">
        <v>276</v>
      </c>
    </row>
    <row r="172" s="196" customFormat="true" ht="13.5" hidden="false" customHeight="false" outlineLevel="0" collapsed="false">
      <c r="B172" s="197"/>
      <c r="C172" s="198"/>
      <c r="D172" s="199" t="s">
        <v>131</v>
      </c>
      <c r="E172" s="198"/>
      <c r="F172" s="201" t="s">
        <v>277</v>
      </c>
      <c r="G172" s="198"/>
      <c r="H172" s="202" t="n">
        <v>70.917</v>
      </c>
      <c r="I172" s="203"/>
      <c r="J172" s="198"/>
      <c r="K172" s="198"/>
      <c r="L172" s="197"/>
      <c r="M172" s="204"/>
      <c r="N172" s="205"/>
      <c r="O172" s="205"/>
      <c r="P172" s="205"/>
      <c r="Q172" s="205"/>
      <c r="R172" s="205"/>
      <c r="S172" s="205"/>
      <c r="T172" s="206"/>
      <c r="AT172" s="207" t="s">
        <v>131</v>
      </c>
      <c r="AU172" s="207" t="s">
        <v>82</v>
      </c>
      <c r="AV172" s="196" t="s">
        <v>82</v>
      </c>
      <c r="AW172" s="196" t="s">
        <v>5</v>
      </c>
      <c r="AX172" s="196" t="s">
        <v>75</v>
      </c>
      <c r="AY172" s="207" t="s">
        <v>122</v>
      </c>
    </row>
    <row r="173" s="30" customFormat="true" ht="25.5" hidden="false" customHeight="true" outlineLevel="0" collapsed="false">
      <c r="B173" s="183"/>
      <c r="C173" s="184" t="s">
        <v>238</v>
      </c>
      <c r="D173" s="184" t="s">
        <v>124</v>
      </c>
      <c r="E173" s="185" t="s">
        <v>278</v>
      </c>
      <c r="F173" s="186" t="s">
        <v>279</v>
      </c>
      <c r="G173" s="187" t="s">
        <v>127</v>
      </c>
      <c r="H173" s="188" t="n">
        <v>158.347</v>
      </c>
      <c r="I173" s="189"/>
      <c r="J173" s="190" t="n">
        <f aca="false">ROUND(I173*H173,2)</f>
        <v>0</v>
      </c>
      <c r="K173" s="186" t="s">
        <v>128</v>
      </c>
      <c r="L173" s="31"/>
      <c r="M173" s="191"/>
      <c r="N173" s="192" t="s">
        <v>41</v>
      </c>
      <c r="O173" s="32"/>
      <c r="P173" s="193" t="n">
        <f aca="false">O173*H173</f>
        <v>0</v>
      </c>
      <c r="Q173" s="193" t="n">
        <v>0.00348</v>
      </c>
      <c r="R173" s="193" t="n">
        <f aca="false">Q173*H173</f>
        <v>0.55104756</v>
      </c>
      <c r="S173" s="193" t="n">
        <v>0</v>
      </c>
      <c r="T173" s="194" t="n">
        <f aca="false">S173*H173</f>
        <v>0</v>
      </c>
      <c r="AR173" s="10" t="s">
        <v>129</v>
      </c>
      <c r="AT173" s="10" t="s">
        <v>124</v>
      </c>
      <c r="AU173" s="10" t="s">
        <v>82</v>
      </c>
      <c r="AY173" s="10" t="s">
        <v>122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10" t="s">
        <v>75</v>
      </c>
      <c r="BK173" s="195" t="n">
        <f aca="false">ROUND(I173*H173,2)</f>
        <v>0</v>
      </c>
      <c r="BL173" s="10" t="s">
        <v>129</v>
      </c>
      <c r="BM173" s="10" t="s">
        <v>280</v>
      </c>
    </row>
    <row r="174" s="196" customFormat="true" ht="13.5" hidden="false" customHeight="false" outlineLevel="0" collapsed="false">
      <c r="B174" s="197"/>
      <c r="C174" s="198"/>
      <c r="D174" s="199" t="s">
        <v>131</v>
      </c>
      <c r="E174" s="200"/>
      <c r="F174" s="201" t="s">
        <v>281</v>
      </c>
      <c r="G174" s="198"/>
      <c r="H174" s="202" t="n">
        <v>158.347</v>
      </c>
      <c r="I174" s="203"/>
      <c r="J174" s="198"/>
      <c r="K174" s="198"/>
      <c r="L174" s="197"/>
      <c r="M174" s="204"/>
      <c r="N174" s="205"/>
      <c r="O174" s="205"/>
      <c r="P174" s="205"/>
      <c r="Q174" s="205"/>
      <c r="R174" s="205"/>
      <c r="S174" s="205"/>
      <c r="T174" s="206"/>
      <c r="AT174" s="207" t="s">
        <v>131</v>
      </c>
      <c r="AU174" s="207" t="s">
        <v>82</v>
      </c>
      <c r="AV174" s="196" t="s">
        <v>82</v>
      </c>
      <c r="AW174" s="196" t="s">
        <v>34</v>
      </c>
      <c r="AX174" s="196" t="s">
        <v>75</v>
      </c>
      <c r="AY174" s="207" t="s">
        <v>122</v>
      </c>
    </row>
    <row r="175" s="30" customFormat="true" ht="25.5" hidden="false" customHeight="true" outlineLevel="0" collapsed="false">
      <c r="B175" s="183"/>
      <c r="C175" s="184" t="s">
        <v>282</v>
      </c>
      <c r="D175" s="184" t="s">
        <v>124</v>
      </c>
      <c r="E175" s="185" t="s">
        <v>283</v>
      </c>
      <c r="F175" s="186" t="s">
        <v>284</v>
      </c>
      <c r="G175" s="187" t="s">
        <v>127</v>
      </c>
      <c r="H175" s="188" t="n">
        <v>3.59</v>
      </c>
      <c r="I175" s="189"/>
      <c r="J175" s="190" t="n">
        <f aca="false">ROUND(I175*H175,2)</f>
        <v>0</v>
      </c>
      <c r="K175" s="186" t="s">
        <v>128</v>
      </c>
      <c r="L175" s="31"/>
      <c r="M175" s="191"/>
      <c r="N175" s="192" t="s">
        <v>41</v>
      </c>
      <c r="O175" s="32"/>
      <c r="P175" s="193" t="n">
        <f aca="false">O175*H175</f>
        <v>0</v>
      </c>
      <c r="Q175" s="193" t="n">
        <v>0.13916</v>
      </c>
      <c r="R175" s="193" t="n">
        <f aca="false">Q175*H175</f>
        <v>0.4995844</v>
      </c>
      <c r="S175" s="193" t="n">
        <v>0</v>
      </c>
      <c r="T175" s="194" t="n">
        <f aca="false">S175*H175</f>
        <v>0</v>
      </c>
      <c r="AR175" s="10" t="s">
        <v>129</v>
      </c>
      <c r="AT175" s="10" t="s">
        <v>124</v>
      </c>
      <c r="AU175" s="10" t="s">
        <v>82</v>
      </c>
      <c r="AY175" s="10" t="s">
        <v>122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75</v>
      </c>
      <c r="BK175" s="195" t="n">
        <f aca="false">ROUND(I175*H175,2)</f>
        <v>0</v>
      </c>
      <c r="BL175" s="10" t="s">
        <v>129</v>
      </c>
      <c r="BM175" s="10" t="s">
        <v>285</v>
      </c>
    </row>
    <row r="176" s="196" customFormat="true" ht="13.5" hidden="false" customHeight="false" outlineLevel="0" collapsed="false">
      <c r="B176" s="197"/>
      <c r="C176" s="198"/>
      <c r="D176" s="199" t="s">
        <v>131</v>
      </c>
      <c r="E176" s="200"/>
      <c r="F176" s="201" t="s">
        <v>286</v>
      </c>
      <c r="G176" s="198"/>
      <c r="H176" s="202" t="n">
        <v>3.59</v>
      </c>
      <c r="I176" s="203"/>
      <c r="J176" s="198"/>
      <c r="K176" s="198"/>
      <c r="L176" s="197"/>
      <c r="M176" s="204"/>
      <c r="N176" s="205"/>
      <c r="O176" s="205"/>
      <c r="P176" s="205"/>
      <c r="Q176" s="205"/>
      <c r="R176" s="205"/>
      <c r="S176" s="205"/>
      <c r="T176" s="206"/>
      <c r="AT176" s="207" t="s">
        <v>131</v>
      </c>
      <c r="AU176" s="207" t="s">
        <v>82</v>
      </c>
      <c r="AV176" s="196" t="s">
        <v>82</v>
      </c>
      <c r="AW176" s="196" t="s">
        <v>34</v>
      </c>
      <c r="AX176" s="196" t="s">
        <v>75</v>
      </c>
      <c r="AY176" s="207" t="s">
        <v>122</v>
      </c>
    </row>
    <row r="177" s="169" customFormat="true" ht="29.25" hidden="false" customHeight="true" outlineLevel="0" collapsed="false">
      <c r="B177" s="170"/>
      <c r="C177" s="219"/>
      <c r="D177" s="220" t="s">
        <v>69</v>
      </c>
      <c r="E177" s="221" t="s">
        <v>178</v>
      </c>
      <c r="F177" s="221" t="s">
        <v>287</v>
      </c>
      <c r="G177" s="219"/>
      <c r="H177" s="219"/>
      <c r="I177" s="173"/>
      <c r="J177" s="182" t="n">
        <f aca="false">BK177</f>
        <v>0</v>
      </c>
      <c r="K177" s="219"/>
      <c r="L177" s="170"/>
      <c r="M177" s="175"/>
      <c r="N177" s="176"/>
      <c r="O177" s="176"/>
      <c r="P177" s="177" t="n">
        <f aca="false">SUM(P178:P195)</f>
        <v>0</v>
      </c>
      <c r="Q177" s="176"/>
      <c r="R177" s="177" t="n">
        <f aca="false">SUM(R178:R195)</f>
        <v>0.0118749</v>
      </c>
      <c r="S177" s="176"/>
      <c r="T177" s="178" t="n">
        <f aca="false">SUM(T178:T195)</f>
        <v>105.270642</v>
      </c>
      <c r="AR177" s="171" t="s">
        <v>75</v>
      </c>
      <c r="AT177" s="179" t="s">
        <v>69</v>
      </c>
      <c r="AU177" s="179" t="s">
        <v>75</v>
      </c>
      <c r="AY177" s="171" t="s">
        <v>122</v>
      </c>
      <c r="BK177" s="180" t="n">
        <f aca="false">SUM(BK178:BK195)</f>
        <v>0</v>
      </c>
    </row>
    <row r="178" s="30" customFormat="true" ht="25.5" hidden="false" customHeight="true" outlineLevel="0" collapsed="false">
      <c r="B178" s="183"/>
      <c r="C178" s="184" t="s">
        <v>288</v>
      </c>
      <c r="D178" s="184" t="s">
        <v>124</v>
      </c>
      <c r="E178" s="185" t="s">
        <v>289</v>
      </c>
      <c r="F178" s="186" t="s">
        <v>290</v>
      </c>
      <c r="G178" s="187" t="s">
        <v>127</v>
      </c>
      <c r="H178" s="188" t="n">
        <v>74.73</v>
      </c>
      <c r="I178" s="189"/>
      <c r="J178" s="190" t="n">
        <f aca="false">ROUND(I178*H178,2)</f>
        <v>0</v>
      </c>
      <c r="K178" s="186" t="s">
        <v>128</v>
      </c>
      <c r="L178" s="31"/>
      <c r="M178" s="191"/>
      <c r="N178" s="192" t="s">
        <v>41</v>
      </c>
      <c r="O178" s="32"/>
      <c r="P178" s="193" t="n">
        <f aca="false">O178*H178</f>
        <v>0</v>
      </c>
      <c r="Q178" s="193" t="n">
        <v>0.00013</v>
      </c>
      <c r="R178" s="193" t="n">
        <f aca="false">Q178*H178</f>
        <v>0.0097149</v>
      </c>
      <c r="S178" s="193" t="n">
        <v>0</v>
      </c>
      <c r="T178" s="194" t="n">
        <f aca="false">S178*H178</f>
        <v>0</v>
      </c>
      <c r="AR178" s="10" t="s">
        <v>129</v>
      </c>
      <c r="AT178" s="10" t="s">
        <v>124</v>
      </c>
      <c r="AU178" s="10" t="s">
        <v>82</v>
      </c>
      <c r="AY178" s="10" t="s">
        <v>122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10" t="s">
        <v>75</v>
      </c>
      <c r="BK178" s="195" t="n">
        <f aca="false">ROUND(I178*H178,2)</f>
        <v>0</v>
      </c>
      <c r="BL178" s="10" t="s">
        <v>129</v>
      </c>
      <c r="BM178" s="10" t="s">
        <v>291</v>
      </c>
    </row>
    <row r="179" s="30" customFormat="true" ht="25.5" hidden="false" customHeight="true" outlineLevel="0" collapsed="false">
      <c r="B179" s="183"/>
      <c r="C179" s="184" t="s">
        <v>292</v>
      </c>
      <c r="D179" s="184" t="s">
        <v>124</v>
      </c>
      <c r="E179" s="185" t="s">
        <v>293</v>
      </c>
      <c r="F179" s="186" t="s">
        <v>294</v>
      </c>
      <c r="G179" s="187" t="s">
        <v>127</v>
      </c>
      <c r="H179" s="188" t="n">
        <v>223.254</v>
      </c>
      <c r="I179" s="189"/>
      <c r="J179" s="190" t="n">
        <f aca="false">ROUND(I179*H179,2)</f>
        <v>0</v>
      </c>
      <c r="K179" s="186"/>
      <c r="L179" s="31"/>
      <c r="M179" s="191"/>
      <c r="N179" s="192" t="s">
        <v>41</v>
      </c>
      <c r="O179" s="32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.383</v>
      </c>
      <c r="T179" s="194" t="n">
        <f aca="false">S179*H179</f>
        <v>85.506282</v>
      </c>
      <c r="AR179" s="10" t="s">
        <v>129</v>
      </c>
      <c r="AT179" s="10" t="s">
        <v>124</v>
      </c>
      <c r="AU179" s="10" t="s">
        <v>82</v>
      </c>
      <c r="AY179" s="10" t="s">
        <v>122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10" t="s">
        <v>75</v>
      </c>
      <c r="BK179" s="195" t="n">
        <f aca="false">ROUND(I179*H179,2)</f>
        <v>0</v>
      </c>
      <c r="BL179" s="10" t="s">
        <v>129</v>
      </c>
      <c r="BM179" s="10" t="s">
        <v>295</v>
      </c>
    </row>
    <row r="180" s="196" customFormat="true" ht="13.5" hidden="false" customHeight="false" outlineLevel="0" collapsed="false">
      <c r="B180" s="197"/>
      <c r="C180" s="198"/>
      <c r="D180" s="199" t="s">
        <v>131</v>
      </c>
      <c r="E180" s="200"/>
      <c r="F180" s="201" t="s">
        <v>296</v>
      </c>
      <c r="G180" s="198"/>
      <c r="H180" s="202" t="n">
        <v>151.744</v>
      </c>
      <c r="I180" s="203"/>
      <c r="J180" s="198"/>
      <c r="K180" s="198"/>
      <c r="L180" s="197"/>
      <c r="M180" s="204"/>
      <c r="N180" s="205"/>
      <c r="O180" s="205"/>
      <c r="P180" s="205"/>
      <c r="Q180" s="205"/>
      <c r="R180" s="205"/>
      <c r="S180" s="205"/>
      <c r="T180" s="206"/>
      <c r="AT180" s="207" t="s">
        <v>131</v>
      </c>
      <c r="AU180" s="207" t="s">
        <v>82</v>
      </c>
      <c r="AV180" s="196" t="s">
        <v>82</v>
      </c>
      <c r="AW180" s="196" t="s">
        <v>34</v>
      </c>
      <c r="AX180" s="196" t="s">
        <v>70</v>
      </c>
      <c r="AY180" s="207" t="s">
        <v>122</v>
      </c>
    </row>
    <row r="181" s="196" customFormat="true" ht="13.5" hidden="false" customHeight="false" outlineLevel="0" collapsed="false">
      <c r="B181" s="197"/>
      <c r="C181" s="198"/>
      <c r="D181" s="199" t="s">
        <v>131</v>
      </c>
      <c r="E181" s="200"/>
      <c r="F181" s="201" t="s">
        <v>297</v>
      </c>
      <c r="G181" s="198"/>
      <c r="H181" s="202" t="n">
        <v>71.51</v>
      </c>
      <c r="I181" s="203"/>
      <c r="J181" s="198"/>
      <c r="K181" s="198"/>
      <c r="L181" s="197"/>
      <c r="M181" s="204"/>
      <c r="N181" s="205"/>
      <c r="O181" s="205"/>
      <c r="P181" s="205"/>
      <c r="Q181" s="205"/>
      <c r="R181" s="205"/>
      <c r="S181" s="205"/>
      <c r="T181" s="206"/>
      <c r="AT181" s="207" t="s">
        <v>131</v>
      </c>
      <c r="AU181" s="207" t="s">
        <v>82</v>
      </c>
      <c r="AV181" s="196" t="s">
        <v>82</v>
      </c>
      <c r="AW181" s="196" t="s">
        <v>34</v>
      </c>
      <c r="AX181" s="196" t="s">
        <v>70</v>
      </c>
      <c r="AY181" s="207" t="s">
        <v>122</v>
      </c>
    </row>
    <row r="182" s="208" customFormat="true" ht="13.5" hidden="false" customHeight="false" outlineLevel="0" collapsed="false">
      <c r="B182" s="209"/>
      <c r="C182" s="210"/>
      <c r="D182" s="199" t="s">
        <v>131</v>
      </c>
      <c r="E182" s="211"/>
      <c r="F182" s="212" t="s">
        <v>140</v>
      </c>
      <c r="G182" s="210"/>
      <c r="H182" s="213" t="n">
        <v>223.254</v>
      </c>
      <c r="I182" s="214"/>
      <c r="J182" s="210"/>
      <c r="K182" s="210"/>
      <c r="L182" s="209"/>
      <c r="M182" s="215"/>
      <c r="N182" s="216"/>
      <c r="O182" s="216"/>
      <c r="P182" s="216"/>
      <c r="Q182" s="216"/>
      <c r="R182" s="216"/>
      <c r="S182" s="216"/>
      <c r="T182" s="217"/>
      <c r="AT182" s="218" t="s">
        <v>131</v>
      </c>
      <c r="AU182" s="218" t="s">
        <v>82</v>
      </c>
      <c r="AV182" s="208" t="s">
        <v>129</v>
      </c>
      <c r="AW182" s="208" t="s">
        <v>34</v>
      </c>
      <c r="AX182" s="208" t="s">
        <v>75</v>
      </c>
      <c r="AY182" s="218" t="s">
        <v>122</v>
      </c>
    </row>
    <row r="183" s="30" customFormat="true" ht="25.5" hidden="false" customHeight="true" outlineLevel="0" collapsed="false">
      <c r="B183" s="183"/>
      <c r="C183" s="184" t="s">
        <v>298</v>
      </c>
      <c r="D183" s="184" t="s">
        <v>124</v>
      </c>
      <c r="E183" s="185" t="s">
        <v>299</v>
      </c>
      <c r="F183" s="186" t="s">
        <v>300</v>
      </c>
      <c r="G183" s="187" t="s">
        <v>127</v>
      </c>
      <c r="H183" s="188" t="n">
        <v>116.04</v>
      </c>
      <c r="I183" s="189"/>
      <c r="J183" s="190" t="n">
        <f aca="false">ROUND(I183*H183,2)</f>
        <v>0</v>
      </c>
      <c r="K183" s="186" t="s">
        <v>128</v>
      </c>
      <c r="L183" s="31"/>
      <c r="M183" s="191"/>
      <c r="N183" s="192" t="s">
        <v>41</v>
      </c>
      <c r="O183" s="32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.035</v>
      </c>
      <c r="T183" s="194" t="n">
        <f aca="false">S183*H183</f>
        <v>4.0614</v>
      </c>
      <c r="AR183" s="10" t="s">
        <v>129</v>
      </c>
      <c r="AT183" s="10" t="s">
        <v>124</v>
      </c>
      <c r="AU183" s="10" t="s">
        <v>82</v>
      </c>
      <c r="AY183" s="10" t="s">
        <v>122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10" t="s">
        <v>75</v>
      </c>
      <c r="BK183" s="195" t="n">
        <f aca="false">ROUND(I183*H183,2)</f>
        <v>0</v>
      </c>
      <c r="BL183" s="10" t="s">
        <v>129</v>
      </c>
      <c r="BM183" s="10" t="s">
        <v>301</v>
      </c>
    </row>
    <row r="184" s="30" customFormat="true" ht="16.5" hidden="false" customHeight="true" outlineLevel="0" collapsed="false">
      <c r="B184" s="183"/>
      <c r="C184" s="184" t="s">
        <v>302</v>
      </c>
      <c r="D184" s="184" t="s">
        <v>124</v>
      </c>
      <c r="E184" s="185" t="s">
        <v>303</v>
      </c>
      <c r="F184" s="186" t="s">
        <v>304</v>
      </c>
      <c r="G184" s="187" t="s">
        <v>175</v>
      </c>
      <c r="H184" s="188" t="n">
        <v>27</v>
      </c>
      <c r="I184" s="189"/>
      <c r="J184" s="190" t="n">
        <f aca="false">ROUND(I184*H184,2)</f>
        <v>0</v>
      </c>
      <c r="K184" s="186" t="s">
        <v>128</v>
      </c>
      <c r="L184" s="31"/>
      <c r="M184" s="191"/>
      <c r="N184" s="192" t="s">
        <v>41</v>
      </c>
      <c r="O184" s="32"/>
      <c r="P184" s="193" t="n">
        <f aca="false">O184*H184</f>
        <v>0</v>
      </c>
      <c r="Q184" s="193" t="n">
        <v>8E-005</v>
      </c>
      <c r="R184" s="193" t="n">
        <f aca="false">Q184*H184</f>
        <v>0.00216</v>
      </c>
      <c r="S184" s="193" t="n">
        <v>0.018</v>
      </c>
      <c r="T184" s="194" t="n">
        <f aca="false">S184*H184</f>
        <v>0.486</v>
      </c>
      <c r="AR184" s="10" t="s">
        <v>129</v>
      </c>
      <c r="AT184" s="10" t="s">
        <v>124</v>
      </c>
      <c r="AU184" s="10" t="s">
        <v>82</v>
      </c>
      <c r="AY184" s="10" t="s">
        <v>122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10" t="s">
        <v>75</v>
      </c>
      <c r="BK184" s="195" t="n">
        <f aca="false">ROUND(I184*H184,2)</f>
        <v>0</v>
      </c>
      <c r="BL184" s="10" t="s">
        <v>129</v>
      </c>
      <c r="BM184" s="10" t="s">
        <v>305</v>
      </c>
    </row>
    <row r="185" s="196" customFormat="true" ht="13.5" hidden="false" customHeight="false" outlineLevel="0" collapsed="false">
      <c r="B185" s="197"/>
      <c r="C185" s="198"/>
      <c r="D185" s="199" t="s">
        <v>131</v>
      </c>
      <c r="E185" s="200"/>
      <c r="F185" s="201" t="s">
        <v>306</v>
      </c>
      <c r="G185" s="198"/>
      <c r="H185" s="202" t="n">
        <v>9.9</v>
      </c>
      <c r="I185" s="203"/>
      <c r="J185" s="198"/>
      <c r="K185" s="198"/>
      <c r="L185" s="197"/>
      <c r="M185" s="204"/>
      <c r="N185" s="205"/>
      <c r="O185" s="205"/>
      <c r="P185" s="205"/>
      <c r="Q185" s="205"/>
      <c r="R185" s="205"/>
      <c r="S185" s="205"/>
      <c r="T185" s="206"/>
      <c r="AT185" s="207" t="s">
        <v>131</v>
      </c>
      <c r="AU185" s="207" t="s">
        <v>82</v>
      </c>
      <c r="AV185" s="196" t="s">
        <v>82</v>
      </c>
      <c r="AW185" s="196" t="s">
        <v>34</v>
      </c>
      <c r="AX185" s="196" t="s">
        <v>70</v>
      </c>
      <c r="AY185" s="207" t="s">
        <v>122</v>
      </c>
    </row>
    <row r="186" s="196" customFormat="true" ht="13.5" hidden="false" customHeight="false" outlineLevel="0" collapsed="false">
      <c r="B186" s="197"/>
      <c r="C186" s="198"/>
      <c r="D186" s="199" t="s">
        <v>131</v>
      </c>
      <c r="E186" s="200"/>
      <c r="F186" s="201" t="s">
        <v>307</v>
      </c>
      <c r="G186" s="198"/>
      <c r="H186" s="202" t="n">
        <v>17.1</v>
      </c>
      <c r="I186" s="203"/>
      <c r="J186" s="198"/>
      <c r="K186" s="198"/>
      <c r="L186" s="197"/>
      <c r="M186" s="204"/>
      <c r="N186" s="205"/>
      <c r="O186" s="205"/>
      <c r="P186" s="205"/>
      <c r="Q186" s="205"/>
      <c r="R186" s="205"/>
      <c r="S186" s="205"/>
      <c r="T186" s="206"/>
      <c r="AT186" s="207" t="s">
        <v>131</v>
      </c>
      <c r="AU186" s="207" t="s">
        <v>82</v>
      </c>
      <c r="AV186" s="196" t="s">
        <v>82</v>
      </c>
      <c r="AW186" s="196" t="s">
        <v>34</v>
      </c>
      <c r="AX186" s="196" t="s">
        <v>70</v>
      </c>
      <c r="AY186" s="207" t="s">
        <v>122</v>
      </c>
    </row>
    <row r="187" s="208" customFormat="true" ht="13.5" hidden="false" customHeight="false" outlineLevel="0" collapsed="false">
      <c r="B187" s="209"/>
      <c r="C187" s="210"/>
      <c r="D187" s="199" t="s">
        <v>131</v>
      </c>
      <c r="E187" s="211"/>
      <c r="F187" s="212" t="s">
        <v>140</v>
      </c>
      <c r="G187" s="210"/>
      <c r="H187" s="213" t="n">
        <v>27</v>
      </c>
      <c r="I187" s="214"/>
      <c r="J187" s="210"/>
      <c r="K187" s="210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31</v>
      </c>
      <c r="AU187" s="218" t="s">
        <v>82</v>
      </c>
      <c r="AV187" s="208" t="s">
        <v>129</v>
      </c>
      <c r="AW187" s="208" t="s">
        <v>34</v>
      </c>
      <c r="AX187" s="208" t="s">
        <v>75</v>
      </c>
      <c r="AY187" s="218" t="s">
        <v>122</v>
      </c>
    </row>
    <row r="188" s="30" customFormat="true" ht="25.5" hidden="false" customHeight="true" outlineLevel="0" collapsed="false">
      <c r="B188" s="183"/>
      <c r="C188" s="184" t="s">
        <v>308</v>
      </c>
      <c r="D188" s="184" t="s">
        <v>124</v>
      </c>
      <c r="E188" s="185" t="s">
        <v>309</v>
      </c>
      <c r="F188" s="186" t="s">
        <v>310</v>
      </c>
      <c r="G188" s="187" t="s">
        <v>175</v>
      </c>
      <c r="H188" s="188" t="n">
        <v>86.46</v>
      </c>
      <c r="I188" s="189"/>
      <c r="J188" s="190" t="n">
        <f aca="false">ROUND(I188*H188,2)</f>
        <v>0</v>
      </c>
      <c r="K188" s="186" t="s">
        <v>128</v>
      </c>
      <c r="L188" s="31"/>
      <c r="M188" s="191"/>
      <c r="N188" s="192" t="s">
        <v>41</v>
      </c>
      <c r="O188" s="32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.176</v>
      </c>
      <c r="T188" s="194" t="n">
        <f aca="false">S188*H188</f>
        <v>15.21696</v>
      </c>
      <c r="AR188" s="10" t="s">
        <v>129</v>
      </c>
      <c r="AT188" s="10" t="s">
        <v>124</v>
      </c>
      <c r="AU188" s="10" t="s">
        <v>82</v>
      </c>
      <c r="AY188" s="10" t="s">
        <v>122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10" t="s">
        <v>75</v>
      </c>
      <c r="BK188" s="195" t="n">
        <f aca="false">ROUND(I188*H188,2)</f>
        <v>0</v>
      </c>
      <c r="BL188" s="10" t="s">
        <v>129</v>
      </c>
      <c r="BM188" s="10" t="s">
        <v>311</v>
      </c>
    </row>
    <row r="189" s="196" customFormat="true" ht="13.5" hidden="false" customHeight="false" outlineLevel="0" collapsed="false">
      <c r="B189" s="197"/>
      <c r="C189" s="198"/>
      <c r="D189" s="199" t="s">
        <v>131</v>
      </c>
      <c r="E189" s="200"/>
      <c r="F189" s="201" t="s">
        <v>177</v>
      </c>
      <c r="G189" s="198"/>
      <c r="H189" s="202" t="n">
        <v>39.12</v>
      </c>
      <c r="I189" s="203"/>
      <c r="J189" s="198"/>
      <c r="K189" s="198"/>
      <c r="L189" s="197"/>
      <c r="M189" s="204"/>
      <c r="N189" s="205"/>
      <c r="O189" s="205"/>
      <c r="P189" s="205"/>
      <c r="Q189" s="205"/>
      <c r="R189" s="205"/>
      <c r="S189" s="205"/>
      <c r="T189" s="206"/>
      <c r="AT189" s="207" t="s">
        <v>131</v>
      </c>
      <c r="AU189" s="207" t="s">
        <v>82</v>
      </c>
      <c r="AV189" s="196" t="s">
        <v>82</v>
      </c>
      <c r="AW189" s="196" t="s">
        <v>34</v>
      </c>
      <c r="AX189" s="196" t="s">
        <v>70</v>
      </c>
      <c r="AY189" s="207" t="s">
        <v>122</v>
      </c>
    </row>
    <row r="190" s="196" customFormat="true" ht="13.5" hidden="false" customHeight="false" outlineLevel="0" collapsed="false">
      <c r="B190" s="197"/>
      <c r="C190" s="198"/>
      <c r="D190" s="199" t="s">
        <v>131</v>
      </c>
      <c r="E190" s="200"/>
      <c r="F190" s="201" t="s">
        <v>182</v>
      </c>
      <c r="G190" s="198"/>
      <c r="H190" s="202" t="n">
        <v>12.95</v>
      </c>
      <c r="I190" s="203"/>
      <c r="J190" s="198"/>
      <c r="K190" s="198"/>
      <c r="L190" s="197"/>
      <c r="M190" s="204"/>
      <c r="N190" s="205"/>
      <c r="O190" s="205"/>
      <c r="P190" s="205"/>
      <c r="Q190" s="205"/>
      <c r="R190" s="205"/>
      <c r="S190" s="205"/>
      <c r="T190" s="206"/>
      <c r="AT190" s="207" t="s">
        <v>131</v>
      </c>
      <c r="AU190" s="207" t="s">
        <v>82</v>
      </c>
      <c r="AV190" s="196" t="s">
        <v>82</v>
      </c>
      <c r="AW190" s="196" t="s">
        <v>34</v>
      </c>
      <c r="AX190" s="196" t="s">
        <v>70</v>
      </c>
      <c r="AY190" s="207" t="s">
        <v>122</v>
      </c>
    </row>
    <row r="191" s="196" customFormat="true" ht="13.5" hidden="false" customHeight="false" outlineLevel="0" collapsed="false">
      <c r="B191" s="197"/>
      <c r="C191" s="198"/>
      <c r="D191" s="199" t="s">
        <v>131</v>
      </c>
      <c r="E191" s="200"/>
      <c r="F191" s="201" t="s">
        <v>183</v>
      </c>
      <c r="G191" s="198"/>
      <c r="H191" s="202" t="n">
        <v>14.39</v>
      </c>
      <c r="I191" s="203"/>
      <c r="J191" s="198"/>
      <c r="K191" s="198"/>
      <c r="L191" s="197"/>
      <c r="M191" s="204"/>
      <c r="N191" s="205"/>
      <c r="O191" s="205"/>
      <c r="P191" s="205"/>
      <c r="Q191" s="205"/>
      <c r="R191" s="205"/>
      <c r="S191" s="205"/>
      <c r="T191" s="206"/>
      <c r="AT191" s="207" t="s">
        <v>131</v>
      </c>
      <c r="AU191" s="207" t="s">
        <v>82</v>
      </c>
      <c r="AV191" s="196" t="s">
        <v>82</v>
      </c>
      <c r="AW191" s="196" t="s">
        <v>34</v>
      </c>
      <c r="AX191" s="196" t="s">
        <v>70</v>
      </c>
      <c r="AY191" s="207" t="s">
        <v>122</v>
      </c>
    </row>
    <row r="192" s="196" customFormat="true" ht="13.5" hidden="false" customHeight="false" outlineLevel="0" collapsed="false">
      <c r="B192" s="197"/>
      <c r="C192" s="198"/>
      <c r="D192" s="199" t="s">
        <v>131</v>
      </c>
      <c r="E192" s="200"/>
      <c r="F192" s="201" t="s">
        <v>184</v>
      </c>
      <c r="G192" s="198"/>
      <c r="H192" s="202" t="n">
        <v>20</v>
      </c>
      <c r="I192" s="203"/>
      <c r="J192" s="198"/>
      <c r="K192" s="198"/>
      <c r="L192" s="197"/>
      <c r="M192" s="204"/>
      <c r="N192" s="205"/>
      <c r="O192" s="205"/>
      <c r="P192" s="205"/>
      <c r="Q192" s="205"/>
      <c r="R192" s="205"/>
      <c r="S192" s="205"/>
      <c r="T192" s="206"/>
      <c r="AT192" s="207" t="s">
        <v>131</v>
      </c>
      <c r="AU192" s="207" t="s">
        <v>82</v>
      </c>
      <c r="AV192" s="196" t="s">
        <v>82</v>
      </c>
      <c r="AW192" s="196" t="s">
        <v>34</v>
      </c>
      <c r="AX192" s="196" t="s">
        <v>70</v>
      </c>
      <c r="AY192" s="207" t="s">
        <v>122</v>
      </c>
    </row>
    <row r="193" s="208" customFormat="true" ht="13.5" hidden="false" customHeight="false" outlineLevel="0" collapsed="false">
      <c r="B193" s="209"/>
      <c r="C193" s="210"/>
      <c r="D193" s="199" t="s">
        <v>131</v>
      </c>
      <c r="E193" s="211"/>
      <c r="F193" s="212" t="s">
        <v>140</v>
      </c>
      <c r="G193" s="210"/>
      <c r="H193" s="213" t="n">
        <v>86.46</v>
      </c>
      <c r="I193" s="214"/>
      <c r="J193" s="210"/>
      <c r="K193" s="210"/>
      <c r="L193" s="209"/>
      <c r="M193" s="215"/>
      <c r="N193" s="216"/>
      <c r="O193" s="216"/>
      <c r="P193" s="216"/>
      <c r="Q193" s="216"/>
      <c r="R193" s="216"/>
      <c r="S193" s="216"/>
      <c r="T193" s="217"/>
      <c r="AT193" s="218" t="s">
        <v>131</v>
      </c>
      <c r="AU193" s="218" t="s">
        <v>82</v>
      </c>
      <c r="AV193" s="208" t="s">
        <v>129</v>
      </c>
      <c r="AW193" s="208" t="s">
        <v>34</v>
      </c>
      <c r="AX193" s="208" t="s">
        <v>75</v>
      </c>
      <c r="AY193" s="218" t="s">
        <v>122</v>
      </c>
    </row>
    <row r="194" s="30" customFormat="true" ht="16.5" hidden="false" customHeight="true" outlineLevel="0" collapsed="false">
      <c r="B194" s="183"/>
      <c r="C194" s="184" t="s">
        <v>218</v>
      </c>
      <c r="D194" s="184" t="s">
        <v>124</v>
      </c>
      <c r="E194" s="185" t="s">
        <v>312</v>
      </c>
      <c r="F194" s="186" t="s">
        <v>313</v>
      </c>
      <c r="G194" s="187" t="s">
        <v>127</v>
      </c>
      <c r="H194" s="188" t="n">
        <v>188.483</v>
      </c>
      <c r="I194" s="189"/>
      <c r="J194" s="190" t="n">
        <f aca="false">ROUND(I194*H194,2)</f>
        <v>0</v>
      </c>
      <c r="K194" s="186" t="s">
        <v>128</v>
      </c>
      <c r="L194" s="31"/>
      <c r="M194" s="191"/>
      <c r="N194" s="192" t="s">
        <v>41</v>
      </c>
      <c r="O194" s="32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129</v>
      </c>
      <c r="AT194" s="10" t="s">
        <v>124</v>
      </c>
      <c r="AU194" s="10" t="s">
        <v>82</v>
      </c>
      <c r="AY194" s="10" t="s">
        <v>122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75</v>
      </c>
      <c r="BK194" s="195" t="n">
        <f aca="false">ROUND(I194*H194,2)</f>
        <v>0</v>
      </c>
      <c r="BL194" s="10" t="s">
        <v>129</v>
      </c>
      <c r="BM194" s="10" t="s">
        <v>314</v>
      </c>
    </row>
    <row r="195" s="196" customFormat="true" ht="13.5" hidden="false" customHeight="false" outlineLevel="0" collapsed="false">
      <c r="B195" s="197"/>
      <c r="C195" s="198"/>
      <c r="D195" s="199" t="s">
        <v>131</v>
      </c>
      <c r="E195" s="200"/>
      <c r="F195" s="201" t="s">
        <v>315</v>
      </c>
      <c r="G195" s="198"/>
      <c r="H195" s="202" t="n">
        <v>188.483</v>
      </c>
      <c r="I195" s="203"/>
      <c r="J195" s="198"/>
      <c r="K195" s="198"/>
      <c r="L195" s="197"/>
      <c r="M195" s="204"/>
      <c r="N195" s="205"/>
      <c r="O195" s="205"/>
      <c r="P195" s="205"/>
      <c r="Q195" s="205"/>
      <c r="R195" s="205"/>
      <c r="S195" s="205"/>
      <c r="T195" s="206"/>
      <c r="AT195" s="207" t="s">
        <v>131</v>
      </c>
      <c r="AU195" s="207" t="s">
        <v>82</v>
      </c>
      <c r="AV195" s="196" t="s">
        <v>82</v>
      </c>
      <c r="AW195" s="196" t="s">
        <v>34</v>
      </c>
      <c r="AX195" s="196" t="s">
        <v>75</v>
      </c>
      <c r="AY195" s="207" t="s">
        <v>122</v>
      </c>
    </row>
    <row r="196" s="169" customFormat="true" ht="29.25" hidden="false" customHeight="true" outlineLevel="0" collapsed="false">
      <c r="B196" s="170"/>
      <c r="C196" s="219"/>
      <c r="D196" s="220" t="s">
        <v>69</v>
      </c>
      <c r="E196" s="221" t="s">
        <v>316</v>
      </c>
      <c r="F196" s="221" t="s">
        <v>317</v>
      </c>
      <c r="G196" s="219"/>
      <c r="H196" s="219"/>
      <c r="I196" s="173"/>
      <c r="J196" s="182" t="n">
        <f aca="false">BK196</f>
        <v>0</v>
      </c>
      <c r="K196" s="219"/>
      <c r="L196" s="170"/>
      <c r="M196" s="175"/>
      <c r="N196" s="176"/>
      <c r="O196" s="176"/>
      <c r="P196" s="177" t="n">
        <f aca="false">SUM(P197:P200)</f>
        <v>0</v>
      </c>
      <c r="Q196" s="176"/>
      <c r="R196" s="177" t="n">
        <f aca="false">SUM(R197:R200)</f>
        <v>0</v>
      </c>
      <c r="S196" s="176"/>
      <c r="T196" s="178" t="n">
        <f aca="false">SUM(T197:T200)</f>
        <v>0</v>
      </c>
      <c r="AR196" s="171" t="s">
        <v>75</v>
      </c>
      <c r="AT196" s="179" t="s">
        <v>69</v>
      </c>
      <c r="AU196" s="179" t="s">
        <v>75</v>
      </c>
      <c r="AY196" s="171" t="s">
        <v>122</v>
      </c>
      <c r="BK196" s="180" t="n">
        <f aca="false">SUM(BK197:BK200)</f>
        <v>0</v>
      </c>
    </row>
    <row r="197" s="30" customFormat="true" ht="25.5" hidden="false" customHeight="true" outlineLevel="0" collapsed="false">
      <c r="B197" s="183"/>
      <c r="C197" s="184" t="s">
        <v>318</v>
      </c>
      <c r="D197" s="184" t="s">
        <v>124</v>
      </c>
      <c r="E197" s="185" t="s">
        <v>319</v>
      </c>
      <c r="F197" s="186" t="s">
        <v>320</v>
      </c>
      <c r="G197" s="187" t="s">
        <v>160</v>
      </c>
      <c r="H197" s="188" t="n">
        <v>120.442</v>
      </c>
      <c r="I197" s="189"/>
      <c r="J197" s="190" t="n">
        <f aca="false">ROUND(I197*H197,2)</f>
        <v>0</v>
      </c>
      <c r="K197" s="186" t="s">
        <v>128</v>
      </c>
      <c r="L197" s="31"/>
      <c r="M197" s="191"/>
      <c r="N197" s="192" t="s">
        <v>41</v>
      </c>
      <c r="O197" s="3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R197" s="10" t="s">
        <v>129</v>
      </c>
      <c r="AT197" s="10" t="s">
        <v>124</v>
      </c>
      <c r="AU197" s="10" t="s">
        <v>82</v>
      </c>
      <c r="AY197" s="10" t="s">
        <v>122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75</v>
      </c>
      <c r="BK197" s="195" t="n">
        <f aca="false">ROUND(I197*H197,2)</f>
        <v>0</v>
      </c>
      <c r="BL197" s="10" t="s">
        <v>129</v>
      </c>
      <c r="BM197" s="10" t="s">
        <v>321</v>
      </c>
    </row>
    <row r="198" s="30" customFormat="true" ht="25.5" hidden="false" customHeight="true" outlineLevel="0" collapsed="false">
      <c r="B198" s="183"/>
      <c r="C198" s="184" t="s">
        <v>322</v>
      </c>
      <c r="D198" s="184" t="s">
        <v>124</v>
      </c>
      <c r="E198" s="185" t="s">
        <v>323</v>
      </c>
      <c r="F198" s="186" t="s">
        <v>324</v>
      </c>
      <c r="G198" s="187" t="s">
        <v>160</v>
      </c>
      <c r="H198" s="188" t="n">
        <v>599.11</v>
      </c>
      <c r="I198" s="189"/>
      <c r="J198" s="190" t="n">
        <f aca="false">ROUND(I198*H198,2)</f>
        <v>0</v>
      </c>
      <c r="K198" s="186" t="s">
        <v>128</v>
      </c>
      <c r="L198" s="31"/>
      <c r="M198" s="191"/>
      <c r="N198" s="192" t="s">
        <v>41</v>
      </c>
      <c r="O198" s="32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10" t="s">
        <v>129</v>
      </c>
      <c r="AT198" s="10" t="s">
        <v>124</v>
      </c>
      <c r="AU198" s="10" t="s">
        <v>82</v>
      </c>
      <c r="AY198" s="10" t="s">
        <v>122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10" t="s">
        <v>75</v>
      </c>
      <c r="BK198" s="195" t="n">
        <f aca="false">ROUND(I198*H198,2)</f>
        <v>0</v>
      </c>
      <c r="BL198" s="10" t="s">
        <v>129</v>
      </c>
      <c r="BM198" s="10" t="s">
        <v>325</v>
      </c>
    </row>
    <row r="199" s="196" customFormat="true" ht="13.5" hidden="false" customHeight="false" outlineLevel="0" collapsed="false">
      <c r="B199" s="197"/>
      <c r="C199" s="198"/>
      <c r="D199" s="199" t="s">
        <v>131</v>
      </c>
      <c r="E199" s="200"/>
      <c r="F199" s="201" t="s">
        <v>326</v>
      </c>
      <c r="G199" s="198"/>
      <c r="H199" s="202" t="n">
        <v>599.11</v>
      </c>
      <c r="I199" s="203"/>
      <c r="J199" s="198"/>
      <c r="K199" s="198"/>
      <c r="L199" s="197"/>
      <c r="M199" s="204"/>
      <c r="N199" s="205"/>
      <c r="O199" s="205"/>
      <c r="P199" s="205"/>
      <c r="Q199" s="205"/>
      <c r="R199" s="205"/>
      <c r="S199" s="205"/>
      <c r="T199" s="206"/>
      <c r="AT199" s="207" t="s">
        <v>131</v>
      </c>
      <c r="AU199" s="207" t="s">
        <v>82</v>
      </c>
      <c r="AV199" s="196" t="s">
        <v>82</v>
      </c>
      <c r="AW199" s="196" t="s">
        <v>34</v>
      </c>
      <c r="AX199" s="196" t="s">
        <v>75</v>
      </c>
      <c r="AY199" s="207" t="s">
        <v>122</v>
      </c>
    </row>
    <row r="200" s="30" customFormat="true" ht="16.5" hidden="false" customHeight="true" outlineLevel="0" collapsed="false">
      <c r="B200" s="183"/>
      <c r="C200" s="184" t="s">
        <v>327</v>
      </c>
      <c r="D200" s="184" t="s">
        <v>124</v>
      </c>
      <c r="E200" s="185" t="s">
        <v>328</v>
      </c>
      <c r="F200" s="186" t="s">
        <v>329</v>
      </c>
      <c r="G200" s="187" t="s">
        <v>160</v>
      </c>
      <c r="H200" s="188" t="n">
        <v>120.442</v>
      </c>
      <c r="I200" s="189"/>
      <c r="J200" s="190" t="n">
        <f aca="false">ROUND(I200*H200,2)</f>
        <v>0</v>
      </c>
      <c r="K200" s="186" t="s">
        <v>128</v>
      </c>
      <c r="L200" s="31"/>
      <c r="M200" s="191"/>
      <c r="N200" s="192" t="s">
        <v>41</v>
      </c>
      <c r="O200" s="32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129</v>
      </c>
      <c r="AT200" s="10" t="s">
        <v>124</v>
      </c>
      <c r="AU200" s="10" t="s">
        <v>82</v>
      </c>
      <c r="AY200" s="10" t="s">
        <v>122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75</v>
      </c>
      <c r="BK200" s="195" t="n">
        <f aca="false">ROUND(I200*H200,2)</f>
        <v>0</v>
      </c>
      <c r="BL200" s="10" t="s">
        <v>129</v>
      </c>
      <c r="BM200" s="10" t="s">
        <v>330</v>
      </c>
    </row>
    <row r="201" s="169" customFormat="true" ht="29.25" hidden="false" customHeight="true" outlineLevel="0" collapsed="false">
      <c r="B201" s="170"/>
      <c r="C201" s="219"/>
      <c r="D201" s="220" t="s">
        <v>69</v>
      </c>
      <c r="E201" s="221" t="s">
        <v>331</v>
      </c>
      <c r="F201" s="221" t="s">
        <v>332</v>
      </c>
      <c r="G201" s="219"/>
      <c r="H201" s="219"/>
      <c r="I201" s="173"/>
      <c r="J201" s="182" t="n">
        <f aca="false">BK201</f>
        <v>0</v>
      </c>
      <c r="K201" s="219"/>
      <c r="L201" s="170"/>
      <c r="M201" s="175"/>
      <c r="N201" s="176"/>
      <c r="O201" s="176"/>
      <c r="P201" s="177" t="n">
        <f aca="false">P202</f>
        <v>0</v>
      </c>
      <c r="Q201" s="176"/>
      <c r="R201" s="177" t="n">
        <f aca="false">R202</f>
        <v>0</v>
      </c>
      <c r="S201" s="176"/>
      <c r="T201" s="178" t="n">
        <f aca="false">T202</f>
        <v>0</v>
      </c>
      <c r="AR201" s="171" t="s">
        <v>75</v>
      </c>
      <c r="AT201" s="179" t="s">
        <v>69</v>
      </c>
      <c r="AU201" s="179" t="s">
        <v>75</v>
      </c>
      <c r="AY201" s="171" t="s">
        <v>122</v>
      </c>
      <c r="BK201" s="180" t="n">
        <f aca="false">BK202</f>
        <v>0</v>
      </c>
    </row>
    <row r="202" s="30" customFormat="true" ht="25.5" hidden="false" customHeight="true" outlineLevel="0" collapsed="false">
      <c r="B202" s="183"/>
      <c r="C202" s="184" t="s">
        <v>333</v>
      </c>
      <c r="D202" s="184" t="s">
        <v>124</v>
      </c>
      <c r="E202" s="185" t="s">
        <v>334</v>
      </c>
      <c r="F202" s="186" t="s">
        <v>335</v>
      </c>
      <c r="G202" s="187" t="s">
        <v>160</v>
      </c>
      <c r="H202" s="188" t="n">
        <v>183.062</v>
      </c>
      <c r="I202" s="189"/>
      <c r="J202" s="190" t="n">
        <f aca="false">ROUND(I202*H202,2)</f>
        <v>0</v>
      </c>
      <c r="K202" s="186" t="s">
        <v>128</v>
      </c>
      <c r="L202" s="31"/>
      <c r="M202" s="191"/>
      <c r="N202" s="192" t="s">
        <v>41</v>
      </c>
      <c r="O202" s="32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0" t="s">
        <v>129</v>
      </c>
      <c r="AT202" s="10" t="s">
        <v>124</v>
      </c>
      <c r="AU202" s="10" t="s">
        <v>82</v>
      </c>
      <c r="AY202" s="10" t="s">
        <v>122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75</v>
      </c>
      <c r="BK202" s="195" t="n">
        <f aca="false">ROUND(I202*H202,2)</f>
        <v>0</v>
      </c>
      <c r="BL202" s="10" t="s">
        <v>129</v>
      </c>
      <c r="BM202" s="10" t="s">
        <v>336</v>
      </c>
    </row>
    <row r="203" s="169" customFormat="true" ht="36.75" hidden="false" customHeight="true" outlineLevel="0" collapsed="false">
      <c r="B203" s="170"/>
      <c r="C203" s="219"/>
      <c r="D203" s="220" t="s">
        <v>69</v>
      </c>
      <c r="E203" s="236" t="s">
        <v>337</v>
      </c>
      <c r="F203" s="236" t="s">
        <v>338</v>
      </c>
      <c r="G203" s="219"/>
      <c r="H203" s="219"/>
      <c r="I203" s="173"/>
      <c r="J203" s="174" t="n">
        <f aca="false">BK203</f>
        <v>0</v>
      </c>
      <c r="K203" s="219"/>
      <c r="L203" s="170"/>
      <c r="M203" s="175"/>
      <c r="N203" s="176"/>
      <c r="O203" s="176"/>
      <c r="P203" s="177" t="n">
        <f aca="false">P204+P218+P221</f>
        <v>0</v>
      </c>
      <c r="Q203" s="176"/>
      <c r="R203" s="177" t="n">
        <f aca="false">R204+R218+R221</f>
        <v>0.4704292</v>
      </c>
      <c r="S203" s="176"/>
      <c r="T203" s="178" t="n">
        <f aca="false">T204+T218+T221</f>
        <v>15.171136</v>
      </c>
      <c r="AR203" s="171" t="s">
        <v>82</v>
      </c>
      <c r="AT203" s="179" t="s">
        <v>69</v>
      </c>
      <c r="AU203" s="179" t="s">
        <v>70</v>
      </c>
      <c r="AY203" s="171" t="s">
        <v>122</v>
      </c>
      <c r="BK203" s="180" t="n">
        <f aca="false">BK204+BK218+BK221</f>
        <v>0</v>
      </c>
    </row>
    <row r="204" s="169" customFormat="true" ht="19.5" hidden="false" customHeight="true" outlineLevel="0" collapsed="false">
      <c r="B204" s="170"/>
      <c r="C204" s="219"/>
      <c r="D204" s="220" t="s">
        <v>69</v>
      </c>
      <c r="E204" s="221" t="s">
        <v>339</v>
      </c>
      <c r="F204" s="221" t="s">
        <v>340</v>
      </c>
      <c r="G204" s="219"/>
      <c r="H204" s="219"/>
      <c r="I204" s="173"/>
      <c r="J204" s="182" t="n">
        <f aca="false">BK204</f>
        <v>0</v>
      </c>
      <c r="K204" s="219"/>
      <c r="L204" s="170"/>
      <c r="M204" s="175"/>
      <c r="N204" s="176"/>
      <c r="O204" s="176"/>
      <c r="P204" s="177" t="n">
        <f aca="false">SUM(P205:P217)</f>
        <v>0</v>
      </c>
      <c r="Q204" s="176"/>
      <c r="R204" s="177" t="n">
        <f aca="false">SUM(R205:R217)</f>
        <v>0.4166236</v>
      </c>
      <c r="S204" s="176"/>
      <c r="T204" s="178" t="n">
        <f aca="false">SUM(T205:T217)</f>
        <v>0</v>
      </c>
      <c r="AR204" s="171" t="s">
        <v>82</v>
      </c>
      <c r="AT204" s="179" t="s">
        <v>69</v>
      </c>
      <c r="AU204" s="179" t="s">
        <v>75</v>
      </c>
      <c r="AY204" s="171" t="s">
        <v>122</v>
      </c>
      <c r="BK204" s="180" t="n">
        <f aca="false">SUM(BK205:BK217)</f>
        <v>0</v>
      </c>
    </row>
    <row r="205" s="30" customFormat="true" ht="25.5" hidden="false" customHeight="true" outlineLevel="0" collapsed="false">
      <c r="B205" s="183"/>
      <c r="C205" s="184" t="s">
        <v>341</v>
      </c>
      <c r="D205" s="184" t="s">
        <v>124</v>
      </c>
      <c r="E205" s="185" t="s">
        <v>342</v>
      </c>
      <c r="F205" s="186" t="s">
        <v>343</v>
      </c>
      <c r="G205" s="187" t="s">
        <v>175</v>
      </c>
      <c r="H205" s="188" t="n">
        <v>27</v>
      </c>
      <c r="I205" s="189"/>
      <c r="J205" s="190" t="n">
        <f aca="false">ROUND(I205*H205,2)</f>
        <v>0</v>
      </c>
      <c r="K205" s="186" t="s">
        <v>128</v>
      </c>
      <c r="L205" s="31"/>
      <c r="M205" s="191"/>
      <c r="N205" s="192" t="s">
        <v>41</v>
      </c>
      <c r="O205" s="32"/>
      <c r="P205" s="193" t="n">
        <f aca="false">O205*H205</f>
        <v>0</v>
      </c>
      <c r="Q205" s="193" t="n">
        <v>0.00011</v>
      </c>
      <c r="R205" s="193" t="n">
        <f aca="false">Q205*H205</f>
        <v>0.00297</v>
      </c>
      <c r="S205" s="193" t="n">
        <v>0</v>
      </c>
      <c r="T205" s="194" t="n">
        <f aca="false">S205*H205</f>
        <v>0</v>
      </c>
      <c r="AR205" s="10" t="s">
        <v>344</v>
      </c>
      <c r="AT205" s="10" t="s">
        <v>124</v>
      </c>
      <c r="AU205" s="10" t="s">
        <v>82</v>
      </c>
      <c r="AY205" s="10" t="s">
        <v>122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10" t="s">
        <v>75</v>
      </c>
      <c r="BK205" s="195" t="n">
        <f aca="false">ROUND(I205*H205,2)</f>
        <v>0</v>
      </c>
      <c r="BL205" s="10" t="s">
        <v>344</v>
      </c>
      <c r="BM205" s="10" t="s">
        <v>345</v>
      </c>
    </row>
    <row r="206" s="30" customFormat="true" ht="16.5" hidden="false" customHeight="true" outlineLevel="0" collapsed="false">
      <c r="B206" s="183"/>
      <c r="C206" s="222" t="s">
        <v>346</v>
      </c>
      <c r="D206" s="222" t="s">
        <v>214</v>
      </c>
      <c r="E206" s="223" t="s">
        <v>347</v>
      </c>
      <c r="F206" s="224" t="s">
        <v>348</v>
      </c>
      <c r="G206" s="225" t="s">
        <v>175</v>
      </c>
      <c r="H206" s="226" t="n">
        <v>45.36</v>
      </c>
      <c r="I206" s="227"/>
      <c r="J206" s="228" t="n">
        <f aca="false">ROUND(I206*H206,2)</f>
        <v>0</v>
      </c>
      <c r="K206" s="224"/>
      <c r="L206" s="229"/>
      <c r="M206" s="230"/>
      <c r="N206" s="231" t="s">
        <v>41</v>
      </c>
      <c r="O206" s="32"/>
      <c r="P206" s="193" t="n">
        <f aca="false">O206*H206</f>
        <v>0</v>
      </c>
      <c r="Q206" s="193" t="n">
        <v>0.00701</v>
      </c>
      <c r="R206" s="193" t="n">
        <f aca="false">Q206*H206</f>
        <v>0.3179736</v>
      </c>
      <c r="S206" s="193" t="n">
        <v>0</v>
      </c>
      <c r="T206" s="194" t="n">
        <f aca="false">S206*H206</f>
        <v>0</v>
      </c>
      <c r="AR206" s="10" t="s">
        <v>349</v>
      </c>
      <c r="AT206" s="10" t="s">
        <v>214</v>
      </c>
      <c r="AU206" s="10" t="s">
        <v>82</v>
      </c>
      <c r="AY206" s="10" t="s">
        <v>122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75</v>
      </c>
      <c r="BK206" s="195" t="n">
        <f aca="false">ROUND(I206*H206,2)</f>
        <v>0</v>
      </c>
      <c r="BL206" s="10" t="s">
        <v>344</v>
      </c>
      <c r="BM206" s="10" t="s">
        <v>350</v>
      </c>
    </row>
    <row r="207" s="196" customFormat="true" ht="13.5" hidden="false" customHeight="false" outlineLevel="0" collapsed="false">
      <c r="B207" s="197"/>
      <c r="C207" s="198"/>
      <c r="D207" s="199" t="s">
        <v>131</v>
      </c>
      <c r="E207" s="200"/>
      <c r="F207" s="201" t="s">
        <v>351</v>
      </c>
      <c r="G207" s="198"/>
      <c r="H207" s="202" t="n">
        <v>15.3</v>
      </c>
      <c r="I207" s="203"/>
      <c r="J207" s="198"/>
      <c r="K207" s="198"/>
      <c r="L207" s="197"/>
      <c r="M207" s="204"/>
      <c r="N207" s="205"/>
      <c r="O207" s="205"/>
      <c r="P207" s="205"/>
      <c r="Q207" s="205"/>
      <c r="R207" s="205"/>
      <c r="S207" s="205"/>
      <c r="T207" s="206"/>
      <c r="AT207" s="207" t="s">
        <v>131</v>
      </c>
      <c r="AU207" s="207" t="s">
        <v>82</v>
      </c>
      <c r="AV207" s="196" t="s">
        <v>82</v>
      </c>
      <c r="AW207" s="196" t="s">
        <v>34</v>
      </c>
      <c r="AX207" s="196" t="s">
        <v>70</v>
      </c>
      <c r="AY207" s="207" t="s">
        <v>122</v>
      </c>
    </row>
    <row r="208" s="196" customFormat="true" ht="13.5" hidden="false" customHeight="false" outlineLevel="0" collapsed="false">
      <c r="B208" s="197"/>
      <c r="C208" s="198"/>
      <c r="D208" s="199" t="s">
        <v>131</v>
      </c>
      <c r="E208" s="200"/>
      <c r="F208" s="201" t="s">
        <v>352</v>
      </c>
      <c r="G208" s="198"/>
      <c r="H208" s="202" t="n">
        <v>27.9</v>
      </c>
      <c r="I208" s="203"/>
      <c r="J208" s="198"/>
      <c r="K208" s="198"/>
      <c r="L208" s="197"/>
      <c r="M208" s="204"/>
      <c r="N208" s="205"/>
      <c r="O208" s="205"/>
      <c r="P208" s="205"/>
      <c r="Q208" s="205"/>
      <c r="R208" s="205"/>
      <c r="S208" s="205"/>
      <c r="T208" s="206"/>
      <c r="AT208" s="207" t="s">
        <v>131</v>
      </c>
      <c r="AU208" s="207" t="s">
        <v>82</v>
      </c>
      <c r="AV208" s="196" t="s">
        <v>82</v>
      </c>
      <c r="AW208" s="196" t="s">
        <v>34</v>
      </c>
      <c r="AX208" s="196" t="s">
        <v>70</v>
      </c>
      <c r="AY208" s="207" t="s">
        <v>122</v>
      </c>
    </row>
    <row r="209" s="208" customFormat="true" ht="13.5" hidden="false" customHeight="false" outlineLevel="0" collapsed="false">
      <c r="B209" s="209"/>
      <c r="C209" s="210"/>
      <c r="D209" s="199" t="s">
        <v>131</v>
      </c>
      <c r="E209" s="211"/>
      <c r="F209" s="212" t="s">
        <v>140</v>
      </c>
      <c r="G209" s="210"/>
      <c r="H209" s="213" t="n">
        <v>43.2</v>
      </c>
      <c r="I209" s="214"/>
      <c r="J209" s="210"/>
      <c r="K209" s="210"/>
      <c r="L209" s="209"/>
      <c r="M209" s="215"/>
      <c r="N209" s="216"/>
      <c r="O209" s="216"/>
      <c r="P209" s="216"/>
      <c r="Q209" s="216"/>
      <c r="R209" s="216"/>
      <c r="S209" s="216"/>
      <c r="T209" s="217"/>
      <c r="AT209" s="218" t="s">
        <v>131</v>
      </c>
      <c r="AU209" s="218" t="s">
        <v>82</v>
      </c>
      <c r="AV209" s="208" t="s">
        <v>129</v>
      </c>
      <c r="AW209" s="208" t="s">
        <v>34</v>
      </c>
      <c r="AX209" s="208" t="s">
        <v>75</v>
      </c>
      <c r="AY209" s="218" t="s">
        <v>122</v>
      </c>
    </row>
    <row r="210" s="196" customFormat="true" ht="13.5" hidden="false" customHeight="false" outlineLevel="0" collapsed="false">
      <c r="B210" s="197"/>
      <c r="C210" s="198"/>
      <c r="D210" s="199" t="s">
        <v>131</v>
      </c>
      <c r="E210" s="198"/>
      <c r="F210" s="201" t="s">
        <v>353</v>
      </c>
      <c r="G210" s="198"/>
      <c r="H210" s="202" t="n">
        <v>45.36</v>
      </c>
      <c r="I210" s="203"/>
      <c r="J210" s="198"/>
      <c r="K210" s="198"/>
      <c r="L210" s="197"/>
      <c r="M210" s="204"/>
      <c r="N210" s="205"/>
      <c r="O210" s="205"/>
      <c r="P210" s="205"/>
      <c r="Q210" s="205"/>
      <c r="R210" s="205"/>
      <c r="S210" s="205"/>
      <c r="T210" s="206"/>
      <c r="AT210" s="207" t="s">
        <v>131</v>
      </c>
      <c r="AU210" s="207" t="s">
        <v>82</v>
      </c>
      <c r="AV210" s="196" t="s">
        <v>82</v>
      </c>
      <c r="AW210" s="196" t="s">
        <v>5</v>
      </c>
      <c r="AX210" s="196" t="s">
        <v>75</v>
      </c>
      <c r="AY210" s="207" t="s">
        <v>122</v>
      </c>
    </row>
    <row r="211" s="30" customFormat="true" ht="16.5" hidden="false" customHeight="true" outlineLevel="0" collapsed="false">
      <c r="B211" s="183"/>
      <c r="C211" s="184" t="s">
        <v>10</v>
      </c>
      <c r="D211" s="184" t="s">
        <v>124</v>
      </c>
      <c r="E211" s="185" t="s">
        <v>354</v>
      </c>
      <c r="F211" s="186" t="s">
        <v>355</v>
      </c>
      <c r="G211" s="187" t="s">
        <v>127</v>
      </c>
      <c r="H211" s="188" t="n">
        <v>5.76</v>
      </c>
      <c r="I211" s="189"/>
      <c r="J211" s="190" t="n">
        <f aca="false">ROUND(I211*H211,2)</f>
        <v>0</v>
      </c>
      <c r="K211" s="186" t="s">
        <v>128</v>
      </c>
      <c r="L211" s="31"/>
      <c r="M211" s="191"/>
      <c r="N211" s="192" t="s">
        <v>41</v>
      </c>
      <c r="O211" s="32"/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AR211" s="10" t="s">
        <v>344</v>
      </c>
      <c r="AT211" s="10" t="s">
        <v>124</v>
      </c>
      <c r="AU211" s="10" t="s">
        <v>82</v>
      </c>
      <c r="AY211" s="10" t="s">
        <v>122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10" t="s">
        <v>75</v>
      </c>
      <c r="BK211" s="195" t="n">
        <f aca="false">ROUND(I211*H211,2)</f>
        <v>0</v>
      </c>
      <c r="BL211" s="10" t="s">
        <v>344</v>
      </c>
      <c r="BM211" s="10" t="s">
        <v>356</v>
      </c>
    </row>
    <row r="212" s="196" customFormat="true" ht="13.5" hidden="false" customHeight="false" outlineLevel="0" collapsed="false">
      <c r="B212" s="197"/>
      <c r="C212" s="198"/>
      <c r="D212" s="199" t="s">
        <v>131</v>
      </c>
      <c r="E212" s="200"/>
      <c r="F212" s="201" t="s">
        <v>357</v>
      </c>
      <c r="G212" s="198"/>
      <c r="H212" s="202" t="n">
        <v>5.76</v>
      </c>
      <c r="I212" s="203"/>
      <c r="J212" s="198"/>
      <c r="K212" s="198"/>
      <c r="L212" s="197"/>
      <c r="M212" s="204"/>
      <c r="N212" s="205"/>
      <c r="O212" s="205"/>
      <c r="P212" s="205"/>
      <c r="Q212" s="205"/>
      <c r="R212" s="205"/>
      <c r="S212" s="205"/>
      <c r="T212" s="206"/>
      <c r="AT212" s="207" t="s">
        <v>131</v>
      </c>
      <c r="AU212" s="207" t="s">
        <v>82</v>
      </c>
      <c r="AV212" s="196" t="s">
        <v>82</v>
      </c>
      <c r="AW212" s="196" t="s">
        <v>34</v>
      </c>
      <c r="AX212" s="196" t="s">
        <v>75</v>
      </c>
      <c r="AY212" s="207" t="s">
        <v>122</v>
      </c>
    </row>
    <row r="213" s="30" customFormat="true" ht="16.5" hidden="false" customHeight="true" outlineLevel="0" collapsed="false">
      <c r="B213" s="183"/>
      <c r="C213" s="222" t="s">
        <v>344</v>
      </c>
      <c r="D213" s="222" t="s">
        <v>214</v>
      </c>
      <c r="E213" s="223" t="s">
        <v>358</v>
      </c>
      <c r="F213" s="224" t="s">
        <v>359</v>
      </c>
      <c r="G213" s="225" t="s">
        <v>127</v>
      </c>
      <c r="H213" s="226" t="n">
        <v>5.76</v>
      </c>
      <c r="I213" s="227"/>
      <c r="J213" s="228" t="n">
        <f aca="false">ROUND(I213*H213,2)</f>
        <v>0</v>
      </c>
      <c r="K213" s="224"/>
      <c r="L213" s="229"/>
      <c r="M213" s="230"/>
      <c r="N213" s="231" t="s">
        <v>41</v>
      </c>
      <c r="O213" s="32"/>
      <c r="P213" s="193" t="n">
        <f aca="false">O213*H213</f>
        <v>0</v>
      </c>
      <c r="Q213" s="193" t="n">
        <v>0.016</v>
      </c>
      <c r="R213" s="193" t="n">
        <f aca="false">Q213*H213</f>
        <v>0.09216</v>
      </c>
      <c r="S213" s="193" t="n">
        <v>0</v>
      </c>
      <c r="T213" s="194" t="n">
        <f aca="false">S213*H213</f>
        <v>0</v>
      </c>
      <c r="AR213" s="10" t="s">
        <v>349</v>
      </c>
      <c r="AT213" s="10" t="s">
        <v>214</v>
      </c>
      <c r="AU213" s="10" t="s">
        <v>82</v>
      </c>
      <c r="AY213" s="10" t="s">
        <v>122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75</v>
      </c>
      <c r="BK213" s="195" t="n">
        <f aca="false">ROUND(I213*H213,2)</f>
        <v>0</v>
      </c>
      <c r="BL213" s="10" t="s">
        <v>344</v>
      </c>
      <c r="BM213" s="10" t="s">
        <v>360</v>
      </c>
    </row>
    <row r="214" s="30" customFormat="true" ht="25.5" hidden="false" customHeight="true" outlineLevel="0" collapsed="false">
      <c r="B214" s="183"/>
      <c r="C214" s="184" t="s">
        <v>361</v>
      </c>
      <c r="D214" s="184" t="s">
        <v>124</v>
      </c>
      <c r="E214" s="185" t="s">
        <v>362</v>
      </c>
      <c r="F214" s="186" t="s">
        <v>363</v>
      </c>
      <c r="G214" s="187" t="s">
        <v>175</v>
      </c>
      <c r="H214" s="188" t="n">
        <v>17.6</v>
      </c>
      <c r="I214" s="189"/>
      <c r="J214" s="190" t="n">
        <f aca="false">ROUND(I214*H214,2)</f>
        <v>0</v>
      </c>
      <c r="K214" s="186" t="s">
        <v>128</v>
      </c>
      <c r="L214" s="31"/>
      <c r="M214" s="191"/>
      <c r="N214" s="192" t="s">
        <v>41</v>
      </c>
      <c r="O214" s="32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AR214" s="10" t="s">
        <v>344</v>
      </c>
      <c r="AT214" s="10" t="s">
        <v>124</v>
      </c>
      <c r="AU214" s="10" t="s">
        <v>82</v>
      </c>
      <c r="AY214" s="10" t="s">
        <v>122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10" t="s">
        <v>75</v>
      </c>
      <c r="BK214" s="195" t="n">
        <f aca="false">ROUND(I214*H214,2)</f>
        <v>0</v>
      </c>
      <c r="BL214" s="10" t="s">
        <v>344</v>
      </c>
      <c r="BM214" s="10" t="s">
        <v>364</v>
      </c>
    </row>
    <row r="215" s="196" customFormat="true" ht="13.5" hidden="false" customHeight="false" outlineLevel="0" collapsed="false">
      <c r="B215" s="197"/>
      <c r="C215" s="198"/>
      <c r="D215" s="199" t="s">
        <v>131</v>
      </c>
      <c r="E215" s="200"/>
      <c r="F215" s="201" t="s">
        <v>365</v>
      </c>
      <c r="G215" s="198"/>
      <c r="H215" s="202" t="n">
        <v>17.6</v>
      </c>
      <c r="I215" s="203"/>
      <c r="J215" s="198"/>
      <c r="K215" s="198"/>
      <c r="L215" s="197"/>
      <c r="M215" s="204"/>
      <c r="N215" s="205"/>
      <c r="O215" s="205"/>
      <c r="P215" s="205"/>
      <c r="Q215" s="205"/>
      <c r="R215" s="205"/>
      <c r="S215" s="205"/>
      <c r="T215" s="206"/>
      <c r="AT215" s="207" t="s">
        <v>131</v>
      </c>
      <c r="AU215" s="207" t="s">
        <v>82</v>
      </c>
      <c r="AV215" s="196" t="s">
        <v>82</v>
      </c>
      <c r="AW215" s="196" t="s">
        <v>34</v>
      </c>
      <c r="AX215" s="196" t="s">
        <v>75</v>
      </c>
      <c r="AY215" s="207" t="s">
        <v>122</v>
      </c>
    </row>
    <row r="216" s="30" customFormat="true" ht="16.5" hidden="false" customHeight="true" outlineLevel="0" collapsed="false">
      <c r="B216" s="183"/>
      <c r="C216" s="222" t="s">
        <v>366</v>
      </c>
      <c r="D216" s="222" t="s">
        <v>214</v>
      </c>
      <c r="E216" s="223" t="s">
        <v>367</v>
      </c>
      <c r="F216" s="224" t="s">
        <v>368</v>
      </c>
      <c r="G216" s="225" t="s">
        <v>175</v>
      </c>
      <c r="H216" s="226" t="n">
        <v>17.6</v>
      </c>
      <c r="I216" s="227"/>
      <c r="J216" s="228" t="n">
        <f aca="false">ROUND(I216*H216,2)</f>
        <v>0</v>
      </c>
      <c r="K216" s="224" t="s">
        <v>128</v>
      </c>
      <c r="L216" s="229"/>
      <c r="M216" s="230"/>
      <c r="N216" s="231" t="s">
        <v>41</v>
      </c>
      <c r="O216" s="32"/>
      <c r="P216" s="193" t="n">
        <f aca="false">O216*H216</f>
        <v>0</v>
      </c>
      <c r="Q216" s="193" t="n">
        <v>0.0002</v>
      </c>
      <c r="R216" s="193" t="n">
        <f aca="false">Q216*H216</f>
        <v>0.00352</v>
      </c>
      <c r="S216" s="193" t="n">
        <v>0</v>
      </c>
      <c r="T216" s="194" t="n">
        <f aca="false">S216*H216</f>
        <v>0</v>
      </c>
      <c r="AR216" s="10" t="s">
        <v>349</v>
      </c>
      <c r="AT216" s="10" t="s">
        <v>214</v>
      </c>
      <c r="AU216" s="10" t="s">
        <v>82</v>
      </c>
      <c r="AY216" s="10" t="s">
        <v>122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10" t="s">
        <v>75</v>
      </c>
      <c r="BK216" s="195" t="n">
        <f aca="false">ROUND(I216*H216,2)</f>
        <v>0</v>
      </c>
      <c r="BL216" s="10" t="s">
        <v>344</v>
      </c>
      <c r="BM216" s="10" t="s">
        <v>369</v>
      </c>
    </row>
    <row r="217" s="30" customFormat="true" ht="38.25" hidden="false" customHeight="true" outlineLevel="0" collapsed="false">
      <c r="B217" s="183"/>
      <c r="C217" s="184" t="s">
        <v>370</v>
      </c>
      <c r="D217" s="184" t="s">
        <v>124</v>
      </c>
      <c r="E217" s="185" t="s">
        <v>371</v>
      </c>
      <c r="F217" s="186" t="s">
        <v>372</v>
      </c>
      <c r="G217" s="187" t="s">
        <v>160</v>
      </c>
      <c r="H217" s="188" t="n">
        <v>0.417</v>
      </c>
      <c r="I217" s="189"/>
      <c r="J217" s="190" t="n">
        <f aca="false">ROUND(I217*H217,2)</f>
        <v>0</v>
      </c>
      <c r="K217" s="186" t="s">
        <v>128</v>
      </c>
      <c r="L217" s="31"/>
      <c r="M217" s="191"/>
      <c r="N217" s="192" t="s">
        <v>41</v>
      </c>
      <c r="O217" s="32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AR217" s="10" t="s">
        <v>344</v>
      </c>
      <c r="AT217" s="10" t="s">
        <v>124</v>
      </c>
      <c r="AU217" s="10" t="s">
        <v>82</v>
      </c>
      <c r="AY217" s="10" t="s">
        <v>122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10" t="s">
        <v>75</v>
      </c>
      <c r="BK217" s="195" t="n">
        <f aca="false">ROUND(I217*H217,2)</f>
        <v>0</v>
      </c>
      <c r="BL217" s="10" t="s">
        <v>344</v>
      </c>
      <c r="BM217" s="10" t="s">
        <v>373</v>
      </c>
    </row>
    <row r="218" s="169" customFormat="true" ht="29.25" hidden="false" customHeight="true" outlineLevel="0" collapsed="false">
      <c r="B218" s="170"/>
      <c r="C218" s="219"/>
      <c r="D218" s="220" t="s">
        <v>69</v>
      </c>
      <c r="E218" s="221" t="s">
        <v>374</v>
      </c>
      <c r="F218" s="221" t="s">
        <v>375</v>
      </c>
      <c r="G218" s="219"/>
      <c r="H218" s="219"/>
      <c r="I218" s="173"/>
      <c r="J218" s="182" t="n">
        <f aca="false">BK218</f>
        <v>0</v>
      </c>
      <c r="K218" s="219"/>
      <c r="L218" s="170"/>
      <c r="M218" s="175"/>
      <c r="N218" s="176"/>
      <c r="O218" s="176"/>
      <c r="P218" s="177" t="n">
        <f aca="false">SUM(P219:P220)</f>
        <v>0</v>
      </c>
      <c r="Q218" s="176"/>
      <c r="R218" s="177" t="n">
        <f aca="false">SUM(R219:R220)</f>
        <v>0</v>
      </c>
      <c r="S218" s="176"/>
      <c r="T218" s="178" t="n">
        <f aca="false">SUM(T219:T220)</f>
        <v>15.171136</v>
      </c>
      <c r="AR218" s="171" t="s">
        <v>82</v>
      </c>
      <c r="AT218" s="179" t="s">
        <v>69</v>
      </c>
      <c r="AU218" s="179" t="s">
        <v>75</v>
      </c>
      <c r="AY218" s="171" t="s">
        <v>122</v>
      </c>
      <c r="BK218" s="180" t="n">
        <f aca="false">SUM(BK219:BK220)</f>
        <v>0</v>
      </c>
    </row>
    <row r="219" s="30" customFormat="true" ht="25.5" hidden="false" customHeight="true" outlineLevel="0" collapsed="false">
      <c r="B219" s="183"/>
      <c r="C219" s="184" t="s">
        <v>376</v>
      </c>
      <c r="D219" s="184" t="s">
        <v>124</v>
      </c>
      <c r="E219" s="185" t="s">
        <v>377</v>
      </c>
      <c r="F219" s="186" t="s">
        <v>378</v>
      </c>
      <c r="G219" s="187" t="s">
        <v>175</v>
      </c>
      <c r="H219" s="188" t="n">
        <v>356.8</v>
      </c>
      <c r="I219" s="189"/>
      <c r="J219" s="190" t="n">
        <f aca="false">ROUND(I219*H219,2)</f>
        <v>0</v>
      </c>
      <c r="K219" s="186" t="s">
        <v>128</v>
      </c>
      <c r="L219" s="31"/>
      <c r="M219" s="191"/>
      <c r="N219" s="192" t="s">
        <v>41</v>
      </c>
      <c r="O219" s="32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.02777</v>
      </c>
      <c r="T219" s="194" t="n">
        <f aca="false">S219*H219</f>
        <v>9.908336</v>
      </c>
      <c r="AR219" s="10" t="s">
        <v>344</v>
      </c>
      <c r="AT219" s="10" t="s">
        <v>124</v>
      </c>
      <c r="AU219" s="10" t="s">
        <v>82</v>
      </c>
      <c r="AY219" s="10" t="s">
        <v>122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75</v>
      </c>
      <c r="BK219" s="195" t="n">
        <f aca="false">ROUND(I219*H219,2)</f>
        <v>0</v>
      </c>
      <c r="BL219" s="10" t="s">
        <v>344</v>
      </c>
      <c r="BM219" s="10" t="s">
        <v>379</v>
      </c>
    </row>
    <row r="220" s="30" customFormat="true" ht="25.5" hidden="false" customHeight="true" outlineLevel="0" collapsed="false">
      <c r="B220" s="183"/>
      <c r="C220" s="184" t="s">
        <v>380</v>
      </c>
      <c r="D220" s="184" t="s">
        <v>124</v>
      </c>
      <c r="E220" s="185" t="s">
        <v>381</v>
      </c>
      <c r="F220" s="186" t="s">
        <v>382</v>
      </c>
      <c r="G220" s="187" t="s">
        <v>175</v>
      </c>
      <c r="H220" s="188" t="n">
        <v>356.8</v>
      </c>
      <c r="I220" s="189"/>
      <c r="J220" s="190" t="n">
        <f aca="false">ROUND(I220*H220,2)</f>
        <v>0</v>
      </c>
      <c r="K220" s="186" t="s">
        <v>128</v>
      </c>
      <c r="L220" s="31"/>
      <c r="M220" s="191"/>
      <c r="N220" s="192" t="s">
        <v>41</v>
      </c>
      <c r="O220" s="32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.01475</v>
      </c>
      <c r="T220" s="194" t="n">
        <f aca="false">S220*H220</f>
        <v>5.2628</v>
      </c>
      <c r="AR220" s="10" t="s">
        <v>344</v>
      </c>
      <c r="AT220" s="10" t="s">
        <v>124</v>
      </c>
      <c r="AU220" s="10" t="s">
        <v>82</v>
      </c>
      <c r="AY220" s="10" t="s">
        <v>122</v>
      </c>
      <c r="BE220" s="195" t="n">
        <f aca="false">IF(N220="základní",J220,0)</f>
        <v>0</v>
      </c>
      <c r="BF220" s="195" t="n">
        <f aca="false">IF(N220="snížená",J220,0)</f>
        <v>0</v>
      </c>
      <c r="BG220" s="195" t="n">
        <f aca="false">IF(N220="zákl. přenesená",J220,0)</f>
        <v>0</v>
      </c>
      <c r="BH220" s="195" t="n">
        <f aca="false">IF(N220="sníž. přenesená",J220,0)</f>
        <v>0</v>
      </c>
      <c r="BI220" s="195" t="n">
        <f aca="false">IF(N220="nulová",J220,0)</f>
        <v>0</v>
      </c>
      <c r="BJ220" s="10" t="s">
        <v>75</v>
      </c>
      <c r="BK220" s="195" t="n">
        <f aca="false">ROUND(I220*H220,2)</f>
        <v>0</v>
      </c>
      <c r="BL220" s="10" t="s">
        <v>344</v>
      </c>
      <c r="BM220" s="10" t="s">
        <v>383</v>
      </c>
    </row>
    <row r="221" s="169" customFormat="true" ht="29.25" hidden="false" customHeight="true" outlineLevel="0" collapsed="false">
      <c r="B221" s="170"/>
      <c r="C221" s="219"/>
      <c r="D221" s="220" t="s">
        <v>69</v>
      </c>
      <c r="E221" s="221" t="s">
        <v>384</v>
      </c>
      <c r="F221" s="221" t="s">
        <v>385</v>
      </c>
      <c r="G221" s="219"/>
      <c r="H221" s="219"/>
      <c r="I221" s="173"/>
      <c r="J221" s="182" t="n">
        <f aca="false">BK221</f>
        <v>0</v>
      </c>
      <c r="K221" s="219"/>
      <c r="L221" s="170"/>
      <c r="M221" s="175"/>
      <c r="N221" s="176"/>
      <c r="O221" s="176"/>
      <c r="P221" s="177" t="n">
        <f aca="false">SUM(P222:P223)</f>
        <v>0</v>
      </c>
      <c r="Q221" s="176"/>
      <c r="R221" s="177" t="n">
        <f aca="false">SUM(R222:R223)</f>
        <v>0.0538056</v>
      </c>
      <c r="S221" s="176"/>
      <c r="T221" s="178" t="n">
        <f aca="false">SUM(T222:T223)</f>
        <v>0</v>
      </c>
      <c r="AR221" s="171" t="s">
        <v>82</v>
      </c>
      <c r="AT221" s="179" t="s">
        <v>69</v>
      </c>
      <c r="AU221" s="179" t="s">
        <v>75</v>
      </c>
      <c r="AY221" s="171" t="s">
        <v>122</v>
      </c>
      <c r="BK221" s="180" t="n">
        <f aca="false">SUM(BK222:BK223)</f>
        <v>0</v>
      </c>
    </row>
    <row r="222" s="30" customFormat="true" ht="25.5" hidden="false" customHeight="true" outlineLevel="0" collapsed="false">
      <c r="B222" s="183"/>
      <c r="C222" s="184" t="s">
        <v>386</v>
      </c>
      <c r="D222" s="184" t="s">
        <v>124</v>
      </c>
      <c r="E222" s="185" t="s">
        <v>387</v>
      </c>
      <c r="F222" s="186" t="s">
        <v>388</v>
      </c>
      <c r="G222" s="187" t="s">
        <v>127</v>
      </c>
      <c r="H222" s="188" t="n">
        <v>74.73</v>
      </c>
      <c r="I222" s="189"/>
      <c r="J222" s="190" t="n">
        <f aca="false">ROUND(I222*H222,2)</f>
        <v>0</v>
      </c>
      <c r="K222" s="186" t="s">
        <v>128</v>
      </c>
      <c r="L222" s="31"/>
      <c r="M222" s="191"/>
      <c r="N222" s="192" t="s">
        <v>41</v>
      </c>
      <c r="O222" s="32"/>
      <c r="P222" s="193" t="n">
        <f aca="false">O222*H222</f>
        <v>0</v>
      </c>
      <c r="Q222" s="193" t="n">
        <v>0.00072</v>
      </c>
      <c r="R222" s="193" t="n">
        <f aca="false">Q222*H222</f>
        <v>0.0538056</v>
      </c>
      <c r="S222" s="193" t="n">
        <v>0</v>
      </c>
      <c r="T222" s="194" t="n">
        <f aca="false">S222*H222</f>
        <v>0</v>
      </c>
      <c r="AR222" s="10" t="s">
        <v>344</v>
      </c>
      <c r="AT222" s="10" t="s">
        <v>124</v>
      </c>
      <c r="AU222" s="10" t="s">
        <v>82</v>
      </c>
      <c r="AY222" s="10" t="s">
        <v>122</v>
      </c>
      <c r="BE222" s="195" t="n">
        <f aca="false">IF(N222="základní",J222,0)</f>
        <v>0</v>
      </c>
      <c r="BF222" s="195" t="n">
        <f aca="false">IF(N222="snížená",J222,0)</f>
        <v>0</v>
      </c>
      <c r="BG222" s="195" t="n">
        <f aca="false">IF(N222="zákl. přenesená",J222,0)</f>
        <v>0</v>
      </c>
      <c r="BH222" s="195" t="n">
        <f aca="false">IF(N222="sníž. přenesená",J222,0)</f>
        <v>0</v>
      </c>
      <c r="BI222" s="195" t="n">
        <f aca="false">IF(N222="nulová",J222,0)</f>
        <v>0</v>
      </c>
      <c r="BJ222" s="10" t="s">
        <v>75</v>
      </c>
      <c r="BK222" s="195" t="n">
        <f aca="false">ROUND(I222*H222,2)</f>
        <v>0</v>
      </c>
      <c r="BL222" s="10" t="s">
        <v>344</v>
      </c>
      <c r="BM222" s="10" t="s">
        <v>389</v>
      </c>
    </row>
    <row r="223" s="196" customFormat="true" ht="13.5" hidden="false" customHeight="false" outlineLevel="0" collapsed="false">
      <c r="B223" s="197"/>
      <c r="C223" s="198"/>
      <c r="D223" s="199" t="s">
        <v>131</v>
      </c>
      <c r="E223" s="200"/>
      <c r="F223" s="201" t="s">
        <v>390</v>
      </c>
      <c r="G223" s="198"/>
      <c r="H223" s="202" t="n">
        <v>74.73</v>
      </c>
      <c r="I223" s="203"/>
      <c r="J223" s="198"/>
      <c r="K223" s="198"/>
      <c r="L223" s="197"/>
      <c r="M223" s="204"/>
      <c r="N223" s="205"/>
      <c r="O223" s="205"/>
      <c r="P223" s="205"/>
      <c r="Q223" s="205"/>
      <c r="R223" s="205"/>
      <c r="S223" s="205"/>
      <c r="T223" s="206"/>
      <c r="AT223" s="207" t="s">
        <v>131</v>
      </c>
      <c r="AU223" s="207" t="s">
        <v>82</v>
      </c>
      <c r="AV223" s="196" t="s">
        <v>82</v>
      </c>
      <c r="AW223" s="196" t="s">
        <v>34</v>
      </c>
      <c r="AX223" s="196" t="s">
        <v>75</v>
      </c>
      <c r="AY223" s="207" t="s">
        <v>122</v>
      </c>
    </row>
    <row r="224" s="169" customFormat="true" ht="36.75" hidden="false" customHeight="true" outlineLevel="0" collapsed="false">
      <c r="B224" s="170"/>
      <c r="C224" s="219"/>
      <c r="D224" s="220" t="s">
        <v>69</v>
      </c>
      <c r="E224" s="236" t="s">
        <v>391</v>
      </c>
      <c r="F224" s="236" t="s">
        <v>392</v>
      </c>
      <c r="G224" s="219"/>
      <c r="H224" s="219"/>
      <c r="I224" s="173"/>
      <c r="J224" s="174" t="n">
        <f aca="false">BK224</f>
        <v>0</v>
      </c>
      <c r="K224" s="219"/>
      <c r="L224" s="170"/>
      <c r="M224" s="175"/>
      <c r="N224" s="176"/>
      <c r="O224" s="176"/>
      <c r="P224" s="177" t="n">
        <f aca="false">P225+P227</f>
        <v>0</v>
      </c>
      <c r="Q224" s="176"/>
      <c r="R224" s="177" t="n">
        <f aca="false">R225+R227</f>
        <v>0</v>
      </c>
      <c r="S224" s="176"/>
      <c r="T224" s="178" t="n">
        <f aca="false">T225+T227</f>
        <v>0</v>
      </c>
      <c r="AR224" s="171" t="s">
        <v>221</v>
      </c>
      <c r="AT224" s="179" t="s">
        <v>69</v>
      </c>
      <c r="AU224" s="179" t="s">
        <v>70</v>
      </c>
      <c r="AY224" s="171" t="s">
        <v>122</v>
      </c>
      <c r="BK224" s="180" t="n">
        <f aca="false">BK225+BK227</f>
        <v>0</v>
      </c>
    </row>
    <row r="225" s="169" customFormat="true" ht="19.5" hidden="false" customHeight="true" outlineLevel="0" collapsed="false">
      <c r="B225" s="170"/>
      <c r="C225" s="219"/>
      <c r="D225" s="220" t="s">
        <v>69</v>
      </c>
      <c r="E225" s="221" t="s">
        <v>393</v>
      </c>
      <c r="F225" s="221" t="s">
        <v>394</v>
      </c>
      <c r="G225" s="219"/>
      <c r="H225" s="219"/>
      <c r="I225" s="173"/>
      <c r="J225" s="182" t="n">
        <f aca="false">BK225</f>
        <v>0</v>
      </c>
      <c r="K225" s="219"/>
      <c r="L225" s="170"/>
      <c r="M225" s="175"/>
      <c r="N225" s="176"/>
      <c r="O225" s="176"/>
      <c r="P225" s="177" t="n">
        <f aca="false">P226</f>
        <v>0</v>
      </c>
      <c r="Q225" s="176"/>
      <c r="R225" s="177" t="n">
        <f aca="false">R226</f>
        <v>0</v>
      </c>
      <c r="S225" s="176"/>
      <c r="T225" s="178" t="n">
        <f aca="false">T226</f>
        <v>0</v>
      </c>
      <c r="AR225" s="171" t="s">
        <v>221</v>
      </c>
      <c r="AT225" s="179" t="s">
        <v>69</v>
      </c>
      <c r="AU225" s="179" t="s">
        <v>75</v>
      </c>
      <c r="AY225" s="171" t="s">
        <v>122</v>
      </c>
      <c r="BK225" s="180" t="n">
        <f aca="false">BK226</f>
        <v>0</v>
      </c>
    </row>
    <row r="226" s="30" customFormat="true" ht="16.5" hidden="false" customHeight="true" outlineLevel="0" collapsed="false">
      <c r="B226" s="183"/>
      <c r="C226" s="184" t="s">
        <v>395</v>
      </c>
      <c r="D226" s="184" t="s">
        <v>124</v>
      </c>
      <c r="E226" s="185" t="s">
        <v>396</v>
      </c>
      <c r="F226" s="186" t="s">
        <v>397</v>
      </c>
      <c r="G226" s="187" t="s">
        <v>398</v>
      </c>
      <c r="H226" s="188" t="n">
        <v>1</v>
      </c>
      <c r="I226" s="189"/>
      <c r="J226" s="190" t="n">
        <f aca="false">ROUND(I226*H226,2)</f>
        <v>0</v>
      </c>
      <c r="K226" s="186" t="s">
        <v>128</v>
      </c>
      <c r="L226" s="31"/>
      <c r="M226" s="191"/>
      <c r="N226" s="192" t="s">
        <v>41</v>
      </c>
      <c r="O226" s="32"/>
      <c r="P226" s="193" t="n">
        <f aca="false">O226*H226</f>
        <v>0</v>
      </c>
      <c r="Q226" s="193" t="n">
        <v>0</v>
      </c>
      <c r="R226" s="193" t="n">
        <f aca="false">Q226*H226</f>
        <v>0</v>
      </c>
      <c r="S226" s="193" t="n">
        <v>0</v>
      </c>
      <c r="T226" s="194" t="n">
        <f aca="false">S226*H226</f>
        <v>0</v>
      </c>
      <c r="AR226" s="10" t="s">
        <v>399</v>
      </c>
      <c r="AT226" s="10" t="s">
        <v>124</v>
      </c>
      <c r="AU226" s="10" t="s">
        <v>82</v>
      </c>
      <c r="AY226" s="10" t="s">
        <v>122</v>
      </c>
      <c r="BE226" s="195" t="n">
        <f aca="false">IF(N226="základní",J226,0)</f>
        <v>0</v>
      </c>
      <c r="BF226" s="195" t="n">
        <f aca="false">IF(N226="snížená",J226,0)</f>
        <v>0</v>
      </c>
      <c r="BG226" s="195" t="n">
        <f aca="false">IF(N226="zákl. přenesená",J226,0)</f>
        <v>0</v>
      </c>
      <c r="BH226" s="195" t="n">
        <f aca="false">IF(N226="sníž. přenesená",J226,0)</f>
        <v>0</v>
      </c>
      <c r="BI226" s="195" t="n">
        <f aca="false">IF(N226="nulová",J226,0)</f>
        <v>0</v>
      </c>
      <c r="BJ226" s="10" t="s">
        <v>75</v>
      </c>
      <c r="BK226" s="195" t="n">
        <f aca="false">ROUND(I226*H226,2)</f>
        <v>0</v>
      </c>
      <c r="BL226" s="10" t="s">
        <v>399</v>
      </c>
      <c r="BM226" s="10" t="s">
        <v>400</v>
      </c>
    </row>
    <row r="227" s="169" customFormat="true" ht="29.25" hidden="false" customHeight="true" outlineLevel="0" collapsed="false">
      <c r="B227" s="170"/>
      <c r="C227" s="219"/>
      <c r="D227" s="220" t="s">
        <v>69</v>
      </c>
      <c r="E227" s="221" t="s">
        <v>401</v>
      </c>
      <c r="F227" s="221" t="s">
        <v>402</v>
      </c>
      <c r="G227" s="219"/>
      <c r="H227" s="219"/>
      <c r="I227" s="173"/>
      <c r="J227" s="182" t="n">
        <f aca="false">BK227</f>
        <v>0</v>
      </c>
      <c r="K227" s="219"/>
      <c r="L227" s="170"/>
      <c r="M227" s="175"/>
      <c r="N227" s="176"/>
      <c r="O227" s="176"/>
      <c r="P227" s="177" t="n">
        <f aca="false">P228</f>
        <v>0</v>
      </c>
      <c r="Q227" s="176"/>
      <c r="R227" s="177" t="n">
        <f aca="false">R228</f>
        <v>0</v>
      </c>
      <c r="S227" s="176"/>
      <c r="T227" s="178" t="n">
        <f aca="false">T228</f>
        <v>0</v>
      </c>
      <c r="AR227" s="171" t="s">
        <v>221</v>
      </c>
      <c r="AT227" s="179" t="s">
        <v>69</v>
      </c>
      <c r="AU227" s="179" t="s">
        <v>75</v>
      </c>
      <c r="AY227" s="171" t="s">
        <v>122</v>
      </c>
      <c r="BK227" s="180" t="n">
        <f aca="false">BK228</f>
        <v>0</v>
      </c>
    </row>
    <row r="228" s="30" customFormat="true" ht="16.5" hidden="false" customHeight="true" outlineLevel="0" collapsed="false">
      <c r="B228" s="183"/>
      <c r="C228" s="184" t="s">
        <v>403</v>
      </c>
      <c r="D228" s="184" t="s">
        <v>124</v>
      </c>
      <c r="E228" s="185" t="s">
        <v>404</v>
      </c>
      <c r="F228" s="186" t="s">
        <v>405</v>
      </c>
      <c r="G228" s="187" t="s">
        <v>398</v>
      </c>
      <c r="H228" s="188" t="n">
        <v>1</v>
      </c>
      <c r="I228" s="189"/>
      <c r="J228" s="190" t="n">
        <f aca="false">ROUND(I228*H228,2)</f>
        <v>0</v>
      </c>
      <c r="K228" s="186" t="s">
        <v>128</v>
      </c>
      <c r="L228" s="31"/>
      <c r="M228" s="191"/>
      <c r="N228" s="237" t="s">
        <v>41</v>
      </c>
      <c r="O228" s="238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AR228" s="10" t="s">
        <v>399</v>
      </c>
      <c r="AT228" s="10" t="s">
        <v>124</v>
      </c>
      <c r="AU228" s="10" t="s">
        <v>82</v>
      </c>
      <c r="AY228" s="10" t="s">
        <v>122</v>
      </c>
      <c r="BE228" s="195" t="n">
        <f aca="false">IF(N228="základní",J228,0)</f>
        <v>0</v>
      </c>
      <c r="BF228" s="195" t="n">
        <f aca="false">IF(N228="snížená",J228,0)</f>
        <v>0</v>
      </c>
      <c r="BG228" s="195" t="n">
        <f aca="false">IF(N228="zákl. přenesená",J228,0)</f>
        <v>0</v>
      </c>
      <c r="BH228" s="195" t="n">
        <f aca="false">IF(N228="sníž. přenesená",J228,0)</f>
        <v>0</v>
      </c>
      <c r="BI228" s="195" t="n">
        <f aca="false">IF(N228="nulová",J228,0)</f>
        <v>0</v>
      </c>
      <c r="BJ228" s="10" t="s">
        <v>75</v>
      </c>
      <c r="BK228" s="195" t="n">
        <f aca="false">ROUND(I228*H228,2)</f>
        <v>0</v>
      </c>
      <c r="BL228" s="10" t="s">
        <v>399</v>
      </c>
      <c r="BM228" s="10" t="s">
        <v>406</v>
      </c>
    </row>
    <row r="229" s="30" customFormat="true" ht="6.7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31"/>
      <c r="J229" s="53"/>
      <c r="K229" s="241"/>
      <c r="L229" s="31"/>
    </row>
  </sheetData>
  <sheetProtection sheet="true" password="dfbf" objects="true" scenarios="true"/>
  <autoFilter ref="C86:K228"/>
  <mergeCells count="7">
    <mergeCell ref="G1:H1"/>
    <mergeCell ref="L2:V2"/>
    <mergeCell ref="E7:H7"/>
    <mergeCell ref="E22:H22"/>
    <mergeCell ref="E43:H43"/>
    <mergeCell ref="J47:J48"/>
    <mergeCell ref="E79:H79"/>
  </mergeCells>
  <hyperlinks>
    <hyperlink ref="F1" location="C2" display="1) Krycí list soupisu"/>
    <hyperlink ref="G1" location="C5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407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408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409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410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411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412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413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414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415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416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4</v>
      </c>
      <c r="F16" s="254" t="s">
        <v>417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418</v>
      </c>
      <c r="F17" s="254" t="s">
        <v>419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420</v>
      </c>
      <c r="F18" s="254" t="s">
        <v>421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422</v>
      </c>
      <c r="F19" s="254" t="s">
        <v>423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424</v>
      </c>
      <c r="F20" s="254" t="s">
        <v>425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426</v>
      </c>
      <c r="F21" s="254" t="s">
        <v>427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428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429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430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431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432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433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434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435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436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07</v>
      </c>
      <c r="F34" s="254"/>
      <c r="G34" s="254" t="s">
        <v>437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438</v>
      </c>
      <c r="F35" s="254"/>
      <c r="G35" s="254" t="s">
        <v>439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1</v>
      </c>
      <c r="F36" s="254"/>
      <c r="G36" s="254" t="s">
        <v>440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08</v>
      </c>
      <c r="F37" s="254"/>
      <c r="G37" s="254" t="s">
        <v>441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09</v>
      </c>
      <c r="F38" s="254"/>
      <c r="G38" s="254" t="s">
        <v>442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10</v>
      </c>
      <c r="F39" s="254"/>
      <c r="G39" s="254" t="s">
        <v>443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444</v>
      </c>
      <c r="F40" s="254"/>
      <c r="G40" s="254" t="s">
        <v>445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446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447</v>
      </c>
      <c r="F42" s="254"/>
      <c r="G42" s="254" t="s">
        <v>448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2</v>
      </c>
      <c r="F43" s="254"/>
      <c r="G43" s="254" t="s">
        <v>449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450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451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452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453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454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455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456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457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458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459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460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461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462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463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464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465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466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467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468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469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470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1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71</v>
      </c>
      <c r="D74" s="274"/>
      <c r="E74" s="274"/>
      <c r="F74" s="274" t="s">
        <v>472</v>
      </c>
      <c r="G74" s="275"/>
      <c r="H74" s="274" t="s">
        <v>108</v>
      </c>
      <c r="I74" s="274" t="s">
        <v>55</v>
      </c>
      <c r="J74" s="274" t="s">
        <v>473</v>
      </c>
      <c r="K74" s="273"/>
    </row>
    <row r="75" customFormat="false" ht="17.25" hidden="false" customHeight="true" outlineLevel="0" collapsed="false">
      <c r="B75" s="271"/>
      <c r="C75" s="276" t="s">
        <v>474</v>
      </c>
      <c r="D75" s="276"/>
      <c r="E75" s="276"/>
      <c r="F75" s="277" t="s">
        <v>475</v>
      </c>
      <c r="G75" s="278"/>
      <c r="H75" s="276"/>
      <c r="I75" s="276"/>
      <c r="J75" s="276" t="s">
        <v>476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1</v>
      </c>
      <c r="D77" s="279"/>
      <c r="E77" s="279"/>
      <c r="F77" s="281" t="s">
        <v>477</v>
      </c>
      <c r="G77" s="280"/>
      <c r="H77" s="260" t="s">
        <v>478</v>
      </c>
      <c r="I77" s="260" t="s">
        <v>479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80</v>
      </c>
      <c r="D78" s="260"/>
      <c r="E78" s="260"/>
      <c r="F78" s="281" t="s">
        <v>477</v>
      </c>
      <c r="G78" s="280"/>
      <c r="H78" s="260" t="s">
        <v>481</v>
      </c>
      <c r="I78" s="260" t="s">
        <v>479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82</v>
      </c>
      <c r="D79" s="260"/>
      <c r="E79" s="260"/>
      <c r="F79" s="281" t="s">
        <v>483</v>
      </c>
      <c r="G79" s="280"/>
      <c r="H79" s="260" t="s">
        <v>484</v>
      </c>
      <c r="I79" s="260" t="s">
        <v>479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85</v>
      </c>
      <c r="D80" s="260"/>
      <c r="E80" s="260"/>
      <c r="F80" s="281" t="s">
        <v>477</v>
      </c>
      <c r="G80" s="280"/>
      <c r="H80" s="260" t="s">
        <v>486</v>
      </c>
      <c r="I80" s="260" t="s">
        <v>487</v>
      </c>
      <c r="J80" s="260"/>
      <c r="K80" s="273"/>
    </row>
    <row r="81" customFormat="false" ht="15" hidden="false" customHeight="true" outlineLevel="0" collapsed="false">
      <c r="B81" s="282"/>
      <c r="C81" s="283" t="s">
        <v>488</v>
      </c>
      <c r="D81" s="283"/>
      <c r="E81" s="283"/>
      <c r="F81" s="284" t="s">
        <v>483</v>
      </c>
      <c r="G81" s="283"/>
      <c r="H81" s="283" t="s">
        <v>489</v>
      </c>
      <c r="I81" s="283" t="s">
        <v>479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90</v>
      </c>
      <c r="D82" s="283"/>
      <c r="E82" s="283"/>
      <c r="F82" s="284" t="s">
        <v>483</v>
      </c>
      <c r="G82" s="283"/>
      <c r="H82" s="283" t="s">
        <v>491</v>
      </c>
      <c r="I82" s="283" t="s">
        <v>479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92</v>
      </c>
      <c r="D83" s="283"/>
      <c r="E83" s="283"/>
      <c r="F83" s="284" t="s">
        <v>483</v>
      </c>
      <c r="G83" s="283"/>
      <c r="H83" s="283" t="s">
        <v>493</v>
      </c>
      <c r="I83" s="283" t="s">
        <v>479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94</v>
      </c>
      <c r="D84" s="283"/>
      <c r="E84" s="283"/>
      <c r="F84" s="284" t="s">
        <v>483</v>
      </c>
      <c r="G84" s="283"/>
      <c r="H84" s="283" t="s">
        <v>495</v>
      </c>
      <c r="I84" s="283" t="s">
        <v>479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96</v>
      </c>
      <c r="D85" s="260"/>
      <c r="E85" s="260"/>
      <c r="F85" s="281" t="s">
        <v>483</v>
      </c>
      <c r="G85" s="280"/>
      <c r="H85" s="260" t="s">
        <v>497</v>
      </c>
      <c r="I85" s="260" t="s">
        <v>479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98</v>
      </c>
      <c r="D86" s="260"/>
      <c r="E86" s="260"/>
      <c r="F86" s="281" t="s">
        <v>483</v>
      </c>
      <c r="G86" s="280"/>
      <c r="H86" s="260" t="s">
        <v>499</v>
      </c>
      <c r="I86" s="260" t="s">
        <v>479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500</v>
      </c>
      <c r="D87" s="260"/>
      <c r="E87" s="260"/>
      <c r="F87" s="281" t="s">
        <v>483</v>
      </c>
      <c r="G87" s="280"/>
      <c r="H87" s="260" t="s">
        <v>501</v>
      </c>
      <c r="I87" s="260" t="s">
        <v>479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502</v>
      </c>
      <c r="D88" s="260"/>
      <c r="E88" s="260"/>
      <c r="F88" s="281" t="s">
        <v>483</v>
      </c>
      <c r="G88" s="280"/>
      <c r="H88" s="260" t="s">
        <v>503</v>
      </c>
      <c r="I88" s="260" t="s">
        <v>479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504</v>
      </c>
      <c r="D89" s="260"/>
      <c r="E89" s="260"/>
      <c r="F89" s="281" t="s">
        <v>483</v>
      </c>
      <c r="G89" s="280"/>
      <c r="H89" s="260" t="s">
        <v>504</v>
      </c>
      <c r="I89" s="260" t="s">
        <v>479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3</v>
      </c>
      <c r="D90" s="260"/>
      <c r="E90" s="260"/>
      <c r="F90" s="281" t="s">
        <v>483</v>
      </c>
      <c r="G90" s="280"/>
      <c r="H90" s="260" t="s">
        <v>505</v>
      </c>
      <c r="I90" s="260" t="s">
        <v>479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506</v>
      </c>
      <c r="D91" s="260"/>
      <c r="E91" s="260"/>
      <c r="F91" s="281" t="s">
        <v>477</v>
      </c>
      <c r="G91" s="280"/>
      <c r="H91" s="260" t="s">
        <v>507</v>
      </c>
      <c r="I91" s="260" t="s">
        <v>508</v>
      </c>
      <c r="J91" s="260"/>
      <c r="K91" s="273"/>
    </row>
    <row r="92" customFormat="false" ht="15" hidden="false" customHeight="true" outlineLevel="0" collapsed="false">
      <c r="B92" s="282"/>
      <c r="C92" s="260" t="s">
        <v>509</v>
      </c>
      <c r="D92" s="260"/>
      <c r="E92" s="260"/>
      <c r="F92" s="281" t="s">
        <v>477</v>
      </c>
      <c r="G92" s="280"/>
      <c r="H92" s="260" t="s">
        <v>510</v>
      </c>
      <c r="I92" s="260" t="s">
        <v>511</v>
      </c>
      <c r="J92" s="260"/>
      <c r="K92" s="273"/>
    </row>
    <row r="93" customFormat="false" ht="15" hidden="false" customHeight="true" outlineLevel="0" collapsed="false">
      <c r="B93" s="282"/>
      <c r="C93" s="260" t="s">
        <v>512</v>
      </c>
      <c r="D93" s="260"/>
      <c r="E93" s="260"/>
      <c r="F93" s="281" t="s">
        <v>477</v>
      </c>
      <c r="G93" s="280"/>
      <c r="H93" s="260" t="s">
        <v>512</v>
      </c>
      <c r="I93" s="260" t="s">
        <v>511</v>
      </c>
      <c r="J93" s="260"/>
      <c r="K93" s="273"/>
    </row>
    <row r="94" customFormat="false" ht="15" hidden="false" customHeight="true" outlineLevel="0" collapsed="false">
      <c r="B94" s="282"/>
      <c r="C94" s="260" t="s">
        <v>36</v>
      </c>
      <c r="D94" s="260"/>
      <c r="E94" s="260"/>
      <c r="F94" s="281" t="s">
        <v>477</v>
      </c>
      <c r="G94" s="280"/>
      <c r="H94" s="260" t="s">
        <v>513</v>
      </c>
      <c r="I94" s="260" t="s">
        <v>511</v>
      </c>
      <c r="J94" s="260"/>
      <c r="K94" s="273"/>
    </row>
    <row r="95" customFormat="false" ht="15" hidden="false" customHeight="true" outlineLevel="0" collapsed="false">
      <c r="B95" s="282"/>
      <c r="C95" s="260" t="s">
        <v>46</v>
      </c>
      <c r="D95" s="260"/>
      <c r="E95" s="260"/>
      <c r="F95" s="281" t="s">
        <v>477</v>
      </c>
      <c r="G95" s="280"/>
      <c r="H95" s="260" t="s">
        <v>514</v>
      </c>
      <c r="I95" s="260" t="s">
        <v>511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515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71</v>
      </c>
      <c r="D101" s="274"/>
      <c r="E101" s="274"/>
      <c r="F101" s="274" t="s">
        <v>472</v>
      </c>
      <c r="G101" s="275"/>
      <c r="H101" s="274" t="s">
        <v>108</v>
      </c>
      <c r="I101" s="274" t="s">
        <v>55</v>
      </c>
      <c r="J101" s="274" t="s">
        <v>473</v>
      </c>
      <c r="K101" s="273"/>
    </row>
    <row r="102" customFormat="false" ht="17.25" hidden="false" customHeight="true" outlineLevel="0" collapsed="false">
      <c r="B102" s="271"/>
      <c r="C102" s="276" t="s">
        <v>474</v>
      </c>
      <c r="D102" s="276"/>
      <c r="E102" s="276"/>
      <c r="F102" s="277" t="s">
        <v>475</v>
      </c>
      <c r="G102" s="278"/>
      <c r="H102" s="276"/>
      <c r="I102" s="276"/>
      <c r="J102" s="276" t="s">
        <v>476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1</v>
      </c>
      <c r="D104" s="279"/>
      <c r="E104" s="279"/>
      <c r="F104" s="281" t="s">
        <v>477</v>
      </c>
      <c r="G104" s="290"/>
      <c r="H104" s="260" t="s">
        <v>516</v>
      </c>
      <c r="I104" s="260" t="s">
        <v>479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80</v>
      </c>
      <c r="D105" s="260"/>
      <c r="E105" s="260"/>
      <c r="F105" s="281" t="s">
        <v>477</v>
      </c>
      <c r="G105" s="260"/>
      <c r="H105" s="260" t="s">
        <v>516</v>
      </c>
      <c r="I105" s="260" t="s">
        <v>479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82</v>
      </c>
      <c r="D106" s="260"/>
      <c r="E106" s="260"/>
      <c r="F106" s="281" t="s">
        <v>483</v>
      </c>
      <c r="G106" s="260"/>
      <c r="H106" s="260" t="s">
        <v>516</v>
      </c>
      <c r="I106" s="260" t="s">
        <v>479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85</v>
      </c>
      <c r="D107" s="260"/>
      <c r="E107" s="260"/>
      <c r="F107" s="281" t="s">
        <v>477</v>
      </c>
      <c r="G107" s="260"/>
      <c r="H107" s="260" t="s">
        <v>516</v>
      </c>
      <c r="I107" s="260" t="s">
        <v>487</v>
      </c>
      <c r="J107" s="260"/>
      <c r="K107" s="273"/>
    </row>
    <row r="108" customFormat="false" ht="15" hidden="false" customHeight="true" outlineLevel="0" collapsed="false">
      <c r="B108" s="282"/>
      <c r="C108" s="260" t="s">
        <v>496</v>
      </c>
      <c r="D108" s="260"/>
      <c r="E108" s="260"/>
      <c r="F108" s="281" t="s">
        <v>483</v>
      </c>
      <c r="G108" s="260"/>
      <c r="H108" s="260" t="s">
        <v>516</v>
      </c>
      <c r="I108" s="260" t="s">
        <v>479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504</v>
      </c>
      <c r="D109" s="260"/>
      <c r="E109" s="260"/>
      <c r="F109" s="281" t="s">
        <v>483</v>
      </c>
      <c r="G109" s="260"/>
      <c r="H109" s="260" t="s">
        <v>516</v>
      </c>
      <c r="I109" s="260" t="s">
        <v>479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502</v>
      </c>
      <c r="D110" s="260"/>
      <c r="E110" s="260"/>
      <c r="F110" s="281" t="s">
        <v>483</v>
      </c>
      <c r="G110" s="260"/>
      <c r="H110" s="260" t="s">
        <v>516</v>
      </c>
      <c r="I110" s="260" t="s">
        <v>479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1</v>
      </c>
      <c r="D111" s="260"/>
      <c r="E111" s="260"/>
      <c r="F111" s="281" t="s">
        <v>477</v>
      </c>
      <c r="G111" s="260"/>
      <c r="H111" s="260" t="s">
        <v>517</v>
      </c>
      <c r="I111" s="260" t="s">
        <v>479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518</v>
      </c>
      <c r="D112" s="260"/>
      <c r="E112" s="260"/>
      <c r="F112" s="281" t="s">
        <v>477</v>
      </c>
      <c r="G112" s="260"/>
      <c r="H112" s="260" t="s">
        <v>519</v>
      </c>
      <c r="I112" s="260" t="s">
        <v>479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6</v>
      </c>
      <c r="D113" s="260"/>
      <c r="E113" s="260"/>
      <c r="F113" s="281" t="s">
        <v>477</v>
      </c>
      <c r="G113" s="260"/>
      <c r="H113" s="260" t="s">
        <v>520</v>
      </c>
      <c r="I113" s="260" t="s">
        <v>511</v>
      </c>
      <c r="J113" s="260"/>
      <c r="K113" s="273"/>
    </row>
    <row r="114" customFormat="false" ht="15" hidden="false" customHeight="true" outlineLevel="0" collapsed="false">
      <c r="B114" s="282"/>
      <c r="C114" s="260" t="s">
        <v>46</v>
      </c>
      <c r="D114" s="260"/>
      <c r="E114" s="260"/>
      <c r="F114" s="281" t="s">
        <v>477</v>
      </c>
      <c r="G114" s="260"/>
      <c r="H114" s="260" t="s">
        <v>521</v>
      </c>
      <c r="I114" s="260" t="s">
        <v>511</v>
      </c>
      <c r="J114" s="260"/>
      <c r="K114" s="273"/>
    </row>
    <row r="115" customFormat="false" ht="15" hidden="false" customHeight="true" outlineLevel="0" collapsed="false">
      <c r="B115" s="282"/>
      <c r="C115" s="260" t="s">
        <v>55</v>
      </c>
      <c r="D115" s="260"/>
      <c r="E115" s="260"/>
      <c r="F115" s="281" t="s">
        <v>477</v>
      </c>
      <c r="G115" s="260"/>
      <c r="H115" s="260" t="s">
        <v>522</v>
      </c>
      <c r="I115" s="260" t="s">
        <v>523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524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71</v>
      </c>
      <c r="D121" s="274"/>
      <c r="E121" s="274"/>
      <c r="F121" s="274" t="s">
        <v>472</v>
      </c>
      <c r="G121" s="275"/>
      <c r="H121" s="274" t="s">
        <v>108</v>
      </c>
      <c r="I121" s="274" t="s">
        <v>55</v>
      </c>
      <c r="J121" s="274" t="s">
        <v>473</v>
      </c>
      <c r="K121" s="300"/>
    </row>
    <row r="122" customFormat="false" ht="17.25" hidden="false" customHeight="true" outlineLevel="0" collapsed="false">
      <c r="B122" s="299"/>
      <c r="C122" s="276" t="s">
        <v>474</v>
      </c>
      <c r="D122" s="276"/>
      <c r="E122" s="276"/>
      <c r="F122" s="277" t="s">
        <v>475</v>
      </c>
      <c r="G122" s="278"/>
      <c r="H122" s="276"/>
      <c r="I122" s="276"/>
      <c r="J122" s="276" t="s">
        <v>476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480</v>
      </c>
      <c r="D124" s="279"/>
      <c r="E124" s="279"/>
      <c r="F124" s="281" t="s">
        <v>477</v>
      </c>
      <c r="G124" s="260"/>
      <c r="H124" s="260" t="s">
        <v>516</v>
      </c>
      <c r="I124" s="260" t="s">
        <v>479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525</v>
      </c>
      <c r="D125" s="260"/>
      <c r="E125" s="260"/>
      <c r="F125" s="281" t="s">
        <v>477</v>
      </c>
      <c r="G125" s="260"/>
      <c r="H125" s="260" t="s">
        <v>526</v>
      </c>
      <c r="I125" s="260" t="s">
        <v>479</v>
      </c>
      <c r="J125" s="260" t="s">
        <v>527</v>
      </c>
      <c r="K125" s="303"/>
    </row>
    <row r="126" customFormat="false" ht="15" hidden="false" customHeight="true" outlineLevel="0" collapsed="false">
      <c r="B126" s="301"/>
      <c r="C126" s="260" t="s">
        <v>426</v>
      </c>
      <c r="D126" s="260"/>
      <c r="E126" s="260"/>
      <c r="F126" s="281" t="s">
        <v>477</v>
      </c>
      <c r="G126" s="260"/>
      <c r="H126" s="260" t="s">
        <v>528</v>
      </c>
      <c r="I126" s="260" t="s">
        <v>479</v>
      </c>
      <c r="J126" s="260" t="s">
        <v>527</v>
      </c>
      <c r="K126" s="303"/>
    </row>
    <row r="127" customFormat="false" ht="15" hidden="false" customHeight="true" outlineLevel="0" collapsed="false">
      <c r="B127" s="301"/>
      <c r="C127" s="260" t="s">
        <v>488</v>
      </c>
      <c r="D127" s="260"/>
      <c r="E127" s="260"/>
      <c r="F127" s="281" t="s">
        <v>483</v>
      </c>
      <c r="G127" s="260"/>
      <c r="H127" s="260" t="s">
        <v>489</v>
      </c>
      <c r="I127" s="260" t="s">
        <v>479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490</v>
      </c>
      <c r="D128" s="283"/>
      <c r="E128" s="283"/>
      <c r="F128" s="284" t="s">
        <v>483</v>
      </c>
      <c r="G128" s="283"/>
      <c r="H128" s="283" t="s">
        <v>491</v>
      </c>
      <c r="I128" s="283" t="s">
        <v>479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492</v>
      </c>
      <c r="D129" s="283"/>
      <c r="E129" s="283"/>
      <c r="F129" s="284" t="s">
        <v>483</v>
      </c>
      <c r="G129" s="283"/>
      <c r="H129" s="283" t="s">
        <v>493</v>
      </c>
      <c r="I129" s="283" t="s">
        <v>479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494</v>
      </c>
      <c r="D130" s="283"/>
      <c r="E130" s="283"/>
      <c r="F130" s="284" t="s">
        <v>483</v>
      </c>
      <c r="G130" s="283"/>
      <c r="H130" s="283" t="s">
        <v>495</v>
      </c>
      <c r="I130" s="283" t="s">
        <v>479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482</v>
      </c>
      <c r="D131" s="260"/>
      <c r="E131" s="260"/>
      <c r="F131" s="281" t="s">
        <v>483</v>
      </c>
      <c r="G131" s="260"/>
      <c r="H131" s="260" t="s">
        <v>516</v>
      </c>
      <c r="I131" s="260" t="s">
        <v>479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496</v>
      </c>
      <c r="D132" s="260"/>
      <c r="E132" s="260"/>
      <c r="F132" s="281" t="s">
        <v>483</v>
      </c>
      <c r="G132" s="260"/>
      <c r="H132" s="260" t="s">
        <v>516</v>
      </c>
      <c r="I132" s="260" t="s">
        <v>479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502</v>
      </c>
      <c r="D133" s="260"/>
      <c r="E133" s="260"/>
      <c r="F133" s="281" t="s">
        <v>483</v>
      </c>
      <c r="G133" s="260"/>
      <c r="H133" s="260" t="s">
        <v>516</v>
      </c>
      <c r="I133" s="260" t="s">
        <v>479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504</v>
      </c>
      <c r="D134" s="260"/>
      <c r="E134" s="260"/>
      <c r="F134" s="281" t="s">
        <v>483</v>
      </c>
      <c r="G134" s="260"/>
      <c r="H134" s="260" t="s">
        <v>516</v>
      </c>
      <c r="I134" s="260" t="s">
        <v>479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13</v>
      </c>
      <c r="D135" s="260"/>
      <c r="E135" s="260"/>
      <c r="F135" s="281" t="s">
        <v>483</v>
      </c>
      <c r="G135" s="260"/>
      <c r="H135" s="260" t="s">
        <v>529</v>
      </c>
      <c r="I135" s="260" t="s">
        <v>479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506</v>
      </c>
      <c r="D136" s="260"/>
      <c r="E136" s="260"/>
      <c r="F136" s="281" t="s">
        <v>477</v>
      </c>
      <c r="G136" s="260"/>
      <c r="H136" s="260" t="s">
        <v>530</v>
      </c>
      <c r="I136" s="260" t="s">
        <v>508</v>
      </c>
      <c r="J136" s="260"/>
      <c r="K136" s="303"/>
    </row>
    <row r="137" customFormat="false" ht="15" hidden="false" customHeight="true" outlineLevel="0" collapsed="false">
      <c r="B137" s="301"/>
      <c r="C137" s="260" t="s">
        <v>509</v>
      </c>
      <c r="D137" s="260"/>
      <c r="E137" s="260"/>
      <c r="F137" s="281" t="s">
        <v>477</v>
      </c>
      <c r="G137" s="260"/>
      <c r="H137" s="260" t="s">
        <v>531</v>
      </c>
      <c r="I137" s="260" t="s">
        <v>511</v>
      </c>
      <c r="J137" s="260"/>
      <c r="K137" s="303"/>
    </row>
    <row r="138" customFormat="false" ht="15" hidden="false" customHeight="true" outlineLevel="0" collapsed="false">
      <c r="B138" s="301"/>
      <c r="C138" s="260" t="s">
        <v>512</v>
      </c>
      <c r="D138" s="260"/>
      <c r="E138" s="260"/>
      <c r="F138" s="281" t="s">
        <v>477</v>
      </c>
      <c r="G138" s="260"/>
      <c r="H138" s="260" t="s">
        <v>512</v>
      </c>
      <c r="I138" s="260" t="s">
        <v>511</v>
      </c>
      <c r="J138" s="260"/>
      <c r="K138" s="303"/>
    </row>
    <row r="139" customFormat="false" ht="15" hidden="false" customHeight="true" outlineLevel="0" collapsed="false">
      <c r="B139" s="301"/>
      <c r="C139" s="260" t="s">
        <v>36</v>
      </c>
      <c r="D139" s="260"/>
      <c r="E139" s="260"/>
      <c r="F139" s="281" t="s">
        <v>477</v>
      </c>
      <c r="G139" s="260"/>
      <c r="H139" s="260" t="s">
        <v>532</v>
      </c>
      <c r="I139" s="260" t="s">
        <v>511</v>
      </c>
      <c r="J139" s="260"/>
      <c r="K139" s="303"/>
    </row>
    <row r="140" customFormat="false" ht="15" hidden="false" customHeight="true" outlineLevel="0" collapsed="false">
      <c r="B140" s="301"/>
      <c r="C140" s="260" t="s">
        <v>533</v>
      </c>
      <c r="D140" s="260"/>
      <c r="E140" s="260"/>
      <c r="F140" s="281" t="s">
        <v>477</v>
      </c>
      <c r="G140" s="260"/>
      <c r="H140" s="260" t="s">
        <v>534</v>
      </c>
      <c r="I140" s="260" t="s">
        <v>511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535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71</v>
      </c>
      <c r="D146" s="274"/>
      <c r="E146" s="274"/>
      <c r="F146" s="274" t="s">
        <v>472</v>
      </c>
      <c r="G146" s="275"/>
      <c r="H146" s="274" t="s">
        <v>108</v>
      </c>
      <c r="I146" s="274" t="s">
        <v>55</v>
      </c>
      <c r="J146" s="274" t="s">
        <v>473</v>
      </c>
      <c r="K146" s="273"/>
    </row>
    <row r="147" customFormat="false" ht="17.25" hidden="false" customHeight="true" outlineLevel="0" collapsed="false">
      <c r="B147" s="271"/>
      <c r="C147" s="276" t="s">
        <v>474</v>
      </c>
      <c r="D147" s="276"/>
      <c r="E147" s="276"/>
      <c r="F147" s="277" t="s">
        <v>475</v>
      </c>
      <c r="G147" s="278"/>
      <c r="H147" s="276"/>
      <c r="I147" s="276"/>
      <c r="J147" s="276" t="s">
        <v>476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480</v>
      </c>
      <c r="D149" s="260"/>
      <c r="E149" s="260"/>
      <c r="F149" s="308" t="s">
        <v>477</v>
      </c>
      <c r="G149" s="260"/>
      <c r="H149" s="307" t="s">
        <v>516</v>
      </c>
      <c r="I149" s="307" t="s">
        <v>479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525</v>
      </c>
      <c r="D150" s="260"/>
      <c r="E150" s="260"/>
      <c r="F150" s="308" t="s">
        <v>477</v>
      </c>
      <c r="G150" s="260"/>
      <c r="H150" s="307" t="s">
        <v>536</v>
      </c>
      <c r="I150" s="307" t="s">
        <v>479</v>
      </c>
      <c r="J150" s="307" t="s">
        <v>527</v>
      </c>
      <c r="K150" s="303"/>
    </row>
    <row r="151" customFormat="false" ht="15" hidden="false" customHeight="true" outlineLevel="0" collapsed="false">
      <c r="B151" s="282"/>
      <c r="C151" s="307" t="s">
        <v>426</v>
      </c>
      <c r="D151" s="260"/>
      <c r="E151" s="260"/>
      <c r="F151" s="308" t="s">
        <v>477</v>
      </c>
      <c r="G151" s="260"/>
      <c r="H151" s="307" t="s">
        <v>537</v>
      </c>
      <c r="I151" s="307" t="s">
        <v>479</v>
      </c>
      <c r="J151" s="307" t="s">
        <v>527</v>
      </c>
      <c r="K151" s="303"/>
    </row>
    <row r="152" customFormat="false" ht="15" hidden="false" customHeight="true" outlineLevel="0" collapsed="false">
      <c r="B152" s="282"/>
      <c r="C152" s="307" t="s">
        <v>482</v>
      </c>
      <c r="D152" s="260"/>
      <c r="E152" s="260"/>
      <c r="F152" s="308" t="s">
        <v>483</v>
      </c>
      <c r="G152" s="260"/>
      <c r="H152" s="307" t="s">
        <v>516</v>
      </c>
      <c r="I152" s="307" t="s">
        <v>479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485</v>
      </c>
      <c r="D153" s="260"/>
      <c r="E153" s="260"/>
      <c r="F153" s="308" t="s">
        <v>477</v>
      </c>
      <c r="G153" s="260"/>
      <c r="H153" s="307" t="s">
        <v>516</v>
      </c>
      <c r="I153" s="307" t="s">
        <v>487</v>
      </c>
      <c r="J153" s="307"/>
      <c r="K153" s="303"/>
    </row>
    <row r="154" customFormat="false" ht="15" hidden="false" customHeight="true" outlineLevel="0" collapsed="false">
      <c r="B154" s="282"/>
      <c r="C154" s="307" t="s">
        <v>496</v>
      </c>
      <c r="D154" s="260"/>
      <c r="E154" s="260"/>
      <c r="F154" s="308" t="s">
        <v>483</v>
      </c>
      <c r="G154" s="260"/>
      <c r="H154" s="307" t="s">
        <v>516</v>
      </c>
      <c r="I154" s="307" t="s">
        <v>479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504</v>
      </c>
      <c r="D155" s="260"/>
      <c r="E155" s="260"/>
      <c r="F155" s="308" t="s">
        <v>483</v>
      </c>
      <c r="G155" s="260"/>
      <c r="H155" s="307" t="s">
        <v>516</v>
      </c>
      <c r="I155" s="307" t="s">
        <v>479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502</v>
      </c>
      <c r="D156" s="260"/>
      <c r="E156" s="260"/>
      <c r="F156" s="308" t="s">
        <v>483</v>
      </c>
      <c r="G156" s="260"/>
      <c r="H156" s="307" t="s">
        <v>516</v>
      </c>
      <c r="I156" s="307" t="s">
        <v>479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85</v>
      </c>
      <c r="D157" s="260"/>
      <c r="E157" s="260"/>
      <c r="F157" s="308" t="s">
        <v>477</v>
      </c>
      <c r="G157" s="260"/>
      <c r="H157" s="307" t="s">
        <v>538</v>
      </c>
      <c r="I157" s="307" t="s">
        <v>479</v>
      </c>
      <c r="J157" s="307" t="s">
        <v>539</v>
      </c>
      <c r="K157" s="303"/>
    </row>
    <row r="158" customFormat="false" ht="15" hidden="false" customHeight="true" outlineLevel="0" collapsed="false">
      <c r="B158" s="282"/>
      <c r="C158" s="307" t="s">
        <v>540</v>
      </c>
      <c r="D158" s="260"/>
      <c r="E158" s="260"/>
      <c r="F158" s="308" t="s">
        <v>477</v>
      </c>
      <c r="G158" s="260"/>
      <c r="H158" s="307" t="s">
        <v>541</v>
      </c>
      <c r="I158" s="307" t="s">
        <v>511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542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71</v>
      </c>
      <c r="D164" s="274"/>
      <c r="E164" s="274"/>
      <c r="F164" s="274" t="s">
        <v>472</v>
      </c>
      <c r="G164" s="311"/>
      <c r="H164" s="312" t="s">
        <v>108</v>
      </c>
      <c r="I164" s="312" t="s">
        <v>55</v>
      </c>
      <c r="J164" s="274" t="s">
        <v>473</v>
      </c>
      <c r="K164" s="249"/>
    </row>
    <row r="165" customFormat="false" ht="17.25" hidden="false" customHeight="true" outlineLevel="0" collapsed="false">
      <c r="B165" s="250"/>
      <c r="C165" s="276" t="s">
        <v>474</v>
      </c>
      <c r="D165" s="276"/>
      <c r="E165" s="276"/>
      <c r="F165" s="277" t="s">
        <v>475</v>
      </c>
      <c r="G165" s="313"/>
      <c r="H165" s="314"/>
      <c r="I165" s="314"/>
      <c r="J165" s="276" t="s">
        <v>476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480</v>
      </c>
      <c r="D167" s="260"/>
      <c r="E167" s="260"/>
      <c r="F167" s="281" t="s">
        <v>477</v>
      </c>
      <c r="G167" s="260"/>
      <c r="H167" s="260" t="s">
        <v>516</v>
      </c>
      <c r="I167" s="260" t="s">
        <v>479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525</v>
      </c>
      <c r="D168" s="260"/>
      <c r="E168" s="260"/>
      <c r="F168" s="281" t="s">
        <v>477</v>
      </c>
      <c r="G168" s="260"/>
      <c r="H168" s="260" t="s">
        <v>526</v>
      </c>
      <c r="I168" s="260" t="s">
        <v>479</v>
      </c>
      <c r="J168" s="260" t="s">
        <v>527</v>
      </c>
      <c r="K168" s="303"/>
    </row>
    <row r="169" customFormat="false" ht="15" hidden="false" customHeight="true" outlineLevel="0" collapsed="false">
      <c r="B169" s="282"/>
      <c r="C169" s="260" t="s">
        <v>426</v>
      </c>
      <c r="D169" s="260"/>
      <c r="E169" s="260"/>
      <c r="F169" s="281" t="s">
        <v>477</v>
      </c>
      <c r="G169" s="260"/>
      <c r="H169" s="260" t="s">
        <v>543</v>
      </c>
      <c r="I169" s="260" t="s">
        <v>479</v>
      </c>
      <c r="J169" s="260" t="s">
        <v>527</v>
      </c>
      <c r="K169" s="303"/>
    </row>
    <row r="170" customFormat="false" ht="15" hidden="false" customHeight="true" outlineLevel="0" collapsed="false">
      <c r="B170" s="282"/>
      <c r="C170" s="260" t="s">
        <v>482</v>
      </c>
      <c r="D170" s="260"/>
      <c r="E170" s="260"/>
      <c r="F170" s="281" t="s">
        <v>483</v>
      </c>
      <c r="G170" s="260"/>
      <c r="H170" s="260" t="s">
        <v>543</v>
      </c>
      <c r="I170" s="260" t="s">
        <v>479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485</v>
      </c>
      <c r="D171" s="260"/>
      <c r="E171" s="260"/>
      <c r="F171" s="281" t="s">
        <v>477</v>
      </c>
      <c r="G171" s="260"/>
      <c r="H171" s="260" t="s">
        <v>543</v>
      </c>
      <c r="I171" s="260" t="s">
        <v>487</v>
      </c>
      <c r="J171" s="260"/>
      <c r="K171" s="303"/>
    </row>
    <row r="172" customFormat="false" ht="15" hidden="false" customHeight="true" outlineLevel="0" collapsed="false">
      <c r="B172" s="282"/>
      <c r="C172" s="260" t="s">
        <v>496</v>
      </c>
      <c r="D172" s="260"/>
      <c r="E172" s="260"/>
      <c r="F172" s="281" t="s">
        <v>483</v>
      </c>
      <c r="G172" s="260"/>
      <c r="H172" s="260" t="s">
        <v>543</v>
      </c>
      <c r="I172" s="260" t="s">
        <v>479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504</v>
      </c>
      <c r="D173" s="260"/>
      <c r="E173" s="260"/>
      <c r="F173" s="281" t="s">
        <v>483</v>
      </c>
      <c r="G173" s="260"/>
      <c r="H173" s="260" t="s">
        <v>543</v>
      </c>
      <c r="I173" s="260" t="s">
        <v>479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502</v>
      </c>
      <c r="D174" s="260"/>
      <c r="E174" s="260"/>
      <c r="F174" s="281" t="s">
        <v>483</v>
      </c>
      <c r="G174" s="260"/>
      <c r="H174" s="260" t="s">
        <v>543</v>
      </c>
      <c r="I174" s="260" t="s">
        <v>479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07</v>
      </c>
      <c r="D175" s="260"/>
      <c r="E175" s="260"/>
      <c r="F175" s="281" t="s">
        <v>477</v>
      </c>
      <c r="G175" s="260"/>
      <c r="H175" s="260" t="s">
        <v>544</v>
      </c>
      <c r="I175" s="260" t="s">
        <v>545</v>
      </c>
      <c r="J175" s="260"/>
      <c r="K175" s="303"/>
    </row>
    <row r="176" customFormat="false" ht="15" hidden="false" customHeight="true" outlineLevel="0" collapsed="false">
      <c r="B176" s="282"/>
      <c r="C176" s="260" t="s">
        <v>55</v>
      </c>
      <c r="D176" s="260"/>
      <c r="E176" s="260"/>
      <c r="F176" s="281" t="s">
        <v>477</v>
      </c>
      <c r="G176" s="260"/>
      <c r="H176" s="260" t="s">
        <v>546</v>
      </c>
      <c r="I176" s="260" t="s">
        <v>547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1</v>
      </c>
      <c r="D177" s="260"/>
      <c r="E177" s="260"/>
      <c r="F177" s="281" t="s">
        <v>477</v>
      </c>
      <c r="G177" s="260"/>
      <c r="H177" s="260" t="s">
        <v>548</v>
      </c>
      <c r="I177" s="260" t="s">
        <v>479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08</v>
      </c>
      <c r="D178" s="260"/>
      <c r="E178" s="260"/>
      <c r="F178" s="281" t="s">
        <v>477</v>
      </c>
      <c r="G178" s="260"/>
      <c r="H178" s="260" t="s">
        <v>549</v>
      </c>
      <c r="I178" s="260" t="s">
        <v>479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09</v>
      </c>
      <c r="D179" s="260"/>
      <c r="E179" s="260"/>
      <c r="F179" s="281" t="s">
        <v>477</v>
      </c>
      <c r="G179" s="260"/>
      <c r="H179" s="260" t="s">
        <v>442</v>
      </c>
      <c r="I179" s="260" t="s">
        <v>479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10</v>
      </c>
      <c r="D180" s="260"/>
      <c r="E180" s="260"/>
      <c r="F180" s="281" t="s">
        <v>477</v>
      </c>
      <c r="G180" s="260"/>
      <c r="H180" s="260" t="s">
        <v>550</v>
      </c>
      <c r="I180" s="260" t="s">
        <v>511</v>
      </c>
      <c r="J180" s="260"/>
      <c r="K180" s="303"/>
    </row>
    <row r="181" customFormat="false" ht="15" hidden="false" customHeight="true" outlineLevel="0" collapsed="false">
      <c r="B181" s="282"/>
      <c r="C181" s="260" t="s">
        <v>551</v>
      </c>
      <c r="D181" s="260"/>
      <c r="E181" s="260"/>
      <c r="F181" s="281" t="s">
        <v>477</v>
      </c>
      <c r="G181" s="260"/>
      <c r="H181" s="260" t="s">
        <v>552</v>
      </c>
      <c r="I181" s="260" t="s">
        <v>511</v>
      </c>
      <c r="J181" s="260"/>
      <c r="K181" s="303"/>
    </row>
    <row r="182" customFormat="false" ht="15" hidden="false" customHeight="true" outlineLevel="0" collapsed="false">
      <c r="B182" s="282"/>
      <c r="C182" s="260" t="s">
        <v>540</v>
      </c>
      <c r="D182" s="260"/>
      <c r="E182" s="260"/>
      <c r="F182" s="281" t="s">
        <v>477</v>
      </c>
      <c r="G182" s="260"/>
      <c r="H182" s="260" t="s">
        <v>553</v>
      </c>
      <c r="I182" s="260" t="s">
        <v>511</v>
      </c>
      <c r="J182" s="260"/>
      <c r="K182" s="303"/>
    </row>
    <row r="183" customFormat="false" ht="15" hidden="false" customHeight="true" outlineLevel="0" collapsed="false">
      <c r="B183" s="282"/>
      <c r="C183" s="260" t="s">
        <v>112</v>
      </c>
      <c r="D183" s="260"/>
      <c r="E183" s="260"/>
      <c r="F183" s="281" t="s">
        <v>483</v>
      </c>
      <c r="G183" s="260"/>
      <c r="H183" s="260" t="s">
        <v>554</v>
      </c>
      <c r="I183" s="260" t="s">
        <v>479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555</v>
      </c>
      <c r="D184" s="260"/>
      <c r="E184" s="260"/>
      <c r="F184" s="281" t="s">
        <v>483</v>
      </c>
      <c r="G184" s="260"/>
      <c r="H184" s="260" t="s">
        <v>556</v>
      </c>
      <c r="I184" s="260" t="s">
        <v>557</v>
      </c>
      <c r="J184" s="260"/>
      <c r="K184" s="303"/>
    </row>
    <row r="185" customFormat="false" ht="15" hidden="false" customHeight="true" outlineLevel="0" collapsed="false">
      <c r="B185" s="282"/>
      <c r="C185" s="260" t="s">
        <v>558</v>
      </c>
      <c r="D185" s="260"/>
      <c r="E185" s="260"/>
      <c r="F185" s="281" t="s">
        <v>483</v>
      </c>
      <c r="G185" s="260"/>
      <c r="H185" s="260" t="s">
        <v>559</v>
      </c>
      <c r="I185" s="260" t="s">
        <v>557</v>
      </c>
      <c r="J185" s="260"/>
      <c r="K185" s="303"/>
    </row>
    <row r="186" customFormat="false" ht="15" hidden="false" customHeight="true" outlineLevel="0" collapsed="false">
      <c r="B186" s="282"/>
      <c r="C186" s="260" t="s">
        <v>560</v>
      </c>
      <c r="D186" s="260"/>
      <c r="E186" s="260"/>
      <c r="F186" s="281" t="s">
        <v>483</v>
      </c>
      <c r="G186" s="260"/>
      <c r="H186" s="260" t="s">
        <v>561</v>
      </c>
      <c r="I186" s="260" t="s">
        <v>557</v>
      </c>
      <c r="J186" s="260"/>
      <c r="K186" s="303"/>
    </row>
    <row r="187" customFormat="false" ht="15" hidden="false" customHeight="true" outlineLevel="0" collapsed="false">
      <c r="B187" s="282"/>
      <c r="C187" s="315" t="s">
        <v>562</v>
      </c>
      <c r="D187" s="260"/>
      <c r="E187" s="260"/>
      <c r="F187" s="281" t="s">
        <v>483</v>
      </c>
      <c r="G187" s="260"/>
      <c r="H187" s="260" t="s">
        <v>563</v>
      </c>
      <c r="I187" s="260" t="s">
        <v>564</v>
      </c>
      <c r="J187" s="316" t="s">
        <v>565</v>
      </c>
      <c r="K187" s="303"/>
    </row>
    <row r="188" customFormat="false" ht="15" hidden="false" customHeight="true" outlineLevel="0" collapsed="false">
      <c r="B188" s="282"/>
      <c r="C188" s="266" t="s">
        <v>40</v>
      </c>
      <c r="D188" s="260"/>
      <c r="E188" s="260"/>
      <c r="F188" s="281" t="s">
        <v>477</v>
      </c>
      <c r="G188" s="260"/>
      <c r="H188" s="254" t="s">
        <v>566</v>
      </c>
      <c r="I188" s="260" t="s">
        <v>567</v>
      </c>
      <c r="J188" s="260"/>
      <c r="K188" s="303"/>
    </row>
    <row r="189" customFormat="false" ht="15" hidden="false" customHeight="true" outlineLevel="0" collapsed="false">
      <c r="B189" s="282"/>
      <c r="C189" s="266" t="s">
        <v>568</v>
      </c>
      <c r="D189" s="260"/>
      <c r="E189" s="260"/>
      <c r="F189" s="281" t="s">
        <v>477</v>
      </c>
      <c r="G189" s="260"/>
      <c r="H189" s="260" t="s">
        <v>569</v>
      </c>
      <c r="I189" s="260" t="s">
        <v>511</v>
      </c>
      <c r="J189" s="260"/>
      <c r="K189" s="303"/>
    </row>
    <row r="190" customFormat="false" ht="15" hidden="false" customHeight="true" outlineLevel="0" collapsed="false">
      <c r="B190" s="282"/>
      <c r="C190" s="266" t="s">
        <v>570</v>
      </c>
      <c r="D190" s="260"/>
      <c r="E190" s="260"/>
      <c r="F190" s="281" t="s">
        <v>477</v>
      </c>
      <c r="G190" s="260"/>
      <c r="H190" s="260" t="s">
        <v>571</v>
      </c>
      <c r="I190" s="260" t="s">
        <v>511</v>
      </c>
      <c r="J190" s="260"/>
      <c r="K190" s="303"/>
    </row>
    <row r="191" customFormat="false" ht="15" hidden="false" customHeight="true" outlineLevel="0" collapsed="false">
      <c r="B191" s="282"/>
      <c r="C191" s="266" t="s">
        <v>572</v>
      </c>
      <c r="D191" s="260"/>
      <c r="E191" s="260"/>
      <c r="F191" s="281" t="s">
        <v>483</v>
      </c>
      <c r="G191" s="260"/>
      <c r="H191" s="260" t="s">
        <v>573</v>
      </c>
      <c r="I191" s="260" t="s">
        <v>511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574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575</v>
      </c>
      <c r="D198" s="318"/>
      <c r="E198" s="318"/>
      <c r="F198" s="318" t="s">
        <v>576</v>
      </c>
      <c r="G198" s="319"/>
      <c r="H198" s="318" t="s">
        <v>577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567</v>
      </c>
      <c r="D200" s="260"/>
      <c r="E200" s="260"/>
      <c r="F200" s="281" t="s">
        <v>41</v>
      </c>
      <c r="G200" s="260"/>
      <c r="H200" s="260" t="s">
        <v>578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2</v>
      </c>
      <c r="G201" s="260"/>
      <c r="H201" s="260" t="s">
        <v>579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5</v>
      </c>
      <c r="G202" s="260"/>
      <c r="H202" s="260" t="s">
        <v>580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3</v>
      </c>
      <c r="G203" s="260"/>
      <c r="H203" s="260" t="s">
        <v>581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4</v>
      </c>
      <c r="G204" s="260"/>
      <c r="H204" s="260" t="s">
        <v>582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523</v>
      </c>
      <c r="D206" s="260"/>
      <c r="E206" s="260"/>
      <c r="F206" s="281" t="s">
        <v>74</v>
      </c>
      <c r="G206" s="260"/>
      <c r="H206" s="260" t="s">
        <v>583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420</v>
      </c>
      <c r="G207" s="260"/>
      <c r="H207" s="260" t="s">
        <v>421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418</v>
      </c>
      <c r="G208" s="260"/>
      <c r="H208" s="260" t="s">
        <v>584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422</v>
      </c>
      <c r="G209" s="266"/>
      <c r="H209" s="307" t="s">
        <v>423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424</v>
      </c>
      <c r="G210" s="266"/>
      <c r="H210" s="307" t="s">
        <v>585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547</v>
      </c>
      <c r="D212" s="288"/>
      <c r="E212" s="288"/>
      <c r="F212" s="281" t="n">
        <v>1</v>
      </c>
      <c r="G212" s="266"/>
      <c r="H212" s="307" t="s">
        <v>586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587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588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589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22:12:22Z</dcterms:created>
  <dc:creator>NOVAK\Pavel</dc:creator>
  <dc:description/>
  <dc:language>en-US</dc:language>
  <cp:lastModifiedBy>Nemcova</cp:lastModifiedBy>
  <dcterms:modified xsi:type="dcterms:W3CDTF">2018-04-19T12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