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ální učební pomůcky" sheetId="1" state="visible" r:id="rId2"/>
  </sheets>
  <definedNames>
    <definedName function="false" hidden="false" localSheetId="0" name="_xlnm.Print_Area" vbProcedure="false">'Digitální učební pomůcky'!$A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2">
  <si>
    <t xml:space="preserve">Příloha č. 3 výzvy k podání nabídek</t>
  </si>
  <si>
    <t xml:space="preserve">Příloha č. 1 smlouvy</t>
  </si>
  <si>
    <t xml:space="preserve">Technická specifikace předmětu plnění veřejné zakázky malého rozsahu "Digitální učební pomůcky - opakování"</t>
  </si>
  <si>
    <t xml:space="preserve"> </t>
  </si>
  <si>
    <t xml:space="preserve">Uvedení konkrétních označení a názvů</t>
  </si>
  <si>
    <t xml:space="preserve">Je-li v zadávací dokumentaci definován konkrétní výrobek (nebo technologie), má se za to, že je tím definován minimální požadovaný standard a v nabídce může být nahrazen jiným výrobkem nebo technologií srovnatelných, nebo lepších vlastností.</t>
  </si>
  <si>
    <t xml:space="preserve">Cena je stanovená včetně dopravy do místa plnění veřejné zakázky. Místem plnění  je Střední odborná škola a Střední odborné učiliště řemesel, Kutná Hora, Čáslavská 202.</t>
  </si>
  <si>
    <t xml:space="preserve">Doplní účastník</t>
  </si>
  <si>
    <t xml:space="preserve">PČ</t>
  </si>
  <si>
    <t xml:space="preserve">Popis</t>
  </si>
  <si>
    <t xml:space="preserve">Obchodní označení nabízeného zboží</t>
  </si>
  <si>
    <t xml:space="preserve">MJ</t>
  </si>
  <si>
    <t xml:space="preserve">Množství</t>
  </si>
  <si>
    <t xml:space="preserve">Jedn. cena bez DPH (Kč)</t>
  </si>
  <si>
    <t xml:space="preserve">Cena celkem bez DPH (Kč)</t>
  </si>
  <si>
    <t xml:space="preserve">Trichologická kamera pro vlasové poradenství. Zvětšení min. 1000x, rozlišení min: 0.3M pixels, LED in: 8x, Photo Resolution min: 640x480, Focal Length min: Manual Focus(3-60mm), USB 2.0. Support System: For Windows 10/11.</t>
  </si>
  <si>
    <t xml:space="preserve">ks</t>
  </si>
  <si>
    <t xml:space="preserve">Digitální mikroskop s kamerou s rozlišením min. 3 MPix a min. 3“ LCD displejem, vestavěné LED světlovody, pracovní vzdálenost min 4 cm - 15 cm.</t>
  </si>
  <si>
    <t xml:space="preserve">Frekvenční měnič s třífázovým napájením v rozsahu 3x380-480V. Výkon min. výkon 0,37 KW. velikost:FSA. Podpora komunikace s PLC Siemens přes USS na RS485 nebo MODBUS na RS485. Parametrizace v TIA Portal.</t>
  </si>
  <si>
    <t xml:space="preserve">Komunikační modul - LOGO! CIM Communication Interface Module for LOGO! 8</t>
  </si>
  <si>
    <t xml:space="preserve">Programovatelný automat bez displeje s napájením 24 V DC - LOGO! 24CEO, 8DI/4DO, výstupy tranzistorové, 400 bloků</t>
  </si>
  <si>
    <t xml:space="preserve">Stabilizovaný zdroj - LOGO!POWER, 100-240VAC / 24VDC/2,5A</t>
  </si>
  <si>
    <t xml:space="preserve">Frekv. měnič SINAMICS V20 - rozhraní WIFI pro nastavení měniče přes webové rozhraní</t>
  </si>
  <si>
    <t xml:space="preserve">Notebook - procesor CPU min. 9500 bodů dle cpubenchmark.net, 8GB RAM DDR4, 15.6" Full HD displej, grafika UHD Graphics, disk min. 256GB M.2 SSD PCIe NVMe, bez mechaniky DVD, num. klávesnice, Wi-Fi ac, RJ-45, Bluetooth min. 4.2, min. USB 2x 3.x, HDMI, web kamera, windows 11pro</t>
  </si>
  <si>
    <t xml:space="preserve">brašna k notebooku 15,6"</t>
  </si>
  <si>
    <t xml:space="preserve">Drátová myš s technologií optického snímání LED a citlivostí 1000 dpi</t>
  </si>
  <si>
    <t xml:space="preserve">Notebook - procesor CPU min. 9500 bodů dle cpubenchmark.net, 16GB RAM DDR4, 17,3" Full HD displej, grafika UHD Graphics, disk min. 512GB M.2 SSD PCIe NVMe, bez mechaniky DVD, num. klávesnice, Wi-Fi ac, RJ-45, Bluetooth min. 4.2, min. USB 2x 3.x, HDMI, web kamera, windows 11pro</t>
  </si>
  <si>
    <t xml:space="preserve">brašna k notebooku 17"</t>
  </si>
  <si>
    <t xml:space="preserve">Termokamera se snímačem rozlišení min. 160x120 (19 200 px), zobrazení teplot v min. rozsahu -10 °C a +300 °C a s přesností ±3 °C. Barevný diplej, krytí min. IP 50. s nabíjecím akumulátorem.</t>
  </si>
  <si>
    <t xml:space="preserve">Termodetektor s pracovním rozsahem min. 0,1-5m, měř. rozsah min. -40 °C  +1 000 °C, možnost ukládání a přenos dat. Min. 2,8" displej.</t>
  </si>
  <si>
    <t xml:space="preserve">Digitální přenosný průmyslový osciloskop dvoukanálový bateriový osciloskop se šířkou pásma 20 MHz s vestavěným multimetrem
vzorkování v reálném čase 40 MS/s a až 4 GS/s pro opakované děje
2 vestavěné multimetry 5000 digitů pro měření napětí, odporu, kapacity, otáček, teploty, pro test propojení a diod
Max. vstupní napětí 750 V
Funkce Connect and ViewTM
Funkce měření výkonových parametrů umožňuje měření výkonů (činný, jalový, zdánlivý), cos ? v jednofázových systémech s možností přepočtu na třífázový vyvážený systém
Funkce testování průmyslových sběrnic (RS-485, RS-232, CAN, Modbus, Profibus) s vyhodnocením Dobrý / Slabý / Špatný dle normy s možností definice vlastních limitů
Režim záznamu umožňuje ukládání záznamu TRMS hodnoty a plného osciloskopického záznamu do interní pamětí nebo na SD kartu o velikosti až 32GB (až 11h záznamu průběhu při 500 µs/dílek nebo 14 dní při 20 ms/dílek)
Měření celkového zkreslení THD a K-faktoru
Měření harmonických složek až do 51.
Podpora bezdrátového připojení WiFi a opticky oddělené USB rozhraní pro přenos dat do PC nebo mobilních aplikací s OS Android nebo iOS
Firmware v českém jazyce
Stupeň krytí IP 51, mechanická odolnost proti vibracím 3g a nárazu 30g
Nejvyšší bezpečnostní třída CAT IV / 600V
Rozsah dodávky: Osciloskop, síťový adaptér / nabíječka, Li-ion akumulátor pro 7 hodin provozu, 1 proudový převodník, 1 sada stíněných sond,1 sonda 10: 1, 1 stíněná sonda uzemnění, 2 háčkové svorky (červená a modrá), 2 adaptéry 4mm zdířka - BNC, 1 transportní brašna, 1 magnetický závěs, 1 ochranná fólie, software pro PC, Wifi adaptér a návod k obsluze v českém jazyce</t>
  </si>
  <si>
    <t xml:space="preserve">Digitální multimetr. Max. AC napětí: 750V, Max. DC napětí 1000V, Max. AC proud 20A, Max. DC proud 20A, Měřené veličiny: AC napětí, AC proud, DC napětí, DC proud, frekvence, kapacita, odpor, teplota. Spec. funkce: Data Hold, sleep mód, test akustický, test diod, test tranzistorů.</t>
  </si>
  <si>
    <t xml:space="preserve">Digitální multimetr. Rozsah měření AC napětí (střídavé) : 60 mV / 600 V, rozsah měření AC proudu: 600 µA / 10 A, rozsah měření DC napětí: 60 mV / 600 V, rozsah měření DC proudu: 600 µA / 10 A, rozsah měření odporu : 600 ? / 60 M?, rozsah měření kapacity kondenzátorů : 9.999 nF / 99.99 mF, test spojitosti vedení (bzučák), test diod, bezkontaktní měření napětí (NCV), měření střídavého napětí s proměnlivou frekvencí (LPF VAC)měření střídavého napětí s nízkou impedancí (LoZ VAC), měření střídy (DCL), automatická a manuální volba rozsahu, detekce opačné polarity, funkce Data hold, zobrazení minimální a maximální hodnoty, podsvícení displeje, automatické vypnutí při nečinnosti, indikace slabé baterie, ochrana proti přetížení, jištění pojistkami.</t>
  </si>
  <si>
    <t xml:space="preserve">Detektor kovových a nekovových materiálů. Krytí min. IP 5X, min. hloubka lokalizace min. 180mm, typy zdiva: Univerzální, Beton, Sádrokarton, Plošné topení, Beton v raném stadiu, Vodorovná dutá cihla, Vertikální jádrová korunka na zdivo. Identifikace materiálu: Vedení pod napětím, Magnetický kov, Nemagnetický kov, Nekovový materiál. Možnost propojení s PC.</t>
  </si>
  <si>
    <t xml:space="preserve">Grafický tablet s perem. Pracovní plocha min. 290 × 160 mm, rozlišení min. 1920 × 1080 px, poměr stran 16 : 9, kontrastní poměr min. 1 000 : 1, jas min. 200 cd/m2, odezva min. 26 ms, rozlišení pera min. 2540 lpi, detekce min. 4 096 úrovní přítlaku, naklonění pera min: +- 60°, HDMI, napájecí port, kompatibilita s Windows.</t>
  </si>
  <si>
    <t xml:space="preserve">Počítačová myš. Drátová - USB se scrollovacím kolečkem, nastavitelná citlivost v 6 krocích mezi 100 - 3600 dpi
Počet tlačítek min 5
Snímání pohybu laser
Doba odezvy 1 ms (1000 Hz)
Podpora OS Windows 10/11</t>
  </si>
  <si>
    <t xml:space="preserve">Tablet. Displej min. 10,1", Full HD min. 1920 × 1200 IPS, RAM min. 4 GB, interní paměť min. 64 GB, WiFi, Bluetooth, GPS, OTG, USB-C, baterie min. 5000 mAh, Android min. 12.</t>
  </si>
  <si>
    <t xml:space="preserve">IP kamera. Rozlišení min. FULL HD, min. 2 Mpix, úhel záběru min. 115°, dosah IR přísvitu 30m, snímač 1/2,8" CMOS, napájení PoE, rozhraní RJ-45.</t>
  </si>
  <si>
    <t xml:space="preserve">Bezdrátové multifunkční relé. Nap. napětí 100 - 230 V/50 - 60 Hz, max. spínané nap. 250V, odporová zátěž (cos?=1) max. 16A, indukční, kapacitní zátěž (cos?=0,4) max. 8A, halogenové osvětlení max. 1000W, minimální DC spínaný výkon 0,5W, průřez připojovaných vodičů max. 2 x 1,5 mm2 ; max. 1 x 2,5 mm2; krytí min. IP20, rozsah pracovních teplot -10 °C až + 40 °C, RV 75% nekondenzující.</t>
  </si>
  <si>
    <t xml:space="preserve">Síťový zdroj. Nap. napětí 100 ~ 240 V AC, Třída ochrany II, výst. nap. 12V DC (±2%), Výst. proud 2500 mA, výst. výkon min. 30 W, Ochrana proti zkratu a teplotnímu přetížení: ano, Rozsah pracovních teplot -10 °C až +40.°C. Výstupní konektor: DC5,5/2,1 samice.</t>
  </si>
  <si>
    <t xml:space="preserve">Osobní váha. Digitální ukazatel. Měření váhy, tělesného tuku s přesností min. ± 3,5 %, BMI i poměr svalové hmoty. Vážení min. od 2 do 150 kg s přesností min. 100 g. </t>
  </si>
  <si>
    <t xml:space="preserve">Bezkontaktní teploměr. Měření teploty osob z ucha nebo čela v rozsahu 35,0 – 42,0 °C s max. odchylkou ± 0,2 oC, předmětů nebo tekutin v rozsahu 0 – 100 °C s max. odchylkou ± 1,0 °C.  </t>
  </si>
  <si>
    <t xml:space="preserve">Tonometr pažní. Vyhodnocení vysokého krevního tlaku, arytmie.</t>
  </si>
  <si>
    <t xml:space="preserve">Prstový pulzní oxymetr. měření hodnoty SpO2 a tepové frekvence.</t>
  </si>
  <si>
    <t xml:space="preserve">Digitální siloměr. Rozsah měření síly max. 1000 N. Rozlišení 0,5 N. Přesnost měření 0.5 %.</t>
  </si>
  <si>
    <t xml:space="preserve">Digitální stereoskopický mikroskop. CMOS vysokorychlostní kamera min. 2 MPix s vysokým rozlišením 1080p. Min. rozlišení 1920×1080. Naklápěcí LCD HD displej, 1080p. HDMI výstup. Min. 2 USB porty. ZOOM min. 0,7–5x. Zorné pole min. 29,8 - 4,18 mm. Pracovní vzdálenost min. 105 mm. Osvětlení LED.</t>
  </si>
  <si>
    <t xml:space="preserve">Čtyřkanálová rework stanice s pájecí ručkou a odpájedlem. Teplotní rozsah min. 90 - 450 °C. Pracovní napětí: 24 V. Svodové napětí: &lt;2 mV. Typ čerpadla: Elektrické. Výkon stanice min. 160 W. Napájecí napětí: 230 V. Odpor hrotu vůči zemi: &lt;2 Ohm. Vakuum: 75% / 570 mmHg / 22.4 inHg.</t>
  </si>
  <si>
    <t xml:space="preserve">Částka celkem bez DPH (Kč)</t>
  </si>
  <si>
    <t xml:space="preserve"> DPH 21 % (Kč)</t>
  </si>
  <si>
    <t xml:space="preserve">Částka celkem včetně DPH (Kč)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34.57"/>
    <col collapsed="false" customWidth="true" hidden="false" outlineLevel="0" max="5" min="5" style="0" width="9.42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1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4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K4" s="0" t="s">
        <v>3</v>
      </c>
    </row>
    <row r="5" customFormat="false" ht="18.75" hidden="false" customHeight="false" outlineLevel="0" collapsed="false">
      <c r="B5" s="3"/>
      <c r="C5" s="4"/>
      <c r="D5" s="4"/>
      <c r="E5" s="3"/>
      <c r="F5" s="3"/>
    </row>
    <row r="6" customFormat="false" ht="15" hidden="false" customHeight="false" outlineLevel="0" collapsed="false">
      <c r="B6" s="3" t="s">
        <v>4</v>
      </c>
      <c r="C6" s="5"/>
      <c r="D6" s="5"/>
      <c r="E6" s="3"/>
      <c r="F6" s="3"/>
    </row>
    <row r="7" customFormat="false" ht="38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30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37.5" hidden="false" customHeight="true" outlineLevel="0" collapsed="false">
      <c r="C11" s="5"/>
      <c r="D11" s="8" t="s">
        <v>7</v>
      </c>
      <c r="E11" s="3"/>
      <c r="F11" s="3"/>
      <c r="G11" s="8" t="s">
        <v>7</v>
      </c>
    </row>
    <row r="12" s="9" customFormat="true" ht="45" hidden="false" customHeight="false" outlineLevel="0" collapsed="false">
      <c r="B12" s="10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2" t="s">
        <v>14</v>
      </c>
    </row>
    <row r="13" s="9" customFormat="true" ht="105" hidden="false" customHeight="false" outlineLevel="0" collapsed="false">
      <c r="B13" s="13" t="n">
        <v>1</v>
      </c>
      <c r="C13" s="14" t="s">
        <v>15</v>
      </c>
      <c r="D13" s="14"/>
      <c r="E13" s="15" t="s">
        <v>16</v>
      </c>
      <c r="F13" s="16" t="n">
        <v>2</v>
      </c>
      <c r="G13" s="17"/>
      <c r="H13" s="18" t="n">
        <f aca="false">PRODUCT(F13*G13)</f>
        <v>0</v>
      </c>
    </row>
    <row r="14" s="9" customFormat="true" ht="75" hidden="false" customHeight="false" outlineLevel="0" collapsed="false">
      <c r="B14" s="13" t="n">
        <v>2</v>
      </c>
      <c r="C14" s="14" t="s">
        <v>17</v>
      </c>
      <c r="D14" s="14"/>
      <c r="E14" s="15" t="s">
        <v>16</v>
      </c>
      <c r="F14" s="16" t="n">
        <v>2</v>
      </c>
      <c r="G14" s="17"/>
      <c r="H14" s="18" t="n">
        <f aca="false">PRODUCT(F14*G14)</f>
        <v>0</v>
      </c>
    </row>
    <row r="15" s="9" customFormat="true" ht="105" hidden="false" customHeight="false" outlineLevel="0" collapsed="false">
      <c r="B15" s="13" t="n">
        <v>3</v>
      </c>
      <c r="C15" s="14" t="s">
        <v>18</v>
      </c>
      <c r="D15" s="14"/>
      <c r="E15" s="15" t="s">
        <v>16</v>
      </c>
      <c r="F15" s="16" t="n">
        <v>2</v>
      </c>
      <c r="G15" s="17"/>
      <c r="H15" s="18" t="n">
        <f aca="false">PRODUCT(F15*G15)</f>
        <v>0</v>
      </c>
    </row>
    <row r="16" s="9" customFormat="true" ht="45" hidden="false" customHeight="false" outlineLevel="0" collapsed="false">
      <c r="B16" s="13" t="n">
        <v>4</v>
      </c>
      <c r="C16" s="14" t="s">
        <v>19</v>
      </c>
      <c r="D16" s="14"/>
      <c r="E16" s="15" t="s">
        <v>16</v>
      </c>
      <c r="F16" s="16" t="n">
        <v>2</v>
      </c>
      <c r="G16" s="17"/>
      <c r="H16" s="18" t="n">
        <f aca="false">PRODUCT(F16*G16)</f>
        <v>0</v>
      </c>
    </row>
    <row r="17" customFormat="false" ht="60" hidden="false" customHeight="false" outlineLevel="0" collapsed="false">
      <c r="B17" s="13" t="n">
        <v>5</v>
      </c>
      <c r="C17" s="14" t="s">
        <v>20</v>
      </c>
      <c r="D17" s="14"/>
      <c r="E17" s="15" t="s">
        <v>16</v>
      </c>
      <c r="F17" s="16" t="n">
        <v>2</v>
      </c>
      <c r="G17" s="17"/>
      <c r="H17" s="18" t="n">
        <f aca="false">PRODUCT(F17*G17)</f>
        <v>0</v>
      </c>
    </row>
    <row r="18" customFormat="false" ht="30" hidden="false" customHeight="false" outlineLevel="0" collapsed="false">
      <c r="B18" s="13" t="n">
        <v>6</v>
      </c>
      <c r="C18" s="14" t="s">
        <v>21</v>
      </c>
      <c r="D18" s="14"/>
      <c r="E18" s="15" t="s">
        <v>16</v>
      </c>
      <c r="F18" s="16" t="n">
        <v>2</v>
      </c>
      <c r="G18" s="17"/>
      <c r="H18" s="18" t="n">
        <f aca="false">PRODUCT(F18*G18)</f>
        <v>0</v>
      </c>
    </row>
    <row r="19" customFormat="false" ht="45" hidden="false" customHeight="false" outlineLevel="0" collapsed="false">
      <c r="B19" s="13" t="n">
        <v>7</v>
      </c>
      <c r="C19" s="14" t="s">
        <v>22</v>
      </c>
      <c r="D19" s="14"/>
      <c r="E19" s="15" t="s">
        <v>16</v>
      </c>
      <c r="F19" s="16" t="n">
        <v>2</v>
      </c>
      <c r="G19" s="17"/>
      <c r="H19" s="18" t="n">
        <f aca="false">PRODUCT(F19*G19)</f>
        <v>0</v>
      </c>
    </row>
    <row r="20" customFormat="false" ht="135" hidden="false" customHeight="false" outlineLevel="0" collapsed="false">
      <c r="B20" s="13" t="n">
        <v>8</v>
      </c>
      <c r="C20" s="14" t="s">
        <v>23</v>
      </c>
      <c r="D20" s="14"/>
      <c r="E20" s="15" t="s">
        <v>16</v>
      </c>
      <c r="F20" s="19" t="n">
        <v>6</v>
      </c>
      <c r="G20" s="17"/>
      <c r="H20" s="18" t="n">
        <f aca="false">PRODUCT(F20*G20)</f>
        <v>0</v>
      </c>
    </row>
    <row r="21" customFormat="false" ht="15" hidden="false" customHeight="false" outlineLevel="0" collapsed="false">
      <c r="B21" s="13" t="n">
        <v>9</v>
      </c>
      <c r="C21" s="14" t="s">
        <v>24</v>
      </c>
      <c r="D21" s="14"/>
      <c r="E21" s="15" t="s">
        <v>16</v>
      </c>
      <c r="F21" s="19" t="n">
        <v>6</v>
      </c>
      <c r="G21" s="17"/>
      <c r="H21" s="18" t="n">
        <f aca="false">PRODUCT(F21*G21)</f>
        <v>0</v>
      </c>
    </row>
    <row r="22" customFormat="false" ht="30" hidden="false" customHeight="false" outlineLevel="0" collapsed="false">
      <c r="B22" s="13" t="n">
        <v>10</v>
      </c>
      <c r="C22" s="14" t="s">
        <v>25</v>
      </c>
      <c r="D22" s="14"/>
      <c r="E22" s="15" t="s">
        <v>16</v>
      </c>
      <c r="F22" s="19" t="n">
        <v>7</v>
      </c>
      <c r="G22" s="17"/>
      <c r="H22" s="18" t="n">
        <f aca="false">PRODUCT(F22*G22)</f>
        <v>0</v>
      </c>
    </row>
    <row r="23" customFormat="false" ht="135" hidden="false" customHeight="false" outlineLevel="0" collapsed="false">
      <c r="B23" s="13" t="n">
        <v>11</v>
      </c>
      <c r="C23" s="14" t="s">
        <v>26</v>
      </c>
      <c r="D23" s="14"/>
      <c r="E23" s="15" t="s">
        <v>16</v>
      </c>
      <c r="F23" s="16" t="n">
        <v>1</v>
      </c>
      <c r="G23" s="17"/>
      <c r="H23" s="18" t="n">
        <f aca="false">PRODUCT(F23*G23)</f>
        <v>0</v>
      </c>
    </row>
    <row r="24" customFormat="false" ht="15" hidden="false" customHeight="false" outlineLevel="0" collapsed="false">
      <c r="B24" s="13" t="n">
        <v>12</v>
      </c>
      <c r="C24" s="14" t="s">
        <v>27</v>
      </c>
      <c r="D24" s="14"/>
      <c r="E24" s="15" t="s">
        <v>16</v>
      </c>
      <c r="F24" s="16" t="n">
        <v>1</v>
      </c>
      <c r="G24" s="17"/>
      <c r="H24" s="18" t="n">
        <f aca="false">PRODUCT(F24*G24)</f>
        <v>0</v>
      </c>
    </row>
    <row r="25" customFormat="false" ht="90" hidden="false" customHeight="false" outlineLevel="0" collapsed="false">
      <c r="B25" s="13" t="n">
        <v>13</v>
      </c>
      <c r="C25" s="14" t="s">
        <v>28</v>
      </c>
      <c r="D25" s="14"/>
      <c r="E25" s="15" t="s">
        <v>16</v>
      </c>
      <c r="F25" s="16" t="n">
        <v>1</v>
      </c>
      <c r="G25" s="17"/>
      <c r="H25" s="18" t="n">
        <f aca="false">PRODUCT(F25*G25)</f>
        <v>0</v>
      </c>
    </row>
    <row r="26" customFormat="false" ht="75" hidden="false" customHeight="false" outlineLevel="0" collapsed="false">
      <c r="B26" s="13" t="n">
        <v>14</v>
      </c>
      <c r="C26" s="14" t="s">
        <v>29</v>
      </c>
      <c r="D26" s="14"/>
      <c r="E26" s="15" t="s">
        <v>16</v>
      </c>
      <c r="F26" s="16" t="n">
        <v>1</v>
      </c>
      <c r="G26" s="17"/>
      <c r="H26" s="18" t="n">
        <f aca="false">PRODUCT(F26*G26)</f>
        <v>0</v>
      </c>
    </row>
    <row r="27" customFormat="false" ht="409.5" hidden="false" customHeight="false" outlineLevel="0" collapsed="false">
      <c r="B27" s="13" t="n">
        <v>15</v>
      </c>
      <c r="C27" s="20" t="s">
        <v>30</v>
      </c>
      <c r="D27" s="20"/>
      <c r="E27" s="15" t="s">
        <v>16</v>
      </c>
      <c r="F27" s="16" t="n">
        <v>1</v>
      </c>
      <c r="G27" s="17"/>
      <c r="H27" s="18" t="n">
        <f aca="false">PRODUCT(F27*G27)</f>
        <v>0</v>
      </c>
    </row>
    <row r="28" customFormat="false" ht="135" hidden="false" customHeight="false" outlineLevel="0" collapsed="false">
      <c r="B28" s="13" t="n">
        <v>16</v>
      </c>
      <c r="C28" s="14" t="s">
        <v>31</v>
      </c>
      <c r="D28" s="14"/>
      <c r="E28" s="15" t="s">
        <v>16</v>
      </c>
      <c r="F28" s="16" t="n">
        <v>3</v>
      </c>
      <c r="G28" s="17"/>
      <c r="H28" s="18" t="n">
        <f aca="false">PRODUCT(F28*G28)</f>
        <v>0</v>
      </c>
    </row>
    <row r="29" customFormat="false" ht="330" hidden="false" customHeight="false" outlineLevel="0" collapsed="false">
      <c r="B29" s="13" t="n">
        <v>17</v>
      </c>
      <c r="C29" s="14" t="s">
        <v>32</v>
      </c>
      <c r="D29" s="14"/>
      <c r="E29" s="15" t="s">
        <v>16</v>
      </c>
      <c r="F29" s="16" t="n">
        <v>3</v>
      </c>
      <c r="G29" s="17"/>
      <c r="H29" s="18" t="n">
        <f aca="false">PRODUCT(F29*G29)</f>
        <v>0</v>
      </c>
    </row>
    <row r="30" customFormat="false" ht="165" hidden="false" customHeight="false" outlineLevel="0" collapsed="false">
      <c r="B30" s="13" t="n">
        <v>18</v>
      </c>
      <c r="C30" s="14" t="s">
        <v>33</v>
      </c>
      <c r="D30" s="14"/>
      <c r="E30" s="15" t="s">
        <v>16</v>
      </c>
      <c r="F30" s="16" t="n">
        <v>1</v>
      </c>
      <c r="G30" s="17"/>
      <c r="H30" s="18" t="n">
        <f aca="false">PRODUCT(F30*G30)</f>
        <v>0</v>
      </c>
    </row>
    <row r="31" customFormat="false" ht="135" hidden="false" customHeight="false" outlineLevel="0" collapsed="false">
      <c r="B31" s="13" t="n">
        <v>19</v>
      </c>
      <c r="C31" s="14" t="s">
        <v>34</v>
      </c>
      <c r="D31" s="14"/>
      <c r="E31" s="15" t="s">
        <v>16</v>
      </c>
      <c r="F31" s="16" t="n">
        <v>19</v>
      </c>
      <c r="G31" s="17"/>
      <c r="H31" s="18" t="n">
        <f aca="false">PRODUCT(F31*G31)</f>
        <v>0</v>
      </c>
    </row>
    <row r="32" customFormat="false" ht="120" hidden="false" customHeight="false" outlineLevel="0" collapsed="false">
      <c r="B32" s="13" t="n">
        <v>20</v>
      </c>
      <c r="C32" s="14" t="s">
        <v>35</v>
      </c>
      <c r="D32" s="14"/>
      <c r="E32" s="15" t="s">
        <v>16</v>
      </c>
      <c r="F32" s="16" t="n">
        <v>19</v>
      </c>
      <c r="G32" s="17"/>
      <c r="H32" s="18" t="n">
        <f aca="false">PRODUCT(F32*G32)</f>
        <v>0</v>
      </c>
    </row>
    <row r="33" customFormat="false" ht="75" hidden="false" customHeight="false" outlineLevel="0" collapsed="false">
      <c r="B33" s="13" t="n">
        <v>21</v>
      </c>
      <c r="C33" s="14" t="s">
        <v>36</v>
      </c>
      <c r="D33" s="14"/>
      <c r="E33" s="15" t="s">
        <v>16</v>
      </c>
      <c r="F33" s="19" t="n">
        <v>32</v>
      </c>
      <c r="G33" s="17"/>
      <c r="H33" s="18" t="n">
        <f aca="false">PRODUCT(F33*G33)</f>
        <v>0</v>
      </c>
    </row>
    <row r="34" customFormat="false" ht="60" hidden="false" customHeight="false" outlineLevel="0" collapsed="false">
      <c r="B34" s="13" t="n">
        <v>22</v>
      </c>
      <c r="C34" s="14" t="s">
        <v>37</v>
      </c>
      <c r="D34" s="14"/>
      <c r="E34" s="15" t="s">
        <v>16</v>
      </c>
      <c r="F34" s="16" t="n">
        <v>2</v>
      </c>
      <c r="G34" s="17"/>
      <c r="H34" s="18" t="n">
        <f aca="false">PRODUCT(F34*G34)</f>
        <v>0</v>
      </c>
    </row>
    <row r="35" customFormat="false" ht="180" hidden="false" customHeight="false" outlineLevel="0" collapsed="false">
      <c r="B35" s="13" t="n">
        <v>23</v>
      </c>
      <c r="C35" s="14" t="s">
        <v>38</v>
      </c>
      <c r="D35" s="14"/>
      <c r="E35" s="15" t="s">
        <v>16</v>
      </c>
      <c r="F35" s="16" t="n">
        <v>2</v>
      </c>
      <c r="G35" s="17"/>
      <c r="H35" s="18" t="n">
        <f aca="false">PRODUCT(F35*G35)</f>
        <v>0</v>
      </c>
    </row>
    <row r="36" customFormat="false" ht="120" hidden="false" customHeight="false" outlineLevel="0" collapsed="false">
      <c r="B36" s="13" t="n">
        <v>24</v>
      </c>
      <c r="C36" s="14" t="s">
        <v>39</v>
      </c>
      <c r="D36" s="14"/>
      <c r="E36" s="15" t="s">
        <v>16</v>
      </c>
      <c r="F36" s="16" t="n">
        <v>2</v>
      </c>
      <c r="G36" s="17"/>
      <c r="H36" s="18" t="n">
        <f aca="false">PRODUCT(F36*G36)</f>
        <v>0</v>
      </c>
    </row>
    <row r="37" customFormat="false" ht="75" hidden="false" customHeight="false" outlineLevel="0" collapsed="false">
      <c r="B37" s="13" t="n">
        <v>25</v>
      </c>
      <c r="C37" s="14" t="s">
        <v>40</v>
      </c>
      <c r="D37" s="14"/>
      <c r="E37" s="15" t="s">
        <v>16</v>
      </c>
      <c r="F37" s="16" t="n">
        <v>2</v>
      </c>
      <c r="G37" s="17"/>
      <c r="H37" s="18" t="n">
        <f aca="false">PRODUCT(F37*G37)</f>
        <v>0</v>
      </c>
    </row>
    <row r="38" customFormat="false" ht="90" hidden="false" customHeight="false" outlineLevel="0" collapsed="false">
      <c r="B38" s="13" t="n">
        <v>26</v>
      </c>
      <c r="C38" s="14" t="s">
        <v>41</v>
      </c>
      <c r="D38" s="14"/>
      <c r="E38" s="15" t="s">
        <v>16</v>
      </c>
      <c r="F38" s="16" t="n">
        <v>1</v>
      </c>
      <c r="G38" s="17"/>
      <c r="H38" s="18" t="n">
        <f aca="false">PRODUCT(F38*G38)</f>
        <v>0</v>
      </c>
    </row>
    <row r="39" customFormat="false" ht="30" hidden="false" customHeight="false" outlineLevel="0" collapsed="false">
      <c r="B39" s="13" t="n">
        <v>27</v>
      </c>
      <c r="C39" s="14" t="s">
        <v>42</v>
      </c>
      <c r="D39" s="14"/>
      <c r="E39" s="15" t="s">
        <v>16</v>
      </c>
      <c r="F39" s="16" t="n">
        <v>1</v>
      </c>
      <c r="G39" s="17"/>
      <c r="H39" s="18" t="n">
        <f aca="false">PRODUCT(F39*G39)</f>
        <v>0</v>
      </c>
    </row>
    <row r="40" customFormat="false" ht="30" hidden="false" customHeight="false" outlineLevel="0" collapsed="false">
      <c r="B40" s="13" t="n">
        <v>28</v>
      </c>
      <c r="C40" s="14" t="s">
        <v>43</v>
      </c>
      <c r="D40" s="14"/>
      <c r="E40" s="15" t="s">
        <v>16</v>
      </c>
      <c r="F40" s="16" t="n">
        <v>1</v>
      </c>
      <c r="G40" s="17"/>
      <c r="H40" s="18" t="n">
        <f aca="false">PRODUCT(F40*G40)</f>
        <v>0</v>
      </c>
    </row>
    <row r="41" customFormat="false" ht="45" hidden="false" customHeight="false" outlineLevel="0" collapsed="false">
      <c r="B41" s="13" t="n">
        <v>29</v>
      </c>
      <c r="C41" s="14" t="s">
        <v>44</v>
      </c>
      <c r="D41" s="14"/>
      <c r="E41" s="15" t="s">
        <v>16</v>
      </c>
      <c r="F41" s="16" t="n">
        <v>1</v>
      </c>
      <c r="G41" s="17"/>
      <c r="H41" s="18" t="n">
        <f aca="false">PRODUCT(F41*G41)</f>
        <v>0</v>
      </c>
    </row>
    <row r="42" customFormat="false" ht="135" hidden="false" customHeight="false" outlineLevel="0" collapsed="false">
      <c r="B42" s="13" t="n">
        <v>30</v>
      </c>
      <c r="C42" s="14" t="s">
        <v>45</v>
      </c>
      <c r="D42" s="14"/>
      <c r="E42" s="15" t="s">
        <v>16</v>
      </c>
      <c r="F42" s="16" t="n">
        <v>1</v>
      </c>
      <c r="G42" s="17"/>
      <c r="H42" s="18" t="n">
        <f aca="false">PRODUCT(F42*G42)</f>
        <v>0</v>
      </c>
    </row>
    <row r="43" customFormat="false" ht="135.75" hidden="false" customHeight="false" outlineLevel="0" collapsed="false">
      <c r="B43" s="21" t="n">
        <v>31</v>
      </c>
      <c r="C43" s="22" t="s">
        <v>46</v>
      </c>
      <c r="D43" s="22"/>
      <c r="E43" s="23" t="s">
        <v>16</v>
      </c>
      <c r="F43" s="24" t="n">
        <v>1</v>
      </c>
      <c r="G43" s="25"/>
      <c r="H43" s="26" t="n">
        <f aca="false">PRODUCT(F43*G43)</f>
        <v>0</v>
      </c>
    </row>
    <row r="44" customFormat="false" ht="15" hidden="false" customHeight="true" outlineLevel="0" collapsed="false">
      <c r="B44" s="9"/>
      <c r="C44" s="9"/>
      <c r="D44" s="9"/>
      <c r="E44" s="27" t="s">
        <v>47</v>
      </c>
      <c r="F44" s="27"/>
      <c r="G44" s="27"/>
      <c r="H44" s="28" t="n">
        <f aca="false">SUM(H13:H43)</f>
        <v>0</v>
      </c>
    </row>
    <row r="45" customFormat="false" ht="15" hidden="false" customHeight="true" outlineLevel="0" collapsed="false">
      <c r="B45" s="9"/>
      <c r="C45" s="9"/>
      <c r="D45" s="9"/>
      <c r="E45" s="29" t="s">
        <v>48</v>
      </c>
      <c r="F45" s="29"/>
      <c r="G45" s="29"/>
      <c r="H45" s="30" t="n">
        <f aca="false">H44*0.21</f>
        <v>0</v>
      </c>
    </row>
    <row r="46" customFormat="false" ht="15.75" hidden="false" customHeight="true" outlineLevel="0" collapsed="false">
      <c r="B46" s="9"/>
      <c r="C46" s="9"/>
      <c r="D46" s="9"/>
      <c r="E46" s="31" t="s">
        <v>49</v>
      </c>
      <c r="F46" s="31"/>
      <c r="G46" s="31"/>
      <c r="H46" s="32" t="n">
        <f aca="false">H44+H45</f>
        <v>0</v>
      </c>
    </row>
    <row r="47" customFormat="false" ht="18.75" hidden="false" customHeight="false" outlineLevel="0" collapsed="false">
      <c r="C47" s="9"/>
      <c r="D47" s="9"/>
      <c r="E47" s="33"/>
      <c r="F47" s="33"/>
      <c r="G47" s="33"/>
      <c r="H47" s="34"/>
    </row>
    <row r="49" customFormat="false" ht="18.75" hidden="false" customHeight="false" outlineLevel="0" collapsed="false">
      <c r="B49" s="35" t="s">
        <v>50</v>
      </c>
      <c r="E49" s="35"/>
      <c r="F49" s="35"/>
      <c r="G49" s="35"/>
      <c r="H49" s="35"/>
    </row>
    <row r="50" customFormat="false" ht="18.75" hidden="false" customHeight="false" outlineLevel="0" collapsed="false">
      <c r="B50" s="35" t="s">
        <v>51</v>
      </c>
      <c r="C50" s="35"/>
      <c r="D50" s="35"/>
    </row>
  </sheetData>
  <mergeCells count="6">
    <mergeCell ref="B4:H4"/>
    <mergeCell ref="B7:H7"/>
    <mergeCell ref="B9:H9"/>
    <mergeCell ref="E44:G44"/>
    <mergeCell ref="E45:G45"/>
    <mergeCell ref="E46:G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7E55794FD02645BFE691C9F9B525B6" ma:contentTypeVersion="15" ma:contentTypeDescription="Vytvoří nový dokument" ma:contentTypeScope="" ma:versionID="14f921c45a75c9863f84ca7f762089a7">
  <xsd:schema xmlns:xsd="http://www.w3.org/2001/XMLSchema" xmlns:xs="http://www.w3.org/2001/XMLSchema" xmlns:p="http://schemas.microsoft.com/office/2006/metadata/properties" xmlns:ns3="d7883553-eb63-4fcd-bad1-4fa6d6544756" xmlns:ns4="e6f95437-cf72-4b91-89be-504b7912db68" targetNamespace="http://schemas.microsoft.com/office/2006/metadata/properties" ma:root="true" ma:fieldsID="fdd97e67c543f53c5fe691a3a07e4acd" ns3:_="" ns4:_="">
    <xsd:import namespace="d7883553-eb63-4fcd-bad1-4fa6d6544756"/>
    <xsd:import namespace="e6f95437-cf72-4b91-89be-504b7912db6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883553-eb63-4fcd-bad1-4fa6d65447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f95437-cf72-4b91-89be-504b7912db6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F46C69A-FD6C-4D5E-A488-6A961B8AF14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A01D4A-1820-40D0-A24E-2F285DB5B70E}">
  <ds:schemaRefs>
    <ds:schemaRef ds:uri="http://www.w3.org/XML/1998/namespace"/>
    <ds:schemaRef ds:uri="http://purl.org/dc/dcmitype/"/>
    <ds:schemaRef ds:uri="d7883553-eb63-4fcd-bad1-4fa6d6544756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e6f95437-cf72-4b91-89be-504b7912db68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DA5A9C5-7FC9-493E-86C5-0DD6FA9A40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7883553-eb63-4fcd-bad1-4fa6d6544756"/>
    <ds:schemaRef ds:uri="e6f95437-cf72-4b91-89be-504b7912db6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6:41:41Z</dcterms:created>
  <dc:creator>Borovská Eva</dc:creator>
  <dc:description/>
  <dc:language>en-US</dc:language>
  <cp:lastModifiedBy>Borovská Eva</cp:lastModifiedBy>
  <cp:lastPrinted>2023-10-25T13:17:04Z</cp:lastPrinted>
  <dcterms:modified xsi:type="dcterms:W3CDTF">2023-10-25T1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7E55794FD02645BFE691C9F9B525B6</vt:lpwstr>
  </property>
</Properties>
</file>