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STAVEBNÍ ČÁST" sheetId="2" state="visible" r:id="rId3"/>
    <sheet name="CHLAZENÍ" sheetId="3" state="visible" r:id="rId4"/>
    <sheet name="List1" sheetId="4" state="visible" r:id="rId5"/>
  </sheets>
  <definedNames>
    <definedName function="false" hidden="false" localSheetId="0" name="_xlnm.Print_Titles" vbProcedure="false">'1. Krycí list rozpočtu'!$1:$3</definedName>
    <definedName function="false" hidden="false" localSheetId="2" name="_xlnm.Print_Area" vbProcedure="false">CHLAZENÍ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49">
  <si>
    <t xml:space="preserve">KRYCÍ LIST ROZPOČTU</t>
  </si>
  <si>
    <t xml:space="preserve">Název stavby</t>
  </si>
  <si>
    <t xml:space="preserve">Rekonstrukce pietní budovy Hostomice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Ing. Ondřej Baloun   </t>
  </si>
  <si>
    <t xml:space="preserve">Zhotovitel</t>
  </si>
  <si>
    <t xml:space="preserve">Zpracoval</t>
  </si>
  <si>
    <t xml:space="preserve">Ing. Ondřej Baloun</t>
  </si>
  <si>
    <t xml:space="preserve">Rozpočet číslo</t>
  </si>
  <si>
    <t xml:space="preserve">Dne</t>
  </si>
  <si>
    <t xml:space="preserve">CZ-CPV</t>
  </si>
  <si>
    <t xml:space="preserve">20.09.2023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lný popis</t>
  </si>
  <si>
    <t xml:space="preserve">MJ</t>
  </si>
  <si>
    <t xml:space="preserve">Množství</t>
  </si>
  <si>
    <t xml:space="preserve">J. cena indexovaná</t>
  </si>
  <si>
    <t xml:space="preserve">Index ceny</t>
  </si>
  <si>
    <t xml:space="preserve">Celková cena</t>
  </si>
  <si>
    <t xml:space="preserve">Cenová soustava</t>
  </si>
  <si>
    <t xml:space="preserve">Hmotnost celkem</t>
  </si>
  <si>
    <t xml:space="preserve">Suť celkem</t>
  </si>
  <si>
    <t xml:space="preserve">Nh celkem</t>
  </si>
  <si>
    <t xml:space="preserve">TD</t>
  </si>
  <si>
    <t xml:space="preserve">Dodavatel</t>
  </si>
  <si>
    <t xml:space="preserve">Výrobce</t>
  </si>
  <si>
    <t xml:space="preserve"> </t>
  </si>
  <si>
    <t xml:space="preserve"> 1</t>
  </si>
  <si>
    <t xml:space="preserve">Práce a dodávky HSV</t>
  </si>
  <si>
    <t xml:space="preserve">  &gt;2</t>
  </si>
  <si>
    <t xml:space="preserve">Zemní práce</t>
  </si>
  <si>
    <t xml:space="preserve">   &gt;3</t>
  </si>
  <si>
    <t xml:space="preserve">oc</t>
  </si>
  <si>
    <t xml:space="preserve">K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CS ÚRS 2023 02</t>
  </si>
  <si>
    <t xml:space="preserve">vlast.</t>
  </si>
  <si>
    <t xml:space="preserve">167111102</t>
  </si>
  <si>
    <t xml:space="preserve">Nakládání, skládání a překládání neulehlého výkopku nebo sypaniny ručně nakládání, z hornin třídy těžitelnosti II, skupiny 4 a 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11571111</t>
  </si>
  <si>
    <t xml:space="preserve">Výplň kamenivem do rýh odvodňovacích žeber nebo trativodů bez zhutnění, s úpravou povrchu výplně štěrkopískem tříděným</t>
  </si>
  <si>
    <t xml:space="preserve">711161173</t>
  </si>
  <si>
    <t xml:space="preserve">Provedení izolace proti zemní vlhkosti nopovou fólií na ploše vodorovné V z nopové fólie</t>
  </si>
  <si>
    <t xml:space="preserve">m2</t>
  </si>
  <si>
    <t xml:space="preserve">pc</t>
  </si>
  <si>
    <t xml:space="preserve">M</t>
  </si>
  <si>
    <t xml:space="preserve">28323006</t>
  </si>
  <si>
    <t xml:space="preserve">fólie profilovaná (nopová) drenážní HDPE s nakašírovanou filtrační textilií s výškou nopů 8mm</t>
  </si>
  <si>
    <t xml:space="preserve">Svislé a kompletní konstrukce</t>
  </si>
  <si>
    <t xml:space="preserve">34</t>
  </si>
  <si>
    <t xml:space="preserve">Stěny a příčky</t>
  </si>
  <si>
    <t xml:space="preserve">    &gt;4</t>
  </si>
  <si>
    <t xml:space="preserve">311231129</t>
  </si>
  <si>
    <t xml:space="preserve">Zdivo z cihel pálených nosné z cihel plných dl. 290 mm P 20 až 25, na maltu MC-15</t>
  </si>
  <si>
    <t xml:space="preserve">Úpravy povrchů, podlahy a osazování výplní</t>
  </si>
  <si>
    <t xml:space="preserve">62</t>
  </si>
  <si>
    <t xml:space="preserve">Úprava povrchů vnějších</t>
  </si>
  <si>
    <t xml:space="preserve">ISV.8591057230165.2</t>
  </si>
  <si>
    <t xml:space="preserve">Isover EPS 70F - 160mm, λD = 0,039 (W·m-1·K-1),1000x500x160mm, fasádní desky pro kontaktní zateplovací systémy ETICS a další konstrukce s běžnými požadavky na zatížení. Trvalá zatížitelnost v tlaku max. 1200kg/m2 při def. &lt; 2%.</t>
  </si>
  <si>
    <t xml:space="preserve">Isover</t>
  </si>
  <si>
    <t xml:space="preserve">272391111</t>
  </si>
  <si>
    <t xml:space="preserve">Vložky do základových konstrukcí kleneb antivibrační rohože z recyklované pryže, včetně překrytí PE folií volně položené vodorovně nebo svisle, statická tuhost desky do 0,1 MPa</t>
  </si>
  <si>
    <t xml:space="preserve">311101211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m</t>
  </si>
  <si>
    <t xml:space="preserve">622325302</t>
  </si>
  <si>
    <t xml:space="preserve">Oprava vápenné omítky vnějších ploch stupně členitosti 2 štukové, v rozsahu opravované plochy přes 10 do 20%</t>
  </si>
  <si>
    <t xml:space="preserve">622331311</t>
  </si>
  <si>
    <t xml:space="preserve">Omítka cementová vnějších ploch nanášená strojně jednovrstvá, tloušťky do 15 mm hrubá zatřená stěn</t>
  </si>
  <si>
    <t xml:space="preserve">622541012</t>
  </si>
  <si>
    <t xml:space="preserve">Omítka tenkovrstvá silikonsilikátová vnějších ploch probarvená bez penetrace, zatíraná (škrábaná), tloušťky 1,5 mm stěn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629995101</t>
  </si>
  <si>
    <t xml:space="preserve">Očištění vnějších ploch tlakovou vodou omytím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ISV.5901644641428</t>
  </si>
  <si>
    <t xml:space="preserve">Isover UNIROL PROFI  220mm,  λD= 0,033 (W·m-1·K-1), šířka pásu 1200mm,  izolace vhodná do aplikace mezi krokve.</t>
  </si>
  <si>
    <t xml:space="preserve">713123112</t>
  </si>
  <si>
    <t xml:space="preserve">Montáž tepelně izolačního systému základové desky z XPS desek na vodorovné ploše jednovrstvého tloušťky izolace přes 100 do 200 mm</t>
  </si>
  <si>
    <t xml:space="preserve">DCD.PX101160</t>
  </si>
  <si>
    <t xml:space="preserve">XPS AUSTROTHERM TOP 30 SF 160mm 1250x600(2,25m2/bal</t>
  </si>
  <si>
    <t xml:space="preserve">DCD IDEAL</t>
  </si>
  <si>
    <t xml:space="preserve">713131243</t>
  </si>
  <si>
    <t xml:space="preserve">Montáž tepelné izolace stěn rohožemi, pásy, deskami, dílci, bloky (izolační materiál ve specifikaci) lepením celoplošně s mechanickým kotvením, tloušťky izolace přes 140 do 200 mm</t>
  </si>
  <si>
    <t xml:space="preserve">Ostatní konstrukce a práce, bourání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997006511</t>
  </si>
  <si>
    <t xml:space="preserve">Vodorovná doprava suti na skládku s naložením na dopravní prostředek a složením do 100 m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Práce a dodávky PSV</t>
  </si>
  <si>
    <t xml:space="preserve">741</t>
  </si>
  <si>
    <t xml:space="preserve">Elektroinstalace - silnoproud</t>
  </si>
  <si>
    <t xml:space="preserve">721173604</t>
  </si>
  <si>
    <t xml:space="preserve">Potrubí z trub polyetylenových svařované svodné (ležaté) DN 70</t>
  </si>
  <si>
    <t xml:space="preserve">741210001</t>
  </si>
  <si>
    <t xml:space="preserve">Montáž rozvodnic oceloplechových nebo plastových bez zapojení vodičů běžných, hmotnosti do 20 kg</t>
  </si>
  <si>
    <t xml:space="preserve">kus</t>
  </si>
  <si>
    <t xml:space="preserve">766</t>
  </si>
  <si>
    <t xml:space="preserve">Konstrukce truhlářské</t>
  </si>
  <si>
    <t xml:space="preserve">766622811</t>
  </si>
  <si>
    <t xml:space="preserve">Demontáž okenních konstrukcí k opětovnému použití rámu jednoduchých dřevěných, plochy otvoru do 1 m2</t>
  </si>
  <si>
    <t xml:space="preserve">766622861</t>
  </si>
  <si>
    <t xml:space="preserve">Demontáž okenních konstrukcí k opětovnému použití vyvěšení křídel dřevěných nebo plastových okenních, plochy otvoru do 1,5 m2</t>
  </si>
  <si>
    <t xml:space="preserve">766681812</t>
  </si>
  <si>
    <t xml:space="preserve">Demontáž zárubní k opětovnému použití obložkových z masívu, plochy otvoru přes 2 m2</t>
  </si>
  <si>
    <t xml:space="preserve">766682122</t>
  </si>
  <si>
    <t xml:space="preserve">Montáž zárubní dřevěných, plastových nebo z lamina obložkových, pro dveře dvoukřídlové, tloušťky stěny přes 170 do 350 mm</t>
  </si>
  <si>
    <t xml:space="preserve">61140506</t>
  </si>
  <si>
    <t xml:space="preserve">dveře dvoukřídlé plastové bílé plné max rozměru otvoru 4,84m2 bezpečnostní třídy RC2</t>
  </si>
  <si>
    <t xml:space="preserve">766691915</t>
  </si>
  <si>
    <t xml:space="preserve">Ostatní práce vyvěšení nebo zavěšení křídel dřevěných dveřních, plochy přes 2 m2</t>
  </si>
  <si>
    <t xml:space="preserve">zakázka:</t>
  </si>
  <si>
    <t xml:space="preserve">datum:</t>
  </si>
  <si>
    <r>
      <rPr>
        <sz val="10"/>
        <rFont val="Arial CE"/>
        <family val="0"/>
        <charset val="238"/>
      </rPr>
      <t xml:space="preserve">09</t>
    </r>
    <r>
      <rPr>
        <sz val="10"/>
        <rFont val="Arial"/>
        <family val="2"/>
        <charset val="238"/>
      </rPr>
      <t xml:space="preserve">‗</t>
    </r>
    <r>
      <rPr>
        <sz val="8"/>
        <rFont val="MS Sans Serif"/>
        <family val="0"/>
        <charset val="1"/>
      </rPr>
      <t xml:space="preserve"> 2023</t>
    </r>
  </si>
  <si>
    <t xml:space="preserve">akce:</t>
  </si>
  <si>
    <r>
      <rPr>
        <sz val="10"/>
        <rFont val="Arial CE"/>
        <family val="0"/>
        <charset val="238"/>
      </rPr>
      <t xml:space="preserve">Rekonstrukce pietní budovy - Domov Hostomice - Zátor   </t>
    </r>
    <r>
      <rPr>
        <b val="true"/>
        <sz val="10"/>
        <rFont val="Arial CE"/>
        <family val="0"/>
        <charset val="238"/>
      </rPr>
      <t xml:space="preserve"> CHLAZENÍ</t>
    </r>
  </si>
  <si>
    <t xml:space="preserve">vypracoval:</t>
  </si>
  <si>
    <t xml:space="preserve">Zdeňka Souhradová</t>
  </si>
  <si>
    <t xml:space="preserve">poz.</t>
  </si>
  <si>
    <t xml:space="preserve">standart</t>
  </si>
  <si>
    <t xml:space="preserve">Název (popis)</t>
  </si>
  <si>
    <t xml:space="preserve">Poznámka</t>
  </si>
  <si>
    <r>
      <rPr>
        <b val="true"/>
        <sz val="10"/>
        <rFont val="Arial CE"/>
        <family val="0"/>
        <charset val="238"/>
      </rPr>
      <t xml:space="preserve">Dodávka  </t>
    </r>
    <r>
      <rPr>
        <sz val="10"/>
        <rFont val="Arial CE"/>
        <family val="0"/>
        <charset val="238"/>
      </rPr>
      <t xml:space="preserve">jedn.cena</t>
    </r>
  </si>
  <si>
    <r>
      <rPr>
        <b val="true"/>
        <sz val="10"/>
        <rFont val="Arial CE"/>
        <family val="0"/>
        <charset val="238"/>
      </rPr>
      <t xml:space="preserve">Montáž </t>
    </r>
    <r>
      <rPr>
        <sz val="10"/>
        <rFont val="Arial CE"/>
        <family val="0"/>
        <charset val="238"/>
      </rPr>
      <t xml:space="preserve">jedn.cena</t>
    </r>
  </si>
  <si>
    <t xml:space="preserve">Dodávka</t>
  </si>
  <si>
    <t xml:space="preserve">Montáž </t>
  </si>
  <si>
    <t xml:space="preserve">Zař.č.1 - Chlazení pietní místnosti</t>
  </si>
  <si>
    <t xml:space="preserve">1.1</t>
  </si>
  <si>
    <t xml:space="preserve">Venkovní kondenzační jednotka Qchl = 6,5 kW; 400V; 3~ 50Hz; chladivo R449A; rozměry 1156x1455x624 mm</t>
  </si>
  <si>
    <t xml:space="preserve">ks</t>
  </si>
  <si>
    <t xml:space="preserve">Příslušenství - sestava : filtrdehydrátor, solenoid, průhledítko, vstřikovací ventil, tryska</t>
  </si>
  <si>
    <t xml:space="preserve">kpl </t>
  </si>
  <si>
    <t xml:space="preserve">Konzole</t>
  </si>
  <si>
    <t xml:space="preserve">1.2</t>
  </si>
  <si>
    <t xml:space="preserve">Vnitřní výparníková jednotka podstropní s elektrickým odtáváním s výfukem na dvě strany Qchl = 6,5 kW; rozměry 1998x886x263 mm</t>
  </si>
  <si>
    <t xml:space="preserve">Řídíci a ovládací rozvaděč</t>
  </si>
  <si>
    <t xml:space="preserve">Potrubí 10/18mm s tepelnou izolací 13 mm</t>
  </si>
  <si>
    <t xml:space="preserve">bm</t>
  </si>
  <si>
    <t xml:space="preserve">Zprovoznění zařízení </t>
  </si>
  <si>
    <t xml:space="preserve">kpl</t>
  </si>
  <si>
    <t xml:space="preserve">Ostatní :</t>
  </si>
  <si>
    <t xml:space="preserve">Montážní materiál</t>
  </si>
  <si>
    <t xml:space="preserve">Předávací dokumentace, zaškolení obsluhy, zkoušky, revize</t>
  </si>
  <si>
    <t xml:space="preserve">Doprava a manipulace</t>
  </si>
  <si>
    <t xml:space="preserve">DODÁVKA CELKEM:</t>
  </si>
  <si>
    <t xml:space="preserve">MONTÁŽ CELKEM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@"/>
    <numFmt numFmtId="172" formatCode="#,##0;#,##0;;"/>
    <numFmt numFmtId="173" formatCode="#,##0.000"/>
    <numFmt numFmtId="174" formatCode="#,##0.00"/>
    <numFmt numFmtId="175" formatCode="#,##0"/>
    <numFmt numFmtId="176" formatCode="[$-409]m/d/yyyy"/>
    <numFmt numFmtId="177" formatCode="#,##0&quot; Kč&quot;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80"/>
      <name val="Tahoma"/>
      <family val="2"/>
    </font>
    <font>
      <sz val="8"/>
      <color rgb="FFFF8080"/>
      <name val="Tahoma"/>
      <family val="2"/>
    </font>
    <font>
      <sz val="8"/>
      <color rgb="FF008080"/>
      <name val="Tahoma"/>
      <family val="2"/>
    </font>
    <font>
      <b val="true"/>
      <sz val="8"/>
      <color rgb="FFFF9900"/>
      <name val="Tahoma"/>
      <family val="2"/>
    </font>
    <font>
      <sz val="8"/>
      <color rgb="FF0066CC"/>
      <name val="Tahoma"/>
      <family val="2"/>
    </font>
    <font>
      <sz val="8"/>
      <color rgb="FF0000FF"/>
      <name val="Tahoma"/>
      <family val="2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u val="singl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1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1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1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1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1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1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1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1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1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7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7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8" xfId="2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9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9" fillId="4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4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19" fillId="4" borderId="58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19" fillId="4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9" fillId="4" borderId="58" xfId="2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1" fontId="19" fillId="3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3" fontId="20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9" fillId="4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9" fillId="4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8" fillId="4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4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21" fillId="4" borderId="58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5" fontId="18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8" fillId="4" borderId="58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18" fillId="3" borderId="58" xfId="2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1" fontId="18" fillId="3" borderId="58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3" fontId="18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8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8" fillId="4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22" fillId="4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3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4" fillId="4" borderId="58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25" fillId="3" borderId="58" xfId="2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73" fontId="26" fillId="3" borderId="58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4" xfId="21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2" borderId="6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6" borderId="6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22" activeCellId="0" sqref="E2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2" t="s">
        <v>12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 t="s">
        <v>15</v>
      </c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9</v>
      </c>
      <c r="J15" s="17"/>
      <c r="K15" s="17"/>
      <c r="L15" s="17"/>
      <c r="M15" s="17"/>
      <c r="N15" s="17"/>
      <c r="O15" s="19" t="s">
        <v>20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1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2</v>
      </c>
      <c r="B18" s="50"/>
      <c r="C18" s="50"/>
      <c r="D18" s="51"/>
      <c r="E18" s="52" t="s">
        <v>23</v>
      </c>
      <c r="F18" s="51"/>
      <c r="G18" s="52" t="s">
        <v>24</v>
      </c>
      <c r="H18" s="50"/>
      <c r="I18" s="51"/>
      <c r="J18" s="52" t="s">
        <v>25</v>
      </c>
      <c r="K18" s="50"/>
      <c r="L18" s="52" t="s">
        <v>26</v>
      </c>
      <c r="M18" s="50"/>
      <c r="N18" s="50"/>
      <c r="O18" s="50"/>
      <c r="P18" s="51"/>
      <c r="Q18" s="52" t="s">
        <v>27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8</v>
      </c>
      <c r="F20" s="46"/>
      <c r="G20" s="46"/>
      <c r="H20" s="46"/>
      <c r="I20" s="46"/>
      <c r="J20" s="64" t="s">
        <v>29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30</v>
      </c>
      <c r="B21" s="66"/>
      <c r="C21" s="67" t="s">
        <v>31</v>
      </c>
      <c r="D21" s="68"/>
      <c r="E21" s="68"/>
      <c r="F21" s="69"/>
      <c r="G21" s="65" t="s">
        <v>32</v>
      </c>
      <c r="H21" s="70"/>
      <c r="I21" s="67" t="s">
        <v>33</v>
      </c>
      <c r="J21" s="68"/>
      <c r="K21" s="68"/>
      <c r="L21" s="65" t="s">
        <v>34</v>
      </c>
      <c r="M21" s="70"/>
      <c r="N21" s="67" t="s">
        <v>35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6</v>
      </c>
      <c r="B22" s="73" t="s">
        <v>37</v>
      </c>
      <c r="C22" s="74"/>
      <c r="D22" s="75" t="s">
        <v>38</v>
      </c>
      <c r="E22" s="76" t="n">
        <f aca="false">'STAVEBNÍ ČÁST'!N2+'STAVEBNÍ ČÁST'!N28</f>
        <v>0</v>
      </c>
      <c r="F22" s="77"/>
      <c r="G22" s="72" t="s">
        <v>39</v>
      </c>
      <c r="H22" s="78" t="s">
        <v>40</v>
      </c>
      <c r="I22" s="79"/>
      <c r="J22" s="80" t="n">
        <v>0</v>
      </c>
      <c r="K22" s="81"/>
      <c r="L22" s="72" t="s">
        <v>41</v>
      </c>
      <c r="M22" s="82" t="s">
        <v>42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3</v>
      </c>
      <c r="B23" s="85"/>
      <c r="C23" s="86"/>
      <c r="D23" s="75" t="s">
        <v>44</v>
      </c>
      <c r="E23" s="76"/>
      <c r="F23" s="77"/>
      <c r="G23" s="72" t="s">
        <v>45</v>
      </c>
      <c r="H23" s="17" t="s">
        <v>46</v>
      </c>
      <c r="I23" s="79"/>
      <c r="J23" s="80" t="n">
        <v>0</v>
      </c>
      <c r="K23" s="81"/>
      <c r="L23" s="72" t="s">
        <v>47</v>
      </c>
      <c r="M23" s="82" t="s">
        <v>48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9</v>
      </c>
      <c r="B24" s="73" t="s">
        <v>50</v>
      </c>
      <c r="C24" s="74"/>
      <c r="D24" s="75" t="s">
        <v>38</v>
      </c>
      <c r="E24" s="76" t="n">
        <f aca="false">'STAVEBNÍ ČÁST'!N35</f>
        <v>0</v>
      </c>
      <c r="F24" s="77"/>
      <c r="G24" s="72" t="s">
        <v>51</v>
      </c>
      <c r="H24" s="78" t="s">
        <v>52</v>
      </c>
      <c r="I24" s="79"/>
      <c r="J24" s="80" t="n">
        <v>0</v>
      </c>
      <c r="K24" s="81"/>
      <c r="L24" s="72" t="s">
        <v>53</v>
      </c>
      <c r="M24" s="82" t="s">
        <v>54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5</v>
      </c>
      <c r="B25" s="85"/>
      <c r="C25" s="86"/>
      <c r="D25" s="75" t="s">
        <v>44</v>
      </c>
      <c r="E25" s="76"/>
      <c r="F25" s="77"/>
      <c r="G25" s="72" t="s">
        <v>56</v>
      </c>
      <c r="H25" s="78"/>
      <c r="I25" s="79"/>
      <c r="J25" s="80" t="n">
        <v>0</v>
      </c>
      <c r="K25" s="81"/>
      <c r="L25" s="72" t="s">
        <v>57</v>
      </c>
      <c r="M25" s="82" t="s">
        <v>58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9</v>
      </c>
      <c r="B26" s="73" t="s">
        <v>60</v>
      </c>
      <c r="C26" s="74"/>
      <c r="D26" s="75" t="s">
        <v>38</v>
      </c>
      <c r="E26" s="76" t="n">
        <f aca="false">CHLAZENÍ!I19</f>
        <v>0</v>
      </c>
      <c r="F26" s="77"/>
      <c r="G26" s="87"/>
      <c r="H26" s="83"/>
      <c r="I26" s="79"/>
      <c r="J26" s="88"/>
      <c r="K26" s="81"/>
      <c r="L26" s="72" t="s">
        <v>61</v>
      </c>
      <c r="M26" s="82" t="s">
        <v>62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3</v>
      </c>
      <c r="B27" s="85"/>
      <c r="C27" s="86"/>
      <c r="D27" s="75" t="s">
        <v>44</v>
      </c>
      <c r="E27" s="76" t="n">
        <f aca="false">CHLAZENÍ!I20</f>
        <v>0</v>
      </c>
      <c r="F27" s="77"/>
      <c r="G27" s="87"/>
      <c r="H27" s="83"/>
      <c r="I27" s="79"/>
      <c r="J27" s="88"/>
      <c r="K27" s="81"/>
      <c r="L27" s="72" t="s">
        <v>64</v>
      </c>
      <c r="M27" s="78" t="s">
        <v>65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6</v>
      </c>
      <c r="B28" s="89" t="s">
        <v>67</v>
      </c>
      <c r="C28" s="83"/>
      <c r="D28" s="79"/>
      <c r="E28" s="90" t="n">
        <f aca="false">E22+E24+E26+E27</f>
        <v>0</v>
      </c>
      <c r="F28" s="48"/>
      <c r="G28" s="72" t="s">
        <v>68</v>
      </c>
      <c r="H28" s="89" t="s">
        <v>69</v>
      </c>
      <c r="I28" s="79"/>
      <c r="J28" s="91"/>
      <c r="K28" s="92"/>
      <c r="L28" s="72" t="s">
        <v>70</v>
      </c>
      <c r="M28" s="89" t="s">
        <v>71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2</v>
      </c>
      <c r="B29" s="94" t="s">
        <v>73</v>
      </c>
      <c r="C29" s="95"/>
      <c r="D29" s="96"/>
      <c r="E29" s="97" t="n">
        <v>0</v>
      </c>
      <c r="F29" s="98"/>
      <c r="G29" s="93" t="s">
        <v>74</v>
      </c>
      <c r="H29" s="94" t="s">
        <v>75</v>
      </c>
      <c r="I29" s="96"/>
      <c r="J29" s="99" t="n">
        <v>0</v>
      </c>
      <c r="K29" s="100"/>
      <c r="L29" s="93" t="s">
        <v>76</v>
      </c>
      <c r="M29" s="94" t="s">
        <v>77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8</v>
      </c>
      <c r="D30" s="104"/>
      <c r="E30" s="104"/>
      <c r="F30" s="104"/>
      <c r="G30" s="104"/>
      <c r="H30" s="104"/>
      <c r="I30" s="104"/>
      <c r="J30" s="104"/>
      <c r="K30" s="104"/>
      <c r="L30" s="65" t="s">
        <v>79</v>
      </c>
      <c r="M30" s="105"/>
      <c r="N30" s="68" t="s">
        <v>80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1</v>
      </c>
      <c r="N31" s="111"/>
      <c r="O31" s="112" t="s">
        <v>82</v>
      </c>
      <c r="P31" s="111"/>
      <c r="Q31" s="112" t="s">
        <v>83</v>
      </c>
      <c r="R31" s="112" t="s">
        <v>84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5</v>
      </c>
      <c r="N32" s="117"/>
      <c r="O32" s="118" t="n">
        <v>15</v>
      </c>
      <c r="P32" s="119" t="n">
        <f aca="false">R30</f>
        <v>0</v>
      </c>
      <c r="Q32" s="119"/>
      <c r="R32" s="119" t="n">
        <f aca="false">0.15*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6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7</v>
      </c>
      <c r="N34" s="128"/>
      <c r="O34" s="129"/>
      <c r="P34" s="128"/>
      <c r="Q34" s="130"/>
      <c r="R34" s="131" t="n">
        <f aca="false">R32+P3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8</v>
      </c>
      <c r="M35" s="134"/>
      <c r="N35" s="135" t="s">
        <v>89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90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1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2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3203125" defaultRowHeight="1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0" width="3.83"/>
    <col collapsed="false" customWidth="true" hidden="false" outlineLevel="0" max="3" min="3" style="150" width="7.15"/>
    <col collapsed="false" customWidth="true" hidden="false" outlineLevel="0" max="4" min="4" style="150" width="5.15"/>
    <col collapsed="false" customWidth="true" hidden="false" outlineLevel="0" max="5" min="5" style="150" width="5.32"/>
    <col collapsed="false" customWidth="true" hidden="false" outlineLevel="0" max="6" min="6" style="150" width="4.99"/>
    <col collapsed="false" customWidth="true" hidden="false" outlineLevel="0" max="7" min="7" style="150" width="9.49"/>
    <col collapsed="false" customWidth="true" hidden="false" outlineLevel="0" max="8" min="8" style="150" width="15.99"/>
    <col collapsed="false" customWidth="true" hidden="false" outlineLevel="0" max="9" min="9" style="150" width="58.82"/>
    <col collapsed="false" customWidth="true" hidden="false" outlineLevel="0" max="10" min="10" style="150" width="5.32"/>
    <col collapsed="false" customWidth="true" hidden="false" outlineLevel="0" max="11" min="11" style="150" width="12.5"/>
    <col collapsed="false" customWidth="true" hidden="false" outlineLevel="0" max="12" min="12" style="150" width="14.65"/>
    <col collapsed="false" customWidth="true" hidden="false" outlineLevel="0" max="13" min="13" style="150" width="8.99"/>
    <col collapsed="false" customWidth="true" hidden="false" outlineLevel="0" max="14" min="14" style="150" width="16.5"/>
    <col collapsed="false" customWidth="true" hidden="false" outlineLevel="0" max="15" min="15" style="150" width="18.32"/>
    <col collapsed="false" customWidth="true" hidden="false" outlineLevel="0" max="18" min="16" style="150" width="12.5"/>
    <col collapsed="false" customWidth="true" hidden="false" outlineLevel="0" max="19" min="19" style="150" width="6.65"/>
    <col collapsed="false" customWidth="true" hidden="false" outlineLevel="0" max="20" min="20" style="150" width="26.32"/>
    <col collapsed="false" customWidth="true" hidden="false" outlineLevel="0" max="21" min="21" style="150" width="19.99"/>
    <col collapsed="false" customWidth="false" hidden="false" outlineLevel="0" max="257" min="22" style="150" width="9.32"/>
  </cols>
  <sheetData>
    <row r="1" customFormat="false" ht="29.25" hidden="false" customHeight="true" outlineLevel="0" collapsed="false">
      <c r="A1" s="151" t="s">
        <v>93</v>
      </c>
      <c r="B1" s="151" t="s">
        <v>94</v>
      </c>
      <c r="C1" s="151" t="s">
        <v>95</v>
      </c>
      <c r="D1" s="151" t="s">
        <v>96</v>
      </c>
      <c r="E1" s="151" t="s">
        <v>97</v>
      </c>
      <c r="F1" s="151" t="s">
        <v>98</v>
      </c>
      <c r="G1" s="151" t="s">
        <v>99</v>
      </c>
      <c r="H1" s="151" t="s">
        <v>100</v>
      </c>
      <c r="I1" s="151" t="s">
        <v>101</v>
      </c>
      <c r="J1" s="151" t="s">
        <v>102</v>
      </c>
      <c r="K1" s="151" t="s">
        <v>103</v>
      </c>
      <c r="L1" s="151" t="s">
        <v>104</v>
      </c>
      <c r="M1" s="151" t="s">
        <v>105</v>
      </c>
      <c r="N1" s="151" t="s">
        <v>106</v>
      </c>
      <c r="O1" s="151" t="s">
        <v>107</v>
      </c>
      <c r="P1" s="151" t="s">
        <v>108</v>
      </c>
      <c r="Q1" s="151" t="s">
        <v>109</v>
      </c>
      <c r="R1" s="151" t="s">
        <v>110</v>
      </c>
      <c r="S1" s="151" t="s">
        <v>111</v>
      </c>
      <c r="T1" s="151" t="s">
        <v>112</v>
      </c>
      <c r="U1" s="151" t="s">
        <v>113</v>
      </c>
    </row>
    <row r="2" customFormat="false" ht="17.25" hidden="false" customHeight="true" outlineLevel="0" collapsed="false">
      <c r="A2" s="152" t="s">
        <v>114</v>
      </c>
      <c r="B2" s="153"/>
      <c r="C2" s="154" t="s">
        <v>115</v>
      </c>
      <c r="D2" s="155"/>
      <c r="E2" s="156" t="n">
        <v>0</v>
      </c>
      <c r="F2" s="155" t="s">
        <v>79</v>
      </c>
      <c r="G2" s="153"/>
      <c r="H2" s="153" t="s">
        <v>37</v>
      </c>
      <c r="I2" s="157" t="s">
        <v>116</v>
      </c>
      <c r="J2" s="158"/>
      <c r="K2" s="159"/>
      <c r="L2" s="160"/>
      <c r="M2" s="161"/>
      <c r="N2" s="160" t="n">
        <f aca="false">N3+N10+N13+N28</f>
        <v>0</v>
      </c>
      <c r="O2" s="154"/>
      <c r="P2" s="161" t="n">
        <v>3.71868856</v>
      </c>
      <c r="Q2" s="161" t="n">
        <v>0</v>
      </c>
      <c r="R2" s="161" t="n">
        <v>148.05327</v>
      </c>
      <c r="S2" s="153"/>
      <c r="T2" s="153"/>
      <c r="U2" s="154"/>
    </row>
    <row r="3" customFormat="false" ht="17.25" hidden="false" customHeight="true" outlineLevel="0" collapsed="false">
      <c r="A3" s="152" t="s">
        <v>114</v>
      </c>
      <c r="B3" s="153"/>
      <c r="C3" s="154" t="s">
        <v>117</v>
      </c>
      <c r="D3" s="155"/>
      <c r="E3" s="156" t="n">
        <v>0</v>
      </c>
      <c r="F3" s="155" t="s">
        <v>79</v>
      </c>
      <c r="G3" s="153"/>
      <c r="H3" s="153" t="s">
        <v>36</v>
      </c>
      <c r="I3" s="157" t="s">
        <v>118</v>
      </c>
      <c r="J3" s="158"/>
      <c r="K3" s="159"/>
      <c r="L3" s="160"/>
      <c r="M3" s="161"/>
      <c r="N3" s="160" t="n">
        <f aca="false">N4+N5+N6+N7+N8+N9</f>
        <v>0</v>
      </c>
      <c r="O3" s="154"/>
      <c r="P3" s="161" t="n">
        <v>0.00899</v>
      </c>
      <c r="Q3" s="161" t="n">
        <v>0</v>
      </c>
      <c r="R3" s="161" t="n">
        <v>21.81716</v>
      </c>
      <c r="S3" s="153"/>
      <c r="T3" s="153"/>
      <c r="U3" s="154"/>
    </row>
    <row r="4" customFormat="false" ht="35.25" hidden="false" customHeight="true" outlineLevel="0" collapsed="false">
      <c r="A4" s="162" t="s">
        <v>114</v>
      </c>
      <c r="B4" s="163"/>
      <c r="C4" s="164" t="s">
        <v>119</v>
      </c>
      <c r="D4" s="165" t="s">
        <v>120</v>
      </c>
      <c r="E4" s="166" t="n">
        <v>6</v>
      </c>
      <c r="F4" s="167" t="s">
        <v>121</v>
      </c>
      <c r="G4" s="163" t="s">
        <v>37</v>
      </c>
      <c r="H4" s="163" t="s">
        <v>122</v>
      </c>
      <c r="I4" s="168" t="s">
        <v>123</v>
      </c>
      <c r="J4" s="169" t="s">
        <v>124</v>
      </c>
      <c r="K4" s="170" t="n">
        <v>3</v>
      </c>
      <c r="L4" s="171" t="n">
        <v>0</v>
      </c>
      <c r="M4" s="170" t="n">
        <v>1</v>
      </c>
      <c r="N4" s="171" t="n">
        <f aca="false">K4*L4*M4</f>
        <v>0</v>
      </c>
      <c r="O4" s="169" t="s">
        <v>125</v>
      </c>
      <c r="P4" s="172" t="n">
        <v>0</v>
      </c>
      <c r="Q4" s="172" t="n">
        <v>0</v>
      </c>
      <c r="R4" s="172" t="n">
        <v>13.479</v>
      </c>
      <c r="S4" s="163" t="s">
        <v>126</v>
      </c>
      <c r="T4" s="163"/>
      <c r="U4" s="163"/>
    </row>
    <row r="5" customFormat="false" ht="35.25" hidden="false" customHeight="true" outlineLevel="0" collapsed="false">
      <c r="A5" s="162" t="s">
        <v>114</v>
      </c>
      <c r="B5" s="163"/>
      <c r="C5" s="164" t="s">
        <v>119</v>
      </c>
      <c r="D5" s="165" t="s">
        <v>120</v>
      </c>
      <c r="E5" s="166" t="n">
        <v>7</v>
      </c>
      <c r="F5" s="167" t="s">
        <v>121</v>
      </c>
      <c r="G5" s="163" t="s">
        <v>37</v>
      </c>
      <c r="H5" s="163" t="s">
        <v>127</v>
      </c>
      <c r="I5" s="168" t="s">
        <v>128</v>
      </c>
      <c r="J5" s="169" t="s">
        <v>124</v>
      </c>
      <c r="K5" s="170" t="n">
        <v>3</v>
      </c>
      <c r="L5" s="171" t="n">
        <v>0</v>
      </c>
      <c r="M5" s="170" t="n">
        <v>1</v>
      </c>
      <c r="N5" s="171" t="n">
        <f aca="false">K5*L5*M5</f>
        <v>0</v>
      </c>
      <c r="O5" s="169" t="s">
        <v>125</v>
      </c>
      <c r="P5" s="172" t="n">
        <v>0</v>
      </c>
      <c r="Q5" s="172" t="n">
        <v>0</v>
      </c>
      <c r="R5" s="172" t="n">
        <v>4.404</v>
      </c>
      <c r="S5" s="163" t="s">
        <v>126</v>
      </c>
      <c r="T5" s="163"/>
      <c r="U5" s="163"/>
    </row>
    <row r="6" customFormat="false" ht="35.25" hidden="false" customHeight="true" outlineLevel="0" collapsed="false">
      <c r="A6" s="162" t="s">
        <v>114</v>
      </c>
      <c r="B6" s="163"/>
      <c r="C6" s="164" t="s">
        <v>119</v>
      </c>
      <c r="D6" s="165" t="s">
        <v>120</v>
      </c>
      <c r="E6" s="166" t="n">
        <v>8</v>
      </c>
      <c r="F6" s="167" t="s">
        <v>121</v>
      </c>
      <c r="G6" s="163" t="s">
        <v>37</v>
      </c>
      <c r="H6" s="163" t="s">
        <v>129</v>
      </c>
      <c r="I6" s="168" t="s">
        <v>130</v>
      </c>
      <c r="J6" s="169" t="s">
        <v>131</v>
      </c>
      <c r="K6" s="170" t="n">
        <v>6</v>
      </c>
      <c r="L6" s="171" t="n">
        <v>0</v>
      </c>
      <c r="M6" s="170" t="n">
        <v>1</v>
      </c>
      <c r="N6" s="171" t="n">
        <f aca="false">K6*L6*M6</f>
        <v>0</v>
      </c>
      <c r="O6" s="169" t="s">
        <v>125</v>
      </c>
      <c r="P6" s="172" t="n">
        <v>0</v>
      </c>
      <c r="Q6" s="172" t="n">
        <v>0</v>
      </c>
      <c r="R6" s="172" t="n">
        <v>0</v>
      </c>
      <c r="S6" s="163" t="s">
        <v>126</v>
      </c>
      <c r="T6" s="163"/>
      <c r="U6" s="163"/>
    </row>
    <row r="7" customFormat="false" ht="26.25" hidden="false" customHeight="true" outlineLevel="0" collapsed="false">
      <c r="A7" s="162" t="s">
        <v>114</v>
      </c>
      <c r="B7" s="163"/>
      <c r="C7" s="164" t="s">
        <v>119</v>
      </c>
      <c r="D7" s="165" t="s">
        <v>120</v>
      </c>
      <c r="E7" s="166" t="n">
        <v>9</v>
      </c>
      <c r="F7" s="167" t="s">
        <v>121</v>
      </c>
      <c r="G7" s="163" t="s">
        <v>37</v>
      </c>
      <c r="H7" s="163" t="s">
        <v>132</v>
      </c>
      <c r="I7" s="168" t="s">
        <v>133</v>
      </c>
      <c r="J7" s="169" t="s">
        <v>124</v>
      </c>
      <c r="K7" s="170" t="n">
        <v>3</v>
      </c>
      <c r="L7" s="171" t="n">
        <v>0</v>
      </c>
      <c r="M7" s="170" t="n">
        <v>1</v>
      </c>
      <c r="N7" s="171" t="n">
        <f aca="false">K7*L7*M7</f>
        <v>0</v>
      </c>
      <c r="O7" s="169" t="s">
        <v>125</v>
      </c>
      <c r="P7" s="173" t="n">
        <v>5.7615</v>
      </c>
      <c r="Q7" s="172" t="n">
        <v>0</v>
      </c>
      <c r="R7" s="172" t="n">
        <v>2.28</v>
      </c>
      <c r="S7" s="163" t="s">
        <v>126</v>
      </c>
      <c r="T7" s="163"/>
      <c r="U7" s="163"/>
    </row>
    <row r="8" customFormat="false" ht="26.25" hidden="false" customHeight="true" outlineLevel="0" collapsed="false">
      <c r="A8" s="162" t="s">
        <v>114</v>
      </c>
      <c r="B8" s="163"/>
      <c r="C8" s="164" t="s">
        <v>119</v>
      </c>
      <c r="D8" s="165" t="s">
        <v>120</v>
      </c>
      <c r="E8" s="166" t="n">
        <v>19</v>
      </c>
      <c r="F8" s="167" t="s">
        <v>121</v>
      </c>
      <c r="G8" s="163" t="s">
        <v>37</v>
      </c>
      <c r="H8" s="163" t="s">
        <v>134</v>
      </c>
      <c r="I8" s="168" t="s">
        <v>135</v>
      </c>
      <c r="J8" s="169" t="s">
        <v>136</v>
      </c>
      <c r="K8" s="170" t="n">
        <v>17.98</v>
      </c>
      <c r="L8" s="174" t="n">
        <v>0</v>
      </c>
      <c r="M8" s="170" t="n">
        <v>1</v>
      </c>
      <c r="N8" s="171" t="n">
        <f aca="false">K8*L8*M8</f>
        <v>0</v>
      </c>
      <c r="O8" s="169" t="s">
        <v>125</v>
      </c>
      <c r="P8" s="172" t="n">
        <v>0</v>
      </c>
      <c r="Q8" s="172" t="n">
        <v>0</v>
      </c>
      <c r="R8" s="172" t="n">
        <v>1.65416</v>
      </c>
      <c r="S8" s="163" t="s">
        <v>126</v>
      </c>
      <c r="T8" s="163"/>
      <c r="U8" s="163"/>
    </row>
    <row r="9" customFormat="false" ht="26.25" hidden="false" customHeight="true" outlineLevel="0" collapsed="false">
      <c r="A9" s="162" t="s">
        <v>114</v>
      </c>
      <c r="B9" s="163"/>
      <c r="C9" s="164" t="s">
        <v>119</v>
      </c>
      <c r="D9" s="175" t="s">
        <v>137</v>
      </c>
      <c r="E9" s="166" t="n">
        <v>20</v>
      </c>
      <c r="F9" s="167" t="s">
        <v>138</v>
      </c>
      <c r="G9" s="163" t="s">
        <v>37</v>
      </c>
      <c r="H9" s="163" t="s">
        <v>139</v>
      </c>
      <c r="I9" s="176" t="s">
        <v>140</v>
      </c>
      <c r="J9" s="169" t="s">
        <v>136</v>
      </c>
      <c r="K9" s="170" t="n">
        <v>17.98</v>
      </c>
      <c r="L9" s="171" t="n">
        <v>0</v>
      </c>
      <c r="M9" s="170" t="n">
        <v>1</v>
      </c>
      <c r="N9" s="171" t="n">
        <f aca="false">K9*L9*M9</f>
        <v>0</v>
      </c>
      <c r="O9" s="169" t="s">
        <v>125</v>
      </c>
      <c r="P9" s="172" t="n">
        <v>0.00899</v>
      </c>
      <c r="Q9" s="172"/>
      <c r="R9" s="172"/>
      <c r="S9" s="163" t="s">
        <v>126</v>
      </c>
      <c r="T9" s="163"/>
      <c r="U9" s="163"/>
    </row>
    <row r="10" customFormat="false" ht="17.25" hidden="false" customHeight="true" outlineLevel="0" collapsed="false">
      <c r="A10" s="152" t="s">
        <v>114</v>
      </c>
      <c r="B10" s="153"/>
      <c r="C10" s="154" t="s">
        <v>117</v>
      </c>
      <c r="D10" s="155"/>
      <c r="E10" s="156" t="n">
        <v>0</v>
      </c>
      <c r="F10" s="155" t="s">
        <v>79</v>
      </c>
      <c r="G10" s="153"/>
      <c r="H10" s="153" t="s">
        <v>49</v>
      </c>
      <c r="I10" s="157" t="s">
        <v>141</v>
      </c>
      <c r="J10" s="158"/>
      <c r="K10" s="159"/>
      <c r="L10" s="160"/>
      <c r="M10" s="161"/>
      <c r="N10" s="160" t="n">
        <f aca="false">N11</f>
        <v>0</v>
      </c>
      <c r="O10" s="154"/>
      <c r="P10" s="161" t="n">
        <v>0.68407416</v>
      </c>
      <c r="Q10" s="161" t="n">
        <v>0</v>
      </c>
      <c r="R10" s="161" t="n">
        <v>1.42317</v>
      </c>
      <c r="S10" s="153"/>
      <c r="T10" s="153"/>
      <c r="U10" s="154"/>
    </row>
    <row r="11" customFormat="false" ht="17.25" hidden="false" customHeight="true" outlineLevel="0" collapsed="false">
      <c r="A11" s="152" t="s">
        <v>114</v>
      </c>
      <c r="B11" s="153"/>
      <c r="C11" s="154" t="s">
        <v>119</v>
      </c>
      <c r="D11" s="155"/>
      <c r="E11" s="156" t="n">
        <v>0</v>
      </c>
      <c r="F11" s="155" t="s">
        <v>79</v>
      </c>
      <c r="G11" s="153"/>
      <c r="H11" s="153" t="s">
        <v>142</v>
      </c>
      <c r="I11" s="157" t="s">
        <v>143</v>
      </c>
      <c r="J11" s="158"/>
      <c r="K11" s="159"/>
      <c r="L11" s="160"/>
      <c r="M11" s="161"/>
      <c r="N11" s="160" t="n">
        <f aca="false">N12</f>
        <v>0</v>
      </c>
      <c r="O11" s="154"/>
      <c r="P11" s="161" t="n">
        <v>0.68407416</v>
      </c>
      <c r="Q11" s="161" t="n">
        <v>0</v>
      </c>
      <c r="R11" s="161" t="n">
        <v>1.42317</v>
      </c>
      <c r="S11" s="153"/>
      <c r="T11" s="153"/>
      <c r="U11" s="154"/>
    </row>
    <row r="12" customFormat="false" ht="26.25" hidden="false" customHeight="true" outlineLevel="0" collapsed="false">
      <c r="A12" s="162" t="s">
        <v>114</v>
      </c>
      <c r="B12" s="163"/>
      <c r="C12" s="164" t="s">
        <v>144</v>
      </c>
      <c r="D12" s="165" t="s">
        <v>120</v>
      </c>
      <c r="E12" s="166" t="n">
        <v>5</v>
      </c>
      <c r="F12" s="167" t="s">
        <v>121</v>
      </c>
      <c r="G12" s="163" t="s">
        <v>37</v>
      </c>
      <c r="H12" s="163" t="s">
        <v>145</v>
      </c>
      <c r="I12" s="168" t="s">
        <v>146</v>
      </c>
      <c r="J12" s="169" t="s">
        <v>124</v>
      </c>
      <c r="K12" s="170" t="n">
        <v>0.378</v>
      </c>
      <c r="L12" s="171" t="n">
        <v>0</v>
      </c>
      <c r="M12" s="170" t="n">
        <v>1</v>
      </c>
      <c r="N12" s="171" t="n">
        <f aca="false">K12*L12*M12</f>
        <v>0</v>
      </c>
      <c r="O12" s="169" t="s">
        <v>125</v>
      </c>
      <c r="P12" s="172" t="n">
        <v>0.68407416</v>
      </c>
      <c r="Q12" s="172" t="n">
        <v>0</v>
      </c>
      <c r="R12" s="172" t="n">
        <v>1.42317</v>
      </c>
      <c r="S12" s="163" t="s">
        <v>126</v>
      </c>
      <c r="T12" s="163"/>
      <c r="U12" s="163"/>
    </row>
    <row r="13" customFormat="false" ht="17.25" hidden="false" customHeight="true" outlineLevel="0" collapsed="false">
      <c r="A13" s="152" t="s">
        <v>114</v>
      </c>
      <c r="B13" s="153"/>
      <c r="C13" s="154" t="s">
        <v>117</v>
      </c>
      <c r="D13" s="155"/>
      <c r="E13" s="156" t="n">
        <v>0</v>
      </c>
      <c r="F13" s="155" t="s">
        <v>79</v>
      </c>
      <c r="G13" s="153"/>
      <c r="H13" s="153" t="s">
        <v>63</v>
      </c>
      <c r="I13" s="157" t="s">
        <v>147</v>
      </c>
      <c r="J13" s="158"/>
      <c r="K13" s="159"/>
      <c r="L13" s="160"/>
      <c r="M13" s="161"/>
      <c r="N13" s="160" t="n">
        <f aca="false">N14</f>
        <v>0</v>
      </c>
      <c r="O13" s="154"/>
      <c r="P13" s="161" t="n">
        <v>3.0256244</v>
      </c>
      <c r="Q13" s="161" t="n">
        <v>0</v>
      </c>
      <c r="R13" s="161" t="n">
        <v>76.29294</v>
      </c>
      <c r="S13" s="153"/>
      <c r="T13" s="153"/>
      <c r="U13" s="154"/>
    </row>
    <row r="14" customFormat="false" ht="17.25" hidden="false" customHeight="true" outlineLevel="0" collapsed="false">
      <c r="A14" s="152" t="s">
        <v>114</v>
      </c>
      <c r="B14" s="153"/>
      <c r="C14" s="154" t="s">
        <v>119</v>
      </c>
      <c r="D14" s="155"/>
      <c r="E14" s="156" t="n">
        <v>0</v>
      </c>
      <c r="F14" s="155" t="s">
        <v>79</v>
      </c>
      <c r="G14" s="153"/>
      <c r="H14" s="153" t="s">
        <v>148</v>
      </c>
      <c r="I14" s="157" t="s">
        <v>149</v>
      </c>
      <c r="J14" s="158"/>
      <c r="K14" s="159"/>
      <c r="L14" s="160"/>
      <c r="M14" s="161"/>
      <c r="N14" s="160" t="n">
        <f aca="false">N15+N16+N17+N18+N19+N20+N21+N22+N23+N24+N25+N26+N27</f>
        <v>0</v>
      </c>
      <c r="O14" s="154"/>
      <c r="P14" s="161" t="n">
        <v>3.0256244</v>
      </c>
      <c r="Q14" s="161" t="n">
        <v>0</v>
      </c>
      <c r="R14" s="161" t="n">
        <v>76.29294</v>
      </c>
      <c r="S14" s="153"/>
      <c r="T14" s="153"/>
      <c r="U14" s="154"/>
    </row>
    <row r="15" customFormat="false" ht="56.25" hidden="false" customHeight="true" outlineLevel="0" collapsed="false">
      <c r="A15" s="162" t="s">
        <v>114</v>
      </c>
      <c r="B15" s="163"/>
      <c r="C15" s="164" t="s">
        <v>144</v>
      </c>
      <c r="D15" s="175" t="s">
        <v>137</v>
      </c>
      <c r="E15" s="166" t="n">
        <v>10</v>
      </c>
      <c r="F15" s="167" t="s">
        <v>138</v>
      </c>
      <c r="G15" s="163" t="s">
        <v>37</v>
      </c>
      <c r="H15" s="163" t="s">
        <v>150</v>
      </c>
      <c r="I15" s="176" t="s">
        <v>151</v>
      </c>
      <c r="J15" s="169" t="s">
        <v>136</v>
      </c>
      <c r="K15" s="177" t="n">
        <v>63.9</v>
      </c>
      <c r="L15" s="171" t="n">
        <v>0</v>
      </c>
      <c r="M15" s="170" t="n">
        <v>1</v>
      </c>
      <c r="N15" s="171" t="n">
        <f aca="false">K15*L15*M15</f>
        <v>0</v>
      </c>
      <c r="O15" s="169"/>
      <c r="P15" s="172" t="n">
        <v>0.143136</v>
      </c>
      <c r="Q15" s="172"/>
      <c r="R15" s="172"/>
      <c r="S15" s="163" t="s">
        <v>126</v>
      </c>
      <c r="T15" s="163"/>
      <c r="U15" s="163" t="s">
        <v>152</v>
      </c>
    </row>
    <row r="16" customFormat="false" ht="35.25" hidden="false" customHeight="true" outlineLevel="0" collapsed="false">
      <c r="A16" s="162" t="s">
        <v>114</v>
      </c>
      <c r="B16" s="163"/>
      <c r="C16" s="164" t="s">
        <v>144</v>
      </c>
      <c r="D16" s="165" t="s">
        <v>120</v>
      </c>
      <c r="E16" s="166" t="n">
        <v>25</v>
      </c>
      <c r="F16" s="167" t="s">
        <v>121</v>
      </c>
      <c r="G16" s="163" t="s">
        <v>37</v>
      </c>
      <c r="H16" s="163" t="s">
        <v>153</v>
      </c>
      <c r="I16" s="168" t="s">
        <v>154</v>
      </c>
      <c r="J16" s="169" t="s">
        <v>136</v>
      </c>
      <c r="K16" s="170" t="n">
        <v>15.5</v>
      </c>
      <c r="L16" s="171" t="n">
        <v>0</v>
      </c>
      <c r="M16" s="170" t="n">
        <v>1</v>
      </c>
      <c r="N16" s="171" t="n">
        <f aca="false">K16*L16*M16</f>
        <v>0</v>
      </c>
      <c r="O16" s="169" t="s">
        <v>125</v>
      </c>
      <c r="P16" s="172" t="n">
        <v>0.25916</v>
      </c>
      <c r="Q16" s="172" t="n">
        <v>0</v>
      </c>
      <c r="R16" s="172" t="n">
        <v>1.0385</v>
      </c>
      <c r="S16" s="163" t="s">
        <v>126</v>
      </c>
      <c r="T16" s="163"/>
      <c r="U16" s="163"/>
    </row>
    <row r="17" customFormat="false" ht="65.25" hidden="false" customHeight="true" outlineLevel="0" collapsed="false">
      <c r="A17" s="162" t="s">
        <v>114</v>
      </c>
      <c r="B17" s="163"/>
      <c r="C17" s="164" t="s">
        <v>144</v>
      </c>
      <c r="D17" s="165" t="s">
        <v>120</v>
      </c>
      <c r="E17" s="166" t="n">
        <v>26</v>
      </c>
      <c r="F17" s="167" t="s">
        <v>121</v>
      </c>
      <c r="G17" s="163" t="s">
        <v>37</v>
      </c>
      <c r="H17" s="163" t="s">
        <v>155</v>
      </c>
      <c r="I17" s="168" t="s">
        <v>156</v>
      </c>
      <c r="J17" s="169" t="s">
        <v>157</v>
      </c>
      <c r="K17" s="170" t="n">
        <v>2</v>
      </c>
      <c r="L17" s="174" t="n">
        <v>0</v>
      </c>
      <c r="M17" s="170" t="n">
        <v>1</v>
      </c>
      <c r="N17" s="171" t="n">
        <f aca="false">K17*L17*M17</f>
        <v>0</v>
      </c>
      <c r="O17" s="169" t="s">
        <v>125</v>
      </c>
      <c r="P17" s="172" t="n">
        <v>0</v>
      </c>
      <c r="Q17" s="172" t="n">
        <v>0</v>
      </c>
      <c r="R17" s="172" t="n">
        <v>0.55</v>
      </c>
      <c r="S17" s="163" t="s">
        <v>126</v>
      </c>
      <c r="T17" s="163"/>
      <c r="U17" s="163"/>
    </row>
    <row r="18" customFormat="false" ht="26.25" hidden="false" customHeight="true" outlineLevel="0" collapsed="false">
      <c r="A18" s="162" t="s">
        <v>114</v>
      </c>
      <c r="B18" s="163"/>
      <c r="C18" s="164" t="s">
        <v>144</v>
      </c>
      <c r="D18" s="165" t="s">
        <v>120</v>
      </c>
      <c r="E18" s="166" t="n">
        <v>14</v>
      </c>
      <c r="F18" s="167" t="s">
        <v>121</v>
      </c>
      <c r="G18" s="163" t="s">
        <v>37</v>
      </c>
      <c r="H18" s="163" t="s">
        <v>158</v>
      </c>
      <c r="I18" s="168" t="s">
        <v>159</v>
      </c>
      <c r="J18" s="169" t="s">
        <v>136</v>
      </c>
      <c r="K18" s="170" t="n">
        <v>12.6</v>
      </c>
      <c r="L18" s="171" t="n">
        <v>0</v>
      </c>
      <c r="M18" s="170" t="n">
        <v>1</v>
      </c>
      <c r="N18" s="171" t="n">
        <f aca="false">K18*L18*M18</f>
        <v>0</v>
      </c>
      <c r="O18" s="169" t="s">
        <v>125</v>
      </c>
      <c r="P18" s="172" t="n">
        <v>0.156744</v>
      </c>
      <c r="Q18" s="172" t="n">
        <v>0</v>
      </c>
      <c r="R18" s="172" t="n">
        <v>5.0148</v>
      </c>
      <c r="S18" s="163" t="s">
        <v>126</v>
      </c>
      <c r="T18" s="163"/>
      <c r="U18" s="163"/>
    </row>
    <row r="19" customFormat="false" ht="26.25" hidden="false" customHeight="true" outlineLevel="0" collapsed="false">
      <c r="A19" s="162" t="s">
        <v>114</v>
      </c>
      <c r="B19" s="163"/>
      <c r="C19" s="164" t="s">
        <v>144</v>
      </c>
      <c r="D19" s="165" t="s">
        <v>120</v>
      </c>
      <c r="E19" s="166" t="n">
        <v>16</v>
      </c>
      <c r="F19" s="167" t="s">
        <v>121</v>
      </c>
      <c r="G19" s="163" t="s">
        <v>37</v>
      </c>
      <c r="H19" s="163" t="s">
        <v>160</v>
      </c>
      <c r="I19" s="168" t="s">
        <v>161</v>
      </c>
      <c r="J19" s="169" t="s">
        <v>136</v>
      </c>
      <c r="K19" s="170" t="n">
        <v>63.9</v>
      </c>
      <c r="L19" s="171" t="n">
        <v>0</v>
      </c>
      <c r="M19" s="170" t="n">
        <v>1</v>
      </c>
      <c r="N19" s="171" t="n">
        <f aca="false">K19*L19*M19</f>
        <v>0</v>
      </c>
      <c r="O19" s="169" t="s">
        <v>125</v>
      </c>
      <c r="P19" s="172" t="n">
        <v>1.24605</v>
      </c>
      <c r="Q19" s="172" t="n">
        <v>0</v>
      </c>
      <c r="R19" s="172" t="n">
        <v>21.4704</v>
      </c>
      <c r="S19" s="163" t="s">
        <v>126</v>
      </c>
      <c r="T19" s="163"/>
      <c r="U19" s="163"/>
    </row>
    <row r="20" customFormat="false" ht="26.25" hidden="false" customHeight="true" outlineLevel="0" collapsed="false">
      <c r="A20" s="162" t="s">
        <v>114</v>
      </c>
      <c r="B20" s="163"/>
      <c r="C20" s="164" t="s">
        <v>144</v>
      </c>
      <c r="D20" s="165" t="s">
        <v>120</v>
      </c>
      <c r="E20" s="166" t="n">
        <v>12</v>
      </c>
      <c r="F20" s="167" t="s">
        <v>121</v>
      </c>
      <c r="G20" s="163" t="s">
        <v>37</v>
      </c>
      <c r="H20" s="163" t="s">
        <v>162</v>
      </c>
      <c r="I20" s="168" t="s">
        <v>163</v>
      </c>
      <c r="J20" s="169" t="s">
        <v>136</v>
      </c>
      <c r="K20" s="170" t="n">
        <v>63.9</v>
      </c>
      <c r="L20" s="171" t="n">
        <v>0</v>
      </c>
      <c r="M20" s="170" t="n">
        <v>1</v>
      </c>
      <c r="N20" s="171" t="n">
        <f aca="false">K20*L20*M20</f>
        <v>0</v>
      </c>
      <c r="O20" s="169" t="s">
        <v>125</v>
      </c>
      <c r="P20" s="172" t="n">
        <v>0.175725</v>
      </c>
      <c r="Q20" s="172" t="n">
        <v>0</v>
      </c>
      <c r="R20" s="172" t="n">
        <v>15.6555</v>
      </c>
      <c r="S20" s="163" t="s">
        <v>126</v>
      </c>
      <c r="T20" s="163"/>
      <c r="U20" s="163"/>
    </row>
    <row r="21" customFormat="false" ht="35.25" hidden="false" customHeight="true" outlineLevel="0" collapsed="false">
      <c r="A21" s="162" t="s">
        <v>114</v>
      </c>
      <c r="B21" s="163"/>
      <c r="C21" s="164" t="s">
        <v>144</v>
      </c>
      <c r="D21" s="165" t="s">
        <v>120</v>
      </c>
      <c r="E21" s="166" t="n">
        <v>15</v>
      </c>
      <c r="F21" s="167" t="s">
        <v>121</v>
      </c>
      <c r="G21" s="163" t="s">
        <v>37</v>
      </c>
      <c r="H21" s="163" t="s">
        <v>164</v>
      </c>
      <c r="I21" s="168" t="s">
        <v>165</v>
      </c>
      <c r="J21" s="169" t="s">
        <v>136</v>
      </c>
      <c r="K21" s="170" t="n">
        <v>3.225</v>
      </c>
      <c r="L21" s="171" t="n">
        <v>0</v>
      </c>
      <c r="M21" s="170" t="n">
        <v>1</v>
      </c>
      <c r="N21" s="171" t="n">
        <f aca="false">K21*L21*M21</f>
        <v>0</v>
      </c>
      <c r="O21" s="169" t="s">
        <v>125</v>
      </c>
      <c r="P21" s="172" t="n">
        <v>0</v>
      </c>
      <c r="Q21" s="172" t="n">
        <v>0</v>
      </c>
      <c r="R21" s="172" t="n">
        <v>0.129</v>
      </c>
      <c r="S21" s="163" t="s">
        <v>126</v>
      </c>
      <c r="T21" s="163"/>
      <c r="U21" s="163"/>
    </row>
    <row r="22" customFormat="false" ht="17.25" hidden="false" customHeight="true" outlineLevel="0" collapsed="false">
      <c r="A22" s="162" t="s">
        <v>114</v>
      </c>
      <c r="B22" s="163"/>
      <c r="C22" s="164" t="s">
        <v>144</v>
      </c>
      <c r="D22" s="165" t="s">
        <v>120</v>
      </c>
      <c r="E22" s="166" t="n">
        <v>13</v>
      </c>
      <c r="F22" s="167" t="s">
        <v>121</v>
      </c>
      <c r="G22" s="163" t="s">
        <v>37</v>
      </c>
      <c r="H22" s="163" t="s">
        <v>166</v>
      </c>
      <c r="I22" s="168" t="s">
        <v>167</v>
      </c>
      <c r="J22" s="169" t="s">
        <v>136</v>
      </c>
      <c r="K22" s="170" t="n">
        <v>63.9</v>
      </c>
      <c r="L22" s="171" t="n">
        <v>0</v>
      </c>
      <c r="M22" s="170" t="n">
        <v>1</v>
      </c>
      <c r="N22" s="171" t="n">
        <f aca="false">K22*L22*M22</f>
        <v>0</v>
      </c>
      <c r="O22" s="169" t="s">
        <v>125</v>
      </c>
      <c r="P22" s="172" t="n">
        <v>0</v>
      </c>
      <c r="Q22" s="172" t="n">
        <v>0</v>
      </c>
      <c r="R22" s="172" t="n">
        <v>8.946</v>
      </c>
      <c r="S22" s="163" t="s">
        <v>126</v>
      </c>
      <c r="T22" s="163"/>
      <c r="U22" s="163"/>
    </row>
    <row r="23" customFormat="false" ht="35.25" hidden="false" customHeight="true" outlineLevel="0" collapsed="false">
      <c r="A23" s="162" t="s">
        <v>114</v>
      </c>
      <c r="B23" s="163"/>
      <c r="C23" s="164" t="s">
        <v>144</v>
      </c>
      <c r="D23" s="165" t="s">
        <v>120</v>
      </c>
      <c r="E23" s="166" t="n">
        <v>23</v>
      </c>
      <c r="F23" s="167" t="s">
        <v>121</v>
      </c>
      <c r="G23" s="163" t="s">
        <v>37</v>
      </c>
      <c r="H23" s="163" t="s">
        <v>168</v>
      </c>
      <c r="I23" s="168" t="s">
        <v>169</v>
      </c>
      <c r="J23" s="169" t="s">
        <v>136</v>
      </c>
      <c r="K23" s="170" t="n">
        <v>15.5</v>
      </c>
      <c r="L23" s="174" t="n">
        <v>0</v>
      </c>
      <c r="M23" s="170" t="n">
        <v>1</v>
      </c>
      <c r="N23" s="171" t="n">
        <f aca="false">K23*L23*M23</f>
        <v>0</v>
      </c>
      <c r="O23" s="169" t="s">
        <v>125</v>
      </c>
      <c r="P23" s="172" t="n">
        <v>0</v>
      </c>
      <c r="Q23" s="172" t="n">
        <v>0</v>
      </c>
      <c r="R23" s="172" t="n">
        <v>1.674</v>
      </c>
      <c r="S23" s="163" t="s">
        <v>126</v>
      </c>
      <c r="T23" s="163"/>
      <c r="U23" s="163"/>
    </row>
    <row r="24" customFormat="false" ht="26.25" hidden="false" customHeight="true" outlineLevel="0" collapsed="false">
      <c r="A24" s="162" t="s">
        <v>114</v>
      </c>
      <c r="B24" s="163"/>
      <c r="C24" s="164" t="s">
        <v>144</v>
      </c>
      <c r="D24" s="175" t="s">
        <v>137</v>
      </c>
      <c r="E24" s="166" t="n">
        <v>24</v>
      </c>
      <c r="F24" s="167" t="s">
        <v>138</v>
      </c>
      <c r="G24" s="163" t="s">
        <v>37</v>
      </c>
      <c r="H24" s="163" t="s">
        <v>170</v>
      </c>
      <c r="I24" s="176" t="s">
        <v>171</v>
      </c>
      <c r="J24" s="169" t="s">
        <v>136</v>
      </c>
      <c r="K24" s="170" t="n">
        <v>15.5</v>
      </c>
      <c r="L24" s="171" t="n">
        <v>0</v>
      </c>
      <c r="M24" s="170" t="n">
        <v>1</v>
      </c>
      <c r="N24" s="171" t="n">
        <f aca="false">K24*L24*M24</f>
        <v>0</v>
      </c>
      <c r="O24" s="169"/>
      <c r="P24" s="172" t="n">
        <v>0.1023</v>
      </c>
      <c r="Q24" s="172"/>
      <c r="R24" s="172"/>
      <c r="S24" s="163" t="s">
        <v>126</v>
      </c>
      <c r="T24" s="163"/>
      <c r="U24" s="163" t="s">
        <v>152</v>
      </c>
    </row>
    <row r="25" customFormat="false" ht="35.25" hidden="false" customHeight="true" outlineLevel="0" collapsed="false">
      <c r="A25" s="162" t="s">
        <v>114</v>
      </c>
      <c r="B25" s="163"/>
      <c r="C25" s="164" t="s">
        <v>144</v>
      </c>
      <c r="D25" s="165" t="s">
        <v>120</v>
      </c>
      <c r="E25" s="166" t="n">
        <v>17</v>
      </c>
      <c r="F25" s="167" t="s">
        <v>121</v>
      </c>
      <c r="G25" s="163" t="s">
        <v>37</v>
      </c>
      <c r="H25" s="163" t="s">
        <v>172</v>
      </c>
      <c r="I25" s="168" t="s">
        <v>173</v>
      </c>
      <c r="J25" s="169" t="s">
        <v>136</v>
      </c>
      <c r="K25" s="170" t="n">
        <v>17.98</v>
      </c>
      <c r="L25" s="174" t="n">
        <v>0</v>
      </c>
      <c r="M25" s="170" t="n">
        <v>1</v>
      </c>
      <c r="N25" s="171" t="n">
        <f aca="false">K25*L25*M25</f>
        <v>0</v>
      </c>
      <c r="O25" s="169" t="s">
        <v>125</v>
      </c>
      <c r="P25" s="172" t="n">
        <v>0.0005394</v>
      </c>
      <c r="Q25" s="172" t="n">
        <v>0</v>
      </c>
      <c r="R25" s="172" t="n">
        <v>1.94184</v>
      </c>
      <c r="S25" s="163" t="s">
        <v>126</v>
      </c>
      <c r="T25" s="163"/>
      <c r="U25" s="163"/>
    </row>
    <row r="26" customFormat="false" ht="17.25" hidden="false" customHeight="true" outlineLevel="0" collapsed="false">
      <c r="A26" s="162" t="s">
        <v>114</v>
      </c>
      <c r="B26" s="163"/>
      <c r="C26" s="164" t="s">
        <v>144</v>
      </c>
      <c r="D26" s="175" t="s">
        <v>137</v>
      </c>
      <c r="E26" s="166" t="n">
        <v>18</v>
      </c>
      <c r="F26" s="167" t="s">
        <v>138</v>
      </c>
      <c r="G26" s="163" t="s">
        <v>37</v>
      </c>
      <c r="H26" s="163" t="s">
        <v>174</v>
      </c>
      <c r="I26" s="176" t="s">
        <v>175</v>
      </c>
      <c r="J26" s="169" t="s">
        <v>124</v>
      </c>
      <c r="K26" s="170" t="n">
        <v>17.98</v>
      </c>
      <c r="L26" s="171" t="n">
        <v>0</v>
      </c>
      <c r="M26" s="170" t="n">
        <v>1</v>
      </c>
      <c r="N26" s="171" t="n">
        <f aca="false">K26*L26*M26</f>
        <v>0</v>
      </c>
      <c r="O26" s="169"/>
      <c r="P26" s="172" t="n">
        <v>0.5394</v>
      </c>
      <c r="Q26" s="172"/>
      <c r="R26" s="172"/>
      <c r="S26" s="163" t="s">
        <v>126</v>
      </c>
      <c r="T26" s="163"/>
      <c r="U26" s="163" t="s">
        <v>176</v>
      </c>
    </row>
    <row r="27" customFormat="false" ht="35.25" hidden="false" customHeight="true" outlineLevel="0" collapsed="false">
      <c r="A27" s="162" t="s">
        <v>114</v>
      </c>
      <c r="B27" s="163"/>
      <c r="C27" s="164" t="s">
        <v>144</v>
      </c>
      <c r="D27" s="165" t="s">
        <v>120</v>
      </c>
      <c r="E27" s="166" t="n">
        <v>11</v>
      </c>
      <c r="F27" s="167" t="s">
        <v>121</v>
      </c>
      <c r="G27" s="163" t="s">
        <v>37</v>
      </c>
      <c r="H27" s="163" t="s">
        <v>177</v>
      </c>
      <c r="I27" s="168" t="s">
        <v>178</v>
      </c>
      <c r="J27" s="169" t="s">
        <v>136</v>
      </c>
      <c r="K27" s="170" t="n">
        <v>63.9</v>
      </c>
      <c r="L27" s="174" t="n">
        <v>0</v>
      </c>
      <c r="M27" s="170" t="n">
        <v>1</v>
      </c>
      <c r="N27" s="171" t="n">
        <f aca="false">K27*L27*M27</f>
        <v>0</v>
      </c>
      <c r="O27" s="169" t="s">
        <v>125</v>
      </c>
      <c r="P27" s="172" t="n">
        <v>0.40257</v>
      </c>
      <c r="Q27" s="172" t="n">
        <v>0</v>
      </c>
      <c r="R27" s="172" t="n">
        <v>19.8729</v>
      </c>
      <c r="S27" s="163" t="s">
        <v>126</v>
      </c>
      <c r="T27" s="163"/>
      <c r="U27" s="163"/>
    </row>
    <row r="28" customFormat="false" ht="17.25" hidden="false" customHeight="true" outlineLevel="0" collapsed="false">
      <c r="A28" s="152" t="s">
        <v>114</v>
      </c>
      <c r="B28" s="153"/>
      <c r="C28" s="154" t="s">
        <v>117</v>
      </c>
      <c r="D28" s="155"/>
      <c r="E28" s="156" t="n">
        <v>0</v>
      </c>
      <c r="F28" s="155" t="s">
        <v>79</v>
      </c>
      <c r="G28" s="153"/>
      <c r="H28" s="153" t="s">
        <v>45</v>
      </c>
      <c r="I28" s="157" t="s">
        <v>179</v>
      </c>
      <c r="J28" s="158"/>
      <c r="K28" s="159"/>
      <c r="L28" s="160"/>
      <c r="M28" s="161"/>
      <c r="N28" s="160" t="n">
        <f aca="false">N29+N30+N31+N32+N33+N34</f>
        <v>0</v>
      </c>
      <c r="O28" s="154"/>
      <c r="P28" s="161" t="n">
        <v>0</v>
      </c>
      <c r="Q28" s="161" t="n">
        <v>0</v>
      </c>
      <c r="R28" s="161" t="n">
        <v>48.52</v>
      </c>
      <c r="S28" s="153"/>
      <c r="T28" s="153"/>
      <c r="U28" s="154"/>
    </row>
    <row r="29" customFormat="false" ht="35.25" hidden="false" customHeight="true" outlineLevel="0" collapsed="false">
      <c r="A29" s="162" t="s">
        <v>114</v>
      </c>
      <c r="B29" s="163"/>
      <c r="C29" s="164" t="s">
        <v>119</v>
      </c>
      <c r="D29" s="165" t="s">
        <v>120</v>
      </c>
      <c r="E29" s="166" t="n">
        <v>30</v>
      </c>
      <c r="F29" s="167" t="s">
        <v>121</v>
      </c>
      <c r="G29" s="163" t="s">
        <v>37</v>
      </c>
      <c r="H29" s="163" t="s">
        <v>180</v>
      </c>
      <c r="I29" s="168" t="s">
        <v>181</v>
      </c>
      <c r="J29" s="169" t="s">
        <v>136</v>
      </c>
      <c r="K29" s="170" t="n">
        <v>80</v>
      </c>
      <c r="L29" s="171" t="n">
        <v>0</v>
      </c>
      <c r="M29" s="170" t="n">
        <v>1</v>
      </c>
      <c r="N29" s="171" t="n">
        <f aca="false">K29*L29*M29</f>
        <v>0</v>
      </c>
      <c r="O29" s="169" t="s">
        <v>125</v>
      </c>
      <c r="P29" s="172" t="n">
        <v>0</v>
      </c>
      <c r="Q29" s="172" t="n">
        <v>0</v>
      </c>
      <c r="R29" s="172" t="n">
        <v>11.2</v>
      </c>
      <c r="S29" s="163" t="s">
        <v>126</v>
      </c>
      <c r="T29" s="163"/>
      <c r="U29" s="163"/>
    </row>
    <row r="30" customFormat="false" ht="35.25" hidden="false" customHeight="true" outlineLevel="0" collapsed="false">
      <c r="A30" s="162" t="s">
        <v>114</v>
      </c>
      <c r="B30" s="163"/>
      <c r="C30" s="164" t="s">
        <v>119</v>
      </c>
      <c r="D30" s="165" t="s">
        <v>120</v>
      </c>
      <c r="E30" s="166" t="n">
        <v>31</v>
      </c>
      <c r="F30" s="167" t="s">
        <v>121</v>
      </c>
      <c r="G30" s="163" t="s">
        <v>37</v>
      </c>
      <c r="H30" s="163" t="s">
        <v>182</v>
      </c>
      <c r="I30" s="168" t="s">
        <v>183</v>
      </c>
      <c r="J30" s="169" t="s">
        <v>136</v>
      </c>
      <c r="K30" s="170" t="n">
        <v>8000</v>
      </c>
      <c r="L30" s="171" t="n">
        <v>0</v>
      </c>
      <c r="M30" s="170" t="n">
        <v>1</v>
      </c>
      <c r="N30" s="171" t="n">
        <f aca="false">K30*L30*M30</f>
        <v>0</v>
      </c>
      <c r="O30" s="169" t="s">
        <v>125</v>
      </c>
      <c r="P30" s="172" t="n">
        <v>0</v>
      </c>
      <c r="Q30" s="172" t="n">
        <v>0</v>
      </c>
      <c r="R30" s="172" t="n">
        <v>0</v>
      </c>
      <c r="S30" s="163" t="s">
        <v>126</v>
      </c>
      <c r="T30" s="163"/>
      <c r="U30" s="163"/>
    </row>
    <row r="31" customFormat="false" ht="35.25" hidden="false" customHeight="true" outlineLevel="0" collapsed="false">
      <c r="A31" s="162" t="s">
        <v>114</v>
      </c>
      <c r="B31" s="163"/>
      <c r="C31" s="164" t="s">
        <v>119</v>
      </c>
      <c r="D31" s="165" t="s">
        <v>120</v>
      </c>
      <c r="E31" s="166" t="n">
        <v>29</v>
      </c>
      <c r="F31" s="167" t="s">
        <v>121</v>
      </c>
      <c r="G31" s="163" t="s">
        <v>37</v>
      </c>
      <c r="H31" s="163" t="s">
        <v>184</v>
      </c>
      <c r="I31" s="168" t="s">
        <v>185</v>
      </c>
      <c r="J31" s="169" t="s">
        <v>136</v>
      </c>
      <c r="K31" s="170" t="n">
        <v>80</v>
      </c>
      <c r="L31" s="171" t="n">
        <v>0</v>
      </c>
      <c r="M31" s="170" t="n">
        <v>1</v>
      </c>
      <c r="N31" s="171" t="n">
        <f aca="false">K31*L31*M31</f>
        <v>0</v>
      </c>
      <c r="O31" s="169" t="s">
        <v>125</v>
      </c>
      <c r="P31" s="172" t="n">
        <v>0</v>
      </c>
      <c r="Q31" s="172" t="n">
        <v>0</v>
      </c>
      <c r="R31" s="172" t="n">
        <v>6.96</v>
      </c>
      <c r="S31" s="163" t="s">
        <v>126</v>
      </c>
      <c r="T31" s="163"/>
      <c r="U31" s="163"/>
    </row>
    <row r="32" customFormat="false" ht="35.25" hidden="false" customHeight="true" outlineLevel="0" collapsed="false">
      <c r="A32" s="162" t="s">
        <v>114</v>
      </c>
      <c r="B32" s="163"/>
      <c r="C32" s="164" t="s">
        <v>119</v>
      </c>
      <c r="D32" s="165" t="s">
        <v>120</v>
      </c>
      <c r="E32" s="166" t="n">
        <v>33</v>
      </c>
      <c r="F32" s="167" t="s">
        <v>121</v>
      </c>
      <c r="G32" s="163" t="s">
        <v>37</v>
      </c>
      <c r="H32" s="163" t="s">
        <v>186</v>
      </c>
      <c r="I32" s="168" t="s">
        <v>187</v>
      </c>
      <c r="J32" s="169" t="s">
        <v>131</v>
      </c>
      <c r="K32" s="170" t="n">
        <v>20</v>
      </c>
      <c r="L32" s="171" t="n">
        <v>0</v>
      </c>
      <c r="M32" s="170" t="n">
        <v>1</v>
      </c>
      <c r="N32" s="171" t="n">
        <f aca="false">K32*L32*M32</f>
        <v>0</v>
      </c>
      <c r="O32" s="169" t="s">
        <v>125</v>
      </c>
      <c r="P32" s="172" t="n">
        <v>0</v>
      </c>
      <c r="Q32" s="172" t="n">
        <v>0</v>
      </c>
      <c r="R32" s="172" t="n">
        <v>0.28</v>
      </c>
      <c r="S32" s="163" t="s">
        <v>126</v>
      </c>
      <c r="T32" s="163"/>
      <c r="U32" s="163"/>
    </row>
    <row r="33" customFormat="false" ht="26.25" hidden="false" customHeight="true" outlineLevel="0" collapsed="false">
      <c r="A33" s="162" t="s">
        <v>114</v>
      </c>
      <c r="B33" s="163"/>
      <c r="C33" s="164" t="s">
        <v>119</v>
      </c>
      <c r="D33" s="165" t="s">
        <v>120</v>
      </c>
      <c r="E33" s="166" t="n">
        <v>34</v>
      </c>
      <c r="F33" s="167" t="s">
        <v>121</v>
      </c>
      <c r="G33" s="163" t="s">
        <v>37</v>
      </c>
      <c r="H33" s="163" t="s">
        <v>188</v>
      </c>
      <c r="I33" s="168" t="s">
        <v>189</v>
      </c>
      <c r="J33" s="169" t="s">
        <v>131</v>
      </c>
      <c r="K33" s="170" t="n">
        <v>20</v>
      </c>
      <c r="L33" s="171" t="n">
        <v>0</v>
      </c>
      <c r="M33" s="170" t="n">
        <v>1</v>
      </c>
      <c r="N33" s="171" t="n">
        <f aca="false">K33*L33*M33</f>
        <v>0</v>
      </c>
      <c r="O33" s="169" t="s">
        <v>125</v>
      </c>
      <c r="P33" s="172" t="n">
        <v>0</v>
      </c>
      <c r="Q33" s="172" t="n">
        <v>0</v>
      </c>
      <c r="R33" s="172" t="n">
        <v>0.68</v>
      </c>
      <c r="S33" s="163" t="s">
        <v>126</v>
      </c>
      <c r="T33" s="163"/>
      <c r="U33" s="163"/>
    </row>
    <row r="34" customFormat="false" ht="35.25" hidden="false" customHeight="true" outlineLevel="0" collapsed="false">
      <c r="A34" s="162" t="s">
        <v>114</v>
      </c>
      <c r="B34" s="163"/>
      <c r="C34" s="164" t="s">
        <v>119</v>
      </c>
      <c r="D34" s="165" t="s">
        <v>120</v>
      </c>
      <c r="E34" s="166" t="n">
        <v>32</v>
      </c>
      <c r="F34" s="167" t="s">
        <v>121</v>
      </c>
      <c r="G34" s="163" t="s">
        <v>37</v>
      </c>
      <c r="H34" s="163" t="s">
        <v>190</v>
      </c>
      <c r="I34" s="168" t="s">
        <v>191</v>
      </c>
      <c r="J34" s="169" t="s">
        <v>131</v>
      </c>
      <c r="K34" s="170" t="n">
        <v>20</v>
      </c>
      <c r="L34" s="171" t="n">
        <v>0</v>
      </c>
      <c r="M34" s="170" t="n">
        <v>1</v>
      </c>
      <c r="N34" s="171" t="n">
        <f aca="false">K34*L34*M34</f>
        <v>0</v>
      </c>
      <c r="O34" s="169" t="s">
        <v>125</v>
      </c>
      <c r="P34" s="172" t="n">
        <v>0</v>
      </c>
      <c r="Q34" s="172" t="n">
        <v>0</v>
      </c>
      <c r="R34" s="172" t="n">
        <v>29.4</v>
      </c>
      <c r="S34" s="163" t="s">
        <v>126</v>
      </c>
      <c r="T34" s="163"/>
      <c r="U34" s="163"/>
    </row>
    <row r="35" customFormat="false" ht="17.25" hidden="false" customHeight="true" outlineLevel="0" collapsed="false">
      <c r="A35" s="152" t="s">
        <v>114</v>
      </c>
      <c r="B35" s="153"/>
      <c r="C35" s="154" t="s">
        <v>115</v>
      </c>
      <c r="D35" s="155"/>
      <c r="E35" s="156" t="n">
        <v>0</v>
      </c>
      <c r="F35" s="155" t="s">
        <v>79</v>
      </c>
      <c r="G35" s="153"/>
      <c r="H35" s="153" t="s">
        <v>50</v>
      </c>
      <c r="I35" s="157" t="s">
        <v>192</v>
      </c>
      <c r="J35" s="158"/>
      <c r="K35" s="159"/>
      <c r="L35" s="160"/>
      <c r="M35" s="161"/>
      <c r="N35" s="160" t="n">
        <f aca="false">N36+N39</f>
        <v>0</v>
      </c>
      <c r="O35" s="154"/>
      <c r="P35" s="161" t="n">
        <v>0.083994</v>
      </c>
      <c r="Q35" s="161" t="n">
        <v>0.05550925</v>
      </c>
      <c r="R35" s="161" t="n">
        <v>7.903735</v>
      </c>
      <c r="S35" s="153"/>
      <c r="T35" s="153"/>
      <c r="U35" s="154"/>
    </row>
    <row r="36" customFormat="false" ht="17.25" hidden="false" customHeight="true" outlineLevel="0" collapsed="false">
      <c r="A36" s="152" t="s">
        <v>114</v>
      </c>
      <c r="B36" s="153"/>
      <c r="C36" s="154" t="s">
        <v>117</v>
      </c>
      <c r="D36" s="155"/>
      <c r="E36" s="156" t="n">
        <v>0</v>
      </c>
      <c r="F36" s="155" t="s">
        <v>79</v>
      </c>
      <c r="G36" s="153"/>
      <c r="H36" s="153" t="s">
        <v>193</v>
      </c>
      <c r="I36" s="157" t="s">
        <v>194</v>
      </c>
      <c r="J36" s="158"/>
      <c r="K36" s="159"/>
      <c r="L36" s="160"/>
      <c r="M36" s="161"/>
      <c r="N36" s="160" t="n">
        <f aca="false">N37+N38</f>
        <v>0</v>
      </c>
      <c r="O36" s="154"/>
      <c r="P36" s="161" t="n">
        <v>0.00148</v>
      </c>
      <c r="Q36" s="161" t="n">
        <v>0</v>
      </c>
      <c r="R36" s="161" t="n">
        <v>1.692</v>
      </c>
      <c r="S36" s="153"/>
      <c r="T36" s="153"/>
      <c r="U36" s="154"/>
    </row>
    <row r="37" customFormat="false" ht="17.25" hidden="false" customHeight="true" outlineLevel="0" collapsed="false">
      <c r="A37" s="162" t="s">
        <v>114</v>
      </c>
      <c r="B37" s="163"/>
      <c r="C37" s="164" t="s">
        <v>119</v>
      </c>
      <c r="D37" s="165" t="s">
        <v>120</v>
      </c>
      <c r="E37" s="166" t="n">
        <v>35</v>
      </c>
      <c r="F37" s="167" t="s">
        <v>121</v>
      </c>
      <c r="G37" s="163" t="s">
        <v>50</v>
      </c>
      <c r="H37" s="163" t="s">
        <v>195</v>
      </c>
      <c r="I37" s="168" t="s">
        <v>196</v>
      </c>
      <c r="J37" s="169" t="s">
        <v>157</v>
      </c>
      <c r="K37" s="170" t="n">
        <v>2</v>
      </c>
      <c r="L37" s="171" t="n">
        <v>0</v>
      </c>
      <c r="M37" s="170" t="n">
        <v>1</v>
      </c>
      <c r="N37" s="171" t="n">
        <f aca="false">K37*L37*M37</f>
        <v>0</v>
      </c>
      <c r="O37" s="169" t="s">
        <v>125</v>
      </c>
      <c r="P37" s="172" t="n">
        <v>0.00148</v>
      </c>
      <c r="Q37" s="172" t="n">
        <v>0</v>
      </c>
      <c r="R37" s="172" t="n">
        <v>1.186</v>
      </c>
      <c r="S37" s="163" t="s">
        <v>126</v>
      </c>
      <c r="T37" s="163"/>
      <c r="U37" s="163"/>
    </row>
    <row r="38" customFormat="false" ht="26.25" hidden="false" customHeight="true" outlineLevel="0" collapsed="false">
      <c r="A38" s="162" t="s">
        <v>114</v>
      </c>
      <c r="B38" s="163"/>
      <c r="C38" s="164" t="s">
        <v>119</v>
      </c>
      <c r="D38" s="165" t="s">
        <v>120</v>
      </c>
      <c r="E38" s="166" t="n">
        <v>27</v>
      </c>
      <c r="F38" s="167" t="s">
        <v>121</v>
      </c>
      <c r="G38" s="163" t="s">
        <v>50</v>
      </c>
      <c r="H38" s="163" t="s">
        <v>197</v>
      </c>
      <c r="I38" s="168" t="s">
        <v>198</v>
      </c>
      <c r="J38" s="169" t="s">
        <v>199</v>
      </c>
      <c r="K38" s="170" t="n">
        <v>1</v>
      </c>
      <c r="L38" s="174" t="n">
        <v>0</v>
      </c>
      <c r="M38" s="170" t="n">
        <v>1</v>
      </c>
      <c r="N38" s="171" t="n">
        <f aca="false">K38*L38*M38</f>
        <v>0</v>
      </c>
      <c r="O38" s="169" t="s">
        <v>125</v>
      </c>
      <c r="P38" s="172" t="n">
        <v>0</v>
      </c>
      <c r="Q38" s="172" t="n">
        <v>0</v>
      </c>
      <c r="R38" s="172" t="n">
        <v>0.506</v>
      </c>
      <c r="S38" s="163" t="s">
        <v>126</v>
      </c>
      <c r="T38" s="163"/>
      <c r="U38" s="163"/>
    </row>
    <row r="39" customFormat="false" ht="17.25" hidden="false" customHeight="true" outlineLevel="0" collapsed="false">
      <c r="A39" s="152" t="s">
        <v>114</v>
      </c>
      <c r="B39" s="153"/>
      <c r="C39" s="154" t="s">
        <v>117</v>
      </c>
      <c r="D39" s="155"/>
      <c r="E39" s="156" t="n">
        <v>0</v>
      </c>
      <c r="F39" s="155" t="s">
        <v>79</v>
      </c>
      <c r="G39" s="153"/>
      <c r="H39" s="153" t="s">
        <v>200</v>
      </c>
      <c r="I39" s="157" t="s">
        <v>201</v>
      </c>
      <c r="J39" s="158"/>
      <c r="K39" s="159"/>
      <c r="L39" s="160"/>
      <c r="M39" s="161"/>
      <c r="N39" s="160" t="n">
        <f aca="false">N40+N41+N42+N43+N44+N45</f>
        <v>0</v>
      </c>
      <c r="O39" s="154"/>
      <c r="P39" s="161" t="n">
        <v>0.082514</v>
      </c>
      <c r="Q39" s="161" t="n">
        <v>0.05550925</v>
      </c>
      <c r="R39" s="161" t="n">
        <v>6.211735</v>
      </c>
      <c r="S39" s="153"/>
      <c r="T39" s="153"/>
      <c r="U39" s="154"/>
    </row>
    <row r="40" customFormat="false" ht="26.25" hidden="false" customHeight="true" outlineLevel="0" collapsed="false">
      <c r="A40" s="162" t="s">
        <v>114</v>
      </c>
      <c r="B40" s="163"/>
      <c r="C40" s="164" t="s">
        <v>119</v>
      </c>
      <c r="D40" s="165" t="s">
        <v>120</v>
      </c>
      <c r="E40" s="166" t="n">
        <v>2</v>
      </c>
      <c r="F40" s="167" t="s">
        <v>121</v>
      </c>
      <c r="G40" s="163" t="s">
        <v>37</v>
      </c>
      <c r="H40" s="163" t="s">
        <v>202</v>
      </c>
      <c r="I40" s="168" t="s">
        <v>203</v>
      </c>
      <c r="J40" s="169" t="s">
        <v>136</v>
      </c>
      <c r="K40" s="170" t="n">
        <v>1.08</v>
      </c>
      <c r="L40" s="171" t="n">
        <v>0</v>
      </c>
      <c r="M40" s="170" t="n">
        <v>1</v>
      </c>
      <c r="N40" s="171" t="n">
        <f aca="false">K40*L40*M40</f>
        <v>0</v>
      </c>
      <c r="O40" s="169" t="s">
        <v>125</v>
      </c>
      <c r="P40" s="172" t="n">
        <v>0</v>
      </c>
      <c r="Q40" s="172" t="n">
        <v>0</v>
      </c>
      <c r="R40" s="172" t="n">
        <v>1.19556</v>
      </c>
      <c r="S40" s="163" t="s">
        <v>126</v>
      </c>
      <c r="T40" s="163"/>
      <c r="U40" s="163"/>
    </row>
    <row r="41" customFormat="false" ht="35.25" hidden="false" customHeight="true" outlineLevel="0" collapsed="false">
      <c r="A41" s="162" t="s">
        <v>114</v>
      </c>
      <c r="B41" s="163"/>
      <c r="C41" s="164" t="s">
        <v>119</v>
      </c>
      <c r="D41" s="165" t="s">
        <v>120</v>
      </c>
      <c r="E41" s="166" t="n">
        <v>1</v>
      </c>
      <c r="F41" s="167" t="s">
        <v>121</v>
      </c>
      <c r="G41" s="163" t="s">
        <v>50</v>
      </c>
      <c r="H41" s="163" t="s">
        <v>204</v>
      </c>
      <c r="I41" s="168" t="s">
        <v>205</v>
      </c>
      <c r="J41" s="169" t="s">
        <v>199</v>
      </c>
      <c r="K41" s="170" t="n">
        <v>4</v>
      </c>
      <c r="L41" s="171" t="n">
        <v>0</v>
      </c>
      <c r="M41" s="170" t="n">
        <v>1</v>
      </c>
      <c r="N41" s="171" t="n">
        <f aca="false">K41*L41*M41</f>
        <v>0</v>
      </c>
      <c r="O41" s="169" t="s">
        <v>125</v>
      </c>
      <c r="P41" s="172" t="n">
        <v>0</v>
      </c>
      <c r="Q41" s="172" t="n">
        <v>0</v>
      </c>
      <c r="R41" s="172" t="n">
        <v>0.136</v>
      </c>
      <c r="S41" s="163" t="s">
        <v>126</v>
      </c>
      <c r="T41" s="163"/>
      <c r="U41" s="163"/>
    </row>
    <row r="42" customFormat="false" ht="26.25" hidden="false" customHeight="true" outlineLevel="0" collapsed="false">
      <c r="A42" s="162" t="s">
        <v>114</v>
      </c>
      <c r="B42" s="163"/>
      <c r="C42" s="164" t="s">
        <v>119</v>
      </c>
      <c r="D42" s="165" t="s">
        <v>120</v>
      </c>
      <c r="E42" s="166" t="n">
        <v>4</v>
      </c>
      <c r="F42" s="167" t="s">
        <v>121</v>
      </c>
      <c r="G42" s="163" t="s">
        <v>50</v>
      </c>
      <c r="H42" s="163" t="s">
        <v>206</v>
      </c>
      <c r="I42" s="168" t="s">
        <v>207</v>
      </c>
      <c r="J42" s="169" t="s">
        <v>136</v>
      </c>
      <c r="K42" s="170" t="n">
        <v>3.225</v>
      </c>
      <c r="L42" s="171" t="n">
        <v>0</v>
      </c>
      <c r="M42" s="170" t="n">
        <v>1</v>
      </c>
      <c r="N42" s="171" t="n">
        <f aca="false">K42*L42*M42</f>
        <v>0</v>
      </c>
      <c r="O42" s="169" t="s">
        <v>125</v>
      </c>
      <c r="P42" s="172" t="n">
        <v>0</v>
      </c>
      <c r="Q42" s="172" t="n">
        <v>0.02750925</v>
      </c>
      <c r="R42" s="172" t="n">
        <v>1.106175</v>
      </c>
      <c r="S42" s="163" t="s">
        <v>126</v>
      </c>
      <c r="T42" s="163"/>
      <c r="U42" s="163"/>
    </row>
    <row r="43" customFormat="false" ht="26.25" hidden="false" customHeight="true" outlineLevel="0" collapsed="false">
      <c r="A43" s="162" t="s">
        <v>114</v>
      </c>
      <c r="B43" s="163"/>
      <c r="C43" s="164" t="s">
        <v>119</v>
      </c>
      <c r="D43" s="165" t="s">
        <v>120</v>
      </c>
      <c r="E43" s="166" t="n">
        <v>21</v>
      </c>
      <c r="F43" s="167" t="s">
        <v>121</v>
      </c>
      <c r="G43" s="163" t="s">
        <v>50</v>
      </c>
      <c r="H43" s="163" t="s">
        <v>208</v>
      </c>
      <c r="I43" s="168" t="s">
        <v>209</v>
      </c>
      <c r="J43" s="169" t="s">
        <v>199</v>
      </c>
      <c r="K43" s="170" t="n">
        <v>1</v>
      </c>
      <c r="L43" s="174" t="n">
        <v>0</v>
      </c>
      <c r="M43" s="170" t="n">
        <v>1</v>
      </c>
      <c r="N43" s="171" t="n">
        <f aca="false">K43*L43*M43</f>
        <v>0</v>
      </c>
      <c r="O43" s="169" t="s">
        <v>125</v>
      </c>
      <c r="P43" s="172" t="n">
        <v>0.00047</v>
      </c>
      <c r="Q43" s="172" t="n">
        <v>0</v>
      </c>
      <c r="R43" s="172" t="n">
        <v>3.684</v>
      </c>
      <c r="S43" s="163" t="s">
        <v>126</v>
      </c>
      <c r="T43" s="163"/>
      <c r="U43" s="163"/>
    </row>
    <row r="44" customFormat="false" ht="26.25" hidden="false" customHeight="true" outlineLevel="0" collapsed="false">
      <c r="A44" s="162" t="s">
        <v>114</v>
      </c>
      <c r="B44" s="163"/>
      <c r="C44" s="164" t="s">
        <v>119</v>
      </c>
      <c r="D44" s="175" t="s">
        <v>137</v>
      </c>
      <c r="E44" s="166" t="n">
        <v>22</v>
      </c>
      <c r="F44" s="167" t="s">
        <v>138</v>
      </c>
      <c r="G44" s="163" t="s">
        <v>50</v>
      </c>
      <c r="H44" s="163" t="s">
        <v>210</v>
      </c>
      <c r="I44" s="176" t="s">
        <v>211</v>
      </c>
      <c r="J44" s="169" t="s">
        <v>136</v>
      </c>
      <c r="K44" s="170" t="n">
        <v>3.225</v>
      </c>
      <c r="L44" s="171" t="n">
        <v>0</v>
      </c>
      <c r="M44" s="170" t="n">
        <v>1</v>
      </c>
      <c r="N44" s="171" t="n">
        <f aca="false">K44*L44*M44</f>
        <v>0</v>
      </c>
      <c r="O44" s="169" t="s">
        <v>125</v>
      </c>
      <c r="P44" s="172" t="n">
        <v>0.082044</v>
      </c>
      <c r="Q44" s="172"/>
      <c r="R44" s="172"/>
      <c r="S44" s="163" t="s">
        <v>126</v>
      </c>
      <c r="T44" s="163"/>
      <c r="U44" s="163"/>
    </row>
    <row r="45" customFormat="false" ht="26.25" hidden="false" customHeight="true" outlineLevel="0" collapsed="false">
      <c r="A45" s="162" t="s">
        <v>114</v>
      </c>
      <c r="B45" s="163"/>
      <c r="C45" s="164" t="s">
        <v>119</v>
      </c>
      <c r="D45" s="165" t="s">
        <v>120</v>
      </c>
      <c r="E45" s="166" t="n">
        <v>3</v>
      </c>
      <c r="F45" s="167" t="s">
        <v>121</v>
      </c>
      <c r="G45" s="163" t="s">
        <v>50</v>
      </c>
      <c r="H45" s="163" t="s">
        <v>212</v>
      </c>
      <c r="I45" s="168" t="s">
        <v>213</v>
      </c>
      <c r="J45" s="169" t="s">
        <v>199</v>
      </c>
      <c r="K45" s="170" t="n">
        <v>1</v>
      </c>
      <c r="L45" s="171" t="n">
        <v>0</v>
      </c>
      <c r="M45" s="170" t="n">
        <v>1</v>
      </c>
      <c r="N45" s="171" t="n">
        <f aca="false">K45*L45*M45</f>
        <v>0</v>
      </c>
      <c r="O45" s="169" t="s">
        <v>125</v>
      </c>
      <c r="P45" s="172" t="n">
        <v>0</v>
      </c>
      <c r="Q45" s="172" t="n">
        <v>0.028</v>
      </c>
      <c r="R45" s="172" t="n">
        <v>0.09</v>
      </c>
      <c r="S45" s="163" t="s">
        <v>126</v>
      </c>
      <c r="T45" s="163"/>
      <c r="U45" s="163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78" width="7.49"/>
    <col collapsed="false" customWidth="true" hidden="false" outlineLevel="0" max="2" min="2" style="178" width="13.65"/>
    <col collapsed="false" customWidth="true" hidden="false" outlineLevel="0" max="3" min="3" style="178" width="46.65"/>
    <col collapsed="false" customWidth="true" hidden="false" outlineLevel="0" max="4" min="4" style="178" width="23.32"/>
    <col collapsed="false" customWidth="true" hidden="false" outlineLevel="0" max="5" min="5" style="178" width="6.32"/>
    <col collapsed="false" customWidth="false" hidden="false" outlineLevel="0" max="257" min="6" style="178" width="9.32"/>
  </cols>
  <sheetData>
    <row r="1" customFormat="false" ht="12.75" hidden="false" customHeight="false" outlineLevel="0" collapsed="false">
      <c r="B1" s="179" t="s">
        <v>214</v>
      </c>
      <c r="C1" s="180"/>
      <c r="D1" s="179" t="s">
        <v>215</v>
      </c>
      <c r="E1" s="181" t="s">
        <v>216</v>
      </c>
      <c r="F1" s="181"/>
      <c r="G1" s="181"/>
    </row>
    <row r="2" customFormat="false" ht="25.5" hidden="false" customHeight="false" outlineLevel="0" collapsed="false">
      <c r="A2" s="182"/>
      <c r="B2" s="179" t="s">
        <v>217</v>
      </c>
      <c r="C2" s="183" t="s">
        <v>218</v>
      </c>
      <c r="D2" s="179" t="s">
        <v>219</v>
      </c>
      <c r="E2" s="184" t="s">
        <v>220</v>
      </c>
      <c r="F2" s="185"/>
      <c r="G2" s="186"/>
    </row>
    <row r="3" customFormat="false" ht="41.25" hidden="false" customHeight="true" outlineLevel="0" collapsed="false">
      <c r="A3" s="182"/>
      <c r="B3" s="187"/>
      <c r="C3" s="188"/>
      <c r="D3" s="188"/>
      <c r="E3" s="188"/>
      <c r="F3" s="188"/>
      <c r="G3" s="188"/>
    </row>
    <row r="4" customFormat="false" ht="51.75" hidden="false" customHeight="false" outlineLevel="0" collapsed="false">
      <c r="A4" s="189" t="s">
        <v>221</v>
      </c>
      <c r="B4" s="190" t="s">
        <v>222</v>
      </c>
      <c r="C4" s="190" t="s">
        <v>223</v>
      </c>
      <c r="D4" s="190" t="s">
        <v>224</v>
      </c>
      <c r="E4" s="190" t="s">
        <v>102</v>
      </c>
      <c r="F4" s="190" t="s">
        <v>103</v>
      </c>
      <c r="G4" s="190" t="s">
        <v>225</v>
      </c>
      <c r="H4" s="190" t="s">
        <v>226</v>
      </c>
      <c r="I4" s="190" t="s">
        <v>227</v>
      </c>
      <c r="J4" s="191" t="s">
        <v>228</v>
      </c>
    </row>
    <row r="5" customFormat="false" ht="12.75" hidden="false" customHeight="false" outlineLevel="0" collapsed="false">
      <c r="A5" s="192"/>
      <c r="B5" s="193"/>
      <c r="C5" s="194" t="s">
        <v>229</v>
      </c>
      <c r="D5" s="192"/>
      <c r="E5" s="195"/>
      <c r="F5" s="196"/>
      <c r="G5" s="197"/>
      <c r="H5" s="198"/>
      <c r="I5" s="197"/>
      <c r="J5" s="198"/>
    </row>
    <row r="6" customFormat="false" ht="42.75" hidden="false" customHeight="true" outlineLevel="0" collapsed="false">
      <c r="A6" s="199" t="s">
        <v>230</v>
      </c>
      <c r="B6" s="193"/>
      <c r="C6" s="183" t="s">
        <v>231</v>
      </c>
      <c r="D6" s="183"/>
      <c r="E6" s="195" t="s">
        <v>232</v>
      </c>
      <c r="F6" s="196" t="n">
        <v>1</v>
      </c>
      <c r="G6" s="197" t="n">
        <v>0</v>
      </c>
      <c r="H6" s="198" t="n">
        <v>0</v>
      </c>
      <c r="I6" s="197" t="n">
        <f aca="false">F6*G6</f>
        <v>0</v>
      </c>
      <c r="J6" s="198" t="n">
        <f aca="false">F6*H6</f>
        <v>0</v>
      </c>
    </row>
    <row r="7" customFormat="false" ht="31.5" hidden="false" customHeight="true" outlineLevel="0" collapsed="false">
      <c r="A7" s="199"/>
      <c r="B7" s="193"/>
      <c r="C7" s="183" t="s">
        <v>233</v>
      </c>
      <c r="D7" s="183"/>
      <c r="E7" s="195" t="s">
        <v>234</v>
      </c>
      <c r="F7" s="196" t="n">
        <v>1</v>
      </c>
      <c r="G7" s="197"/>
      <c r="H7" s="198" t="n">
        <v>0</v>
      </c>
      <c r="I7" s="197" t="n">
        <f aca="false">F7*G7</f>
        <v>0</v>
      </c>
      <c r="J7" s="198" t="n">
        <f aca="false">F7*H7</f>
        <v>0</v>
      </c>
    </row>
    <row r="8" customFormat="false" ht="12.75" hidden="false" customHeight="false" outlineLevel="0" collapsed="false">
      <c r="A8" s="199"/>
      <c r="B8" s="193"/>
      <c r="C8" s="183" t="s">
        <v>235</v>
      </c>
      <c r="D8" s="192"/>
      <c r="E8" s="195" t="s">
        <v>234</v>
      </c>
      <c r="F8" s="196" t="n">
        <v>1</v>
      </c>
      <c r="G8" s="197" t="n">
        <v>0</v>
      </c>
      <c r="H8" s="198" t="n">
        <v>0</v>
      </c>
      <c r="I8" s="197" t="n">
        <f aca="false">F8*G8</f>
        <v>0</v>
      </c>
      <c r="J8" s="198" t="n">
        <f aca="false">F8*H8</f>
        <v>0</v>
      </c>
    </row>
    <row r="9" customFormat="false" ht="48" hidden="false" customHeight="true" outlineLevel="0" collapsed="false">
      <c r="A9" s="199" t="s">
        <v>236</v>
      </c>
      <c r="B9" s="193"/>
      <c r="C9" s="183" t="s">
        <v>237</v>
      </c>
      <c r="D9" s="192"/>
      <c r="E9" s="195" t="s">
        <v>232</v>
      </c>
      <c r="F9" s="196" t="n">
        <v>1</v>
      </c>
      <c r="G9" s="197" t="n">
        <v>0</v>
      </c>
      <c r="H9" s="198" t="n">
        <v>0</v>
      </c>
      <c r="I9" s="197" t="n">
        <f aca="false">F9*G9</f>
        <v>0</v>
      </c>
      <c r="J9" s="198" t="n">
        <f aca="false">F9*H9</f>
        <v>0</v>
      </c>
    </row>
    <row r="10" customFormat="false" ht="12.75" hidden="false" customHeight="false" outlineLevel="0" collapsed="false">
      <c r="A10" s="199"/>
      <c r="B10" s="193"/>
      <c r="C10" s="183" t="s">
        <v>238</v>
      </c>
      <c r="D10" s="192"/>
      <c r="E10" s="195" t="s">
        <v>232</v>
      </c>
      <c r="F10" s="196" t="n">
        <v>1</v>
      </c>
      <c r="G10" s="197" t="n">
        <v>0</v>
      </c>
      <c r="H10" s="198" t="n">
        <v>0</v>
      </c>
      <c r="I10" s="197" t="n">
        <f aca="false">F10*G10</f>
        <v>0</v>
      </c>
      <c r="J10" s="198" t="n">
        <f aca="false">F10*H10</f>
        <v>0</v>
      </c>
    </row>
    <row r="11" customFormat="false" ht="12.75" hidden="false" customHeight="false" outlineLevel="0" collapsed="false">
      <c r="A11" s="199"/>
      <c r="B11" s="193"/>
      <c r="C11" s="183" t="s">
        <v>239</v>
      </c>
      <c r="D11" s="192"/>
      <c r="E11" s="195" t="s">
        <v>240</v>
      </c>
      <c r="F11" s="196" t="n">
        <v>4</v>
      </c>
      <c r="G11" s="197" t="n">
        <v>0</v>
      </c>
      <c r="H11" s="198" t="n">
        <v>0</v>
      </c>
      <c r="I11" s="197" t="n">
        <f aca="false">F11*G11</f>
        <v>0</v>
      </c>
      <c r="J11" s="198" t="n">
        <f aca="false">F11*H11</f>
        <v>0</v>
      </c>
    </row>
    <row r="12" customFormat="false" ht="12.75" hidden="false" customHeight="false" outlineLevel="0" collapsed="false">
      <c r="A12" s="199"/>
      <c r="B12" s="193"/>
      <c r="C12" s="183" t="s">
        <v>241</v>
      </c>
      <c r="D12" s="192"/>
      <c r="E12" s="195" t="s">
        <v>242</v>
      </c>
      <c r="F12" s="196" t="n">
        <v>1</v>
      </c>
      <c r="G12" s="197" t="n">
        <v>0</v>
      </c>
      <c r="H12" s="198" t="n">
        <v>0</v>
      </c>
      <c r="I12" s="197" t="n">
        <f aca="false">F12*G12</f>
        <v>0</v>
      </c>
      <c r="J12" s="198" t="n">
        <f aca="false">F12*H12</f>
        <v>0</v>
      </c>
    </row>
    <row r="13" customFormat="false" ht="12.75" hidden="false" customHeight="false" outlineLevel="0" collapsed="false">
      <c r="A13" s="199"/>
      <c r="B13" s="193"/>
      <c r="C13" s="183"/>
      <c r="D13" s="192"/>
      <c r="E13" s="195"/>
      <c r="F13" s="196"/>
      <c r="G13" s="197"/>
      <c r="H13" s="198"/>
      <c r="I13" s="197"/>
      <c r="J13" s="198"/>
    </row>
    <row r="14" customFormat="false" ht="12.75" hidden="false" customHeight="false" outlineLevel="0" collapsed="false">
      <c r="A14" s="192"/>
      <c r="B14" s="193"/>
      <c r="C14" s="183" t="s">
        <v>243</v>
      </c>
      <c r="D14" s="192"/>
      <c r="E14" s="195"/>
      <c r="F14" s="196"/>
      <c r="G14" s="197"/>
      <c r="H14" s="198"/>
      <c r="I14" s="197"/>
      <c r="J14" s="198"/>
    </row>
    <row r="15" customFormat="false" ht="12.75" hidden="false" customHeight="false" outlineLevel="0" collapsed="false">
      <c r="A15" s="192"/>
      <c r="B15" s="193"/>
      <c r="C15" s="183" t="s">
        <v>244</v>
      </c>
      <c r="D15" s="192"/>
      <c r="E15" s="195" t="s">
        <v>242</v>
      </c>
      <c r="F15" s="196" t="n">
        <v>1</v>
      </c>
      <c r="G15" s="197" t="n">
        <v>0</v>
      </c>
      <c r="H15" s="198" t="n">
        <v>0</v>
      </c>
      <c r="I15" s="197" t="n">
        <f aca="false">F15*G15</f>
        <v>0</v>
      </c>
      <c r="J15" s="198" t="n">
        <f aca="false">F15*H15</f>
        <v>0</v>
      </c>
    </row>
    <row r="16" customFormat="false" ht="25.5" hidden="false" customHeight="false" outlineLevel="0" collapsed="false">
      <c r="A16" s="192"/>
      <c r="B16" s="193"/>
      <c r="C16" s="183" t="s">
        <v>245</v>
      </c>
      <c r="D16" s="192"/>
      <c r="E16" s="195" t="s">
        <v>242</v>
      </c>
      <c r="F16" s="196" t="n">
        <v>1</v>
      </c>
      <c r="G16" s="197" t="n">
        <v>0</v>
      </c>
      <c r="H16" s="198" t="n">
        <v>0</v>
      </c>
      <c r="I16" s="197" t="n">
        <f aca="false">F16*G16</f>
        <v>0</v>
      </c>
      <c r="J16" s="198" t="n">
        <f aca="false">F16*H16</f>
        <v>0</v>
      </c>
    </row>
    <row r="17" customFormat="false" ht="12.75" hidden="false" customHeight="false" outlineLevel="0" collapsed="false">
      <c r="A17" s="192"/>
      <c r="B17" s="193"/>
      <c r="C17" s="183" t="s">
        <v>246</v>
      </c>
      <c r="D17" s="192"/>
      <c r="E17" s="195" t="s">
        <v>242</v>
      </c>
      <c r="F17" s="196" t="n">
        <v>1</v>
      </c>
      <c r="G17" s="197" t="n">
        <v>0</v>
      </c>
      <c r="H17" s="198" t="n">
        <v>0</v>
      </c>
      <c r="I17" s="197" t="n">
        <f aca="false">F17*G17</f>
        <v>0</v>
      </c>
      <c r="J17" s="198" t="n">
        <f aca="false">F17*H17</f>
        <v>0</v>
      </c>
    </row>
    <row r="18" customFormat="false" ht="12.75" hidden="false" customHeight="false" outlineLevel="0" collapsed="false">
      <c r="A18" s="200"/>
      <c r="B18" s="201"/>
      <c r="C18" s="202"/>
      <c r="D18" s="202"/>
      <c r="E18" s="202"/>
      <c r="F18" s="202"/>
      <c r="G18" s="202"/>
      <c r="H18" s="202"/>
      <c r="I18" s="202"/>
      <c r="J18" s="202"/>
    </row>
    <row r="19" customFormat="false" ht="12.75" hidden="false" customHeight="false" outlineLevel="0" collapsed="false">
      <c r="A19" s="200"/>
      <c r="B19" s="202"/>
      <c r="C19" s="200"/>
      <c r="D19" s="200"/>
      <c r="E19" s="203" t="s">
        <v>247</v>
      </c>
      <c r="F19" s="203"/>
      <c r="G19" s="203"/>
      <c r="H19" s="203"/>
      <c r="I19" s="204" t="n">
        <f aca="false">I6+I7+I8+I9+I10+I11+I12+I15+I16+I17</f>
        <v>0</v>
      </c>
      <c r="J19" s="204"/>
    </row>
    <row r="20" customFormat="false" ht="12.75" hidden="false" customHeight="false" outlineLevel="0" collapsed="false">
      <c r="A20" s="200"/>
      <c r="B20" s="200"/>
      <c r="C20" s="200"/>
      <c r="D20" s="200"/>
      <c r="E20" s="203" t="s">
        <v>248</v>
      </c>
      <c r="F20" s="203"/>
      <c r="G20" s="203"/>
      <c r="H20" s="203"/>
      <c r="I20" s="204" t="n">
        <f aca="false">J6+J7+J8+J9+J10+J11+J12+J15+J16+J17</f>
        <v>0</v>
      </c>
      <c r="J20" s="204"/>
    </row>
    <row r="21" customFormat="false" ht="12.75" hidden="false" customHeight="false" outlineLevel="0" collapsed="false">
      <c r="A21" s="200"/>
      <c r="B21" s="200"/>
      <c r="C21" s="200"/>
      <c r="D21" s="200"/>
      <c r="E21" s="203"/>
      <c r="F21" s="203"/>
      <c r="G21" s="203"/>
      <c r="H21" s="203"/>
      <c r="I21" s="203"/>
      <c r="J21" s="203"/>
    </row>
    <row r="22" customFormat="false" ht="15.75" hidden="false" customHeight="false" outlineLevel="0" collapsed="false">
      <c r="B22" s="200"/>
      <c r="C22" s="200"/>
      <c r="D22" s="200"/>
      <c r="E22" s="205"/>
      <c r="F22" s="205"/>
      <c r="G22" s="205"/>
      <c r="H22" s="205"/>
      <c r="I22" s="206"/>
      <c r="J22" s="206"/>
    </row>
    <row r="23" customFormat="false" ht="12.75" hidden="false" customHeight="false" outlineLevel="0" collapsed="false">
      <c r="B23" s="200"/>
      <c r="E23" s="207"/>
      <c r="F23" s="207"/>
      <c r="G23" s="207"/>
      <c r="H23" s="207"/>
      <c r="I23" s="207"/>
      <c r="J23" s="207"/>
    </row>
  </sheetData>
  <mergeCells count="9">
    <mergeCell ref="E1:G1"/>
    <mergeCell ref="C3:G3"/>
    <mergeCell ref="E19:H19"/>
    <mergeCell ref="I19:J19"/>
    <mergeCell ref="E20:H20"/>
    <mergeCell ref="I20:J20"/>
    <mergeCell ref="E21:J21"/>
    <mergeCell ref="E22:H22"/>
    <mergeCell ref="I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8:34:06Z</dcterms:created>
  <dc:creator>Ondra</dc:creator>
  <dc:description/>
  <dc:language>en-US</dc:language>
  <cp:lastModifiedBy>Ondra</cp:lastModifiedBy>
  <dcterms:modified xsi:type="dcterms:W3CDTF">2023-09-20T08:38:27Z</dcterms:modified>
  <cp:revision>0</cp:revision>
  <dc:subject/>
  <dc:title/>
</cp:coreProperties>
</file>