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3-02-D.1.1 - LEŠANY - ..." sheetId="2" state="visible" r:id="rId3"/>
    <sheet name="2023-02-D.2.1 - LEŠANY-OP..." sheetId="3" state="visible" r:id="rId4"/>
    <sheet name="2023-02-D.1.2 - LEŠANY-DIO" sheetId="4" state="visible" r:id="rId5"/>
    <sheet name="2023-2-VRN - LEŠANY-VRN" sheetId="5" state="visible" r:id="rId6"/>
    <sheet name="Pokyny pro vyplnění" sheetId="6" state="visible" r:id="rId7"/>
  </sheets>
  <definedNames>
    <definedName function="false" hidden="false" localSheetId="1" name="_xlnm.Print_Area" vbProcedure="false">'2023-02-D.1.1 - LEŠANY - ...'!$C$4:$J$39,'2023-02-D.1.1 - LEŠANY - ...'!$C$45:$J$74,'2023-02-D.1.1 - LEŠANY - ...'!$C$80:$K$511</definedName>
    <definedName function="false" hidden="false" localSheetId="1" name="_xlnm.Print_Titles" vbProcedure="false">'2023-02-D.1.1 - LEŠANY - ...'!$92:$92</definedName>
    <definedName function="false" hidden="true" localSheetId="1" name="_xlnm._FilterDatabase" vbProcedure="false">'2023-02-D.1.1 - LEŠANY - ...'!$C$92:$K$511</definedName>
    <definedName function="false" hidden="false" localSheetId="3" name="_xlnm.Print_Area" vbProcedure="false">'2023-02-D.1.2 - LEŠANY-DIO'!$C$4:$J$39,'2023-02-D.1.2 - LEŠANY-DIO'!$C$45:$J$64,'2023-02-D.1.2 - LEŠANY-DIO'!$C$70:$K$107</definedName>
    <definedName function="false" hidden="false" localSheetId="3" name="_xlnm.Print_Titles" vbProcedure="false">'2023-02-D.1.2 - LEŠANY-DIO'!$82:$82</definedName>
    <definedName function="false" hidden="true" localSheetId="3" name="_xlnm._FilterDatabase" vbProcedure="false">'2023-02-D.1.2 - LEŠANY-DIO'!$C$82:$K$107</definedName>
    <definedName function="false" hidden="false" localSheetId="2" name="_xlnm.Print_Area" vbProcedure="false">'2023-02-D.2.1 - LEŠANY-OP...'!$C$4:$J$39,'2023-02-D.2.1 - LEŠANY-OP...'!$C$45:$J$75,'2023-02-D.2.1 - LEŠANY-OP...'!$C$81:$K$386</definedName>
    <definedName function="false" hidden="false" localSheetId="2" name="_xlnm.Print_Titles" vbProcedure="false">'2023-02-D.2.1 - LEŠANY-OP...'!$93:$93</definedName>
    <definedName function="false" hidden="true" localSheetId="2" name="_xlnm._FilterDatabase" vbProcedure="false">'2023-02-D.2.1 - LEŠANY-OP...'!$C$93:$K$386</definedName>
    <definedName function="false" hidden="false" localSheetId="4" name="_xlnm.Print_Area" vbProcedure="false">'2023-2-VRN - LEŠANY-VRN'!$C$4:$J$39,'2023-2-VRN - LEŠANY-VRN'!$C$45:$J$64,'2023-2-VRN - LEŠANY-VRN'!$C$70:$K$134</definedName>
    <definedName function="false" hidden="false" localSheetId="4" name="_xlnm.Print_Titles" vbProcedure="false">'2023-2-VRN - LEŠANY-VRN'!$82:$82</definedName>
    <definedName function="false" hidden="true" localSheetId="4" name="_xlnm._FilterDatabase" vbProcedure="false">'2023-2-VRN - LEŠANY-VRN'!$C$82:$K$13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5" uniqueCount="13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b5fe5e-f053-4581-9061-b9a78bff1a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S OPĚRNOU ZDÍ</t>
  </si>
  <si>
    <t xml:space="preserve">KSO:</t>
  </si>
  <si>
    <t xml:space="preserve">CC-CZ:</t>
  </si>
  <si>
    <t xml:space="preserve">Místo:</t>
  </si>
  <si>
    <t xml:space="preserve">Lešany </t>
  </si>
  <si>
    <t xml:space="preserve">Datum:</t>
  </si>
  <si>
    <t xml:space="preserve">2. 1. 2023</t>
  </si>
  <si>
    <t xml:space="preserve">Zadavatel:</t>
  </si>
  <si>
    <t xml:space="preserve">IČ:</t>
  </si>
  <si>
    <t xml:space="preserve">70891095</t>
  </si>
  <si>
    <t xml:space="preserve">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DiK Janák s.r.o.</t>
  </si>
  <si>
    <t xml:space="preserve">True</t>
  </si>
  <si>
    <t xml:space="preserve">Zpracovatel:</t>
  </si>
  <si>
    <t xml:space="preserve">ing. Stanislav Jan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02-D.1.1</t>
  </si>
  <si>
    <t xml:space="preserve">LEŠANY - VOZOVKA</t>
  </si>
  <si>
    <t xml:space="preserve">STA</t>
  </si>
  <si>
    <t xml:space="preserve">1</t>
  </si>
  <si>
    <t xml:space="preserve">{bde6333f-0a1c-4d77-81e6-f6fb21fde029}</t>
  </si>
  <si>
    <t xml:space="preserve">2</t>
  </si>
  <si>
    <t xml:space="preserve">2023-02-D.2.1</t>
  </si>
  <si>
    <t xml:space="preserve">LEŠANY-OPĚRNÁ ZEĎ</t>
  </si>
  <si>
    <t xml:space="preserve">{e13906e9-c1ac-479b-8cea-1ed0a763355a}</t>
  </si>
  <si>
    <t xml:space="preserve">2023-02-D.1.2</t>
  </si>
  <si>
    <t xml:space="preserve">LEŠANY-DIO</t>
  </si>
  <si>
    <t xml:space="preserve">{7ee3af9b-9934-48c2-b046-87fb65256284}</t>
  </si>
  <si>
    <t xml:space="preserve">2023-2-VRN</t>
  </si>
  <si>
    <t xml:space="preserve">LEŠANY-VRN</t>
  </si>
  <si>
    <t xml:space="preserve">{1bb0ab5e-b0a3-4976-ba57-e80cb829c88e}</t>
  </si>
  <si>
    <t xml:space="preserve">KRYCÍ LIST SOUPISU PRACÍ</t>
  </si>
  <si>
    <t xml:space="preserve">Objekt:</t>
  </si>
  <si>
    <t xml:space="preserve">2023-02-D.1.1 - LEŠANY - VOZOV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z kameniva drceného tl přes 200 do 300 mm ručně</t>
  </si>
  <si>
    <t xml:space="preserve">m2</t>
  </si>
  <si>
    <t xml:space="preserve">CS ÚRS 2023 01</t>
  </si>
  <si>
    <t xml:space="preserve">4</t>
  </si>
  <si>
    <t xml:space="preserve">-1542956157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Online PSC</t>
  </si>
  <si>
    <t xml:space="preserve">https://podminky.urs.cz/item/CS_URS_2023_01/113107123</t>
  </si>
  <si>
    <t xml:space="preserve">VV</t>
  </si>
  <si>
    <t xml:space="preserve">ODSTRANĚNÍ PODKLADU ŘEŠ.ÚSEKU VOZOVKY+NAPOJENÍ</t>
  </si>
  <si>
    <t xml:space="preserve">47*3+25+3,5+3</t>
  </si>
  <si>
    <t xml:space="preserve">113154124</t>
  </si>
  <si>
    <t xml:space="preserve">Frézování živičného krytu tl 100 mm pruh š přes 0,5 do 1 m pl do 500 m2 bez překážek v trase</t>
  </si>
  <si>
    <t xml:space="preserve">171277413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FRÉZOVÁNÍ STÁV.ASFALT. KRYTU+ROZŠÍŘENÍ+NAPOJENÍ NA STÁV.VOZOVKU</t>
  </si>
  <si>
    <t xml:space="preserve">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339520923</t>
  </si>
  <si>
    <t xml:space="preserve">Odkopávky a prokopávky nezapažené strojně v hornině třídy těžitelnosti II skupiny 4 do 20 m3</t>
  </si>
  <si>
    <t xml:space="preserve">https://podminky.urs.cz/item/CS_URS_2023_01/122351101</t>
  </si>
  <si>
    <t xml:space="preserve">ODKOPÁVKY U OPĚRY MOSTU PRO NEZPEV.KRAJNICI-NÁNOSY</t>
  </si>
  <si>
    <t xml:space="preserve">10*0,8*0,8</t>
  </si>
  <si>
    <t xml:space="preserve">122452203</t>
  </si>
  <si>
    <t xml:space="preserve">Odkopávky a prokopávky nezapažené pro silnice a dálnice v hornině třídy těžitelnosti II objem do 100 m3 strojně</t>
  </si>
  <si>
    <t xml:space="preserve">801701556</t>
  </si>
  <si>
    <t xml:space="preserve">Odkopávky a prokopávky nezapažené pro silnice a dálnice strojně v hornině třídy těžitelnosti II do 100 m3</t>
  </si>
  <si>
    <t xml:space="preserve">https://podminky.urs.cz/item/CS_URS_2023_01/122452203</t>
  </si>
  <si>
    <t xml:space="preserve">ODKOPÁVKY PRO NOVOU SKLADBU VOZOVKY,vč.ZPEV.KRAJNICE</t>
  </si>
  <si>
    <t xml:space="preserve">47*3,5+25</t>
  </si>
  <si>
    <t xml:space="preserve">5</t>
  </si>
  <si>
    <t xml:space="preserve">131351100</t>
  </si>
  <si>
    <t xml:space="preserve">Hloubení jam nezapažených v hornině třídy těžitelnosti II skupiny 4 objem do 20 m3 strojně</t>
  </si>
  <si>
    <t xml:space="preserve">-192107631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1/131351100</t>
  </si>
  <si>
    <t xml:space="preserve">VÝKOPY PRO VTOK.JÍMKU PROPUSTKŮ</t>
  </si>
  <si>
    <t xml:space="preserve">2*2,4*2,4*2,6</t>
  </si>
  <si>
    <t xml:space="preserve">6</t>
  </si>
  <si>
    <t xml:space="preserve">132351251</t>
  </si>
  <si>
    <t xml:space="preserve">Hloubení rýh nezapažených š do 2000 mm v hornině třídy těžitelnosti II skupiny 4 objem do 20 m3 strojně</t>
  </si>
  <si>
    <t xml:space="preserve">-641210058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1/132351251</t>
  </si>
  <si>
    <t xml:space="preserve">VÝKOPY PRO PROPUSTKY</t>
  </si>
  <si>
    <t xml:space="preserve">(6,3+7)*1*1,6*2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-80340166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PŘEMÍSTĚNÍ VÝKOPKŮ</t>
  </si>
  <si>
    <t xml:space="preserve">6,4+189,5+29,952+42,56</t>
  </si>
  <si>
    <t xml:space="preserve">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815915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268,412*5 'Přepočtené koeficientem množství</t>
  </si>
  <si>
    <t xml:space="preserve">9</t>
  </si>
  <si>
    <t xml:space="preserve">167151112</t>
  </si>
  <si>
    <t xml:space="preserve">Nakládání výkopku z hornin třídy těžitelnosti II skupiny 4 a 5 přes 100 m3</t>
  </si>
  <si>
    <t xml:space="preserve">-186536818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-20365037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OBSYPÁNÍ VTOK.JÍMKY PROPUSTKŮ</t>
  </si>
  <si>
    <t xml:space="preserve">2*2,4*2,4*2,6-1,8*1,8*2,43*2</t>
  </si>
  <si>
    <t xml:space="preserve">11</t>
  </si>
  <si>
    <t xml:space="preserve">175111101</t>
  </si>
  <si>
    <t xml:space="preserve">Obsypání potrubí ručně sypaninou bez prohození, uloženou do 3 m</t>
  </si>
  <si>
    <t xml:space="preserve">-15087953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OBSYP POTRUBÍ PROPUSTKŮ</t>
  </si>
  <si>
    <t xml:space="preserve">(6,3+7)*0,8*1,3</t>
  </si>
  <si>
    <t xml:space="preserve">12</t>
  </si>
  <si>
    <t xml:space="preserve">M</t>
  </si>
  <si>
    <t xml:space="preserve">58331200</t>
  </si>
  <si>
    <t xml:space="preserve">štěrkopísek netříděný</t>
  </si>
  <si>
    <t xml:space="preserve">t</t>
  </si>
  <si>
    <t xml:space="preserve">375125892</t>
  </si>
  <si>
    <t xml:space="preserve">13,832*2 'Přepočtené koeficientem množství</t>
  </si>
  <si>
    <t xml:space="preserve">13</t>
  </si>
  <si>
    <t xml:space="preserve">181252305</t>
  </si>
  <si>
    <t xml:space="preserve">Úprava pláně pro silnice a dálnice na násypech se zhutněním</t>
  </si>
  <si>
    <t xml:space="preserve">2027280488</t>
  </si>
  <si>
    <t xml:space="preserve">Úprava pláně na stavbách silnic a dálnic strojně na násypech se zhutněním</t>
  </si>
  <si>
    <t xml:space="preserve">https://podminky.urs.cz/item/CS_URS_2023_01/181252305</t>
  </si>
  <si>
    <t xml:space="preserve">ÚPRAVA DNA POD VTOK.JÍMKU PROPUSTKŮ</t>
  </si>
  <si>
    <t xml:space="preserve">2,4*2,4*2</t>
  </si>
  <si>
    <t xml:space="preserve">ÚPRAVA PLÁNĚ NOVÉ VOZOVKY,vč.ZPEV.KRAJNICE</t>
  </si>
  <si>
    <t xml:space="preserve">Součet</t>
  </si>
  <si>
    <t xml:space="preserve">14</t>
  </si>
  <si>
    <t xml:space="preserve">181951114</t>
  </si>
  <si>
    <t xml:space="preserve">Úprava pláně v hornině třídy těžitelnosti II skupiny 4 a 5 se zhutněním strojně</t>
  </si>
  <si>
    <t xml:space="preserve">-185510360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ÚPRAVA NOVÉ PLÁNĚ DO PŘEDEPSANÉHO SKLONU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0303718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PODSYP POD PODKLAD.DESKU VTOK.JÍMKY PROPUSTKŮ-tl.100mm</t>
  </si>
  <si>
    <t xml:space="preserve">2,4*2,4*0,1*2</t>
  </si>
  <si>
    <t xml:space="preserve">16</t>
  </si>
  <si>
    <t xml:space="preserve">273321211</t>
  </si>
  <si>
    <t xml:space="preserve">Základové desky ze ŽB bez zvýšených nároků na prostředí tř. C 12/15</t>
  </si>
  <si>
    <t xml:space="preserve">-1090377139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PODKLAD.DESKA VTOK.JÍMKY PROPUSTKŮ-tl.100mm</t>
  </si>
  <si>
    <t xml:space="preserve">2,2*2,2*0,1*2</t>
  </si>
  <si>
    <t xml:space="preserve">17</t>
  </si>
  <si>
    <t xml:space="preserve">273351121</t>
  </si>
  <si>
    <t xml:space="preserve">Zřízení bednění základových desek</t>
  </si>
  <si>
    <t xml:space="preserve">-951573010</t>
  </si>
  <si>
    <t xml:space="preserve">Bednění základů desek zřízení</t>
  </si>
  <si>
    <t xml:space="preserve">https://podminky.urs.cz/item/CS_URS_2023_01/273351121</t>
  </si>
  <si>
    <t xml:space="preserve">PODKLAD.DESKA VTOK.JÍMKY PROPUSTKŮ</t>
  </si>
  <si>
    <t xml:space="preserve">2,2*0,1*4*2</t>
  </si>
  <si>
    <t xml:space="preserve">18</t>
  </si>
  <si>
    <t xml:space="preserve">273351122</t>
  </si>
  <si>
    <t xml:space="preserve">Odstranění bednění základových desek</t>
  </si>
  <si>
    <t xml:space="preserve">477798638</t>
  </si>
  <si>
    <t xml:space="preserve">Bednění základů desek odstranění</t>
  </si>
  <si>
    <t xml:space="preserve">https://podminky.urs.cz/item/CS_URS_2023_01/273351122</t>
  </si>
  <si>
    <t xml:space="preserve">19</t>
  </si>
  <si>
    <t xml:space="preserve">273362021</t>
  </si>
  <si>
    <t xml:space="preserve">Výztuž základových desek svařovanými sítěmi Kari</t>
  </si>
  <si>
    <t xml:space="preserve">219391517</t>
  </si>
  <si>
    <t xml:space="preserve">Výztuž základů desek ze svařovaných sítí z drátů typu KARI</t>
  </si>
  <si>
    <t xml:space="preserve">https://podminky.urs.cz/item/CS_URS_2023_01/273362021</t>
  </si>
  <si>
    <t xml:space="preserve">2,2*2,2*8*1,2*2/1000</t>
  </si>
  <si>
    <t xml:space="preserve">Vodorovné konstrukce</t>
  </si>
  <si>
    <t xml:space="preserve">20</t>
  </si>
  <si>
    <t xml:space="preserve">451317777</t>
  </si>
  <si>
    <t xml:space="preserve">Podklad nebo lože pod dlažbu vodorovný nebo do sklonu 1:5 z betonu prostého tl přes 50 do 100 mm</t>
  </si>
  <si>
    <t xml:space="preserve">-888600784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DKLAD POD DLAŽBU DNA VTOK.JÍMKY</t>
  </si>
  <si>
    <t xml:space="preserve">1,2*1,2*2</t>
  </si>
  <si>
    <t xml:space="preserve">451541111</t>
  </si>
  <si>
    <t xml:space="preserve">Lože pod potrubí otevřený výkop ze štěrkodrtě</t>
  </si>
  <si>
    <t xml:space="preserve">-559654969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DKLAD POD POTRUBÍ PROPUSTKŮ</t>
  </si>
  <si>
    <t xml:space="preserve">2*1,2*(6,3+7)*1,2*0,15</t>
  </si>
  <si>
    <t xml:space="preserve">22</t>
  </si>
  <si>
    <t xml:space="preserve">451573111</t>
  </si>
  <si>
    <t xml:space="preserve">Lože pod potrubí otevřený výkop ze štěrkopísku</t>
  </si>
  <si>
    <t xml:space="preserve">-185369557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2*1,2*(6,3+7)*1,2*0,2</t>
  </si>
  <si>
    <t xml:space="preserve">Komunikace pozemní</t>
  </si>
  <si>
    <t xml:space="preserve">23</t>
  </si>
  <si>
    <t xml:space="preserve">564851011</t>
  </si>
  <si>
    <t xml:space="preserve">Podklad ze štěrkodrtě ŠD plochy do 100 m2 tl 150 mm</t>
  </si>
  <si>
    <t xml:space="preserve">141273336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SKLADBA NAPOJENÍ NA STÁV.VOZOVKU</t>
  </si>
  <si>
    <t xml:space="preserve">3,5+3</t>
  </si>
  <si>
    <t xml:space="preserve">24</t>
  </si>
  <si>
    <t xml:space="preserve">564861111</t>
  </si>
  <si>
    <t xml:space="preserve">Podklad ze štěrkodrtě ŠD plochy přes 100 m2 tl 200 mm</t>
  </si>
  <si>
    <t xml:space="preserve">-2091956702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SKLADBA NOVÉ VOZOVKY,vč.ZPEV.KRAJNICE</t>
  </si>
  <si>
    <t xml:space="preserve">47*3+25</t>
  </si>
  <si>
    <t xml:space="preserve">25</t>
  </si>
  <si>
    <t xml:space="preserve">565155101</t>
  </si>
  <si>
    <t xml:space="preserve">Asfaltový beton vrstva podkladní ACP 16 (obalované kamenivo OKS) tl 70 mm š do 1,5 m</t>
  </si>
  <si>
    <t xml:space="preserve">-1116872898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SKLADBA NOVÉ VOZOVKY,vč.ZPEV.KRAJNICE+NAPOJENÍ NA STÁV.VOZOVKU</t>
  </si>
  <si>
    <t xml:space="preserve">26</t>
  </si>
  <si>
    <t xml:space="preserve">567123813</t>
  </si>
  <si>
    <t xml:space="preserve">Podklad ze směsi stmelené cementem na dálnici SC C 8/10 (KSC I) tl 140 mm</t>
  </si>
  <si>
    <t xml:space="preserve">-742518707</t>
  </si>
  <si>
    <t xml:space="preserve">Podklad ze směsi stmelené cementem na dálnici a letištních plochách bez dilatačních spár, s rozprostřením a zhutněním SC C 8/10 (KSC I), po zhutnění tl. 140 mm</t>
  </si>
  <si>
    <t xml:space="preserve">https://podminky.urs.cz/item/CS_URS_2023_01/567123813</t>
  </si>
  <si>
    <t xml:space="preserve">27</t>
  </si>
  <si>
    <t xml:space="preserve">569851111</t>
  </si>
  <si>
    <t xml:space="preserve">Zpevnění krajnic štěrkodrtí tl 150 mm</t>
  </si>
  <si>
    <t xml:space="preserve">1547960826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ÚPRAVA NEZPEVNĚNÉ KRAJNICE</t>
  </si>
  <si>
    <t xml:space="preserve">(21,4+7+44)*0,5</t>
  </si>
  <si>
    <t xml:space="preserve">28</t>
  </si>
  <si>
    <t xml:space="preserve">573191111</t>
  </si>
  <si>
    <t xml:space="preserve">Postřik infiltrační kationaktivní emulzí v množství 1 kg/m2</t>
  </si>
  <si>
    <t xml:space="preserve">307424965</t>
  </si>
  <si>
    <t xml:space="preserve">Postřik infiltrační kationaktivní emulzí v množství 1,00 kg/m2</t>
  </si>
  <si>
    <t xml:space="preserve">https://podminky.urs.cz/item/CS_URS_2023_01/573191111</t>
  </si>
  <si>
    <t xml:space="preserve">SKLADBA NOVÉ VOZOVKY,vč.ZPEVNĚNÉ KRAJNICE</t>
  </si>
  <si>
    <t xml:space="preserve">29</t>
  </si>
  <si>
    <t xml:space="preserve">573231106</t>
  </si>
  <si>
    <t xml:space="preserve">Postřik živičný spojovací ze silniční emulze v množství 0,30 kg/m2</t>
  </si>
  <si>
    <t xml:space="preserve">-848306069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SKLADBA NOVÉ VOZOVKY,VČ.ZPEV.KRAJNICE+NAPOJENÍ NA STÁV.VOZOVKU</t>
  </si>
  <si>
    <t xml:space="preserve">30</t>
  </si>
  <si>
    <t xml:space="preserve">577134131</t>
  </si>
  <si>
    <t xml:space="preserve">Asfaltový beton vrstva obrusná ACO 11 (ABS) tř. I tl 40 mm š do 3 m z modifikovaného asfaltu</t>
  </si>
  <si>
    <t xml:space="preserve">2023886626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SKLADBA NOVÉ VOZOVKY,vč.ZPEVN.KRAJNICE+NAPOJENÍ NA STÁV.VOZOVKU</t>
  </si>
  <si>
    <t xml:space="preserve">31</t>
  </si>
  <si>
    <t xml:space="preserve">597161111</t>
  </si>
  <si>
    <t xml:space="preserve">Rigol dlážděný do lože z betonu tl 100 mm z lomového kamene</t>
  </si>
  <si>
    <t xml:space="preserve">415903557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VÝTOK Z POTRUBÍ PROP.ST.0.01960</t>
  </si>
  <si>
    <t xml:space="preserve">1*1,5</t>
  </si>
  <si>
    <t xml:space="preserve">NÁTOK DO PROPUSTKU ST. 0.042-ÚPRAVA KORYTA PŘÍKOPU</t>
  </si>
  <si>
    <t xml:space="preserve">4*(1,5*2+1,5)</t>
  </si>
  <si>
    <t xml:space="preserve">32</t>
  </si>
  <si>
    <t xml:space="preserve">597661111</t>
  </si>
  <si>
    <t xml:space="preserve">Rigol dlážděný do lože z betonu tl 100 mm z dlažebních kostek drobných</t>
  </si>
  <si>
    <t xml:space="preserve">-1536689362</t>
  </si>
  <si>
    <t xml:space="preserve">Rigol dlážděný do lože z betonu prostého tl. 100 mm, s vyplněním a zatřením spár cementovou maltou z dlažebních kostek drobných</t>
  </si>
  <si>
    <t xml:space="preserve">https://podminky.urs.cz/item/CS_URS_2023_01/597661111</t>
  </si>
  <si>
    <t xml:space="preserve">ÚPRAVA DNA VTOK.JÍMKY PROPUSTKŮ</t>
  </si>
  <si>
    <t xml:space="preserve">Trubní vedení</t>
  </si>
  <si>
    <t xml:space="preserve">33</t>
  </si>
  <si>
    <t xml:space="preserve">894201161</t>
  </si>
  <si>
    <t xml:space="preserve">Dno šachet tl nad 200 mm z prostého betonu se zvýšenými nároky na prostředí tř. C 30/37</t>
  </si>
  <si>
    <t xml:space="preserve">1423808909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3_01/894201161</t>
  </si>
  <si>
    <t xml:space="preserve">DNO VTOK.JÍMKY PROPUSTKŮ</t>
  </si>
  <si>
    <t xml:space="preserve">1,8*1,8*0,3*2</t>
  </si>
  <si>
    <t xml:space="preserve">34</t>
  </si>
  <si>
    <t xml:space="preserve">894201261</t>
  </si>
  <si>
    <t xml:space="preserve">Stěny šachet tl nad 200 mm z prostého se zvýšenými nároky na prostředí tř. C 30/37</t>
  </si>
  <si>
    <t xml:space="preserve">-2115725860</t>
  </si>
  <si>
    <t xml:space="preserve">Ostatní konstrukce na trubním vedení z prostého betonu stěny šachet tloušťky přes 200 mm z betonu se zvýšenými nároky na prostředí tř. C 30/37</t>
  </si>
  <si>
    <t xml:space="preserve">https://podminky.urs.cz/item/CS_URS_2023_01/894201261</t>
  </si>
  <si>
    <t xml:space="preserve">STĚNY VTOK.JÍMKY PROPUSTKŮ</t>
  </si>
  <si>
    <t xml:space="preserve">1,8*4*2,43*0,3*2</t>
  </si>
  <si>
    <t xml:space="preserve">35</t>
  </si>
  <si>
    <t xml:space="preserve">894502101</t>
  </si>
  <si>
    <t xml:space="preserve">Bednění stěn šachet pravoúhlých nebo vícehranných jednostranné</t>
  </si>
  <si>
    <t xml:space="preserve">143422050</t>
  </si>
  <si>
    <t xml:space="preserve">Bednění konstrukcí na trubním vedení stěn šachet pravoúhlých nebo čtyř a vícehranných jednostranné</t>
  </si>
  <si>
    <t xml:space="preserve">https://podminky.urs.cz/item/CS_URS_2023_01/894502101</t>
  </si>
  <si>
    <t xml:space="preserve">BEDNĚNÍ STĚN DNA VTOK.JÍMKY PROPUSTKŮ</t>
  </si>
  <si>
    <t xml:space="preserve">1,8*4*0,3*2</t>
  </si>
  <si>
    <t xml:space="preserve">36</t>
  </si>
  <si>
    <t xml:space="preserve">894502201</t>
  </si>
  <si>
    <t xml:space="preserve">Bednění stěn šachet pravoúhlých nebo vícehranných oboustranné</t>
  </si>
  <si>
    <t xml:space="preserve">423930805</t>
  </si>
  <si>
    <t xml:space="preserve">Bednění konstrukcí na trubním vedení stěn šachet pravoúhlých nebo čtyř a vícehranných oboustranné</t>
  </si>
  <si>
    <t xml:space="preserve">https://podminky.urs.cz/item/CS_URS_2023_01/894502201</t>
  </si>
  <si>
    <t xml:space="preserve">BEDNĚNÍ STĚN VTOK.JÍMKY PROPUSTKŮ</t>
  </si>
  <si>
    <t xml:space="preserve">1,8*2,43*4*2*2</t>
  </si>
  <si>
    <t xml:space="preserve">37</t>
  </si>
  <si>
    <t xml:space="preserve">894608112</t>
  </si>
  <si>
    <t xml:space="preserve">Výztuž šachet z betonářské oceli 10 505</t>
  </si>
  <si>
    <t xml:space="preserve">-2042281631</t>
  </si>
  <si>
    <t xml:space="preserve">Výztuž šachet z betonářské oceli 10 505 (R) nebo BSt 500</t>
  </si>
  <si>
    <t xml:space="preserve">https://podminky.urs.cz/item/CS_URS_2023_01/894608112</t>
  </si>
  <si>
    <t xml:space="preserve">VÝZTUŽ VTOK.JÍMKY PROPUSTKŮ SPONY</t>
  </si>
  <si>
    <t xml:space="preserve">0,4*0,25*520*2*1,2/1000</t>
  </si>
  <si>
    <t xml:space="preserve">VÝZTUŽ VTOK.JÍMKY PROPUSTKŮ-NAPOJENÍ Z DNA JÍMKY</t>
  </si>
  <si>
    <t xml:space="preserve">48*2,46*1*2*1,2/1000+48*1,4*1*2*1,2/1000</t>
  </si>
  <si>
    <t xml:space="preserve">38</t>
  </si>
  <si>
    <t xml:space="preserve">894608211</t>
  </si>
  <si>
    <t xml:space="preserve">Výztuž šachet ze svařovaných sítí typu Kari</t>
  </si>
  <si>
    <t xml:space="preserve">-1376719850</t>
  </si>
  <si>
    <t xml:space="preserve">https://podminky.urs.cz/item/CS_URS_2023_01/894608211</t>
  </si>
  <si>
    <t xml:space="preserve">VÝZTUŽ VTOK.JÍMKY PROPUSTKŮ</t>
  </si>
  <si>
    <t xml:space="preserve">2*1,8*1,8*1,2*8*2/1000</t>
  </si>
  <si>
    <t xml:space="preserve">1,8*2,43*2*4*2*8*1,2/1000</t>
  </si>
  <si>
    <t xml:space="preserve">39</t>
  </si>
  <si>
    <t xml:space="preserve">899501221</t>
  </si>
  <si>
    <t xml:space="preserve">Stupadla do šachet ocelová s PE povlakem vidlicová pro přímé zabudování do hmoždinek</t>
  </si>
  <si>
    <t xml:space="preserve">kus</t>
  </si>
  <si>
    <t xml:space="preserve">-628913457</t>
  </si>
  <si>
    <t xml:space="preserve">Stupadla do šachet a drobných objektů ocelová s PE povlakem vidlicová pro přímé zabudování do hmoždinek</t>
  </si>
  <si>
    <t xml:space="preserve">https://podminky.urs.cz/item/CS_URS_2023_01/899501221</t>
  </si>
  <si>
    <t xml:space="preserve">STUPADLA PO 200 mm VTOK.JÍMKY PROPUSTKŮ</t>
  </si>
  <si>
    <t xml:space="preserve">2,43/0,2*2</t>
  </si>
  <si>
    <t xml:space="preserve">Ostatní konstrukce a práce, bourání</t>
  </si>
  <si>
    <t xml:space="preserve">40</t>
  </si>
  <si>
    <t xml:space="preserve">911381812</t>
  </si>
  <si>
    <t xml:space="preserve">Odstranění silničního betonového svodidla délky 2 m výšky 0,8 m</t>
  </si>
  <si>
    <t xml:space="preserve">m</t>
  </si>
  <si>
    <t xml:space="preserve">-2051766133</t>
  </si>
  <si>
    <t xml:space="preserve">Odstranění silničního betonového svodidla s naložením na dopravní prostředek délky 2 m, výšky 0,8 m</t>
  </si>
  <si>
    <t xml:space="preserve">https://podminky.urs.cz/item/CS_URS_2023_01/911381812</t>
  </si>
  <si>
    <t xml:space="preserve">bourání stávaj.betonového svodidla</t>
  </si>
  <si>
    <t xml:space="preserve">5,4+8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986186455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NOVÁ SDZ U VJEZDU NA ÚČEL.KOMUNIKACI</t>
  </si>
  <si>
    <t xml:space="preserve">42</t>
  </si>
  <si>
    <t xml:space="preserve">40445623</t>
  </si>
  <si>
    <t xml:space="preserve">informativní značky provozní IP1-IP3, IP4b-IP7, IP10a, b 750x750mm retroreflexní</t>
  </si>
  <si>
    <t xml:space="preserve">1268080325</t>
  </si>
  <si>
    <t xml:space="preserve">43</t>
  </si>
  <si>
    <t xml:space="preserve">40445649</t>
  </si>
  <si>
    <t xml:space="preserve">dodatkové tabulky E3-E5, E8, E14-E16 500x150mm</t>
  </si>
  <si>
    <t xml:space="preserve">415685582</t>
  </si>
  <si>
    <t xml:space="preserve">44</t>
  </si>
  <si>
    <t xml:space="preserve">914511111</t>
  </si>
  <si>
    <t xml:space="preserve">Montáž sloupku dopravních značek délky do 3,5 m s betonovým základem</t>
  </si>
  <si>
    <t xml:space="preserve">587979297</t>
  </si>
  <si>
    <t xml:space="preserve">Montáž sloupku dopravních značek délky do 3,5 m do betonového základu</t>
  </si>
  <si>
    <t xml:space="preserve">https://podminky.urs.cz/item/CS_URS_2023_01/914511111</t>
  </si>
  <si>
    <t xml:space="preserve">NOVÉ SDZ U VJEZDU-STÁLÉ</t>
  </si>
  <si>
    <t xml:space="preserve">45</t>
  </si>
  <si>
    <t xml:space="preserve">40445235</t>
  </si>
  <si>
    <t xml:space="preserve">sloupek pro dopravní značku Al D 60mm v 3,5m</t>
  </si>
  <si>
    <t xml:space="preserve">-1935472151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13476608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OBRUBNÍKY U NAPOJENÍ NA STÁV.VOZOVKU</t>
  </si>
  <si>
    <t xml:space="preserve">47</t>
  </si>
  <si>
    <t xml:space="preserve">59217034</t>
  </si>
  <si>
    <t xml:space="preserve">obrubník betonový silniční 1000x150x300mm</t>
  </si>
  <si>
    <t xml:space="preserve">-1654188792</t>
  </si>
  <si>
    <t xml:space="preserve">6,5*1,02 'Přepočtené koeficientem množství</t>
  </si>
  <si>
    <t xml:space="preserve">48</t>
  </si>
  <si>
    <t xml:space="preserve">919551014</t>
  </si>
  <si>
    <t xml:space="preserve">Zřízení propustků z trub plastových DN 600</t>
  </si>
  <si>
    <t xml:space="preserve">-880152390</t>
  </si>
  <si>
    <t xml:space="preserve">Zřízení propustků a hospodářských přejezdů z trub plastových do DN 600</t>
  </si>
  <si>
    <t xml:space="preserve">https://podminky.urs.cz/item/CS_URS_2023_01/919551014</t>
  </si>
  <si>
    <t xml:space="preserve">PROPUSTKY st.km 0.01960+0.042</t>
  </si>
  <si>
    <t xml:space="preserve">5,8+6,4</t>
  </si>
  <si>
    <t xml:space="preserve">49</t>
  </si>
  <si>
    <t xml:space="preserve">56241113</t>
  </si>
  <si>
    <t xml:space="preserve">trouba HDPE flexibilní 8kPA D 600mm</t>
  </si>
  <si>
    <t xml:space="preserve">-27835831</t>
  </si>
  <si>
    <t xml:space="preserve">12,2*1,02 'Přepočtené koeficientem množství</t>
  </si>
  <si>
    <t xml:space="preserve">50</t>
  </si>
  <si>
    <t xml:space="preserve">919732221</t>
  </si>
  <si>
    <t xml:space="preserve">Styčná spára napojení nového živičného povrchu na stávající za tepla š 15 mm hl 25 mm bez prořezání</t>
  </si>
  <si>
    <t xml:space="preserve">1524261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ZÁLIVKA SPÁRY NAPOJENÍ NA STÁV. VOZOVKU</t>
  </si>
  <si>
    <t xml:space="preserve">ZÁLIVKA PODÉL ŘÍMSY OPĚRNÉ ZDI</t>
  </si>
  <si>
    <t xml:space="preserve">51</t>
  </si>
  <si>
    <t xml:space="preserve">919735112</t>
  </si>
  <si>
    <t xml:space="preserve">Řezání stávajícího živičného krytu hl přes 50 do 100 mm</t>
  </si>
  <si>
    <t xml:space="preserve">-81632293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NAPOJENÍ NA STÁV.VOZOVKU</t>
  </si>
  <si>
    <t xml:space="preserve">52</t>
  </si>
  <si>
    <t xml:space="preserve">935112211</t>
  </si>
  <si>
    <t xml:space="preserve">Osazení příkopového žlabu do betonu tl 100 mm z betonových tvárnic š 800 mm</t>
  </si>
  <si>
    <t xml:space="preserve">87964399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VTOK.PŘÍKOP ZE ŽLABOVEK DO PROPUSTKU 0.01960</t>
  </si>
  <si>
    <t xml:space="preserve">53</t>
  </si>
  <si>
    <t xml:space="preserve">59227004</t>
  </si>
  <si>
    <t xml:space="preserve">žlabovka příkopová betonová s lomenými stěnami 330x750x155mm</t>
  </si>
  <si>
    <t xml:space="preserve">295997840</t>
  </si>
  <si>
    <t xml:space="preserve">54</t>
  </si>
  <si>
    <t xml:space="preserve">938909612</t>
  </si>
  <si>
    <t xml:space="preserve">Odstranění nánosu na krajnicích tl do 200 mm</t>
  </si>
  <si>
    <t xml:space="preserve">-124155174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https://podminky.urs.cz/item/CS_URS_2023_01/938909612</t>
  </si>
  <si>
    <t xml:space="preserve">ÚPRAVA STÁVAJÍCÍ NEZP.KRAJNICE</t>
  </si>
  <si>
    <t xml:space="preserve">55</t>
  </si>
  <si>
    <t xml:space="preserve">953961215</t>
  </si>
  <si>
    <t xml:space="preserve">Kotvy chemickou patronou M 20 hl 170 mm do betonu, ŽB nebo kamene s vyvrtáním otvoru</t>
  </si>
  <si>
    <t xml:space="preserve">-999858719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KOTVENÍ ZÁBRADLÍ VTOK.JÍMKY PROPUSTKŮ</t>
  </si>
  <si>
    <t xml:space="preserve">4*2*2</t>
  </si>
  <si>
    <t xml:space="preserve">56</t>
  </si>
  <si>
    <t xml:space="preserve">953965131</t>
  </si>
  <si>
    <t xml:space="preserve">Kotevní šroub pro chemické kotvy M 16 dl 190 mm</t>
  </si>
  <si>
    <t xml:space="preserve">-1452706076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57</t>
  </si>
  <si>
    <t xml:space="preserve">966008113</t>
  </si>
  <si>
    <t xml:space="preserve">Bourání trubního propustku DN přes 500 do 800</t>
  </si>
  <si>
    <t xml:space="preserve">81659829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1/966008113</t>
  </si>
  <si>
    <t xml:space="preserve">BOURÁNÍ STÁVAJ.PROPUSTKŮ</t>
  </si>
  <si>
    <t xml:space="preserve">58</t>
  </si>
  <si>
    <t xml:space="preserve">966008212</t>
  </si>
  <si>
    <t xml:space="preserve">Bourání odvodňovacího žlabu z betonových příkopových tvárnic š přes 500 do 800 mm</t>
  </si>
  <si>
    <t xml:space="preserve">-90940849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BOURÁNÍ STÁV.ŽLABOVEK DO PROPUSTKU 0.01960</t>
  </si>
  <si>
    <t xml:space="preserve">59</t>
  </si>
  <si>
    <t xml:space="preserve">966008311</t>
  </si>
  <si>
    <t xml:space="preserve">Bourání čela trubního propustku z betonu železového</t>
  </si>
  <si>
    <t xml:space="preserve">448459375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BOURÁNÍ ČEL STÁV.PROPUSTKŮ</t>
  </si>
  <si>
    <t xml:space="preserve">1,5*1,2*0,4*2+2*1,2*0,6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-636648102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61</t>
  </si>
  <si>
    <t xml:space="preserve">997221559</t>
  </si>
  <si>
    <t xml:space="preserve">Příplatek ZKD 1 km u vodorovné dopravy suti ze sypkých materiálů</t>
  </si>
  <si>
    <t xml:space="preserve">20225107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65,82*15 'Přepočtené koeficientem množství</t>
  </si>
  <si>
    <t xml:space="preserve">62</t>
  </si>
  <si>
    <t xml:space="preserve">997221611</t>
  </si>
  <si>
    <t xml:space="preserve">Nakládání suti na dopravní prostředky pro vodorovnou dopravu</t>
  </si>
  <si>
    <t xml:space="preserve">-538503666</t>
  </si>
  <si>
    <t xml:space="preserve">Nakládání na dopravní prostředky pro vodorovnou dopravu suti</t>
  </si>
  <si>
    <t xml:space="preserve">https://podminky.urs.cz/item/CS_URS_2023_01/997221611</t>
  </si>
  <si>
    <t xml:space="preserve">63</t>
  </si>
  <si>
    <t xml:space="preserve">997221625</t>
  </si>
  <si>
    <t xml:space="preserve">Poplatek za uložení na skládce (skládkovné) stavebního odpadu železobetonového kód odpadu 17 01 01</t>
  </si>
  <si>
    <t xml:space="preserve">123850749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24,66+2,1+6,912</t>
  </si>
  <si>
    <t xml:space="preserve">64</t>
  </si>
  <si>
    <t xml:space="preserve">997221655</t>
  </si>
  <si>
    <t xml:space="preserve">Poplatek za uložení na skládce (skládkovné) zeminy a kamení kód odpadu 17 05 04</t>
  </si>
  <si>
    <t xml:space="preserve">-71641513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POPLATEK - VÝKOPKY</t>
  </si>
  <si>
    <t xml:space="preserve">268,412*1,9</t>
  </si>
  <si>
    <t xml:space="preserve">Z VYKOPÁVEK - NELZE URČIT KVALITU</t>
  </si>
  <si>
    <t xml:space="preserve">75,9</t>
  </si>
  <si>
    <t xml:space="preserve">Z KRAJNIC</t>
  </si>
  <si>
    <t xml:space="preserve">9,122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6914173</t>
  </si>
  <si>
    <t xml:space="preserve">https://podminky.urs.cz/item/CS_URS_2023_01/997221875</t>
  </si>
  <si>
    <t xml:space="preserve">ASFALT Z FRÉZOVÁNÍ VOZOVKY</t>
  </si>
  <si>
    <t xml:space="preserve">39,675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-10594499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2001</t>
  </si>
  <si>
    <t xml:space="preserve">Provedení izolace proti zemní vlhkosti svislé za studena nátěrem penetračním</t>
  </si>
  <si>
    <t xml:space="preserve">160458496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IZOLACE STĚN VTOK.JÍMKY PROPUSTKŮ</t>
  </si>
  <si>
    <t xml:space="preserve">2,8*1,8*4*2+0,2*4*1,8*2</t>
  </si>
  <si>
    <t xml:space="preserve">68</t>
  </si>
  <si>
    <t xml:space="preserve">11163150</t>
  </si>
  <si>
    <t xml:space="preserve">lak penetrační asfaltový</t>
  </si>
  <si>
    <t xml:space="preserve">959490746</t>
  </si>
  <si>
    <t xml:space="preserve">43,2*0,00034 'Přepočtené koeficientem množství</t>
  </si>
  <si>
    <t xml:space="preserve">69</t>
  </si>
  <si>
    <t xml:space="preserve">711112002</t>
  </si>
  <si>
    <t xml:space="preserve">Provedení izolace proti zemní vlhkosti svislé za studena lakem asfaltovým</t>
  </si>
  <si>
    <t xml:space="preserve">182694094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IZOLACE VTOK.JÍMKY PROPUSTKŮ</t>
  </si>
  <si>
    <t xml:space="preserve">70</t>
  </si>
  <si>
    <t xml:space="preserve">11163152</t>
  </si>
  <si>
    <t xml:space="preserve">lak hydroizolační asfaltový</t>
  </si>
  <si>
    <t xml:space="preserve">1233319744</t>
  </si>
  <si>
    <t xml:space="preserve">43,2*0,00041 'Přepočtené koeficientem množství</t>
  </si>
  <si>
    <t xml:space="preserve">71</t>
  </si>
  <si>
    <t xml:space="preserve">998711101</t>
  </si>
  <si>
    <t xml:space="preserve">Přesun hmot tonážní pro izolace proti vodě, vlhkosti a plynům v objektech v do 6 m</t>
  </si>
  <si>
    <t xml:space="preserve">94044241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67</t>
  </si>
  <si>
    <t xml:space="preserve">Konstrukce zámečnické</t>
  </si>
  <si>
    <t xml:space="preserve">72</t>
  </si>
  <si>
    <t xml:space="preserve">767163121</t>
  </si>
  <si>
    <t xml:space="preserve">Montáž přímého kovového zábradlí z dílců do betonu v rovině</t>
  </si>
  <si>
    <t xml:space="preserve">1854223911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ZÁBRADLÍ VTOK.JÍMKY PROPUSTKŮ</t>
  </si>
  <si>
    <t xml:space="preserve">1,6*4*2</t>
  </si>
  <si>
    <t xml:space="preserve">73</t>
  </si>
  <si>
    <t xml:space="preserve">14011026</t>
  </si>
  <si>
    <t xml:space="preserve">trubka ocelová bezešvá hladká jakost 11 353 51x3,2mm</t>
  </si>
  <si>
    <t xml:space="preserve">-1810250897</t>
  </si>
  <si>
    <t xml:space="preserve">(1,1*4+1,6*4)*2*1,2</t>
  </si>
  <si>
    <t xml:space="preserve">74</t>
  </si>
  <si>
    <t xml:space="preserve">14011018</t>
  </si>
  <si>
    <t xml:space="preserve">trubka ocelová bezešvá hladká jakost 11 353 38x2,6mm</t>
  </si>
  <si>
    <t xml:space="preserve">528791545</t>
  </si>
  <si>
    <t xml:space="preserve">ZÁBRADLÍ-VTOK.JÍMKA PROPUSTKŮ</t>
  </si>
  <si>
    <t xml:space="preserve">(1,6*2*4*2+1*4*2)*1,2</t>
  </si>
  <si>
    <t xml:space="preserve">75</t>
  </si>
  <si>
    <t xml:space="preserve">767-R-POLOŽKA 01</t>
  </si>
  <si>
    <t xml:space="preserve">VÝROBA ZÁBRADLÍ VTOK.JÍMKY PROPUSTKŮ</t>
  </si>
  <si>
    <t xml:space="preserve">kg</t>
  </si>
  <si>
    <t xml:space="preserve">1297418815</t>
  </si>
  <si>
    <t xml:space="preserve">(1,1*4+1,6*4)*2*3,95</t>
  </si>
  <si>
    <t xml:space="preserve">(1,6*2*4*2+1*4*2)*1,89</t>
  </si>
  <si>
    <t xml:space="preserve">76</t>
  </si>
  <si>
    <t xml:space="preserve">998767101</t>
  </si>
  <si>
    <t xml:space="preserve">Přesun hmot tonážní pro zámečnické konstrukce v objektech v do 6 m</t>
  </si>
  <si>
    <t xml:space="preserve">70133266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3</t>
  </si>
  <si>
    <t xml:space="preserve">Dokončovací práce - nátěry</t>
  </si>
  <si>
    <t xml:space="preserve">77</t>
  </si>
  <si>
    <t xml:space="preserve">783301303</t>
  </si>
  <si>
    <t xml:space="preserve">Bezoplachové odrezivění zámečnických konstrukcí</t>
  </si>
  <si>
    <t xml:space="preserve">50775574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(1,6*2*4*2+1*4*2)*0,12</t>
  </si>
  <si>
    <t xml:space="preserve">(1,1*4+1,6*4)*2*0,16</t>
  </si>
  <si>
    <t xml:space="preserve">78</t>
  </si>
  <si>
    <t xml:space="preserve">783301311</t>
  </si>
  <si>
    <t xml:space="preserve">Odmaštění zámečnických konstrukcí vodou ředitelným odmašťovačem</t>
  </si>
  <si>
    <t xml:space="preserve">-543728506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PŘÍPRAVA PRO NÁTĚR ZÁBRADLÍ VTOK.JÍMKY PROPUSTKŮ</t>
  </si>
  <si>
    <t xml:space="preserve">(1,6*2*4*2+1*4*2)*0,12+(1,1*4+1,6*4)*2*0,16</t>
  </si>
  <si>
    <t xml:space="preserve">79</t>
  </si>
  <si>
    <t xml:space="preserve">783314203</t>
  </si>
  <si>
    <t xml:space="preserve">Základní antikorozní jednonásobný syntetický samozákladující nátěr zámečnických konstrukcí</t>
  </si>
  <si>
    <t xml:space="preserve">-1287131947</t>
  </si>
  <si>
    <t xml:space="preserve">Základní antikorozní nátěr zámečnických konstrukcí jednonásobný syntetický samozákladující</t>
  </si>
  <si>
    <t xml:space="preserve">https://podminky.urs.cz/item/CS_URS_2023_01/783314203</t>
  </si>
  <si>
    <t xml:space="preserve">80</t>
  </si>
  <si>
    <t xml:space="preserve">783315103</t>
  </si>
  <si>
    <t xml:space="preserve">Mezinátěr jednonásobný syntetický samozákladující zámečnických konstrukcí</t>
  </si>
  <si>
    <t xml:space="preserve">2086423711</t>
  </si>
  <si>
    <t xml:space="preserve">Mezinátěr zámečnických konstrukcí jednonásobný syntetický samozákladující</t>
  </si>
  <si>
    <t xml:space="preserve">https://podminky.urs.cz/item/CS_URS_2023_01/783315103</t>
  </si>
  <si>
    <t xml:space="preserve">81</t>
  </si>
  <si>
    <t xml:space="preserve">783317105</t>
  </si>
  <si>
    <t xml:space="preserve">Krycí jednonásobný syntetický samozákladující nátěr zámečnických konstrukcí</t>
  </si>
  <si>
    <t xml:space="preserve">1464856498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HZS</t>
  </si>
  <si>
    <t xml:space="preserve">Hodinové zúčtovací sazby</t>
  </si>
  <si>
    <t xml:space="preserve">82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171642830</t>
  </si>
  <si>
    <t xml:space="preserve">Hodinové zúčtovací sazby profesí HSV zemní a pomocné práce kopáč</t>
  </si>
  <si>
    <t xml:space="preserve">https://podminky.urs.cz/item/CS_URS_2023_01/HZS1212</t>
  </si>
  <si>
    <t xml:space="preserve">83</t>
  </si>
  <si>
    <t xml:space="preserve">HZS1322</t>
  </si>
  <si>
    <t xml:space="preserve">Hodinová zúčtovací sazba betonář/železář odborný</t>
  </si>
  <si>
    <t xml:space="preserve">1164282581</t>
  </si>
  <si>
    <t xml:space="preserve">Hodinové zúčtovací sazby profesí HSV provádění konstrukcí betonář/železář odborný</t>
  </si>
  <si>
    <t xml:space="preserve">https://podminky.urs.cz/item/CS_URS_2023_01/HZS1322</t>
  </si>
  <si>
    <t xml:space="preserve">84</t>
  </si>
  <si>
    <t xml:space="preserve">HZS1412</t>
  </si>
  <si>
    <t xml:space="preserve">Hodinová zúčtovací sazba dlaždič odborný</t>
  </si>
  <si>
    <t xml:space="preserve">989522057</t>
  </si>
  <si>
    <t xml:space="preserve">Hodinové zúčtovací sazby profesí HSV provádění konstrukcí inženýrských a dopravních staveb dlaždič odborný</t>
  </si>
  <si>
    <t xml:space="preserve">https://podminky.urs.cz/item/CS_URS_2023_01/HZS1412</t>
  </si>
  <si>
    <t xml:space="preserve">85</t>
  </si>
  <si>
    <t xml:space="preserve">HZS1422</t>
  </si>
  <si>
    <t xml:space="preserve">Hodinová zúčtovací sazba silničář</t>
  </si>
  <si>
    <t xml:space="preserve">2045052301</t>
  </si>
  <si>
    <t xml:space="preserve">Hodinové zúčtovací sazby profesí HSV provádění konstrukcí inženýrských a dopravních staveb silničář</t>
  </si>
  <si>
    <t xml:space="preserve">https://podminky.urs.cz/item/CS_URS_2023_01/HZS1422</t>
  </si>
  <si>
    <t xml:space="preserve">86</t>
  </si>
  <si>
    <t xml:space="preserve">HZS1442</t>
  </si>
  <si>
    <t xml:space="preserve">Hodinová zúčtovací sazba svářeč kvalifikovaný</t>
  </si>
  <si>
    <t xml:space="preserve">-1953854480</t>
  </si>
  <si>
    <t xml:space="preserve">Hodinové zúčtovací sazby profesí HSV provádění konstrukcí inženýrských a dopravních staveb svářeč kvalifikovaný</t>
  </si>
  <si>
    <t xml:space="preserve">https://podminky.urs.cz/item/CS_URS_2023_01/HZS1442</t>
  </si>
  <si>
    <t xml:space="preserve">2023-02-D.2.1 - LEŠANY-OPĚRNÁ ZEĎ</t>
  </si>
  <si>
    <t xml:space="preserve">    3 - Svislé a kompletní konstrukce</t>
  </si>
  <si>
    <t xml:space="preserve">    6 - Úpravy povrchů, podlahy a osazování výplní</t>
  </si>
  <si>
    <t xml:space="preserve">122351502</t>
  </si>
  <si>
    <t xml:space="preserve">Odkopávky a prokopávky zapažené v hornině třídy těžitelnosti II skupiny 4 objem do 50 m3 strojně</t>
  </si>
  <si>
    <t xml:space="preserve">CS ÚRS 2022 01</t>
  </si>
  <si>
    <t xml:space="preserve">-1873917131</t>
  </si>
  <si>
    <t xml:space="preserve">Odkopávky a prokopávky zapažené strojně v hornině třídy těžitelnosti II skupiny 4 přes 20 do 50 m3</t>
  </si>
  <si>
    <t xml:space="preserve">https://podminky.urs.cz/item/CS_URS_2022_01/122351502</t>
  </si>
  <si>
    <t xml:space="preserve">ODKOPÁVKY PRO ZALOŽENÍ OPĚR.ZDI</t>
  </si>
  <si>
    <t xml:space="preserve">28*2,1*1,5</t>
  </si>
  <si>
    <t xml:space="preserve">122861101</t>
  </si>
  <si>
    <t xml:space="preserve">Těžení jednotlivých balvanů v hornině třídy těžitelnosti III skupiny 6 a 7</t>
  </si>
  <si>
    <t xml:space="preserve">1665015578</t>
  </si>
  <si>
    <t xml:space="preserve">Těžení a rozpojení jednotlivých balvanů velikosti přes 0,5 m z horniny třídy těžitelnosti III skupiny 6 a 7</t>
  </si>
  <si>
    <t xml:space="preserve">https://podminky.urs.cz/item/CS_URS_2023_01/122861101</t>
  </si>
  <si>
    <t xml:space="preserve">ODSTRANĚNÍ VELKÝCH BALVANŮ V TRASE OPĚR.ZDI-ODHAD</t>
  </si>
  <si>
    <t xml:space="preserve">10*0,6*0,8</t>
  </si>
  <si>
    <t xml:space="preserve">132312131</t>
  </si>
  <si>
    <t xml:space="preserve">Hloubení nezapažených rýh šířky do 800 mm v soudržných horninách třídy těžitelnosti II skupiny 4 ručně</t>
  </si>
  <si>
    <t xml:space="preserve">2054219541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RÝHY PRO DRENÁŽ OPĚR.ZDI</t>
  </si>
  <si>
    <t xml:space="preserve">22*0,6*0,4</t>
  </si>
  <si>
    <t xml:space="preserve">153812121</t>
  </si>
  <si>
    <t xml:space="preserve">Trn z betonářské oceli včetně zainjektování D od 20 do 26 mm l přes 0,4 do 3 m</t>
  </si>
  <si>
    <t xml:space="preserve">-2047381812</t>
  </si>
  <si>
    <t xml:space="preserve">Trn z betonářské oceli včetně zainjektování při průměru oceli od 20 do 26 mm, délky přes 0,4 do 3,0 m</t>
  </si>
  <si>
    <t xml:space="preserve">https://podminky.urs.cz/item/CS_URS_2023_01/153812121</t>
  </si>
  <si>
    <t xml:space="preserve">DOČASNÉ ZAJIŠTĚNÍ VÝKOPU</t>
  </si>
  <si>
    <t xml:space="preserve">513420303</t>
  </si>
  <si>
    <t xml:space="preserve">88,2+4,8+5,28</t>
  </si>
  <si>
    <t xml:space="preserve">-227289374</t>
  </si>
  <si>
    <t xml:space="preserve">98,28</t>
  </si>
  <si>
    <t xml:space="preserve">98,28*5 'Přepočtené koeficientem množství</t>
  </si>
  <si>
    <t xml:space="preserve">167151102</t>
  </si>
  <si>
    <t xml:space="preserve">Nakládání výkopku z hornin třídy těžitelnosti II skupiny 4 a 5 do 100 m3</t>
  </si>
  <si>
    <t xml:space="preserve">2082040494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171201221</t>
  </si>
  <si>
    <t xml:space="preserve">1863820556</t>
  </si>
  <si>
    <t xml:space="preserve">https://podminky.urs.cz/item/CS_URS_2023_01/171201221</t>
  </si>
  <si>
    <t xml:space="preserve">98,28*1,9</t>
  </si>
  <si>
    <t xml:space="preserve">171251201</t>
  </si>
  <si>
    <t xml:space="preserve">Uložení sypaniny na skládky nebo meziskládky</t>
  </si>
  <si>
    <t xml:space="preserve">-162742344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53211006</t>
  </si>
  <si>
    <t xml:space="preserve">Zřízení stříkaného betonu tl přes 250 do 300 mm skalních a poloskalních ploch</t>
  </si>
  <si>
    <t xml:space="preserve">-734418569</t>
  </si>
  <si>
    <t xml:space="preserve">Zřízení stříkaného betonu skalních a poloskalních ploch průměrné tloušťky přes 250 do 300 mm</t>
  </si>
  <si>
    <t xml:space="preserve">https://podminky.urs.cz/item/CS_URS_2023_01/153211006</t>
  </si>
  <si>
    <t xml:space="preserve">DOČASNÉ  ZAJIŠTĚNÍ VÝKOPU</t>
  </si>
  <si>
    <t xml:space="preserve">30*2</t>
  </si>
  <si>
    <t xml:space="preserve">58932940</t>
  </si>
  <si>
    <t xml:space="preserve">beton C 25/30 XF3 kamenivo frakce 0/8</t>
  </si>
  <si>
    <t xml:space="preserve">-73440201</t>
  </si>
  <si>
    <t xml:space="preserve">60*0,345 'Přepočtené koeficientem množství</t>
  </si>
  <si>
    <t xml:space="preserve">153273113</t>
  </si>
  <si>
    <t xml:space="preserve">Výztuž stříkaného betonu ze svařovaných sítí jednovrstvá D drátu přes 6 do 8 mm skalních a poloskalních ploch</t>
  </si>
  <si>
    <t xml:space="preserve">1665318092</t>
  </si>
  <si>
    <t xml:space="preserve">Výztuž stříkaného betonu ze svařovaných sítí skalních a poloskalních ploch jednovrstvých, průměru drátu přes 6 do 8 mm</t>
  </si>
  <si>
    <t xml:space="preserve">https://podminky.urs.cz/item/CS_URS_2023_01/153273113</t>
  </si>
  <si>
    <t xml:space="preserve">211561111</t>
  </si>
  <si>
    <t xml:space="preserve">Výplň odvodňovacích žeber nebo trativodů kamenivem hrubým drceným frakce 4 až 16 mm</t>
  </si>
  <si>
    <t xml:space="preserve">1188347545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DRENÁŽ RUBU OPĚR.ZDI</t>
  </si>
  <si>
    <t xml:space="preserve">22*0,13</t>
  </si>
  <si>
    <t xml:space="preserve">211971121</t>
  </si>
  <si>
    <t xml:space="preserve">Zřízení opláštění žeber nebo trativodů geotextilií v rýze nebo zářezu sklonu přes 1:2 š do 2,5 m</t>
  </si>
  <si>
    <t xml:space="preserve">143498124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,14*0,15*22*1,2</t>
  </si>
  <si>
    <t xml:space="preserve">69311080</t>
  </si>
  <si>
    <t xml:space="preserve">geotextilie netkaná separační, ochranná, filtrační, drenážní PES 200g/m2</t>
  </si>
  <si>
    <t xml:space="preserve">-295620815</t>
  </si>
  <si>
    <t xml:space="preserve">12,434*1,1845 'Přepočtené koeficientem množství</t>
  </si>
  <si>
    <t xml:space="preserve">212312111</t>
  </si>
  <si>
    <t xml:space="preserve">Lože pro trativody z betonu prostého</t>
  </si>
  <si>
    <t xml:space="preserve">1891740343</t>
  </si>
  <si>
    <t xml:space="preserve">https://podminky.urs.cz/item/CS_URS_2023_01/212312111</t>
  </si>
  <si>
    <t xml:space="preserve">LOŽE POD DRENÁŽ RUBU OPĚR.ZDI</t>
  </si>
  <si>
    <t xml:space="preserve">22*0,12</t>
  </si>
  <si>
    <t xml:space="preserve">212792311</t>
  </si>
  <si>
    <t xml:space="preserve">Odvodnění mostní opěry - drenážní plastové potrubí HDPE DN 100</t>
  </si>
  <si>
    <t xml:space="preserve">-520621218</t>
  </si>
  <si>
    <t xml:space="preserve">Odvodnění mostní opěry z plastových trub drenážní potrubí HDPE DN 100</t>
  </si>
  <si>
    <t xml:space="preserve">https://podminky.urs.cz/item/CS_URS_2023_01/212792311</t>
  </si>
  <si>
    <t xml:space="preserve">DRENÁŽ.POTRUBÍ RUBU OPĚR.ZDI</t>
  </si>
  <si>
    <t xml:space="preserve">5*1,2</t>
  </si>
  <si>
    <t xml:space="preserve">212792312</t>
  </si>
  <si>
    <t xml:space="preserve">Odvodnění mostní opěry - drenážní plastové potrubí HDPE DN 150</t>
  </si>
  <si>
    <t xml:space="preserve">-547059799</t>
  </si>
  <si>
    <t xml:space="preserve">Odvodnění mostní opěry z plastových trub drenážní potrubí HDPE DN 150</t>
  </si>
  <si>
    <t xml:space="preserve">https://podminky.urs.cz/item/CS_URS_2023_01/212792312</t>
  </si>
  <si>
    <t xml:space="preserve">221211114</t>
  </si>
  <si>
    <t xml:space="preserve">Vrty přenosnými kladivy D do 56 mm úklon do 90° hl do 10 m hor. IV</t>
  </si>
  <si>
    <t xml:space="preserve">-103459818</t>
  </si>
  <si>
    <t xml:space="preserve">Vrty přenosnými vrtacími kladivy v hloubce 0 až 10 m průměru přes 13 do 56 mm, do úklonu 90° (úpadně až horizontálně ), v hornině tř. IV</t>
  </si>
  <si>
    <t xml:space="preserve">https://podminky.urs.cz/item/CS_URS_2023_01/221211114</t>
  </si>
  <si>
    <t xml:space="preserve">DOČASNÉ ZAJIŠTĚNÍ STĚNY VÝKOPU</t>
  </si>
  <si>
    <t xml:space="preserve">15*2</t>
  </si>
  <si>
    <t xml:space="preserve">-1311905339</t>
  </si>
  <si>
    <t xml:space="preserve">PODSYP POD ZÁKLADY OPĚRNÉ ZDI tl. 100mm</t>
  </si>
  <si>
    <t xml:space="preserve">27,5*1,2*0,1</t>
  </si>
  <si>
    <t xml:space="preserve">274326121</t>
  </si>
  <si>
    <t xml:space="preserve">Základové pasy z ŽB se zvýšenými nároky na prostředí tř. C 25/30</t>
  </si>
  <si>
    <t xml:space="preserve">-816994710</t>
  </si>
  <si>
    <t xml:space="preserve">Základy z betonu železového pasy z betonu se zvýšenými nároky na prostředí tř. C 25/30</t>
  </si>
  <si>
    <t xml:space="preserve">https://podminky.urs.cz/item/CS_URS_2023_01/274326121</t>
  </si>
  <si>
    <t xml:space="preserve">ZÁKLAD.PASY PRO OPĚR.ZEĎ</t>
  </si>
  <si>
    <t xml:space="preserve">27,5*0,3*1,1</t>
  </si>
  <si>
    <t xml:space="preserve">274356021</t>
  </si>
  <si>
    <t xml:space="preserve">Bednění základových pasů ploch rovinných zřízení</t>
  </si>
  <si>
    <t xml:space="preserve">-1815408535</t>
  </si>
  <si>
    <t xml:space="preserve">Bednění základů z betonu prostého nebo železového pasů pro plochy rovinné zřízení</t>
  </si>
  <si>
    <t xml:space="preserve">https://podminky.urs.cz/item/CS_URS_2023_01/274356021</t>
  </si>
  <si>
    <t xml:space="preserve">BEDNĚNÍ ZÁKLAD.PASŮ OPĚR.ZDI</t>
  </si>
  <si>
    <t xml:space="preserve">27,5*0,3*2+1,1*0,3*2</t>
  </si>
  <si>
    <t xml:space="preserve">274356022</t>
  </si>
  <si>
    <t xml:space="preserve">Bednění základových pasů ploch rovinných odstranění</t>
  </si>
  <si>
    <t xml:space="preserve">-32930174</t>
  </si>
  <si>
    <t xml:space="preserve">Bednění základů z betonu prostého nebo železového pasů pro plochy rovinné odstranění</t>
  </si>
  <si>
    <t xml:space="preserve">https://podminky.urs.cz/item/CS_URS_2023_01/274356022</t>
  </si>
  <si>
    <t xml:space="preserve">ODSTRANĚNÍ BEDNĚNÍ PASŮ OPĚR.ZDI</t>
  </si>
  <si>
    <t xml:space="preserve">274366011</t>
  </si>
  <si>
    <t xml:space="preserve">Výztuž základových pasů z drátů typu Kari</t>
  </si>
  <si>
    <t xml:space="preserve">-1454547226</t>
  </si>
  <si>
    <t xml:space="preserve">Výztuž základů pasů ze svařovaných sítí z drátů typu Kari</t>
  </si>
  <si>
    <t xml:space="preserve">https://podminky.urs.cz/item/CS_URS_2023_01/274366011</t>
  </si>
  <si>
    <t xml:space="preserve">VÝZTUŽ ZÁKLAD.PASŮ OPĚR.ZDI</t>
  </si>
  <si>
    <t xml:space="preserve">27,5*2*1,1*1,2*8/1000</t>
  </si>
  <si>
    <t xml:space="preserve">275313611</t>
  </si>
  <si>
    <t xml:space="preserve">Základové patky z betonu tř. C 16/20</t>
  </si>
  <si>
    <t xml:space="preserve">-1524884130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BETONOVÁNÍ JAM PO ODEBRÁNÍ BALVANŮ-OPĚR.ZEĎ</t>
  </si>
  <si>
    <t xml:space="preserve">10*0,5*0,4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-1504706257</t>
  </si>
  <si>
    <t xml:space="preserve">Nadzákladové zdi z tvárnic ztraceného bednění betonových hladkých, včetně výplně z betonu třídy C 25/30, tloušťky zdiva přes 300 do 400 mm</t>
  </si>
  <si>
    <t xml:space="preserve">https://podminky.urs.cz/item/CS_URS_2023_01/311113155</t>
  </si>
  <si>
    <t xml:space="preserve">SVISLÉ ZDIVO OPĚR.ZDI</t>
  </si>
  <si>
    <t xml:space="preserve">1,9*27</t>
  </si>
  <si>
    <t xml:space="preserve">311361821</t>
  </si>
  <si>
    <t xml:space="preserve">Výztuž nosných zdí betonářskou ocelí 10 505</t>
  </si>
  <si>
    <t xml:space="preserve">875397977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VÝZTUŽ ZDIVA OPĚR. ZDI</t>
  </si>
  <si>
    <t xml:space="preserve">8*27*1*1,2*2/1000</t>
  </si>
  <si>
    <t xml:space="preserve">10*2*27*1*1,2/1000</t>
  </si>
  <si>
    <t xml:space="preserve">317321018</t>
  </si>
  <si>
    <t xml:space="preserve">Římsy opěrných zdí a valů ze ŽB tř. C 30/37</t>
  </si>
  <si>
    <t xml:space="preserve">1912020938</t>
  </si>
  <si>
    <t xml:space="preserve">Římsy opěrných zdí a valů z betonu železového tř. C 30/37</t>
  </si>
  <si>
    <t xml:space="preserve">https://podminky.urs.cz/item/CS_URS_2023_01/317321018</t>
  </si>
  <si>
    <t xml:space="preserve">0,22*27</t>
  </si>
  <si>
    <t xml:space="preserve">317353111</t>
  </si>
  <si>
    <t xml:space="preserve">Bednění říms opěrných zdí a valů přímých, zalomených nebo zakřivených zřízení</t>
  </si>
  <si>
    <t xml:space="preserve">-1662023968</t>
  </si>
  <si>
    <t xml:space="preserve">Bednění říms opěrných zdí a valů jakéhokoliv tvaru přímých, zalomených nebo jinak zakřivených zřízení</t>
  </si>
  <si>
    <t xml:space="preserve">https://podminky.urs.cz/item/CS_URS_2023_01/317353111</t>
  </si>
  <si>
    <t xml:space="preserve">BEDNĚNÍ ŘÍMSY OPĚR.ZDI</t>
  </si>
  <si>
    <t xml:space="preserve">(0,25+0,4+0,3)*27</t>
  </si>
  <si>
    <t xml:space="preserve">317353112</t>
  </si>
  <si>
    <t xml:space="preserve">Bednění říms opěrných zdí a valů přímých, zalomených nebo zakřivených odstranění</t>
  </si>
  <si>
    <t xml:space="preserve">1141862677</t>
  </si>
  <si>
    <t xml:space="preserve">Bednění říms opěrných zdí a valů jakéhokoliv tvaru přímých, zalomených nebo jinak zakřivených odstranění</t>
  </si>
  <si>
    <t xml:space="preserve">https://podminky.urs.cz/item/CS_URS_2023_01/317353112</t>
  </si>
  <si>
    <t xml:space="preserve">317361016</t>
  </si>
  <si>
    <t xml:space="preserve">Výztuž říms opěrných zdí a valů z betonářské oceli 10 505</t>
  </si>
  <si>
    <t xml:space="preserve">606705259</t>
  </si>
  <si>
    <t xml:space="preserve">Výztuž říms opěrných zdí a valů z oceli 10 505 (R) nebo BSt 500</t>
  </si>
  <si>
    <t xml:space="preserve">https://podminky.urs.cz/item/CS_URS_2023_01/317361016</t>
  </si>
  <si>
    <t xml:space="preserve">VÝZTUŽ ŘÍMSY OPĚR.ZDI</t>
  </si>
  <si>
    <t xml:space="preserve">0,22*27*0,105*1,2</t>
  </si>
  <si>
    <t xml:space="preserve">327501111</t>
  </si>
  <si>
    <t xml:space="preserve">Výplň za opěrami a protimrazové klíny z kameniva drceného nebo těženého</t>
  </si>
  <si>
    <t xml:space="preserve">-870453999</t>
  </si>
  <si>
    <t xml:space="preserve">Výplň za opěrami a protimrazové klíny z kameniva drceného nebo těženého se zhutněním</t>
  </si>
  <si>
    <t xml:space="preserve">https://podminky.urs.cz/item/CS_URS_2023_01/327501111</t>
  </si>
  <si>
    <t xml:space="preserve">ZÁSYP ZA OPĚR.ZDÍ - RUB ZDI</t>
  </si>
  <si>
    <t xml:space="preserve">0,95*27*1,2</t>
  </si>
  <si>
    <t xml:space="preserve">463211153</t>
  </si>
  <si>
    <t xml:space="preserve">Rovnanina objemu přes 3 m3 z lomového kamene tříděného hmotnosti přes 200 do 500 kg s urovnáním líce</t>
  </si>
  <si>
    <t xml:space="preserve">154961397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1/463211153</t>
  </si>
  <si>
    <t xml:space="preserve">TĚŽKÝ KAMENNÝ ZÁHOZ LÍCE OPĚR.ZDI </t>
  </si>
  <si>
    <t xml:space="preserve">30*0,6</t>
  </si>
  <si>
    <t xml:space="preserve">564760101</t>
  </si>
  <si>
    <t xml:space="preserve">Podklad z kameniva hrubého drceného vel. 16-32 mm plochy do 100 m2 tl 200 mm</t>
  </si>
  <si>
    <t xml:space="preserve">-964026185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ZÁSYP GEOMŘÍŽÍ - OPĚR.ZEĎ</t>
  </si>
  <si>
    <t xml:space="preserve">30*1+30*4</t>
  </si>
  <si>
    <t xml:space="preserve">Úpravy povrchů, podlahy a osazování výplní</t>
  </si>
  <si>
    <t xml:space="preserve">628611131</t>
  </si>
  <si>
    <t xml:space="preserve">Nátěr betonu mostu akrylátový 2x ochranný pružný S4 (OS-C)</t>
  </si>
  <si>
    <t xml:space="preserve">361779278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NÁTĚR ŘÍMSY POD PATKY SLOUPKŮ ZSNH4</t>
  </si>
  <si>
    <t xml:space="preserve">14*0,42*0,3</t>
  </si>
  <si>
    <t xml:space="preserve">628612201</t>
  </si>
  <si>
    <t xml:space="preserve">Nátěr mostního zábradlí polyuretanový jednonásobný vrchní</t>
  </si>
  <si>
    <t xml:space="preserve">890829852</t>
  </si>
  <si>
    <t xml:space="preserve">Nátěr mostního zábradlí polyuretanový 1x vrchní</t>
  </si>
  <si>
    <t xml:space="preserve">https://podminky.urs.cz/item/CS_URS_2023_01/628612201</t>
  </si>
  <si>
    <t xml:space="preserve">NÁTĚR ZSNH4</t>
  </si>
  <si>
    <t xml:space="preserve">0,314*2,3+0,07*4*14+0,314*2*13+0,4*4*13</t>
  </si>
  <si>
    <t xml:space="preserve">899623141</t>
  </si>
  <si>
    <t xml:space="preserve">Obetonování potrubí nebo zdiva stok betonem prostým tř. C 12/15 v otevřeném výkopu</t>
  </si>
  <si>
    <t xml:space="preserve">1302817719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OBSYP BETONEM POD DRENÁŽÍ OPĚR.ZDI, VYŠŠÍ TŘÍDA OPROTI NÁVRHU</t>
  </si>
  <si>
    <t xml:space="preserve">0,5*27,5</t>
  </si>
  <si>
    <t xml:space="preserve">911331111</t>
  </si>
  <si>
    <t xml:space="preserve">Svodidlo ocelové jednostranné zádržnosti N2 se zaberaněním sloupků ve vzdálenosti do 2 m</t>
  </si>
  <si>
    <t xml:space="preserve">-77742311</t>
  </si>
  <si>
    <t xml:space="preserve">Silniční svodidlo ocelové se zaberaněním sloupků jednostranné úroveň zádržnosti N2 vzdálenosti sloupků do 2 m</t>
  </si>
  <si>
    <t xml:space="preserve">https://podminky.urs.cz/item/CS_URS_2023_01/911331111</t>
  </si>
  <si>
    <t xml:space="preserve">NAPOJENÍ SVODIDLA NA ZSNH4</t>
  </si>
  <si>
    <t xml:space="preserve">2*6,5</t>
  </si>
  <si>
    <t xml:space="preserve">911331411</t>
  </si>
  <si>
    <t xml:space="preserve">Náběh ocelového svodidla jednostranný délky do 4 m se zaberaněním sloupků v rozmezí do 2 m</t>
  </si>
  <si>
    <t xml:space="preserve">-902482613</t>
  </si>
  <si>
    <t xml:space="preserve">Silniční svodidlo s osazením sloupků zaberaněním ocelové náběh jednostranný, délky do 4 m</t>
  </si>
  <si>
    <t xml:space="preserve">https://podminky.urs.cz/item/CS_URS_2022_01/911331411</t>
  </si>
  <si>
    <t xml:space="preserve">náběhy svodidla </t>
  </si>
  <si>
    <t xml:space="preserve">911334122</t>
  </si>
  <si>
    <t xml:space="preserve">Svodidlo ocelové zábradelní zádržnosti H2 kotvené do římsy s výplní z tyčí</t>
  </si>
  <si>
    <t xml:space="preserve">-1855258049</t>
  </si>
  <si>
    <t xml:space="preserve">Zábradelní svodidla ocelová s osazením sloupků kotvením do římsy, se svodnicí úrovně zádržnosti H2 s výplní z tyčí</t>
  </si>
  <si>
    <t xml:space="preserve">https://podminky.urs.cz/item/CS_URS_2023_01/911334122</t>
  </si>
  <si>
    <t xml:space="preserve">ZSNH4/H2 NA ŘÍMSE OPĚR.ZDI</t>
  </si>
  <si>
    <t xml:space="preserve">912311111</t>
  </si>
  <si>
    <t xml:space="preserve">Montáž odrazky na ocelové svodidlo</t>
  </si>
  <si>
    <t xml:space="preserve">1014541213</t>
  </si>
  <si>
    <t xml:space="preserve">Montáž odrazek na svodidla ocelová</t>
  </si>
  <si>
    <t xml:space="preserve">https://podminky.urs.cz/item/CS_URS_2023_01/912311111</t>
  </si>
  <si>
    <t xml:space="preserve">40445175</t>
  </si>
  <si>
    <t xml:space="preserve">odrazka na svodidla V.1.B</t>
  </si>
  <si>
    <t xml:space="preserve">-1719744672</t>
  </si>
  <si>
    <t xml:space="preserve">919721233</t>
  </si>
  <si>
    <t xml:space="preserve">Geomříž pro vyztužení asfaltového povrchu ze skelných vláken s geotextilií pevnost 70 kN/m</t>
  </si>
  <si>
    <t xml:space="preserve">-836475364</t>
  </si>
  <si>
    <t xml:space="preserve">Geomříž pro vyztužení asfaltového povrchu ze skelných vláken s geotextilií, podélná pevnost v tahu 70 kN/m</t>
  </si>
  <si>
    <t xml:space="preserve">https://podminky.urs.cz/item/CS_URS_2023_01/919721233</t>
  </si>
  <si>
    <t xml:space="preserve">GEOMŘÍŽE - ZPEVNĚNÍ OPĚR. ZDI</t>
  </si>
  <si>
    <t xml:space="preserve">931992121</t>
  </si>
  <si>
    <t xml:space="preserve">Výplň dilatačních spár z extrudovaného polystyrénu tl 20 mm</t>
  </si>
  <si>
    <t xml:space="preserve">-1585240757</t>
  </si>
  <si>
    <t xml:space="preserve">Výplň dilatačních spár z polystyrenu extrudovaného, tloušťky 20 mm</t>
  </si>
  <si>
    <t xml:space="preserve">https://podminky.urs.cz/item/CS_URS_2023_01/931992121</t>
  </si>
  <si>
    <t xml:space="preserve">DILATACE OPĚR.ZDI-SVISLÁ</t>
  </si>
  <si>
    <t xml:space="preserve">2,3*0,4</t>
  </si>
  <si>
    <t xml:space="preserve">931994142</t>
  </si>
  <si>
    <t xml:space="preserve">Těsnění dilatační spáry betonové konstrukce polyuretanovým tmelem do pl 4,0 cm2</t>
  </si>
  <si>
    <t xml:space="preserve">-54959342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2,3*4</t>
  </si>
  <si>
    <t xml:space="preserve">941211111</t>
  </si>
  <si>
    <t xml:space="preserve">Montáž lešení řadového rámového lehkého zatížení do 200 kg/m2 š od 0,6 do 0,9 m v do 10 m</t>
  </si>
  <si>
    <t xml:space="preserve">272067189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1/941211111</t>
  </si>
  <si>
    <t xml:space="preserve">27*2</t>
  </si>
  <si>
    <t xml:space="preserve">941211211</t>
  </si>
  <si>
    <t xml:space="preserve">Příplatek k lešení řadovému rámovému lehkému š 0,9 m v přes 10 do 25 m za první a ZKD den použití</t>
  </si>
  <si>
    <t xml:space="preserve">84783460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60*6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-437577595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1/941211811</t>
  </si>
  <si>
    <t xml:space="preserve">966006511</t>
  </si>
  <si>
    <t xml:space="preserve">Odstranění PHS sloupek ŽB zakládaný do patky nebo do piloty</t>
  </si>
  <si>
    <t xml:space="preserve">-1959882539</t>
  </si>
  <si>
    <t xml:space="preserve">Odstranění sloupků protihlukových stěn založených do patek nebo do pilot železobetonových</t>
  </si>
  <si>
    <t xml:space="preserve">https://podminky.urs.cz/item/CS_URS_2023_01/966006511</t>
  </si>
  <si>
    <t xml:space="preserve">BOURÁNÍ PATEK STÁVAJ.OPĚR.STĚNY</t>
  </si>
  <si>
    <t xml:space="preserve">20*1,4</t>
  </si>
  <si>
    <t xml:space="preserve">985331115</t>
  </si>
  <si>
    <t xml:space="preserve">Dodatečné vlepování betonářské výztuže D 16 mm do cementové aktivované malty včetně vyvrtání otvoru</t>
  </si>
  <si>
    <t xml:space="preserve">-1173589999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TRNY V ZÁKLAD.PASU OPĚR.ZDI</t>
  </si>
  <si>
    <t xml:space="preserve">220*0,6</t>
  </si>
  <si>
    <t xml:space="preserve">13021015</t>
  </si>
  <si>
    <t xml:space="preserve">tyč ocelová kruhová žebírková DIN 488 jakost B500B (10 505) výztuž do betonu D 16mm</t>
  </si>
  <si>
    <t xml:space="preserve">853962184</t>
  </si>
  <si>
    <t xml:space="preserve">TRNY V ZÁKLADU</t>
  </si>
  <si>
    <t xml:space="preserve">220*0,6*1,2*1,7/1000</t>
  </si>
  <si>
    <t xml:space="preserve">607559482</t>
  </si>
  <si>
    <t xml:space="preserve">2078825758</t>
  </si>
  <si>
    <t xml:space="preserve">13,405*15 'Přepočtené koeficientem množství</t>
  </si>
  <si>
    <t xml:space="preserve">998153131</t>
  </si>
  <si>
    <t xml:space="preserve">Přesun hmot pro samostatné zdi a valy zděné z cihel, kamene, tvárnic nebo monolitické v do 12 m</t>
  </si>
  <si>
    <t xml:space="preserve">-92606090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1/998153131</t>
  </si>
  <si>
    <t xml:space="preserve">20527961</t>
  </si>
  <si>
    <t xml:space="preserve">IZOLACE ZASYPANÝCH STĚN OPĚR.ZDI</t>
  </si>
  <si>
    <t xml:space="preserve">2*27+2*0,4*2+1,5*27+0,3*2*27,5+1,1*0,3*2</t>
  </si>
  <si>
    <t xml:space="preserve">216383776</t>
  </si>
  <si>
    <t xml:space="preserve">113,26*0,00034 'Přepočtené koeficientem množství</t>
  </si>
  <si>
    <t xml:space="preserve">1458431025</t>
  </si>
  <si>
    <t xml:space="preserve">IZOLACE STĚN OPĚR.ZDI</t>
  </si>
  <si>
    <t xml:space="preserve">0,3*2*27,5+1,1*0,3*2+2*27+2*0,4*2+1,5*27</t>
  </si>
  <si>
    <t xml:space="preserve">-716340867</t>
  </si>
  <si>
    <t xml:space="preserve">113,26*0,00041 'Přepočtené koeficientem množství</t>
  </si>
  <si>
    <t xml:space="preserve">783826675</t>
  </si>
  <si>
    <t xml:space="preserve">Hydrofobizační transparentní silikonový nátěr hrubých betonových povrchů nebo hrubých omítek</t>
  </si>
  <si>
    <t xml:space="preserve">175488385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NÁTĚR OCHRANNÝ OPĚR.ZDI+ŘÍMSY</t>
  </si>
  <si>
    <t xml:space="preserve">27*1,5+0,4*1,5*2+27*(0,65+0,25+0,4+0,3+0,08)</t>
  </si>
  <si>
    <t xml:space="preserve">814981268</t>
  </si>
  <si>
    <t xml:space="preserve">1196969250</t>
  </si>
  <si>
    <t xml:space="preserve">-483512368</t>
  </si>
  <si>
    <t xml:space="preserve">HZS2112</t>
  </si>
  <si>
    <t xml:space="preserve">Hodinová zúčtovací sazba tesař odborný</t>
  </si>
  <si>
    <t xml:space="preserve">500864784</t>
  </si>
  <si>
    <t xml:space="preserve">Hodinové zúčtovací sazby profesí PSV provádění stavebních konstrukcí tesař odborný</t>
  </si>
  <si>
    <t xml:space="preserve">https://podminky.urs.cz/item/CS_URS_2023_01/HZS2112</t>
  </si>
  <si>
    <t xml:space="preserve">2023-02-D.1.2 - LEŠANY-DIO</t>
  </si>
  <si>
    <t xml:space="preserve">VRN - Vedlejší rozpočtové náklady</t>
  </si>
  <si>
    <t xml:space="preserve">    VRN3 - Zařízení staveniště</t>
  </si>
  <si>
    <t xml:space="preserve">91138182R</t>
  </si>
  <si>
    <t xml:space="preserve">Montáž a demontáž dočasného silničního betonového svodidla výšky 0,5 m</t>
  </si>
  <si>
    <t xml:space="preserve">-892338188</t>
  </si>
  <si>
    <t xml:space="preserve">913111111</t>
  </si>
  <si>
    <t xml:space="preserve">Montáž a demontáž dočasných dopravních značek zařízení pro upevnění samostatných značek podstavce plastového</t>
  </si>
  <si>
    <t xml:space="preserve">108567204</t>
  </si>
  <si>
    <t xml:space="preserve">PSC</t>
  </si>
  <si>
    <t xml:space="preserve">Poznámka k souboru cen:
1. V cenách jsou započteny náklady na montáž i demontáž dočasné značky, nebo podstavce. 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992250259</t>
  </si>
  <si>
    <t xml:space="preserve">90</t>
  </si>
  <si>
    <t xml:space="preserve">913331215R</t>
  </si>
  <si>
    <t xml:space="preserve">Příplatek k dočasnému silničnímu bet. svodidlu za první a ZKD den použití</t>
  </si>
  <si>
    <t xml:space="preserve">-16468839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SOUBOR</t>
  </si>
  <si>
    <t xml:space="preserve">1024</t>
  </si>
  <si>
    <t xml:space="preserve">-812550682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-1406204150</t>
  </si>
  <si>
    <t xml:space="preserve">https://podminky.urs.cz/item/CS_URS_2023_01/034503000</t>
  </si>
  <si>
    <t xml:space="preserve">2023-2-VRN - LEŠANY-VRN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201957900</t>
  </si>
  <si>
    <t xml:space="preserve">https://podminky.urs.cz/item/CS_URS_2022_01/012103000</t>
  </si>
  <si>
    <t xml:space="preserve">47+27</t>
  </si>
  <si>
    <t xml:space="preserve">012203000</t>
  </si>
  <si>
    <t xml:space="preserve">Geodetické práce při provádění stavby</t>
  </si>
  <si>
    <t xml:space="preserve">1591853053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2128448581</t>
  </si>
  <si>
    <t xml:space="preserve">https://podminky.urs.cz/item/CS_URS_2022_01/012303000</t>
  </si>
  <si>
    <t xml:space="preserve">geometrický plán skutečného provedení, zákres do situace</t>
  </si>
  <si>
    <t xml:space="preserve">013294000</t>
  </si>
  <si>
    <t xml:space="preserve">Ostatní dokumentace</t>
  </si>
  <si>
    <t xml:space="preserve">soubor</t>
  </si>
  <si>
    <t xml:space="preserve">-1962465629</t>
  </si>
  <si>
    <t xml:space="preserve">https://podminky.urs.cz/item/CS_URS_2022_01/013294000</t>
  </si>
  <si>
    <t xml:space="preserve">vypracování KZP-kontrolní a zkušební plán</t>
  </si>
  <si>
    <t xml:space="preserve">032103000</t>
  </si>
  <si>
    <t xml:space="preserve">Náklady na stavební buňky</t>
  </si>
  <si>
    <t xml:space="preserve">-2060604570</t>
  </si>
  <si>
    <t xml:space="preserve">https://podminky.urs.cz/item/CS_URS_2022_01/032103000</t>
  </si>
  <si>
    <t xml:space="preserve">032503000</t>
  </si>
  <si>
    <t xml:space="preserve">Skládky na staveništi</t>
  </si>
  <si>
    <t xml:space="preserve">1030675705</t>
  </si>
  <si>
    <t xml:space="preserve">https://podminky.urs.cz/item/CS_URS_2022_01/0325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479670960</t>
  </si>
  <si>
    <t xml:space="preserve">https://podminky.urs.cz/item/CS_URS_2022_01/043103000</t>
  </si>
  <si>
    <t xml:space="preserve">rázová zatěž.zkouška lehkou deskou při překopech</t>
  </si>
  <si>
    <t xml:space="preserve">043134000</t>
  </si>
  <si>
    <t xml:space="preserve">Zkoušky zatěžovací</t>
  </si>
  <si>
    <t xml:space="preserve">1531268964</t>
  </si>
  <si>
    <t xml:space="preserve">https://podminky.urs.cz/item/CS_URS_2022_01/043134000</t>
  </si>
  <si>
    <t xml:space="preserve">statická zkouška ochranné vrstvy komunikace</t>
  </si>
  <si>
    <t xml:space="preserve">statické zatěžovací zkoušky pláně komunikace</t>
  </si>
  <si>
    <t xml:space="preserve">043194000</t>
  </si>
  <si>
    <t xml:space="preserve">Ostatní zkoušky-zkoušky PAU pro zařazení  odpadů-asfaltu</t>
  </si>
  <si>
    <t xml:space="preserve">-584175322</t>
  </si>
  <si>
    <t xml:space="preserve">Ostatní zkoušky-zkoušky PAU pro zařazení odpadů-asfaltu</t>
  </si>
  <si>
    <t xml:space="preserve">https://podminky.urs.cz/item/CS_URS_2022_01/043194000</t>
  </si>
  <si>
    <t xml:space="preserve">zkoušky vzorků frézovaného asfaltu pro stanovení PAU</t>
  </si>
  <si>
    <t xml:space="preserve">045002000</t>
  </si>
  <si>
    <t xml:space="preserve">Kompletační a koordinační činnost</t>
  </si>
  <si>
    <t xml:space="preserve">200498204</t>
  </si>
  <si>
    <t xml:space="preserve">https://podminky.urs.cz/item/CS_URS_2022_01/045002000</t>
  </si>
  <si>
    <t xml:space="preserve">koordinace s jinými projekty - výstavba sítí pro  R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3" TargetMode="External"/><Relationship Id="rId2" Type="http://schemas.openxmlformats.org/officeDocument/2006/relationships/hyperlink" Target="https://podminky.urs.cz/item/CS_URS_2023_01/113154124" TargetMode="External"/><Relationship Id="rId3" Type="http://schemas.openxmlformats.org/officeDocument/2006/relationships/hyperlink" Target="https://podminky.urs.cz/item/CS_URS_2023_01/12235110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31351100" TargetMode="External"/><Relationship Id="rId6" Type="http://schemas.openxmlformats.org/officeDocument/2006/relationships/hyperlink" Target="https://podminky.urs.cz/item/CS_URS_2023_01/13235125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67151112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252305" TargetMode="External"/><Relationship Id="rId13" Type="http://schemas.openxmlformats.org/officeDocument/2006/relationships/hyperlink" Target="https://podminky.urs.cz/item/CS_URS_2023_01/181951114" TargetMode="External"/><Relationship Id="rId14" Type="http://schemas.openxmlformats.org/officeDocument/2006/relationships/hyperlink" Target="https://podminky.urs.cz/item/CS_URS_2023_01/271572211" TargetMode="External"/><Relationship Id="rId15" Type="http://schemas.openxmlformats.org/officeDocument/2006/relationships/hyperlink" Target="https://podminky.urs.cz/item/CS_URS_2023_01/2733212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451317777" TargetMode="External"/><Relationship Id="rId20" Type="http://schemas.openxmlformats.org/officeDocument/2006/relationships/hyperlink" Target="https://podminky.urs.cz/item/CS_URS_2023_01/451541111" TargetMode="External"/><Relationship Id="rId21" Type="http://schemas.openxmlformats.org/officeDocument/2006/relationships/hyperlink" Target="https://podminky.urs.cz/item/CS_URS_2023_01/451573111" TargetMode="External"/><Relationship Id="rId22" Type="http://schemas.openxmlformats.org/officeDocument/2006/relationships/hyperlink" Target="https://podminky.urs.cz/item/CS_URS_2023_01/564851011" TargetMode="External"/><Relationship Id="rId23" Type="http://schemas.openxmlformats.org/officeDocument/2006/relationships/hyperlink" Target="https://podminky.urs.cz/item/CS_URS_2023_01/564861111" TargetMode="External"/><Relationship Id="rId24" Type="http://schemas.openxmlformats.org/officeDocument/2006/relationships/hyperlink" Target="https://podminky.urs.cz/item/CS_URS_2023_01/565155101" TargetMode="External"/><Relationship Id="rId25" Type="http://schemas.openxmlformats.org/officeDocument/2006/relationships/hyperlink" Target="https://podminky.urs.cz/item/CS_URS_2023_01/567123813" TargetMode="External"/><Relationship Id="rId26" Type="http://schemas.openxmlformats.org/officeDocument/2006/relationships/hyperlink" Target="https://podminky.urs.cz/item/CS_URS_2023_01/569851111" TargetMode="External"/><Relationship Id="rId27" Type="http://schemas.openxmlformats.org/officeDocument/2006/relationships/hyperlink" Target="https://podminky.urs.cz/item/CS_URS_2023_01/573191111" TargetMode="External"/><Relationship Id="rId28" Type="http://schemas.openxmlformats.org/officeDocument/2006/relationships/hyperlink" Target="https://podminky.urs.cz/item/CS_URS_2023_01/573231106" TargetMode="External"/><Relationship Id="rId29" Type="http://schemas.openxmlformats.org/officeDocument/2006/relationships/hyperlink" Target="https://podminky.urs.cz/item/CS_URS_2023_01/577134131" TargetMode="External"/><Relationship Id="rId30" Type="http://schemas.openxmlformats.org/officeDocument/2006/relationships/hyperlink" Target="https://podminky.urs.cz/item/CS_URS_2023_01/597161111" TargetMode="External"/><Relationship Id="rId31" Type="http://schemas.openxmlformats.org/officeDocument/2006/relationships/hyperlink" Target="https://podminky.urs.cz/item/CS_URS_2023_01/597661111" TargetMode="External"/><Relationship Id="rId32" Type="http://schemas.openxmlformats.org/officeDocument/2006/relationships/hyperlink" Target="https://podminky.urs.cz/item/CS_URS_2023_01/894201161" TargetMode="External"/><Relationship Id="rId33" Type="http://schemas.openxmlformats.org/officeDocument/2006/relationships/hyperlink" Target="https://podminky.urs.cz/item/CS_URS_2023_01/894201261" TargetMode="External"/><Relationship Id="rId34" Type="http://schemas.openxmlformats.org/officeDocument/2006/relationships/hyperlink" Target="https://podminky.urs.cz/item/CS_URS_2023_01/894502101" TargetMode="External"/><Relationship Id="rId35" Type="http://schemas.openxmlformats.org/officeDocument/2006/relationships/hyperlink" Target="https://podminky.urs.cz/item/CS_URS_2023_01/894502201" TargetMode="External"/><Relationship Id="rId36" Type="http://schemas.openxmlformats.org/officeDocument/2006/relationships/hyperlink" Target="https://podminky.urs.cz/item/CS_URS_2023_01/894608112" TargetMode="External"/><Relationship Id="rId37" Type="http://schemas.openxmlformats.org/officeDocument/2006/relationships/hyperlink" Target="https://podminky.urs.cz/item/CS_URS_2023_01/894608211" TargetMode="External"/><Relationship Id="rId38" Type="http://schemas.openxmlformats.org/officeDocument/2006/relationships/hyperlink" Target="https://podminky.urs.cz/item/CS_URS_2023_01/899501221" TargetMode="External"/><Relationship Id="rId39" Type="http://schemas.openxmlformats.org/officeDocument/2006/relationships/hyperlink" Target="https://podminky.urs.cz/item/CS_URS_2023_01/911381812" TargetMode="External"/><Relationship Id="rId40" Type="http://schemas.openxmlformats.org/officeDocument/2006/relationships/hyperlink" Target="https://podminky.urs.cz/item/CS_URS_2023_01/914111111" TargetMode="External"/><Relationship Id="rId41" Type="http://schemas.openxmlformats.org/officeDocument/2006/relationships/hyperlink" Target="https://podminky.urs.cz/item/CS_URS_2023_01/914511111" TargetMode="External"/><Relationship Id="rId42" Type="http://schemas.openxmlformats.org/officeDocument/2006/relationships/hyperlink" Target="https://podminky.urs.cz/item/CS_URS_2023_01/916131213" TargetMode="External"/><Relationship Id="rId43" Type="http://schemas.openxmlformats.org/officeDocument/2006/relationships/hyperlink" Target="https://podminky.urs.cz/item/CS_URS_2023_01/919551014" TargetMode="External"/><Relationship Id="rId44" Type="http://schemas.openxmlformats.org/officeDocument/2006/relationships/hyperlink" Target="https://podminky.urs.cz/item/CS_URS_2023_01/919732221" TargetMode="External"/><Relationship Id="rId45" Type="http://schemas.openxmlformats.org/officeDocument/2006/relationships/hyperlink" Target="https://podminky.urs.cz/item/CS_URS_2023_01/919735112" TargetMode="External"/><Relationship Id="rId46" Type="http://schemas.openxmlformats.org/officeDocument/2006/relationships/hyperlink" Target="https://podminky.urs.cz/item/CS_URS_2023_01/935112211" TargetMode="External"/><Relationship Id="rId47" Type="http://schemas.openxmlformats.org/officeDocument/2006/relationships/hyperlink" Target="https://podminky.urs.cz/item/CS_URS_2023_01/938909612" TargetMode="External"/><Relationship Id="rId48" Type="http://schemas.openxmlformats.org/officeDocument/2006/relationships/hyperlink" Target="https://podminky.urs.cz/item/CS_URS_2023_01/953961215" TargetMode="External"/><Relationship Id="rId49" Type="http://schemas.openxmlformats.org/officeDocument/2006/relationships/hyperlink" Target="https://podminky.urs.cz/item/CS_URS_2023_01/953965131" TargetMode="External"/><Relationship Id="rId50" Type="http://schemas.openxmlformats.org/officeDocument/2006/relationships/hyperlink" Target="https://podminky.urs.cz/item/CS_URS_2023_01/966008113" TargetMode="External"/><Relationship Id="rId51" Type="http://schemas.openxmlformats.org/officeDocument/2006/relationships/hyperlink" Target="https://podminky.urs.cz/item/CS_URS_2023_01/966008212" TargetMode="External"/><Relationship Id="rId52" Type="http://schemas.openxmlformats.org/officeDocument/2006/relationships/hyperlink" Target="https://podminky.urs.cz/item/CS_URS_2023_01/966008311" TargetMode="External"/><Relationship Id="rId53" Type="http://schemas.openxmlformats.org/officeDocument/2006/relationships/hyperlink" Target="https://podminky.urs.cz/item/CS_URS_2023_01/997221551" TargetMode="External"/><Relationship Id="rId54" Type="http://schemas.openxmlformats.org/officeDocument/2006/relationships/hyperlink" Target="https://podminky.urs.cz/item/CS_URS_2023_01/997221559" TargetMode="External"/><Relationship Id="rId55" Type="http://schemas.openxmlformats.org/officeDocument/2006/relationships/hyperlink" Target="https://podminky.urs.cz/item/CS_URS_2023_01/997221611" TargetMode="External"/><Relationship Id="rId56" Type="http://schemas.openxmlformats.org/officeDocument/2006/relationships/hyperlink" Target="https://podminky.urs.cz/item/CS_URS_2023_01/997221625" TargetMode="External"/><Relationship Id="rId57" Type="http://schemas.openxmlformats.org/officeDocument/2006/relationships/hyperlink" Target="https://podminky.urs.cz/item/CS_URS_2023_01/997221655" TargetMode="External"/><Relationship Id="rId58" Type="http://schemas.openxmlformats.org/officeDocument/2006/relationships/hyperlink" Target="https://podminky.urs.cz/item/CS_URS_2023_01/997221875" TargetMode="External"/><Relationship Id="rId59" Type="http://schemas.openxmlformats.org/officeDocument/2006/relationships/hyperlink" Target="https://podminky.urs.cz/item/CS_URS_2023_01/998225111" TargetMode="External"/><Relationship Id="rId60" Type="http://schemas.openxmlformats.org/officeDocument/2006/relationships/hyperlink" Target="https://podminky.urs.cz/item/CS_URS_2023_01/711112001" TargetMode="External"/><Relationship Id="rId61" Type="http://schemas.openxmlformats.org/officeDocument/2006/relationships/hyperlink" Target="https://podminky.urs.cz/item/CS_URS_2023_01/711112002" TargetMode="External"/><Relationship Id="rId62" Type="http://schemas.openxmlformats.org/officeDocument/2006/relationships/hyperlink" Target="https://podminky.urs.cz/item/CS_URS_2023_01/998711101" TargetMode="External"/><Relationship Id="rId63" Type="http://schemas.openxmlformats.org/officeDocument/2006/relationships/hyperlink" Target="https://podminky.urs.cz/item/CS_URS_2023_01/767163121" TargetMode="External"/><Relationship Id="rId64" Type="http://schemas.openxmlformats.org/officeDocument/2006/relationships/hyperlink" Target="https://podminky.urs.cz/item/CS_URS_2023_01/998767101" TargetMode="External"/><Relationship Id="rId65" Type="http://schemas.openxmlformats.org/officeDocument/2006/relationships/hyperlink" Target="https://podminky.urs.cz/item/CS_URS_2023_01/783301303" TargetMode="External"/><Relationship Id="rId66" Type="http://schemas.openxmlformats.org/officeDocument/2006/relationships/hyperlink" Target="https://podminky.urs.cz/item/CS_URS_2023_01/783301311" TargetMode="External"/><Relationship Id="rId67" Type="http://schemas.openxmlformats.org/officeDocument/2006/relationships/hyperlink" Target="https://podminky.urs.cz/item/CS_URS_2023_01/783314203" TargetMode="External"/><Relationship Id="rId68" Type="http://schemas.openxmlformats.org/officeDocument/2006/relationships/hyperlink" Target="https://podminky.urs.cz/item/CS_URS_2023_01/783315103" TargetMode="External"/><Relationship Id="rId69" Type="http://schemas.openxmlformats.org/officeDocument/2006/relationships/hyperlink" Target="https://podminky.urs.cz/item/CS_URS_2023_01/783317105" TargetMode="External"/><Relationship Id="rId70" Type="http://schemas.openxmlformats.org/officeDocument/2006/relationships/hyperlink" Target="https://podminky.urs.cz/item/CS_URS_2023_01/HZS1212" TargetMode="External"/><Relationship Id="rId71" Type="http://schemas.openxmlformats.org/officeDocument/2006/relationships/hyperlink" Target="https://podminky.urs.cz/item/CS_URS_2023_01/HZS1322" TargetMode="External"/><Relationship Id="rId72" Type="http://schemas.openxmlformats.org/officeDocument/2006/relationships/hyperlink" Target="https://podminky.urs.cz/item/CS_URS_2023_01/HZS1412" TargetMode="External"/><Relationship Id="rId73" Type="http://schemas.openxmlformats.org/officeDocument/2006/relationships/hyperlink" Target="https://podminky.urs.cz/item/CS_URS_2023_01/HZS1422" TargetMode="External"/><Relationship Id="rId74" Type="http://schemas.openxmlformats.org/officeDocument/2006/relationships/hyperlink" Target="https://podminky.urs.cz/item/CS_URS_2023_01/HZS1442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502" TargetMode="External"/><Relationship Id="rId2" Type="http://schemas.openxmlformats.org/officeDocument/2006/relationships/hyperlink" Target="https://podminky.urs.cz/item/CS_URS_2023_01/122861101" TargetMode="External"/><Relationship Id="rId3" Type="http://schemas.openxmlformats.org/officeDocument/2006/relationships/hyperlink" Target="https://podminky.urs.cz/item/CS_URS_2022_01/132312131" TargetMode="External"/><Relationship Id="rId4" Type="http://schemas.openxmlformats.org/officeDocument/2006/relationships/hyperlink" Target="https://podminky.urs.cz/item/CS_URS_2023_01/15381212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2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53211006" TargetMode="External"/><Relationship Id="rId11" Type="http://schemas.openxmlformats.org/officeDocument/2006/relationships/hyperlink" Target="https://podminky.urs.cz/item/CS_URS_2023_01/153273113" TargetMode="External"/><Relationship Id="rId12" Type="http://schemas.openxmlformats.org/officeDocument/2006/relationships/hyperlink" Target="https://podminky.urs.cz/item/CS_URS_2023_01/211561111" TargetMode="External"/><Relationship Id="rId13" Type="http://schemas.openxmlformats.org/officeDocument/2006/relationships/hyperlink" Target="https://podminky.urs.cz/item/CS_URS_2023_01/211971121" TargetMode="External"/><Relationship Id="rId14" Type="http://schemas.openxmlformats.org/officeDocument/2006/relationships/hyperlink" Target="https://podminky.urs.cz/item/CS_URS_2023_01/212312111" TargetMode="External"/><Relationship Id="rId15" Type="http://schemas.openxmlformats.org/officeDocument/2006/relationships/hyperlink" Target="https://podminky.urs.cz/item/CS_URS_2023_01/212792311" TargetMode="External"/><Relationship Id="rId16" Type="http://schemas.openxmlformats.org/officeDocument/2006/relationships/hyperlink" Target="https://podminky.urs.cz/item/CS_URS_2023_01/212792312" TargetMode="External"/><Relationship Id="rId17" Type="http://schemas.openxmlformats.org/officeDocument/2006/relationships/hyperlink" Target="https://podminky.urs.cz/item/CS_URS_2023_01/221211114" TargetMode="External"/><Relationship Id="rId18" Type="http://schemas.openxmlformats.org/officeDocument/2006/relationships/hyperlink" Target="https://podminky.urs.cz/item/CS_URS_2023_01/271572211" TargetMode="External"/><Relationship Id="rId19" Type="http://schemas.openxmlformats.org/officeDocument/2006/relationships/hyperlink" Target="https://podminky.urs.cz/item/CS_URS_2023_01/274326121" TargetMode="External"/><Relationship Id="rId20" Type="http://schemas.openxmlformats.org/officeDocument/2006/relationships/hyperlink" Target="https://podminky.urs.cz/item/CS_URS_2023_01/274356021" TargetMode="External"/><Relationship Id="rId21" Type="http://schemas.openxmlformats.org/officeDocument/2006/relationships/hyperlink" Target="https://podminky.urs.cz/item/CS_URS_2023_01/274356022" TargetMode="External"/><Relationship Id="rId22" Type="http://schemas.openxmlformats.org/officeDocument/2006/relationships/hyperlink" Target="https://podminky.urs.cz/item/CS_URS_2023_01/274366011" TargetMode="External"/><Relationship Id="rId23" Type="http://schemas.openxmlformats.org/officeDocument/2006/relationships/hyperlink" Target="https://podminky.urs.cz/item/CS_URS_2023_01/275313611" TargetMode="External"/><Relationship Id="rId24" Type="http://schemas.openxmlformats.org/officeDocument/2006/relationships/hyperlink" Target="https://podminky.urs.cz/item/CS_URS_2023_01/311113155" TargetMode="External"/><Relationship Id="rId25" Type="http://schemas.openxmlformats.org/officeDocument/2006/relationships/hyperlink" Target="https://podminky.urs.cz/item/CS_URS_2023_01/311361821" TargetMode="External"/><Relationship Id="rId26" Type="http://schemas.openxmlformats.org/officeDocument/2006/relationships/hyperlink" Target="https://podminky.urs.cz/item/CS_URS_2023_01/317321018" TargetMode="External"/><Relationship Id="rId27" Type="http://schemas.openxmlformats.org/officeDocument/2006/relationships/hyperlink" Target="https://podminky.urs.cz/item/CS_URS_2023_01/317353111" TargetMode="External"/><Relationship Id="rId28" Type="http://schemas.openxmlformats.org/officeDocument/2006/relationships/hyperlink" Target="https://podminky.urs.cz/item/CS_URS_2023_01/317353112" TargetMode="External"/><Relationship Id="rId29" Type="http://schemas.openxmlformats.org/officeDocument/2006/relationships/hyperlink" Target="https://podminky.urs.cz/item/CS_URS_2023_01/317361016" TargetMode="External"/><Relationship Id="rId30" Type="http://schemas.openxmlformats.org/officeDocument/2006/relationships/hyperlink" Target="https://podminky.urs.cz/item/CS_URS_2023_01/327501111" TargetMode="External"/><Relationship Id="rId31" Type="http://schemas.openxmlformats.org/officeDocument/2006/relationships/hyperlink" Target="https://podminky.urs.cz/item/CS_URS_2023_01/463211153" TargetMode="External"/><Relationship Id="rId32" Type="http://schemas.openxmlformats.org/officeDocument/2006/relationships/hyperlink" Target="https://podminky.urs.cz/item/CS_URS_2023_01/564760101" TargetMode="External"/><Relationship Id="rId33" Type="http://schemas.openxmlformats.org/officeDocument/2006/relationships/hyperlink" Target="https://podminky.urs.cz/item/CS_URS_2023_01/628611131" TargetMode="External"/><Relationship Id="rId34" Type="http://schemas.openxmlformats.org/officeDocument/2006/relationships/hyperlink" Target="https://podminky.urs.cz/item/CS_URS_2023_01/628612201" TargetMode="External"/><Relationship Id="rId35" Type="http://schemas.openxmlformats.org/officeDocument/2006/relationships/hyperlink" Target="https://podminky.urs.cz/item/CS_URS_2023_01/899623141" TargetMode="External"/><Relationship Id="rId36" Type="http://schemas.openxmlformats.org/officeDocument/2006/relationships/hyperlink" Target="https://podminky.urs.cz/item/CS_URS_2023_01/911331111" TargetMode="External"/><Relationship Id="rId37" Type="http://schemas.openxmlformats.org/officeDocument/2006/relationships/hyperlink" Target="https://podminky.urs.cz/item/CS_URS_2022_01/911331411" TargetMode="External"/><Relationship Id="rId38" Type="http://schemas.openxmlformats.org/officeDocument/2006/relationships/hyperlink" Target="https://podminky.urs.cz/item/CS_URS_2023_01/911334122" TargetMode="External"/><Relationship Id="rId39" Type="http://schemas.openxmlformats.org/officeDocument/2006/relationships/hyperlink" Target="https://podminky.urs.cz/item/CS_URS_2023_01/912311111" TargetMode="External"/><Relationship Id="rId40" Type="http://schemas.openxmlformats.org/officeDocument/2006/relationships/hyperlink" Target="https://podminky.urs.cz/item/CS_URS_2023_01/919721233" TargetMode="External"/><Relationship Id="rId41" Type="http://schemas.openxmlformats.org/officeDocument/2006/relationships/hyperlink" Target="https://podminky.urs.cz/item/CS_URS_2023_01/931992121" TargetMode="External"/><Relationship Id="rId42" Type="http://schemas.openxmlformats.org/officeDocument/2006/relationships/hyperlink" Target="https://podminky.urs.cz/item/CS_URS_2023_01/931994142" TargetMode="External"/><Relationship Id="rId43" Type="http://schemas.openxmlformats.org/officeDocument/2006/relationships/hyperlink" Target="https://podminky.urs.cz/item/CS_URS_2023_01/941211111" TargetMode="External"/><Relationship Id="rId44" Type="http://schemas.openxmlformats.org/officeDocument/2006/relationships/hyperlink" Target="https://podminky.urs.cz/item/CS_URS_2023_01/941211211" TargetMode="External"/><Relationship Id="rId45" Type="http://schemas.openxmlformats.org/officeDocument/2006/relationships/hyperlink" Target="https://podminky.urs.cz/item/CS_URS_2023_01/941211811" TargetMode="External"/><Relationship Id="rId46" Type="http://schemas.openxmlformats.org/officeDocument/2006/relationships/hyperlink" Target="https://podminky.urs.cz/item/CS_URS_2023_01/966006511" TargetMode="External"/><Relationship Id="rId47" Type="http://schemas.openxmlformats.org/officeDocument/2006/relationships/hyperlink" Target="https://podminky.urs.cz/item/CS_URS_2023_01/985331115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8153131" TargetMode="External"/><Relationship Id="rId51" Type="http://schemas.openxmlformats.org/officeDocument/2006/relationships/hyperlink" Target="https://podminky.urs.cz/item/CS_URS_2023_01/711112001" TargetMode="External"/><Relationship Id="rId52" Type="http://schemas.openxmlformats.org/officeDocument/2006/relationships/hyperlink" Target="https://podminky.urs.cz/item/CS_URS_2023_01/711112002" TargetMode="External"/><Relationship Id="rId53" Type="http://schemas.openxmlformats.org/officeDocument/2006/relationships/hyperlink" Target="https://podminky.urs.cz/item/CS_URS_2023_01/783826675" TargetMode="External"/><Relationship Id="rId54" Type="http://schemas.openxmlformats.org/officeDocument/2006/relationships/hyperlink" Target="https://podminky.urs.cz/item/CS_URS_2023_01/HZS1212" TargetMode="External"/><Relationship Id="rId55" Type="http://schemas.openxmlformats.org/officeDocument/2006/relationships/hyperlink" Target="https://podminky.urs.cz/item/CS_URS_2023_01/HZS1322" TargetMode="External"/><Relationship Id="rId56" Type="http://schemas.openxmlformats.org/officeDocument/2006/relationships/hyperlink" Target="https://podminky.urs.cz/item/CS_URS_2023_01/HZS1412" TargetMode="External"/><Relationship Id="rId57" Type="http://schemas.openxmlformats.org/officeDocument/2006/relationships/hyperlink" Target="https://podminky.urs.cz/item/CS_URS_2023_01/HZS2112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303000" TargetMode="External"/><Relationship Id="rId2" Type="http://schemas.openxmlformats.org/officeDocument/2006/relationships/hyperlink" Target="https://podminky.urs.cz/item/CS_URS_2023_01/034503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2103000" TargetMode="External"/><Relationship Id="rId6" Type="http://schemas.openxmlformats.org/officeDocument/2006/relationships/hyperlink" Target="https://podminky.urs.cz/item/CS_URS_2022_01/032503000" TargetMode="External"/><Relationship Id="rId7" Type="http://schemas.openxmlformats.org/officeDocument/2006/relationships/hyperlink" Target="https://podminky.urs.cz/item/CS_URS_2022_01/043103000" TargetMode="External"/><Relationship Id="rId8" Type="http://schemas.openxmlformats.org/officeDocument/2006/relationships/hyperlink" Target="https://podminky.urs.cz/item/CS_URS_2022_01/043134000" TargetMode="External"/><Relationship Id="rId9" Type="http://schemas.openxmlformats.org/officeDocument/2006/relationships/hyperlink" Target="https://podminky.urs.cz/item/CS_URS_2022_01/043194000" TargetMode="External"/><Relationship Id="rId10" Type="http://schemas.openxmlformats.org/officeDocument/2006/relationships/hyperlink" Target="https://podminky.urs.cz/item/CS_URS_2022_01/045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-0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VOZOVKY S OPĚRNOU ZD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ešany </v>
      </c>
      <c r="AI47" s="15" t="s">
        <v>22</v>
      </c>
      <c r="AM47" s="49" t="str">
        <f aca="false">IF(AN8= "","",AN8)</f>
        <v>2. 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ředočeský kraj,Zborovská 11,Praha 5</v>
      </c>
      <c r="AI49" s="15" t="s">
        <v>31</v>
      </c>
      <c r="AM49" s="50" t="str">
        <f aca="false">IF(E17="","",E17)</f>
        <v>DiK Janák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ing. Stanislav Jan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24.7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023-02-D.1.1 - LEŠANY -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2023-02-D.1.1 - LEŠANY - ...'!P93</f>
        <v>0</v>
      </c>
      <c r="AV55" s="85" t="n">
        <f aca="false">'2023-02-D.1.1 - LEŠANY - ...'!J33</f>
        <v>0</v>
      </c>
      <c r="AW55" s="85" t="n">
        <f aca="false">'2023-02-D.1.1 - LEŠANY - ...'!J34</f>
        <v>0</v>
      </c>
      <c r="AX55" s="85" t="n">
        <f aca="false">'2023-02-D.1.1 - LEŠANY - ...'!J35</f>
        <v>0</v>
      </c>
      <c r="AY55" s="85" t="n">
        <f aca="false">'2023-02-D.1.1 - LEŠANY - ...'!J36</f>
        <v>0</v>
      </c>
      <c r="AZ55" s="85" t="n">
        <f aca="false">'2023-02-D.1.1 - LEŠANY - ...'!F33</f>
        <v>0</v>
      </c>
      <c r="BA55" s="85" t="n">
        <f aca="false">'2023-02-D.1.1 - LEŠANY - ...'!F34</f>
        <v>0</v>
      </c>
      <c r="BB55" s="85" t="n">
        <f aca="false">'2023-02-D.1.1 - LEŠANY - ...'!F35</f>
        <v>0</v>
      </c>
      <c r="BC55" s="85" t="n">
        <f aca="false">'2023-02-D.1.1 - LEŠANY - ...'!F36</f>
        <v>0</v>
      </c>
      <c r="BD55" s="87" t="n">
        <f aca="false">'2023-02-D.1.1 - LEŠANY - ...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24.7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023-02-D.2.1 - LEŠANY-OP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2)</f>
        <v>0</v>
      </c>
      <c r="AU56" s="86" t="n">
        <f aca="false">'2023-02-D.2.1 - LEŠANY-OP...'!P94</f>
        <v>0</v>
      </c>
      <c r="AV56" s="85" t="n">
        <f aca="false">'2023-02-D.2.1 - LEŠANY-OP...'!J33</f>
        <v>0</v>
      </c>
      <c r="AW56" s="85" t="n">
        <f aca="false">'2023-02-D.2.1 - LEŠANY-OP...'!J34</f>
        <v>0</v>
      </c>
      <c r="AX56" s="85" t="n">
        <f aca="false">'2023-02-D.2.1 - LEŠANY-OP...'!J35</f>
        <v>0</v>
      </c>
      <c r="AY56" s="85" t="n">
        <f aca="false">'2023-02-D.2.1 - LEŠANY-OP...'!J36</f>
        <v>0</v>
      </c>
      <c r="AZ56" s="85" t="n">
        <f aca="false">'2023-02-D.2.1 - LEŠANY-OP...'!F33</f>
        <v>0</v>
      </c>
      <c r="BA56" s="85" t="n">
        <f aca="false">'2023-02-D.2.1 - LEŠANY-OP...'!F34</f>
        <v>0</v>
      </c>
      <c r="BB56" s="85" t="n">
        <f aca="false">'2023-02-D.2.1 - LEŠANY-OP...'!F35</f>
        <v>0</v>
      </c>
      <c r="BC56" s="85" t="n">
        <f aca="false">'2023-02-D.2.1 - LEŠANY-OP...'!F36</f>
        <v>0</v>
      </c>
      <c r="BD56" s="87" t="n">
        <f aca="false">'2023-02-D.2.1 - LEŠANY-OP...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/>
      <c r="CM56" s="89" t="s">
        <v>82</v>
      </c>
    </row>
    <row r="57" s="88" customFormat="true" ht="24.75" hidden="false" customHeight="true" outlineLevel="0" collapsed="false">
      <c r="A57" s="77" t="s">
        <v>76</v>
      </c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2023-02-D.1.2 - LEŠANY-DIO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84" t="n">
        <v>0</v>
      </c>
      <c r="AT57" s="85" t="n">
        <f aca="false">ROUND(SUM(AV57:AW57),2)</f>
        <v>0</v>
      </c>
      <c r="AU57" s="86" t="n">
        <f aca="false">'2023-02-D.1.2 - LEŠANY-DIO'!P83</f>
        <v>0</v>
      </c>
      <c r="AV57" s="85" t="n">
        <f aca="false">'2023-02-D.1.2 - LEŠANY-DIO'!J33</f>
        <v>0</v>
      </c>
      <c r="AW57" s="85" t="n">
        <f aca="false">'2023-02-D.1.2 - LEŠANY-DIO'!J34</f>
        <v>0</v>
      </c>
      <c r="AX57" s="85" t="n">
        <f aca="false">'2023-02-D.1.2 - LEŠANY-DIO'!J35</f>
        <v>0</v>
      </c>
      <c r="AY57" s="85" t="n">
        <f aca="false">'2023-02-D.1.2 - LEŠANY-DIO'!J36</f>
        <v>0</v>
      </c>
      <c r="AZ57" s="85" t="n">
        <f aca="false">'2023-02-D.1.2 - LEŠANY-DIO'!F33</f>
        <v>0</v>
      </c>
      <c r="BA57" s="85" t="n">
        <f aca="false">'2023-02-D.1.2 - LEŠANY-DIO'!F34</f>
        <v>0</v>
      </c>
      <c r="BB57" s="85" t="n">
        <f aca="false">'2023-02-D.1.2 - LEŠANY-DIO'!F35</f>
        <v>0</v>
      </c>
      <c r="BC57" s="85" t="n">
        <f aca="false">'2023-02-D.1.2 - LEŠANY-DIO'!F36</f>
        <v>0</v>
      </c>
      <c r="BD57" s="87" t="n">
        <f aca="false">'2023-02-D.1.2 - LEŠANY-DIO'!F37</f>
        <v>0</v>
      </c>
      <c r="BT57" s="89" t="s">
        <v>80</v>
      </c>
      <c r="BV57" s="89" t="s">
        <v>74</v>
      </c>
      <c r="BW57" s="89" t="s">
        <v>88</v>
      </c>
      <c r="BX57" s="89" t="s">
        <v>5</v>
      </c>
      <c r="CL57" s="89"/>
      <c r="CM57" s="89" t="s">
        <v>82</v>
      </c>
    </row>
    <row r="58" s="88" customFormat="true" ht="24.75" hidden="false" customHeight="true" outlineLevel="0" collapsed="false">
      <c r="A58" s="77" t="s">
        <v>76</v>
      </c>
      <c r="B58" s="78"/>
      <c r="C58" s="79"/>
      <c r="D58" s="80" t="s">
        <v>89</v>
      </c>
      <c r="E58" s="80"/>
      <c r="F58" s="80"/>
      <c r="G58" s="80"/>
      <c r="H58" s="80"/>
      <c r="I58" s="81"/>
      <c r="J58" s="80" t="s">
        <v>9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2023-2-VRN - LEŠANY-VR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9</v>
      </c>
      <c r="AR58" s="78"/>
      <c r="AS58" s="90" t="n">
        <v>0</v>
      </c>
      <c r="AT58" s="91" t="n">
        <f aca="false">ROUND(SUM(AV58:AW58),2)</f>
        <v>0</v>
      </c>
      <c r="AU58" s="92" t="n">
        <f aca="false">'2023-2-VRN - LEŠANY-VRN'!P83</f>
        <v>0</v>
      </c>
      <c r="AV58" s="91" t="n">
        <f aca="false">'2023-2-VRN - LEŠANY-VRN'!J33</f>
        <v>0</v>
      </c>
      <c r="AW58" s="91" t="n">
        <f aca="false">'2023-2-VRN - LEŠANY-VRN'!J34</f>
        <v>0</v>
      </c>
      <c r="AX58" s="91" t="n">
        <f aca="false">'2023-2-VRN - LEŠANY-VRN'!J35</f>
        <v>0</v>
      </c>
      <c r="AY58" s="91" t="n">
        <f aca="false">'2023-2-VRN - LEŠANY-VRN'!J36</f>
        <v>0</v>
      </c>
      <c r="AZ58" s="91" t="n">
        <f aca="false">'2023-2-VRN - LEŠANY-VRN'!F33</f>
        <v>0</v>
      </c>
      <c r="BA58" s="91" t="n">
        <f aca="false">'2023-2-VRN - LEŠANY-VRN'!F34</f>
        <v>0</v>
      </c>
      <c r="BB58" s="91" t="n">
        <f aca="false">'2023-2-VRN - LEŠANY-VRN'!F35</f>
        <v>0</v>
      </c>
      <c r="BC58" s="91" t="n">
        <f aca="false">'2023-2-VRN - LEŠANY-VRN'!F36</f>
        <v>0</v>
      </c>
      <c r="BD58" s="93" t="n">
        <f aca="false">'2023-2-VRN - LEŠANY-VRN'!F37</f>
        <v>0</v>
      </c>
      <c r="BT58" s="89" t="s">
        <v>80</v>
      </c>
      <c r="BV58" s="89" t="s">
        <v>74</v>
      </c>
      <c r="BW58" s="89" t="s">
        <v>91</v>
      </c>
      <c r="BX58" s="89" t="s">
        <v>5</v>
      </c>
      <c r="CL58" s="89"/>
      <c r="CM58" s="89" t="s">
        <v>82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oQdqUAcm/cOK3UY5tz1JCl5bsjPnK/huHc3jeiSVbrT2oH1fJrQTIrTqKYjplVQCetqBLC7iGdhJpy2kdj7jnA==" saltValue="W8d8F59cgAV1NeJdSm+kscRBLVfLz3CxFWR57kczvWhPZVVzoNSNBC5+dc5EhGJr04vyhJ1mLVOTMQxc5oGog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02-D.1.1 - LEŠANY - ...'!C2" display="/"/>
    <hyperlink ref="A56" location="'2023-02-D.2.1 - LEŠANY-OP...'!C2" display="/"/>
    <hyperlink ref="A57" location="'2023-02-D.1.2 - LEŠANY-DIO'!C2" display="/"/>
    <hyperlink ref="A58" location="'2023-2-VRN - LEŠANY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3:BE511)),  2)</f>
        <v>0</v>
      </c>
      <c r="I33" s="106" t="n">
        <v>0.21</v>
      </c>
      <c r="J33" s="105" t="n">
        <f aca="false">ROUND(((SUM(BE93:BE51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3:BF511)),  2)</f>
        <v>0</v>
      </c>
      <c r="I34" s="106" t="n">
        <v>0.15</v>
      </c>
      <c r="J34" s="105" t="n">
        <f aca="false">ROUND(((SUM(BF93:BF51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3:BG51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3:BH51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3:BI51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1.1 - LEŠANY - VOZOV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64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90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206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259</f>
        <v>0</v>
      </c>
      <c r="L65" s="123"/>
    </row>
    <row r="66" s="122" customFormat="true" ht="19.5" hidden="false" customHeight="true" outlineLevel="0" collapsed="false">
      <c r="B66" s="123"/>
      <c r="D66" s="124" t="s">
        <v>105</v>
      </c>
      <c r="E66" s="125"/>
      <c r="F66" s="125"/>
      <c r="G66" s="125"/>
      <c r="H66" s="125"/>
      <c r="I66" s="125"/>
      <c r="J66" s="126" t="n">
        <f aca="false">J301</f>
        <v>0</v>
      </c>
      <c r="L66" s="123"/>
    </row>
    <row r="67" s="122" customFormat="true" ht="19.5" hidden="false" customHeight="true" outlineLevel="0" collapsed="false">
      <c r="B67" s="123"/>
      <c r="D67" s="124" t="s">
        <v>106</v>
      </c>
      <c r="E67" s="125"/>
      <c r="F67" s="125"/>
      <c r="G67" s="125"/>
      <c r="H67" s="125"/>
      <c r="I67" s="125"/>
      <c r="J67" s="126" t="n">
        <f aca="false">J390</f>
        <v>0</v>
      </c>
      <c r="L67" s="123"/>
    </row>
    <row r="68" s="122" customFormat="true" ht="19.5" hidden="fals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420</f>
        <v>0</v>
      </c>
      <c r="L68" s="123"/>
    </row>
    <row r="69" s="117" customFormat="true" ht="24.75" hidden="false" customHeight="true" outlineLevel="0" collapsed="false">
      <c r="B69" s="118"/>
      <c r="D69" s="119" t="s">
        <v>108</v>
      </c>
      <c r="E69" s="120"/>
      <c r="F69" s="120"/>
      <c r="G69" s="120"/>
      <c r="H69" s="120"/>
      <c r="I69" s="120"/>
      <c r="J69" s="121" t="n">
        <f aca="false">J424</f>
        <v>0</v>
      </c>
      <c r="L69" s="118"/>
    </row>
    <row r="70" s="122" customFormat="true" ht="19.5" hidden="false" customHeight="true" outlineLevel="0" collapsed="false">
      <c r="B70" s="123"/>
      <c r="D70" s="124" t="s">
        <v>109</v>
      </c>
      <c r="E70" s="125"/>
      <c r="F70" s="125"/>
      <c r="G70" s="125"/>
      <c r="H70" s="125"/>
      <c r="I70" s="125"/>
      <c r="J70" s="126" t="n">
        <f aca="false">J425</f>
        <v>0</v>
      </c>
      <c r="L70" s="123"/>
    </row>
    <row r="71" s="122" customFormat="true" ht="19.5" hidden="false" customHeight="true" outlineLevel="0" collapsed="false">
      <c r="B71" s="123"/>
      <c r="D71" s="124" t="s">
        <v>110</v>
      </c>
      <c r="E71" s="125"/>
      <c r="F71" s="125"/>
      <c r="G71" s="125"/>
      <c r="H71" s="125"/>
      <c r="I71" s="125"/>
      <c r="J71" s="126" t="n">
        <f aca="false">J445</f>
        <v>0</v>
      </c>
      <c r="L71" s="123"/>
    </row>
    <row r="72" s="122" customFormat="true" ht="19.5" hidden="false" customHeight="true" outlineLevel="0" collapsed="false">
      <c r="B72" s="123"/>
      <c r="D72" s="124" t="s">
        <v>111</v>
      </c>
      <c r="E72" s="125"/>
      <c r="F72" s="125"/>
      <c r="G72" s="125"/>
      <c r="H72" s="125"/>
      <c r="I72" s="125"/>
      <c r="J72" s="126" t="n">
        <f aca="false">J468</f>
        <v>0</v>
      </c>
      <c r="L72" s="123"/>
    </row>
    <row r="73" s="117" customFormat="true" ht="24.75" hidden="false" customHeight="true" outlineLevel="0" collapsed="false">
      <c r="B73" s="118"/>
      <c r="D73" s="119" t="s">
        <v>112</v>
      </c>
      <c r="E73" s="120"/>
      <c r="F73" s="120"/>
      <c r="G73" s="120"/>
      <c r="H73" s="120"/>
      <c r="I73" s="120"/>
      <c r="J73" s="121" t="n">
        <f aca="false">J496</f>
        <v>0</v>
      </c>
      <c r="L73" s="118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1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OPRAVA VOZOVKY S OPĚRNOU ZDÍ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93</v>
      </c>
      <c r="L84" s="23"/>
    </row>
    <row r="85" s="22" customFormat="true" ht="16.5" hidden="false" customHeight="true" outlineLevel="0" collapsed="false">
      <c r="B85" s="23"/>
      <c r="E85" s="96" t="str">
        <f aca="false">E9</f>
        <v>2023-02-D.1.1 - LEŠANY - VOZOVKA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Lešany </v>
      </c>
      <c r="I87" s="15" t="s">
        <v>22</v>
      </c>
      <c r="J87" s="97" t="str">
        <f aca="false">IF(J12="","",J12)</f>
        <v>2. 1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5</f>
        <v>Středočeský kraj,Zborovská 11,Praha 5</v>
      </c>
      <c r="I89" s="15" t="s">
        <v>31</v>
      </c>
      <c r="J89" s="113" t="str">
        <f aca="false">E21</f>
        <v>DiK Janák s.r.o.</v>
      </c>
      <c r="L89" s="23"/>
    </row>
    <row r="90" s="22" customFormat="true" ht="15" hidden="false" customHeight="true" outlineLevel="0" collapsed="false">
      <c r="B90" s="23"/>
      <c r="C90" s="15" t="s">
        <v>29</v>
      </c>
      <c r="F90" s="16" t="str">
        <f aca="false">IF(E18="","",E18)</f>
        <v>Vyplň údaj</v>
      </c>
      <c r="I90" s="15" t="s">
        <v>34</v>
      </c>
      <c r="J90" s="113" t="str">
        <f aca="false">E24</f>
        <v>ing. Stanislav Janák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14</v>
      </c>
      <c r="D92" s="130" t="s">
        <v>57</v>
      </c>
      <c r="E92" s="130" t="s">
        <v>53</v>
      </c>
      <c r="F92" s="130" t="s">
        <v>54</v>
      </c>
      <c r="G92" s="130" t="s">
        <v>115</v>
      </c>
      <c r="H92" s="130" t="s">
        <v>116</v>
      </c>
      <c r="I92" s="130" t="s">
        <v>117</v>
      </c>
      <c r="J92" s="130" t="s">
        <v>97</v>
      </c>
      <c r="K92" s="131" t="s">
        <v>118</v>
      </c>
      <c r="L92" s="128"/>
      <c r="M92" s="60"/>
      <c r="N92" s="61" t="s">
        <v>42</v>
      </c>
      <c r="O92" s="61" t="s">
        <v>119</v>
      </c>
      <c r="P92" s="61" t="s">
        <v>120</v>
      </c>
      <c r="Q92" s="61" t="s">
        <v>121</v>
      </c>
      <c r="R92" s="61" t="s">
        <v>122</v>
      </c>
      <c r="S92" s="61" t="s">
        <v>123</v>
      </c>
      <c r="T92" s="62" t="s">
        <v>124</v>
      </c>
    </row>
    <row r="93" s="22" customFormat="true" ht="22.5" hidden="false" customHeight="true" outlineLevel="0" collapsed="false">
      <c r="B93" s="23"/>
      <c r="C93" s="66" t="s">
        <v>125</v>
      </c>
      <c r="J93" s="132" t="n">
        <f aca="false">BK93</f>
        <v>0</v>
      </c>
      <c r="L93" s="23"/>
      <c r="M93" s="63"/>
      <c r="N93" s="52"/>
      <c r="O93" s="52"/>
      <c r="P93" s="133" t="n">
        <f aca="false">P94+P424+P496</f>
        <v>0</v>
      </c>
      <c r="Q93" s="52"/>
      <c r="R93" s="133" t="n">
        <f aca="false">R94+R424+R496</f>
        <v>330.83093404</v>
      </c>
      <c r="S93" s="52"/>
      <c r="T93" s="134" t="n">
        <f aca="false">T94+T424+T496</f>
        <v>165.8198</v>
      </c>
      <c r="AT93" s="3" t="s">
        <v>71</v>
      </c>
      <c r="AU93" s="3" t="s">
        <v>98</v>
      </c>
      <c r="BK93" s="135" t="n">
        <f aca="false">BK94+BK424+BK496</f>
        <v>0</v>
      </c>
    </row>
    <row r="94" s="136" customFormat="true" ht="25.5" hidden="false" customHeight="true" outlineLevel="0" collapsed="false">
      <c r="B94" s="137"/>
      <c r="D94" s="138" t="s">
        <v>71</v>
      </c>
      <c r="E94" s="139" t="s">
        <v>126</v>
      </c>
      <c r="F94" s="139" t="s">
        <v>127</v>
      </c>
      <c r="I94" s="140"/>
      <c r="J94" s="141" t="n">
        <f aca="false">BK94</f>
        <v>0</v>
      </c>
      <c r="L94" s="137"/>
      <c r="M94" s="142"/>
      <c r="P94" s="143" t="n">
        <f aca="false">P95+P164+P190+P206+P259+P301+P390+P420</f>
        <v>0</v>
      </c>
      <c r="R94" s="143" t="n">
        <f aca="false">R95+R164+R190+R206+R259+R301+R390+R420</f>
        <v>330.61718588</v>
      </c>
      <c r="T94" s="144" t="n">
        <f aca="false">T95+T164+T190+T206+T259+T301+T390+T420</f>
        <v>165.8198</v>
      </c>
      <c r="AR94" s="138" t="s">
        <v>80</v>
      </c>
      <c r="AT94" s="145" t="s">
        <v>71</v>
      </c>
      <c r="AU94" s="145" t="s">
        <v>72</v>
      </c>
      <c r="AY94" s="138" t="s">
        <v>128</v>
      </c>
      <c r="BK94" s="146" t="n">
        <f aca="false">BK95+BK164+BK190+BK206+BK259+BK301+BK390+BK420</f>
        <v>0</v>
      </c>
    </row>
    <row r="95" s="136" customFormat="true" ht="22.5" hidden="false" customHeight="true" outlineLevel="0" collapsed="false">
      <c r="B95" s="137"/>
      <c r="D95" s="138" t="s">
        <v>71</v>
      </c>
      <c r="E95" s="147" t="s">
        <v>80</v>
      </c>
      <c r="F95" s="147" t="s">
        <v>129</v>
      </c>
      <c r="I95" s="140"/>
      <c r="J95" s="148" t="n">
        <f aca="false">BK95</f>
        <v>0</v>
      </c>
      <c r="L95" s="137"/>
      <c r="M95" s="142"/>
      <c r="P95" s="143" t="n">
        <f aca="false">SUM(P96:P163)</f>
        <v>0</v>
      </c>
      <c r="R95" s="143" t="n">
        <f aca="false">SUM(R96:R163)</f>
        <v>27.679525</v>
      </c>
      <c r="T95" s="144" t="n">
        <f aca="false">SUM(T96:T163)</f>
        <v>115.575</v>
      </c>
      <c r="AR95" s="138" t="s">
        <v>80</v>
      </c>
      <c r="AT95" s="145" t="s">
        <v>71</v>
      </c>
      <c r="AU95" s="145" t="s">
        <v>80</v>
      </c>
      <c r="AY95" s="138" t="s">
        <v>128</v>
      </c>
      <c r="BK95" s="146" t="n">
        <f aca="false">SUM(BK96:BK163)</f>
        <v>0</v>
      </c>
    </row>
    <row r="96" s="22" customFormat="true" ht="16.5" hidden="false" customHeight="true" outlineLevel="0" collapsed="false">
      <c r="B96" s="23"/>
      <c r="C96" s="149" t="s">
        <v>80</v>
      </c>
      <c r="D96" s="149" t="s">
        <v>130</v>
      </c>
      <c r="E96" s="150" t="s">
        <v>131</v>
      </c>
      <c r="F96" s="151" t="s">
        <v>132</v>
      </c>
      <c r="G96" s="152" t="s">
        <v>133</v>
      </c>
      <c r="H96" s="153" t="n">
        <v>172.5</v>
      </c>
      <c r="I96" s="154"/>
      <c r="J96" s="155" t="n">
        <f aca="false">ROUND(I96*H96,2)</f>
        <v>0</v>
      </c>
      <c r="K96" s="151" t="s">
        <v>134</v>
      </c>
      <c r="L96" s="23"/>
      <c r="M96" s="156"/>
      <c r="N96" s="157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.44</v>
      </c>
      <c r="T96" s="159" t="n">
        <f aca="false">S96*H96</f>
        <v>75.9</v>
      </c>
      <c r="AR96" s="160" t="s">
        <v>135</v>
      </c>
      <c r="AT96" s="160" t="s">
        <v>130</v>
      </c>
      <c r="AU96" s="160" t="s">
        <v>82</v>
      </c>
      <c r="AY96" s="3" t="s">
        <v>128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0</v>
      </c>
      <c r="BK96" s="161" t="n">
        <f aca="false">ROUND(I96*H96,2)</f>
        <v>0</v>
      </c>
      <c r="BL96" s="3" t="s">
        <v>135</v>
      </c>
      <c r="BM96" s="160" t="s">
        <v>136</v>
      </c>
    </row>
    <row r="97" s="22" customFormat="true" ht="19.5" hidden="false" customHeight="false" outlineLevel="0" collapsed="false">
      <c r="B97" s="23"/>
      <c r="D97" s="162" t="s">
        <v>137</v>
      </c>
      <c r="F97" s="163" t="s">
        <v>138</v>
      </c>
      <c r="I97" s="164"/>
      <c r="L97" s="23"/>
      <c r="M97" s="165"/>
      <c r="T97" s="54"/>
      <c r="AT97" s="3" t="s">
        <v>137</v>
      </c>
      <c r="AU97" s="3" t="s">
        <v>82</v>
      </c>
    </row>
    <row r="98" s="22" customFormat="true" ht="11.25" hidden="false" customHeight="false" outlineLevel="0" collapsed="false">
      <c r="B98" s="23"/>
      <c r="D98" s="166" t="s">
        <v>139</v>
      </c>
      <c r="F98" s="167" t="s">
        <v>140</v>
      </c>
      <c r="I98" s="164"/>
      <c r="L98" s="23"/>
      <c r="M98" s="165"/>
      <c r="T98" s="54"/>
      <c r="AT98" s="3" t="s">
        <v>139</v>
      </c>
      <c r="AU98" s="3" t="s">
        <v>82</v>
      </c>
    </row>
    <row r="99" s="168" customFormat="true" ht="11.25" hidden="false" customHeight="false" outlineLevel="0" collapsed="false">
      <c r="B99" s="169"/>
      <c r="D99" s="162" t="s">
        <v>141</v>
      </c>
      <c r="E99" s="170"/>
      <c r="F99" s="171" t="s">
        <v>142</v>
      </c>
      <c r="H99" s="170"/>
      <c r="I99" s="172"/>
      <c r="L99" s="169"/>
      <c r="M99" s="173"/>
      <c r="T99" s="174"/>
      <c r="AT99" s="170" t="s">
        <v>141</v>
      </c>
      <c r="AU99" s="170" t="s">
        <v>82</v>
      </c>
      <c r="AV99" s="168" t="s">
        <v>80</v>
      </c>
      <c r="AW99" s="168" t="s">
        <v>33</v>
      </c>
      <c r="AX99" s="168" t="s">
        <v>72</v>
      </c>
      <c r="AY99" s="170" t="s">
        <v>128</v>
      </c>
    </row>
    <row r="100" s="175" customFormat="true" ht="11.25" hidden="false" customHeight="false" outlineLevel="0" collapsed="false">
      <c r="B100" s="176"/>
      <c r="D100" s="162" t="s">
        <v>141</v>
      </c>
      <c r="E100" s="177"/>
      <c r="F100" s="178" t="s">
        <v>143</v>
      </c>
      <c r="H100" s="179" t="n">
        <v>172.5</v>
      </c>
      <c r="I100" s="180"/>
      <c r="L100" s="176"/>
      <c r="M100" s="181"/>
      <c r="T100" s="182"/>
      <c r="AT100" s="177" t="s">
        <v>141</v>
      </c>
      <c r="AU100" s="177" t="s">
        <v>82</v>
      </c>
      <c r="AV100" s="175" t="s">
        <v>82</v>
      </c>
      <c r="AW100" s="175" t="s">
        <v>33</v>
      </c>
      <c r="AX100" s="175" t="s">
        <v>80</v>
      </c>
      <c r="AY100" s="177" t="s">
        <v>128</v>
      </c>
    </row>
    <row r="101" s="22" customFormat="true" ht="21.75" hidden="false" customHeight="true" outlineLevel="0" collapsed="false">
      <c r="B101" s="23"/>
      <c r="C101" s="149" t="s">
        <v>82</v>
      </c>
      <c r="D101" s="149" t="s">
        <v>130</v>
      </c>
      <c r="E101" s="150" t="s">
        <v>144</v>
      </c>
      <c r="F101" s="151" t="s">
        <v>145</v>
      </c>
      <c r="G101" s="152" t="s">
        <v>133</v>
      </c>
      <c r="H101" s="153" t="n">
        <v>172.5</v>
      </c>
      <c r="I101" s="154"/>
      <c r="J101" s="155" t="n">
        <f aca="false">ROUND(I101*H101,2)</f>
        <v>0</v>
      </c>
      <c r="K101" s="151" t="s">
        <v>134</v>
      </c>
      <c r="L101" s="23"/>
      <c r="M101" s="156"/>
      <c r="N101" s="157" t="s">
        <v>43</v>
      </c>
      <c r="P101" s="158" t="n">
        <f aca="false">O101*H101</f>
        <v>0</v>
      </c>
      <c r="Q101" s="158" t="n">
        <v>9E-005</v>
      </c>
      <c r="R101" s="158" t="n">
        <f aca="false">Q101*H101</f>
        <v>0.015525</v>
      </c>
      <c r="S101" s="158" t="n">
        <v>0.23</v>
      </c>
      <c r="T101" s="159" t="n">
        <f aca="false">S101*H101</f>
        <v>39.675</v>
      </c>
      <c r="AR101" s="160" t="s">
        <v>135</v>
      </c>
      <c r="AT101" s="160" t="s">
        <v>130</v>
      </c>
      <c r="AU101" s="160" t="s">
        <v>82</v>
      </c>
      <c r="AY101" s="3" t="s">
        <v>128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35</v>
      </c>
      <c r="BM101" s="160" t="s">
        <v>146</v>
      </c>
    </row>
    <row r="102" s="22" customFormat="true" ht="19.5" hidden="false" customHeight="false" outlineLevel="0" collapsed="false">
      <c r="B102" s="23"/>
      <c r="D102" s="162" t="s">
        <v>137</v>
      </c>
      <c r="F102" s="163" t="s">
        <v>147</v>
      </c>
      <c r="I102" s="164"/>
      <c r="L102" s="23"/>
      <c r="M102" s="165"/>
      <c r="T102" s="54"/>
      <c r="AT102" s="3" t="s">
        <v>137</v>
      </c>
      <c r="AU102" s="3" t="s">
        <v>82</v>
      </c>
    </row>
    <row r="103" s="22" customFormat="true" ht="11.25" hidden="false" customHeight="false" outlineLevel="0" collapsed="false">
      <c r="B103" s="23"/>
      <c r="D103" s="166" t="s">
        <v>139</v>
      </c>
      <c r="F103" s="167" t="s">
        <v>148</v>
      </c>
      <c r="I103" s="164"/>
      <c r="L103" s="23"/>
      <c r="M103" s="165"/>
      <c r="T103" s="54"/>
      <c r="AT103" s="3" t="s">
        <v>139</v>
      </c>
      <c r="AU103" s="3" t="s">
        <v>82</v>
      </c>
    </row>
    <row r="104" s="168" customFormat="true" ht="11.25" hidden="false" customHeight="false" outlineLevel="0" collapsed="false">
      <c r="B104" s="169"/>
      <c r="D104" s="162" t="s">
        <v>141</v>
      </c>
      <c r="E104" s="170"/>
      <c r="F104" s="171" t="s">
        <v>149</v>
      </c>
      <c r="H104" s="170"/>
      <c r="I104" s="172"/>
      <c r="L104" s="169"/>
      <c r="M104" s="173"/>
      <c r="T104" s="174"/>
      <c r="AT104" s="170" t="s">
        <v>141</v>
      </c>
      <c r="AU104" s="170" t="s">
        <v>82</v>
      </c>
      <c r="AV104" s="168" t="s">
        <v>80</v>
      </c>
      <c r="AW104" s="168" t="s">
        <v>33</v>
      </c>
      <c r="AX104" s="168" t="s">
        <v>72</v>
      </c>
      <c r="AY104" s="170" t="s">
        <v>128</v>
      </c>
    </row>
    <row r="105" s="175" customFormat="true" ht="11.25" hidden="false" customHeight="false" outlineLevel="0" collapsed="false">
      <c r="B105" s="176"/>
      <c r="D105" s="162" t="s">
        <v>141</v>
      </c>
      <c r="E105" s="177"/>
      <c r="F105" s="178" t="s">
        <v>143</v>
      </c>
      <c r="H105" s="179" t="n">
        <v>172.5</v>
      </c>
      <c r="I105" s="180"/>
      <c r="L105" s="176"/>
      <c r="M105" s="181"/>
      <c r="T105" s="182"/>
      <c r="AT105" s="177" t="s">
        <v>141</v>
      </c>
      <c r="AU105" s="177" t="s">
        <v>82</v>
      </c>
      <c r="AV105" s="175" t="s">
        <v>82</v>
      </c>
      <c r="AW105" s="175" t="s">
        <v>33</v>
      </c>
      <c r="AX105" s="175" t="s">
        <v>80</v>
      </c>
      <c r="AY105" s="177" t="s">
        <v>128</v>
      </c>
    </row>
    <row r="106" s="22" customFormat="true" ht="21.75" hidden="false" customHeight="true" outlineLevel="0" collapsed="false">
      <c r="B106" s="23"/>
      <c r="C106" s="149" t="s">
        <v>150</v>
      </c>
      <c r="D106" s="149" t="s">
        <v>130</v>
      </c>
      <c r="E106" s="150" t="s">
        <v>151</v>
      </c>
      <c r="F106" s="151" t="s">
        <v>152</v>
      </c>
      <c r="G106" s="152" t="s">
        <v>153</v>
      </c>
      <c r="H106" s="153" t="n">
        <v>6.4</v>
      </c>
      <c r="I106" s="154"/>
      <c r="J106" s="155" t="n">
        <f aca="false">ROUND(I106*H106,2)</f>
        <v>0</v>
      </c>
      <c r="K106" s="151" t="s">
        <v>134</v>
      </c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5</v>
      </c>
      <c r="AT106" s="160" t="s">
        <v>130</v>
      </c>
      <c r="AU106" s="160" t="s">
        <v>82</v>
      </c>
      <c r="AY106" s="3" t="s">
        <v>128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135</v>
      </c>
      <c r="BM106" s="160" t="s">
        <v>154</v>
      </c>
    </row>
    <row r="107" s="22" customFormat="true" ht="11.25" hidden="false" customHeight="false" outlineLevel="0" collapsed="false">
      <c r="B107" s="23"/>
      <c r="D107" s="162" t="s">
        <v>137</v>
      </c>
      <c r="F107" s="163" t="s">
        <v>155</v>
      </c>
      <c r="I107" s="164"/>
      <c r="L107" s="23"/>
      <c r="M107" s="165"/>
      <c r="T107" s="54"/>
      <c r="AT107" s="3" t="s">
        <v>137</v>
      </c>
      <c r="AU107" s="3" t="s">
        <v>82</v>
      </c>
    </row>
    <row r="108" s="22" customFormat="true" ht="11.25" hidden="false" customHeight="false" outlineLevel="0" collapsed="false">
      <c r="B108" s="23"/>
      <c r="D108" s="166" t="s">
        <v>139</v>
      </c>
      <c r="F108" s="167" t="s">
        <v>156</v>
      </c>
      <c r="I108" s="164"/>
      <c r="L108" s="23"/>
      <c r="M108" s="165"/>
      <c r="T108" s="54"/>
      <c r="AT108" s="3" t="s">
        <v>139</v>
      </c>
      <c r="AU108" s="3" t="s">
        <v>82</v>
      </c>
    </row>
    <row r="109" s="168" customFormat="true" ht="11.25" hidden="false" customHeight="false" outlineLevel="0" collapsed="false">
      <c r="B109" s="169"/>
      <c r="D109" s="162" t="s">
        <v>141</v>
      </c>
      <c r="E109" s="170"/>
      <c r="F109" s="171" t="s">
        <v>157</v>
      </c>
      <c r="H109" s="170"/>
      <c r="I109" s="172"/>
      <c r="L109" s="169"/>
      <c r="M109" s="173"/>
      <c r="T109" s="174"/>
      <c r="AT109" s="170" t="s">
        <v>141</v>
      </c>
      <c r="AU109" s="170" t="s">
        <v>82</v>
      </c>
      <c r="AV109" s="168" t="s">
        <v>80</v>
      </c>
      <c r="AW109" s="168" t="s">
        <v>33</v>
      </c>
      <c r="AX109" s="168" t="s">
        <v>72</v>
      </c>
      <c r="AY109" s="170" t="s">
        <v>128</v>
      </c>
    </row>
    <row r="110" s="175" customFormat="true" ht="11.25" hidden="false" customHeight="false" outlineLevel="0" collapsed="false">
      <c r="B110" s="176"/>
      <c r="D110" s="162" t="s">
        <v>141</v>
      </c>
      <c r="E110" s="177"/>
      <c r="F110" s="178" t="s">
        <v>158</v>
      </c>
      <c r="H110" s="179" t="n">
        <v>6.4</v>
      </c>
      <c r="I110" s="180"/>
      <c r="L110" s="176"/>
      <c r="M110" s="181"/>
      <c r="T110" s="182"/>
      <c r="AT110" s="177" t="s">
        <v>141</v>
      </c>
      <c r="AU110" s="177" t="s">
        <v>82</v>
      </c>
      <c r="AV110" s="175" t="s">
        <v>82</v>
      </c>
      <c r="AW110" s="175" t="s">
        <v>33</v>
      </c>
      <c r="AX110" s="175" t="s">
        <v>80</v>
      </c>
      <c r="AY110" s="177" t="s">
        <v>128</v>
      </c>
    </row>
    <row r="111" s="22" customFormat="true" ht="24" hidden="false" customHeight="true" outlineLevel="0" collapsed="false">
      <c r="B111" s="23"/>
      <c r="C111" s="149" t="s">
        <v>135</v>
      </c>
      <c r="D111" s="149" t="s">
        <v>130</v>
      </c>
      <c r="E111" s="150" t="s">
        <v>159</v>
      </c>
      <c r="F111" s="151" t="s">
        <v>160</v>
      </c>
      <c r="G111" s="152" t="s">
        <v>153</v>
      </c>
      <c r="H111" s="153" t="n">
        <v>189.5</v>
      </c>
      <c r="I111" s="154"/>
      <c r="J111" s="155" t="n">
        <f aca="false">ROUND(I111*H111,2)</f>
        <v>0</v>
      </c>
      <c r="K111" s="151" t="s">
        <v>134</v>
      </c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5</v>
      </c>
      <c r="AT111" s="160" t="s">
        <v>130</v>
      </c>
      <c r="AU111" s="160" t="s">
        <v>82</v>
      </c>
      <c r="AY111" s="3" t="s">
        <v>128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135</v>
      </c>
      <c r="BM111" s="160" t="s">
        <v>161</v>
      </c>
    </row>
    <row r="112" s="22" customFormat="true" ht="11.25" hidden="false" customHeight="false" outlineLevel="0" collapsed="false">
      <c r="B112" s="23"/>
      <c r="D112" s="162" t="s">
        <v>137</v>
      </c>
      <c r="F112" s="163" t="s">
        <v>162</v>
      </c>
      <c r="I112" s="164"/>
      <c r="L112" s="23"/>
      <c r="M112" s="165"/>
      <c r="T112" s="54"/>
      <c r="AT112" s="3" t="s">
        <v>137</v>
      </c>
      <c r="AU112" s="3" t="s">
        <v>82</v>
      </c>
    </row>
    <row r="113" s="22" customFormat="true" ht="11.25" hidden="false" customHeight="false" outlineLevel="0" collapsed="false">
      <c r="B113" s="23"/>
      <c r="D113" s="166" t="s">
        <v>139</v>
      </c>
      <c r="F113" s="167" t="s">
        <v>163</v>
      </c>
      <c r="I113" s="164"/>
      <c r="L113" s="23"/>
      <c r="M113" s="165"/>
      <c r="T113" s="54"/>
      <c r="AT113" s="3" t="s">
        <v>139</v>
      </c>
      <c r="AU113" s="3" t="s">
        <v>82</v>
      </c>
    </row>
    <row r="114" s="168" customFormat="true" ht="11.25" hidden="false" customHeight="false" outlineLevel="0" collapsed="false">
      <c r="B114" s="169"/>
      <c r="D114" s="162" t="s">
        <v>141</v>
      </c>
      <c r="E114" s="170"/>
      <c r="F114" s="171" t="s">
        <v>164</v>
      </c>
      <c r="H114" s="170"/>
      <c r="I114" s="172"/>
      <c r="L114" s="169"/>
      <c r="M114" s="173"/>
      <c r="T114" s="174"/>
      <c r="AT114" s="170" t="s">
        <v>141</v>
      </c>
      <c r="AU114" s="170" t="s">
        <v>82</v>
      </c>
      <c r="AV114" s="168" t="s">
        <v>80</v>
      </c>
      <c r="AW114" s="168" t="s">
        <v>33</v>
      </c>
      <c r="AX114" s="168" t="s">
        <v>72</v>
      </c>
      <c r="AY114" s="170" t="s">
        <v>128</v>
      </c>
    </row>
    <row r="115" s="175" customFormat="true" ht="11.25" hidden="false" customHeight="false" outlineLevel="0" collapsed="false">
      <c r="B115" s="176"/>
      <c r="D115" s="162" t="s">
        <v>141</v>
      </c>
      <c r="E115" s="177"/>
      <c r="F115" s="178" t="s">
        <v>165</v>
      </c>
      <c r="H115" s="179" t="n">
        <v>189.5</v>
      </c>
      <c r="I115" s="180"/>
      <c r="L115" s="176"/>
      <c r="M115" s="181"/>
      <c r="T115" s="182"/>
      <c r="AT115" s="177" t="s">
        <v>141</v>
      </c>
      <c r="AU115" s="177" t="s">
        <v>82</v>
      </c>
      <c r="AV115" s="175" t="s">
        <v>82</v>
      </c>
      <c r="AW115" s="175" t="s">
        <v>33</v>
      </c>
      <c r="AX115" s="175" t="s">
        <v>80</v>
      </c>
      <c r="AY115" s="177" t="s">
        <v>128</v>
      </c>
    </row>
    <row r="116" s="22" customFormat="true" ht="16.5" hidden="false" customHeight="true" outlineLevel="0" collapsed="false">
      <c r="B116" s="23"/>
      <c r="C116" s="149" t="s">
        <v>166</v>
      </c>
      <c r="D116" s="149" t="s">
        <v>130</v>
      </c>
      <c r="E116" s="150" t="s">
        <v>167</v>
      </c>
      <c r="F116" s="151" t="s">
        <v>168</v>
      </c>
      <c r="G116" s="152" t="s">
        <v>153</v>
      </c>
      <c r="H116" s="153" t="n">
        <v>29.952</v>
      </c>
      <c r="I116" s="154"/>
      <c r="J116" s="155" t="n">
        <f aca="false">ROUND(I116*H116,2)</f>
        <v>0</v>
      </c>
      <c r="K116" s="151" t="s">
        <v>134</v>
      </c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5</v>
      </c>
      <c r="AT116" s="160" t="s">
        <v>130</v>
      </c>
      <c r="AU116" s="160" t="s">
        <v>82</v>
      </c>
      <c r="AY116" s="3" t="s">
        <v>128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35</v>
      </c>
      <c r="BM116" s="160" t="s">
        <v>169</v>
      </c>
    </row>
    <row r="117" s="22" customFormat="true" ht="19.5" hidden="false" customHeight="false" outlineLevel="0" collapsed="false">
      <c r="B117" s="23"/>
      <c r="D117" s="162" t="s">
        <v>137</v>
      </c>
      <c r="F117" s="163" t="s">
        <v>170</v>
      </c>
      <c r="I117" s="164"/>
      <c r="L117" s="23"/>
      <c r="M117" s="165"/>
      <c r="T117" s="54"/>
      <c r="AT117" s="3" t="s">
        <v>137</v>
      </c>
      <c r="AU117" s="3" t="s">
        <v>82</v>
      </c>
    </row>
    <row r="118" s="22" customFormat="true" ht="11.25" hidden="false" customHeight="false" outlineLevel="0" collapsed="false">
      <c r="B118" s="23"/>
      <c r="D118" s="166" t="s">
        <v>139</v>
      </c>
      <c r="F118" s="167" t="s">
        <v>171</v>
      </c>
      <c r="I118" s="164"/>
      <c r="L118" s="23"/>
      <c r="M118" s="165"/>
      <c r="T118" s="54"/>
      <c r="AT118" s="3" t="s">
        <v>139</v>
      </c>
      <c r="AU118" s="3" t="s">
        <v>82</v>
      </c>
    </row>
    <row r="119" s="168" customFormat="true" ht="11.25" hidden="false" customHeight="false" outlineLevel="0" collapsed="false">
      <c r="B119" s="169"/>
      <c r="D119" s="162" t="s">
        <v>141</v>
      </c>
      <c r="E119" s="170"/>
      <c r="F119" s="171" t="s">
        <v>172</v>
      </c>
      <c r="H119" s="170"/>
      <c r="I119" s="172"/>
      <c r="L119" s="169"/>
      <c r="M119" s="173"/>
      <c r="T119" s="174"/>
      <c r="AT119" s="170" t="s">
        <v>141</v>
      </c>
      <c r="AU119" s="170" t="s">
        <v>82</v>
      </c>
      <c r="AV119" s="168" t="s">
        <v>80</v>
      </c>
      <c r="AW119" s="168" t="s">
        <v>33</v>
      </c>
      <c r="AX119" s="168" t="s">
        <v>72</v>
      </c>
      <c r="AY119" s="170" t="s">
        <v>128</v>
      </c>
    </row>
    <row r="120" s="175" customFormat="true" ht="11.25" hidden="false" customHeight="false" outlineLevel="0" collapsed="false">
      <c r="B120" s="176"/>
      <c r="D120" s="162" t="s">
        <v>141</v>
      </c>
      <c r="E120" s="177"/>
      <c r="F120" s="178" t="s">
        <v>173</v>
      </c>
      <c r="H120" s="179" t="n">
        <v>29.952</v>
      </c>
      <c r="I120" s="180"/>
      <c r="L120" s="176"/>
      <c r="M120" s="181"/>
      <c r="T120" s="182"/>
      <c r="AT120" s="177" t="s">
        <v>141</v>
      </c>
      <c r="AU120" s="177" t="s">
        <v>82</v>
      </c>
      <c r="AV120" s="175" t="s">
        <v>82</v>
      </c>
      <c r="AW120" s="175" t="s">
        <v>33</v>
      </c>
      <c r="AX120" s="175" t="s">
        <v>80</v>
      </c>
      <c r="AY120" s="177" t="s">
        <v>128</v>
      </c>
    </row>
    <row r="121" s="22" customFormat="true" ht="21.75" hidden="false" customHeight="true" outlineLevel="0" collapsed="false">
      <c r="B121" s="23"/>
      <c r="C121" s="149" t="s">
        <v>174</v>
      </c>
      <c r="D121" s="149" t="s">
        <v>130</v>
      </c>
      <c r="E121" s="150" t="s">
        <v>175</v>
      </c>
      <c r="F121" s="151" t="s">
        <v>176</v>
      </c>
      <c r="G121" s="152" t="s">
        <v>153</v>
      </c>
      <c r="H121" s="153" t="n">
        <v>42.56</v>
      </c>
      <c r="I121" s="154"/>
      <c r="J121" s="155" t="n">
        <f aca="false">ROUND(I121*H121,2)</f>
        <v>0</v>
      </c>
      <c r="K121" s="151" t="s">
        <v>134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5</v>
      </c>
      <c r="AT121" s="160" t="s">
        <v>130</v>
      </c>
      <c r="AU121" s="160" t="s">
        <v>82</v>
      </c>
      <c r="AY121" s="3" t="s">
        <v>128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35</v>
      </c>
      <c r="BM121" s="160" t="s">
        <v>177</v>
      </c>
    </row>
    <row r="122" s="22" customFormat="true" ht="19.5" hidden="false" customHeight="false" outlineLevel="0" collapsed="false">
      <c r="B122" s="23"/>
      <c r="D122" s="162" t="s">
        <v>137</v>
      </c>
      <c r="F122" s="163" t="s">
        <v>178</v>
      </c>
      <c r="I122" s="164"/>
      <c r="L122" s="23"/>
      <c r="M122" s="165"/>
      <c r="T122" s="54"/>
      <c r="AT122" s="3" t="s">
        <v>137</v>
      </c>
      <c r="AU122" s="3" t="s">
        <v>82</v>
      </c>
    </row>
    <row r="123" s="22" customFormat="true" ht="11.25" hidden="false" customHeight="false" outlineLevel="0" collapsed="false">
      <c r="B123" s="23"/>
      <c r="D123" s="166" t="s">
        <v>139</v>
      </c>
      <c r="F123" s="167" t="s">
        <v>179</v>
      </c>
      <c r="I123" s="164"/>
      <c r="L123" s="23"/>
      <c r="M123" s="165"/>
      <c r="T123" s="54"/>
      <c r="AT123" s="3" t="s">
        <v>139</v>
      </c>
      <c r="AU123" s="3" t="s">
        <v>82</v>
      </c>
    </row>
    <row r="124" s="168" customFormat="true" ht="11.25" hidden="false" customHeight="false" outlineLevel="0" collapsed="false">
      <c r="B124" s="169"/>
      <c r="D124" s="162" t="s">
        <v>141</v>
      </c>
      <c r="E124" s="170"/>
      <c r="F124" s="171" t="s">
        <v>180</v>
      </c>
      <c r="H124" s="170"/>
      <c r="I124" s="172"/>
      <c r="L124" s="169"/>
      <c r="M124" s="173"/>
      <c r="T124" s="174"/>
      <c r="AT124" s="170" t="s">
        <v>141</v>
      </c>
      <c r="AU124" s="170" t="s">
        <v>82</v>
      </c>
      <c r="AV124" s="168" t="s">
        <v>80</v>
      </c>
      <c r="AW124" s="168" t="s">
        <v>33</v>
      </c>
      <c r="AX124" s="168" t="s">
        <v>72</v>
      </c>
      <c r="AY124" s="170" t="s">
        <v>128</v>
      </c>
    </row>
    <row r="125" s="175" customFormat="true" ht="11.25" hidden="false" customHeight="false" outlineLevel="0" collapsed="false">
      <c r="B125" s="176"/>
      <c r="D125" s="162" t="s">
        <v>141</v>
      </c>
      <c r="E125" s="177"/>
      <c r="F125" s="178" t="s">
        <v>181</v>
      </c>
      <c r="H125" s="179" t="n">
        <v>42.56</v>
      </c>
      <c r="I125" s="180"/>
      <c r="L125" s="176"/>
      <c r="M125" s="181"/>
      <c r="T125" s="182"/>
      <c r="AT125" s="177" t="s">
        <v>141</v>
      </c>
      <c r="AU125" s="177" t="s">
        <v>82</v>
      </c>
      <c r="AV125" s="175" t="s">
        <v>82</v>
      </c>
      <c r="AW125" s="175" t="s">
        <v>33</v>
      </c>
      <c r="AX125" s="175" t="s">
        <v>80</v>
      </c>
      <c r="AY125" s="177" t="s">
        <v>128</v>
      </c>
    </row>
    <row r="126" s="22" customFormat="true" ht="21.75" hidden="false" customHeight="true" outlineLevel="0" collapsed="false">
      <c r="B126" s="23"/>
      <c r="C126" s="149" t="s">
        <v>182</v>
      </c>
      <c r="D126" s="149" t="s">
        <v>130</v>
      </c>
      <c r="E126" s="150" t="s">
        <v>183</v>
      </c>
      <c r="F126" s="151" t="s">
        <v>184</v>
      </c>
      <c r="G126" s="152" t="s">
        <v>153</v>
      </c>
      <c r="H126" s="153" t="n">
        <v>268.412</v>
      </c>
      <c r="I126" s="154"/>
      <c r="J126" s="155" t="n">
        <f aca="false">ROUND(I126*H126,2)</f>
        <v>0</v>
      </c>
      <c r="K126" s="151" t="s">
        <v>134</v>
      </c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5</v>
      </c>
      <c r="AT126" s="160" t="s">
        <v>130</v>
      </c>
      <c r="AU126" s="160" t="s">
        <v>82</v>
      </c>
      <c r="AY126" s="3" t="s">
        <v>128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35</v>
      </c>
      <c r="BM126" s="160" t="s">
        <v>185</v>
      </c>
    </row>
    <row r="127" s="22" customFormat="true" ht="19.5" hidden="false" customHeight="false" outlineLevel="0" collapsed="false">
      <c r="B127" s="23"/>
      <c r="D127" s="162" t="s">
        <v>137</v>
      </c>
      <c r="F127" s="163" t="s">
        <v>186</v>
      </c>
      <c r="I127" s="164"/>
      <c r="L127" s="23"/>
      <c r="M127" s="165"/>
      <c r="T127" s="54"/>
      <c r="AT127" s="3" t="s">
        <v>137</v>
      </c>
      <c r="AU127" s="3" t="s">
        <v>82</v>
      </c>
    </row>
    <row r="128" s="22" customFormat="true" ht="11.25" hidden="false" customHeight="false" outlineLevel="0" collapsed="false">
      <c r="B128" s="23"/>
      <c r="D128" s="166" t="s">
        <v>139</v>
      </c>
      <c r="F128" s="167" t="s">
        <v>187</v>
      </c>
      <c r="I128" s="164"/>
      <c r="L128" s="23"/>
      <c r="M128" s="165"/>
      <c r="T128" s="54"/>
      <c r="AT128" s="3" t="s">
        <v>139</v>
      </c>
      <c r="AU128" s="3" t="s">
        <v>82</v>
      </c>
    </row>
    <row r="129" s="168" customFormat="true" ht="11.25" hidden="false" customHeight="false" outlineLevel="0" collapsed="false">
      <c r="B129" s="169"/>
      <c r="D129" s="162" t="s">
        <v>141</v>
      </c>
      <c r="E129" s="170"/>
      <c r="F129" s="171" t="s">
        <v>188</v>
      </c>
      <c r="H129" s="170"/>
      <c r="I129" s="172"/>
      <c r="L129" s="169"/>
      <c r="M129" s="173"/>
      <c r="T129" s="174"/>
      <c r="AT129" s="170" t="s">
        <v>141</v>
      </c>
      <c r="AU129" s="170" t="s">
        <v>82</v>
      </c>
      <c r="AV129" s="168" t="s">
        <v>80</v>
      </c>
      <c r="AW129" s="168" t="s">
        <v>33</v>
      </c>
      <c r="AX129" s="168" t="s">
        <v>72</v>
      </c>
      <c r="AY129" s="170" t="s">
        <v>128</v>
      </c>
    </row>
    <row r="130" s="175" customFormat="true" ht="11.25" hidden="false" customHeight="false" outlineLevel="0" collapsed="false">
      <c r="B130" s="176"/>
      <c r="D130" s="162" t="s">
        <v>141</v>
      </c>
      <c r="E130" s="177"/>
      <c r="F130" s="178" t="s">
        <v>189</v>
      </c>
      <c r="H130" s="179" t="n">
        <v>268.412</v>
      </c>
      <c r="I130" s="180"/>
      <c r="L130" s="176"/>
      <c r="M130" s="181"/>
      <c r="T130" s="182"/>
      <c r="AT130" s="177" t="s">
        <v>141</v>
      </c>
      <c r="AU130" s="177" t="s">
        <v>82</v>
      </c>
      <c r="AV130" s="175" t="s">
        <v>82</v>
      </c>
      <c r="AW130" s="175" t="s">
        <v>33</v>
      </c>
      <c r="AX130" s="175" t="s">
        <v>80</v>
      </c>
      <c r="AY130" s="177" t="s">
        <v>128</v>
      </c>
    </row>
    <row r="131" s="22" customFormat="true" ht="24" hidden="false" customHeight="true" outlineLevel="0" collapsed="false">
      <c r="B131" s="23"/>
      <c r="C131" s="149" t="s">
        <v>190</v>
      </c>
      <c r="D131" s="149" t="s">
        <v>130</v>
      </c>
      <c r="E131" s="150" t="s">
        <v>191</v>
      </c>
      <c r="F131" s="151" t="s">
        <v>192</v>
      </c>
      <c r="G131" s="152" t="s">
        <v>153</v>
      </c>
      <c r="H131" s="153" t="n">
        <v>1342.06</v>
      </c>
      <c r="I131" s="154"/>
      <c r="J131" s="155" t="n">
        <f aca="false">ROUND(I131*H131,2)</f>
        <v>0</v>
      </c>
      <c r="K131" s="151" t="s">
        <v>134</v>
      </c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5</v>
      </c>
      <c r="AT131" s="160" t="s">
        <v>130</v>
      </c>
      <c r="AU131" s="160" t="s">
        <v>82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35</v>
      </c>
      <c r="BM131" s="160" t="s">
        <v>193</v>
      </c>
    </row>
    <row r="132" s="22" customFormat="true" ht="19.5" hidden="false" customHeight="false" outlineLevel="0" collapsed="false">
      <c r="B132" s="23"/>
      <c r="D132" s="162" t="s">
        <v>137</v>
      </c>
      <c r="F132" s="163" t="s">
        <v>194</v>
      </c>
      <c r="I132" s="164"/>
      <c r="L132" s="23"/>
      <c r="M132" s="165"/>
      <c r="T132" s="54"/>
      <c r="AT132" s="3" t="s">
        <v>137</v>
      </c>
      <c r="AU132" s="3" t="s">
        <v>82</v>
      </c>
    </row>
    <row r="133" s="22" customFormat="true" ht="11.25" hidden="false" customHeight="false" outlineLevel="0" collapsed="false">
      <c r="B133" s="23"/>
      <c r="D133" s="166" t="s">
        <v>139</v>
      </c>
      <c r="F133" s="167" t="s">
        <v>195</v>
      </c>
      <c r="I133" s="164"/>
      <c r="L133" s="23"/>
      <c r="M133" s="165"/>
      <c r="T133" s="54"/>
      <c r="AT133" s="3" t="s">
        <v>139</v>
      </c>
      <c r="AU133" s="3" t="s">
        <v>82</v>
      </c>
    </row>
    <row r="134" s="175" customFormat="true" ht="11.25" hidden="false" customHeight="false" outlineLevel="0" collapsed="false">
      <c r="B134" s="176"/>
      <c r="D134" s="162" t="s">
        <v>141</v>
      </c>
      <c r="F134" s="178" t="s">
        <v>196</v>
      </c>
      <c r="H134" s="179" t="n">
        <v>1342.06</v>
      </c>
      <c r="I134" s="180"/>
      <c r="L134" s="176"/>
      <c r="M134" s="181"/>
      <c r="T134" s="182"/>
      <c r="AT134" s="177" t="s">
        <v>141</v>
      </c>
      <c r="AU134" s="177" t="s">
        <v>82</v>
      </c>
      <c r="AV134" s="175" t="s">
        <v>82</v>
      </c>
      <c r="AW134" s="175" t="s">
        <v>4</v>
      </c>
      <c r="AX134" s="175" t="s">
        <v>80</v>
      </c>
      <c r="AY134" s="177" t="s">
        <v>128</v>
      </c>
    </row>
    <row r="135" s="22" customFormat="true" ht="16.5" hidden="false" customHeight="true" outlineLevel="0" collapsed="false">
      <c r="B135" s="23"/>
      <c r="C135" s="149" t="s">
        <v>197</v>
      </c>
      <c r="D135" s="149" t="s">
        <v>130</v>
      </c>
      <c r="E135" s="150" t="s">
        <v>198</v>
      </c>
      <c r="F135" s="151" t="s">
        <v>199</v>
      </c>
      <c r="G135" s="152" t="s">
        <v>153</v>
      </c>
      <c r="H135" s="153" t="n">
        <v>268.412</v>
      </c>
      <c r="I135" s="154"/>
      <c r="J135" s="155" t="n">
        <f aca="false">ROUND(I135*H135,2)</f>
        <v>0</v>
      </c>
      <c r="K135" s="151" t="s">
        <v>134</v>
      </c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35</v>
      </c>
      <c r="AT135" s="160" t="s">
        <v>130</v>
      </c>
      <c r="AU135" s="160" t="s">
        <v>82</v>
      </c>
      <c r="AY135" s="3" t="s">
        <v>128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135</v>
      </c>
      <c r="BM135" s="160" t="s">
        <v>200</v>
      </c>
    </row>
    <row r="136" s="22" customFormat="true" ht="19.5" hidden="false" customHeight="false" outlineLevel="0" collapsed="false">
      <c r="B136" s="23"/>
      <c r="D136" s="162" t="s">
        <v>137</v>
      </c>
      <c r="F136" s="163" t="s">
        <v>201</v>
      </c>
      <c r="I136" s="164"/>
      <c r="L136" s="23"/>
      <c r="M136" s="165"/>
      <c r="T136" s="54"/>
      <c r="AT136" s="3" t="s">
        <v>137</v>
      </c>
      <c r="AU136" s="3" t="s">
        <v>82</v>
      </c>
    </row>
    <row r="137" s="22" customFormat="true" ht="11.25" hidden="false" customHeight="false" outlineLevel="0" collapsed="false">
      <c r="B137" s="23"/>
      <c r="D137" s="166" t="s">
        <v>139</v>
      </c>
      <c r="F137" s="167" t="s">
        <v>202</v>
      </c>
      <c r="I137" s="164"/>
      <c r="L137" s="23"/>
      <c r="M137" s="165"/>
      <c r="T137" s="54"/>
      <c r="AT137" s="3" t="s">
        <v>139</v>
      </c>
      <c r="AU137" s="3" t="s">
        <v>82</v>
      </c>
    </row>
    <row r="138" s="22" customFormat="true" ht="16.5" hidden="false" customHeight="true" outlineLevel="0" collapsed="false">
      <c r="B138" s="23"/>
      <c r="C138" s="149" t="s">
        <v>203</v>
      </c>
      <c r="D138" s="149" t="s">
        <v>130</v>
      </c>
      <c r="E138" s="150" t="s">
        <v>204</v>
      </c>
      <c r="F138" s="151" t="s">
        <v>205</v>
      </c>
      <c r="G138" s="152" t="s">
        <v>153</v>
      </c>
      <c r="H138" s="153" t="n">
        <v>14.206</v>
      </c>
      <c r="I138" s="154"/>
      <c r="J138" s="155" t="n">
        <f aca="false">ROUND(I138*H138,2)</f>
        <v>0</v>
      </c>
      <c r="K138" s="151" t="s">
        <v>134</v>
      </c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35</v>
      </c>
      <c r="AT138" s="160" t="s">
        <v>130</v>
      </c>
      <c r="AU138" s="160" t="s">
        <v>82</v>
      </c>
      <c r="AY138" s="3" t="s">
        <v>128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35</v>
      </c>
      <c r="BM138" s="160" t="s">
        <v>206</v>
      </c>
    </row>
    <row r="139" s="22" customFormat="true" ht="19.5" hidden="false" customHeight="false" outlineLevel="0" collapsed="false">
      <c r="B139" s="23"/>
      <c r="D139" s="162" t="s">
        <v>137</v>
      </c>
      <c r="F139" s="163" t="s">
        <v>207</v>
      </c>
      <c r="I139" s="164"/>
      <c r="L139" s="23"/>
      <c r="M139" s="165"/>
      <c r="T139" s="54"/>
      <c r="AT139" s="3" t="s">
        <v>137</v>
      </c>
      <c r="AU139" s="3" t="s">
        <v>82</v>
      </c>
    </row>
    <row r="140" s="22" customFormat="true" ht="11.25" hidden="false" customHeight="false" outlineLevel="0" collapsed="false">
      <c r="B140" s="23"/>
      <c r="D140" s="166" t="s">
        <v>139</v>
      </c>
      <c r="F140" s="167" t="s">
        <v>208</v>
      </c>
      <c r="I140" s="164"/>
      <c r="L140" s="23"/>
      <c r="M140" s="165"/>
      <c r="T140" s="54"/>
      <c r="AT140" s="3" t="s">
        <v>139</v>
      </c>
      <c r="AU140" s="3" t="s">
        <v>82</v>
      </c>
    </row>
    <row r="141" s="168" customFormat="true" ht="11.25" hidden="false" customHeight="false" outlineLevel="0" collapsed="false">
      <c r="B141" s="169"/>
      <c r="D141" s="162" t="s">
        <v>141</v>
      </c>
      <c r="E141" s="170"/>
      <c r="F141" s="171" t="s">
        <v>209</v>
      </c>
      <c r="H141" s="170"/>
      <c r="I141" s="172"/>
      <c r="L141" s="169"/>
      <c r="M141" s="173"/>
      <c r="T141" s="174"/>
      <c r="AT141" s="170" t="s">
        <v>141</v>
      </c>
      <c r="AU141" s="170" t="s">
        <v>82</v>
      </c>
      <c r="AV141" s="168" t="s">
        <v>80</v>
      </c>
      <c r="AW141" s="168" t="s">
        <v>33</v>
      </c>
      <c r="AX141" s="168" t="s">
        <v>72</v>
      </c>
      <c r="AY141" s="170" t="s">
        <v>128</v>
      </c>
    </row>
    <row r="142" s="175" customFormat="true" ht="11.25" hidden="false" customHeight="false" outlineLevel="0" collapsed="false">
      <c r="B142" s="176"/>
      <c r="D142" s="162" t="s">
        <v>141</v>
      </c>
      <c r="E142" s="177"/>
      <c r="F142" s="178" t="s">
        <v>210</v>
      </c>
      <c r="H142" s="179" t="n">
        <v>14.206</v>
      </c>
      <c r="I142" s="180"/>
      <c r="L142" s="176"/>
      <c r="M142" s="181"/>
      <c r="T142" s="182"/>
      <c r="AT142" s="177" t="s">
        <v>141</v>
      </c>
      <c r="AU142" s="177" t="s">
        <v>82</v>
      </c>
      <c r="AV142" s="175" t="s">
        <v>82</v>
      </c>
      <c r="AW142" s="175" t="s">
        <v>33</v>
      </c>
      <c r="AX142" s="175" t="s">
        <v>80</v>
      </c>
      <c r="AY142" s="177" t="s">
        <v>128</v>
      </c>
    </row>
    <row r="143" s="22" customFormat="true" ht="16.5" hidden="false" customHeight="true" outlineLevel="0" collapsed="false">
      <c r="B143" s="23"/>
      <c r="C143" s="149" t="s">
        <v>211</v>
      </c>
      <c r="D143" s="149" t="s">
        <v>130</v>
      </c>
      <c r="E143" s="150" t="s">
        <v>212</v>
      </c>
      <c r="F143" s="151" t="s">
        <v>213</v>
      </c>
      <c r="G143" s="152" t="s">
        <v>153</v>
      </c>
      <c r="H143" s="153" t="n">
        <v>13.832</v>
      </c>
      <c r="I143" s="154"/>
      <c r="J143" s="155" t="n">
        <f aca="false">ROUND(I143*H143,2)</f>
        <v>0</v>
      </c>
      <c r="K143" s="151" t="s">
        <v>134</v>
      </c>
      <c r="L143" s="23"/>
      <c r="M143" s="156"/>
      <c r="N143" s="157" t="s">
        <v>43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5</v>
      </c>
      <c r="AT143" s="160" t="s">
        <v>130</v>
      </c>
      <c r="AU143" s="160" t="s">
        <v>82</v>
      </c>
      <c r="AY143" s="3" t="s">
        <v>128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135</v>
      </c>
      <c r="BM143" s="160" t="s">
        <v>214</v>
      </c>
    </row>
    <row r="144" s="22" customFormat="true" ht="19.5" hidden="false" customHeight="false" outlineLevel="0" collapsed="false">
      <c r="B144" s="23"/>
      <c r="D144" s="162" t="s">
        <v>137</v>
      </c>
      <c r="F144" s="163" t="s">
        <v>215</v>
      </c>
      <c r="I144" s="164"/>
      <c r="L144" s="23"/>
      <c r="M144" s="165"/>
      <c r="T144" s="54"/>
      <c r="AT144" s="3" t="s">
        <v>137</v>
      </c>
      <c r="AU144" s="3" t="s">
        <v>82</v>
      </c>
    </row>
    <row r="145" s="22" customFormat="true" ht="11.25" hidden="false" customHeight="false" outlineLevel="0" collapsed="false">
      <c r="B145" s="23"/>
      <c r="D145" s="166" t="s">
        <v>139</v>
      </c>
      <c r="F145" s="167" t="s">
        <v>216</v>
      </c>
      <c r="I145" s="164"/>
      <c r="L145" s="23"/>
      <c r="M145" s="165"/>
      <c r="T145" s="54"/>
      <c r="AT145" s="3" t="s">
        <v>139</v>
      </c>
      <c r="AU145" s="3" t="s">
        <v>82</v>
      </c>
    </row>
    <row r="146" s="168" customFormat="true" ht="11.25" hidden="false" customHeight="false" outlineLevel="0" collapsed="false">
      <c r="B146" s="169"/>
      <c r="D146" s="162" t="s">
        <v>141</v>
      </c>
      <c r="E146" s="170"/>
      <c r="F146" s="171" t="s">
        <v>217</v>
      </c>
      <c r="H146" s="170"/>
      <c r="I146" s="172"/>
      <c r="L146" s="169"/>
      <c r="M146" s="173"/>
      <c r="T146" s="174"/>
      <c r="AT146" s="170" t="s">
        <v>141</v>
      </c>
      <c r="AU146" s="170" t="s">
        <v>82</v>
      </c>
      <c r="AV146" s="168" t="s">
        <v>80</v>
      </c>
      <c r="AW146" s="168" t="s">
        <v>33</v>
      </c>
      <c r="AX146" s="168" t="s">
        <v>72</v>
      </c>
      <c r="AY146" s="170" t="s">
        <v>128</v>
      </c>
    </row>
    <row r="147" s="175" customFormat="true" ht="11.25" hidden="false" customHeight="false" outlineLevel="0" collapsed="false">
      <c r="B147" s="176"/>
      <c r="D147" s="162" t="s">
        <v>141</v>
      </c>
      <c r="E147" s="177"/>
      <c r="F147" s="178" t="s">
        <v>218</v>
      </c>
      <c r="H147" s="179" t="n">
        <v>13.832</v>
      </c>
      <c r="I147" s="180"/>
      <c r="L147" s="176"/>
      <c r="M147" s="181"/>
      <c r="T147" s="182"/>
      <c r="AT147" s="177" t="s">
        <v>141</v>
      </c>
      <c r="AU147" s="177" t="s">
        <v>82</v>
      </c>
      <c r="AV147" s="175" t="s">
        <v>82</v>
      </c>
      <c r="AW147" s="175" t="s">
        <v>33</v>
      </c>
      <c r="AX147" s="175" t="s">
        <v>80</v>
      </c>
      <c r="AY147" s="177" t="s">
        <v>128</v>
      </c>
    </row>
    <row r="148" s="22" customFormat="true" ht="16.5" hidden="false" customHeight="true" outlineLevel="0" collapsed="false">
      <c r="B148" s="23"/>
      <c r="C148" s="183" t="s">
        <v>219</v>
      </c>
      <c r="D148" s="183" t="s">
        <v>220</v>
      </c>
      <c r="E148" s="184" t="s">
        <v>221</v>
      </c>
      <c r="F148" s="185" t="s">
        <v>222</v>
      </c>
      <c r="G148" s="186" t="s">
        <v>223</v>
      </c>
      <c r="H148" s="187" t="n">
        <v>27.664</v>
      </c>
      <c r="I148" s="188"/>
      <c r="J148" s="189" t="n">
        <f aca="false">ROUND(I148*H148,2)</f>
        <v>0</v>
      </c>
      <c r="K148" s="185" t="s">
        <v>134</v>
      </c>
      <c r="L148" s="190"/>
      <c r="M148" s="191"/>
      <c r="N148" s="192" t="s">
        <v>43</v>
      </c>
      <c r="P148" s="158" t="n">
        <f aca="false">O148*H148</f>
        <v>0</v>
      </c>
      <c r="Q148" s="158" t="n">
        <v>1</v>
      </c>
      <c r="R148" s="158" t="n">
        <f aca="false">Q148*H148</f>
        <v>27.664</v>
      </c>
      <c r="S148" s="158" t="n">
        <v>0</v>
      </c>
      <c r="T148" s="159" t="n">
        <f aca="false">S148*H148</f>
        <v>0</v>
      </c>
      <c r="AR148" s="160" t="s">
        <v>190</v>
      </c>
      <c r="AT148" s="160" t="s">
        <v>220</v>
      </c>
      <c r="AU148" s="160" t="s">
        <v>82</v>
      </c>
      <c r="AY148" s="3" t="s">
        <v>128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35</v>
      </c>
      <c r="BM148" s="160" t="s">
        <v>224</v>
      </c>
    </row>
    <row r="149" s="22" customFormat="true" ht="11.25" hidden="false" customHeight="false" outlineLevel="0" collapsed="false">
      <c r="B149" s="23"/>
      <c r="D149" s="162" t="s">
        <v>137</v>
      </c>
      <c r="F149" s="163" t="s">
        <v>222</v>
      </c>
      <c r="I149" s="164"/>
      <c r="L149" s="23"/>
      <c r="M149" s="165"/>
      <c r="T149" s="54"/>
      <c r="AT149" s="3" t="s">
        <v>137</v>
      </c>
      <c r="AU149" s="3" t="s">
        <v>82</v>
      </c>
    </row>
    <row r="150" s="175" customFormat="true" ht="11.25" hidden="false" customHeight="false" outlineLevel="0" collapsed="false">
      <c r="B150" s="176"/>
      <c r="D150" s="162" t="s">
        <v>141</v>
      </c>
      <c r="F150" s="178" t="s">
        <v>225</v>
      </c>
      <c r="H150" s="179" t="n">
        <v>27.664</v>
      </c>
      <c r="I150" s="180"/>
      <c r="L150" s="176"/>
      <c r="M150" s="181"/>
      <c r="T150" s="182"/>
      <c r="AT150" s="177" t="s">
        <v>141</v>
      </c>
      <c r="AU150" s="177" t="s">
        <v>82</v>
      </c>
      <c r="AV150" s="175" t="s">
        <v>82</v>
      </c>
      <c r="AW150" s="175" t="s">
        <v>4</v>
      </c>
      <c r="AX150" s="175" t="s">
        <v>80</v>
      </c>
      <c r="AY150" s="177" t="s">
        <v>128</v>
      </c>
    </row>
    <row r="151" s="22" customFormat="true" ht="16.5" hidden="false" customHeight="true" outlineLevel="0" collapsed="false">
      <c r="B151" s="23"/>
      <c r="C151" s="149" t="s">
        <v>226</v>
      </c>
      <c r="D151" s="149" t="s">
        <v>130</v>
      </c>
      <c r="E151" s="150" t="s">
        <v>227</v>
      </c>
      <c r="F151" s="151" t="s">
        <v>228</v>
      </c>
      <c r="G151" s="152" t="s">
        <v>133</v>
      </c>
      <c r="H151" s="153" t="n">
        <v>201.02</v>
      </c>
      <c r="I151" s="154"/>
      <c r="J151" s="155" t="n">
        <f aca="false">ROUND(I151*H151,2)</f>
        <v>0</v>
      </c>
      <c r="K151" s="151" t="s">
        <v>134</v>
      </c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5</v>
      </c>
      <c r="AT151" s="160" t="s">
        <v>130</v>
      </c>
      <c r="AU151" s="160" t="s">
        <v>82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35</v>
      </c>
      <c r="BM151" s="160" t="s">
        <v>229</v>
      </c>
    </row>
    <row r="152" s="22" customFormat="true" ht="11.25" hidden="false" customHeight="false" outlineLevel="0" collapsed="false">
      <c r="B152" s="23"/>
      <c r="D152" s="162" t="s">
        <v>137</v>
      </c>
      <c r="F152" s="163" t="s">
        <v>230</v>
      </c>
      <c r="I152" s="164"/>
      <c r="L152" s="23"/>
      <c r="M152" s="165"/>
      <c r="T152" s="54"/>
      <c r="AT152" s="3" t="s">
        <v>137</v>
      </c>
      <c r="AU152" s="3" t="s">
        <v>82</v>
      </c>
    </row>
    <row r="153" s="22" customFormat="true" ht="11.25" hidden="false" customHeight="false" outlineLevel="0" collapsed="false">
      <c r="B153" s="23"/>
      <c r="D153" s="166" t="s">
        <v>139</v>
      </c>
      <c r="F153" s="167" t="s">
        <v>231</v>
      </c>
      <c r="I153" s="164"/>
      <c r="L153" s="23"/>
      <c r="M153" s="165"/>
      <c r="T153" s="54"/>
      <c r="AT153" s="3" t="s">
        <v>139</v>
      </c>
      <c r="AU153" s="3" t="s">
        <v>82</v>
      </c>
    </row>
    <row r="154" s="168" customFormat="true" ht="11.25" hidden="false" customHeight="false" outlineLevel="0" collapsed="false">
      <c r="B154" s="169"/>
      <c r="D154" s="162" t="s">
        <v>141</v>
      </c>
      <c r="E154" s="170"/>
      <c r="F154" s="171" t="s">
        <v>232</v>
      </c>
      <c r="H154" s="170"/>
      <c r="I154" s="172"/>
      <c r="L154" s="169"/>
      <c r="M154" s="173"/>
      <c r="T154" s="174"/>
      <c r="AT154" s="170" t="s">
        <v>141</v>
      </c>
      <c r="AU154" s="170" t="s">
        <v>82</v>
      </c>
      <c r="AV154" s="168" t="s">
        <v>80</v>
      </c>
      <c r="AW154" s="168" t="s">
        <v>33</v>
      </c>
      <c r="AX154" s="168" t="s">
        <v>72</v>
      </c>
      <c r="AY154" s="170" t="s">
        <v>128</v>
      </c>
    </row>
    <row r="155" s="175" customFormat="true" ht="11.25" hidden="false" customHeight="false" outlineLevel="0" collapsed="false">
      <c r="B155" s="176"/>
      <c r="D155" s="162" t="s">
        <v>141</v>
      </c>
      <c r="E155" s="177"/>
      <c r="F155" s="178" t="s">
        <v>233</v>
      </c>
      <c r="H155" s="179" t="n">
        <v>11.52</v>
      </c>
      <c r="I155" s="180"/>
      <c r="L155" s="176"/>
      <c r="M155" s="181"/>
      <c r="T155" s="182"/>
      <c r="AT155" s="177" t="s">
        <v>141</v>
      </c>
      <c r="AU155" s="177" t="s">
        <v>82</v>
      </c>
      <c r="AV155" s="175" t="s">
        <v>82</v>
      </c>
      <c r="AW155" s="175" t="s">
        <v>33</v>
      </c>
      <c r="AX155" s="175" t="s">
        <v>72</v>
      </c>
      <c r="AY155" s="177" t="s">
        <v>128</v>
      </c>
    </row>
    <row r="156" s="168" customFormat="true" ht="11.25" hidden="false" customHeight="false" outlineLevel="0" collapsed="false">
      <c r="B156" s="169"/>
      <c r="D156" s="162" t="s">
        <v>141</v>
      </c>
      <c r="E156" s="170"/>
      <c r="F156" s="171" t="s">
        <v>234</v>
      </c>
      <c r="H156" s="170"/>
      <c r="I156" s="172"/>
      <c r="L156" s="169"/>
      <c r="M156" s="173"/>
      <c r="T156" s="174"/>
      <c r="AT156" s="170" t="s">
        <v>141</v>
      </c>
      <c r="AU156" s="170" t="s">
        <v>82</v>
      </c>
      <c r="AV156" s="168" t="s">
        <v>80</v>
      </c>
      <c r="AW156" s="168" t="s">
        <v>33</v>
      </c>
      <c r="AX156" s="168" t="s">
        <v>72</v>
      </c>
      <c r="AY156" s="170" t="s">
        <v>128</v>
      </c>
    </row>
    <row r="157" s="175" customFormat="true" ht="11.25" hidden="false" customHeight="false" outlineLevel="0" collapsed="false">
      <c r="B157" s="176"/>
      <c r="D157" s="162" t="s">
        <v>141</v>
      </c>
      <c r="E157" s="177"/>
      <c r="F157" s="178" t="s">
        <v>165</v>
      </c>
      <c r="H157" s="179" t="n">
        <v>189.5</v>
      </c>
      <c r="I157" s="180"/>
      <c r="L157" s="176"/>
      <c r="M157" s="181"/>
      <c r="T157" s="182"/>
      <c r="AT157" s="177" t="s">
        <v>141</v>
      </c>
      <c r="AU157" s="177" t="s">
        <v>82</v>
      </c>
      <c r="AV157" s="175" t="s">
        <v>82</v>
      </c>
      <c r="AW157" s="175" t="s">
        <v>33</v>
      </c>
      <c r="AX157" s="175" t="s">
        <v>72</v>
      </c>
      <c r="AY157" s="177" t="s">
        <v>128</v>
      </c>
    </row>
    <row r="158" s="193" customFormat="true" ht="11.25" hidden="false" customHeight="false" outlineLevel="0" collapsed="false">
      <c r="B158" s="194"/>
      <c r="D158" s="162" t="s">
        <v>141</v>
      </c>
      <c r="E158" s="195"/>
      <c r="F158" s="196" t="s">
        <v>235</v>
      </c>
      <c r="H158" s="197" t="n">
        <v>201.02</v>
      </c>
      <c r="I158" s="198"/>
      <c r="L158" s="194"/>
      <c r="M158" s="199"/>
      <c r="T158" s="200"/>
      <c r="AT158" s="195" t="s">
        <v>141</v>
      </c>
      <c r="AU158" s="195" t="s">
        <v>82</v>
      </c>
      <c r="AV158" s="193" t="s">
        <v>135</v>
      </c>
      <c r="AW158" s="193" t="s">
        <v>33</v>
      </c>
      <c r="AX158" s="193" t="s">
        <v>80</v>
      </c>
      <c r="AY158" s="195" t="s">
        <v>128</v>
      </c>
    </row>
    <row r="159" s="22" customFormat="true" ht="16.5" hidden="false" customHeight="true" outlineLevel="0" collapsed="false">
      <c r="B159" s="23"/>
      <c r="C159" s="149" t="s">
        <v>236</v>
      </c>
      <c r="D159" s="149" t="s">
        <v>130</v>
      </c>
      <c r="E159" s="150" t="s">
        <v>237</v>
      </c>
      <c r="F159" s="151" t="s">
        <v>238</v>
      </c>
      <c r="G159" s="152" t="s">
        <v>133</v>
      </c>
      <c r="H159" s="153" t="n">
        <v>189.5</v>
      </c>
      <c r="I159" s="154"/>
      <c r="J159" s="155" t="n">
        <f aca="false">ROUND(I159*H159,2)</f>
        <v>0</v>
      </c>
      <c r="K159" s="151" t="s">
        <v>134</v>
      </c>
      <c r="L159" s="23"/>
      <c r="M159" s="156"/>
      <c r="N159" s="157" t="s">
        <v>43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5</v>
      </c>
      <c r="AT159" s="160" t="s">
        <v>130</v>
      </c>
      <c r="AU159" s="160" t="s">
        <v>82</v>
      </c>
      <c r="AY159" s="3" t="s">
        <v>128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35</v>
      </c>
      <c r="BM159" s="160" t="s">
        <v>239</v>
      </c>
    </row>
    <row r="160" s="22" customFormat="true" ht="11.25" hidden="false" customHeight="false" outlineLevel="0" collapsed="false">
      <c r="B160" s="23"/>
      <c r="D160" s="162" t="s">
        <v>137</v>
      </c>
      <c r="F160" s="163" t="s">
        <v>240</v>
      </c>
      <c r="I160" s="164"/>
      <c r="L160" s="23"/>
      <c r="M160" s="165"/>
      <c r="T160" s="54"/>
      <c r="AT160" s="3" t="s">
        <v>137</v>
      </c>
      <c r="AU160" s="3" t="s">
        <v>82</v>
      </c>
    </row>
    <row r="161" s="22" customFormat="true" ht="11.25" hidden="false" customHeight="false" outlineLevel="0" collapsed="false">
      <c r="B161" s="23"/>
      <c r="D161" s="166" t="s">
        <v>139</v>
      </c>
      <c r="F161" s="167" t="s">
        <v>241</v>
      </c>
      <c r="I161" s="164"/>
      <c r="L161" s="23"/>
      <c r="M161" s="165"/>
      <c r="T161" s="54"/>
      <c r="AT161" s="3" t="s">
        <v>139</v>
      </c>
      <c r="AU161" s="3" t="s">
        <v>82</v>
      </c>
    </row>
    <row r="162" s="168" customFormat="true" ht="11.25" hidden="false" customHeight="false" outlineLevel="0" collapsed="false">
      <c r="B162" s="169"/>
      <c r="D162" s="162" t="s">
        <v>141</v>
      </c>
      <c r="E162" s="170"/>
      <c r="F162" s="171" t="s">
        <v>242</v>
      </c>
      <c r="H162" s="170"/>
      <c r="I162" s="172"/>
      <c r="L162" s="169"/>
      <c r="M162" s="173"/>
      <c r="T162" s="174"/>
      <c r="AT162" s="170" t="s">
        <v>141</v>
      </c>
      <c r="AU162" s="170" t="s">
        <v>82</v>
      </c>
      <c r="AV162" s="168" t="s">
        <v>80</v>
      </c>
      <c r="AW162" s="168" t="s">
        <v>33</v>
      </c>
      <c r="AX162" s="168" t="s">
        <v>72</v>
      </c>
      <c r="AY162" s="170" t="s">
        <v>128</v>
      </c>
    </row>
    <row r="163" s="175" customFormat="true" ht="11.25" hidden="false" customHeight="false" outlineLevel="0" collapsed="false">
      <c r="B163" s="176"/>
      <c r="D163" s="162" t="s">
        <v>141</v>
      </c>
      <c r="E163" s="177"/>
      <c r="F163" s="178" t="s">
        <v>165</v>
      </c>
      <c r="H163" s="179" t="n">
        <v>189.5</v>
      </c>
      <c r="I163" s="180"/>
      <c r="L163" s="176"/>
      <c r="M163" s="181"/>
      <c r="T163" s="182"/>
      <c r="AT163" s="177" t="s">
        <v>141</v>
      </c>
      <c r="AU163" s="177" t="s">
        <v>82</v>
      </c>
      <c r="AV163" s="175" t="s">
        <v>82</v>
      </c>
      <c r="AW163" s="175" t="s">
        <v>33</v>
      </c>
      <c r="AX163" s="175" t="s">
        <v>80</v>
      </c>
      <c r="AY163" s="177" t="s">
        <v>128</v>
      </c>
    </row>
    <row r="164" s="136" customFormat="true" ht="22.5" hidden="false" customHeight="true" outlineLevel="0" collapsed="false">
      <c r="B164" s="137"/>
      <c r="D164" s="138" t="s">
        <v>71</v>
      </c>
      <c r="E164" s="147" t="s">
        <v>82</v>
      </c>
      <c r="F164" s="147" t="s">
        <v>243</v>
      </c>
      <c r="I164" s="140"/>
      <c r="J164" s="148" t="n">
        <f aca="false">BK164</f>
        <v>0</v>
      </c>
      <c r="L164" s="137"/>
      <c r="M164" s="142"/>
      <c r="P164" s="143" t="n">
        <f aca="false">SUM(P165:P189)</f>
        <v>0</v>
      </c>
      <c r="R164" s="143" t="n">
        <f aca="false">SUM(R165:R189)</f>
        <v>4.61153217</v>
      </c>
      <c r="T164" s="144" t="n">
        <f aca="false">SUM(T165:T189)</f>
        <v>0</v>
      </c>
      <c r="AR164" s="138" t="s">
        <v>80</v>
      </c>
      <c r="AT164" s="145" t="s">
        <v>71</v>
      </c>
      <c r="AU164" s="145" t="s">
        <v>80</v>
      </c>
      <c r="AY164" s="138" t="s">
        <v>128</v>
      </c>
      <c r="BK164" s="146" t="n">
        <f aca="false">SUM(BK165:BK189)</f>
        <v>0</v>
      </c>
    </row>
    <row r="165" s="22" customFormat="true" ht="16.5" hidden="false" customHeight="true" outlineLevel="0" collapsed="false">
      <c r="B165" s="23"/>
      <c r="C165" s="149" t="s">
        <v>8</v>
      </c>
      <c r="D165" s="149" t="s">
        <v>130</v>
      </c>
      <c r="E165" s="150" t="s">
        <v>244</v>
      </c>
      <c r="F165" s="151" t="s">
        <v>245</v>
      </c>
      <c r="G165" s="152" t="s">
        <v>153</v>
      </c>
      <c r="H165" s="153" t="n">
        <v>1.152</v>
      </c>
      <c r="I165" s="154"/>
      <c r="J165" s="155" t="n">
        <f aca="false">ROUND(I165*H165,2)</f>
        <v>0</v>
      </c>
      <c r="K165" s="151" t="s">
        <v>134</v>
      </c>
      <c r="L165" s="23"/>
      <c r="M165" s="156"/>
      <c r="N165" s="157" t="s">
        <v>43</v>
      </c>
      <c r="P165" s="158" t="n">
        <f aca="false">O165*H165</f>
        <v>0</v>
      </c>
      <c r="Q165" s="158" t="n">
        <v>1.98</v>
      </c>
      <c r="R165" s="158" t="n">
        <f aca="false">Q165*H165</f>
        <v>2.28096</v>
      </c>
      <c r="S165" s="158" t="n">
        <v>0</v>
      </c>
      <c r="T165" s="159" t="n">
        <f aca="false">S165*H165</f>
        <v>0</v>
      </c>
      <c r="AR165" s="160" t="s">
        <v>135</v>
      </c>
      <c r="AT165" s="160" t="s">
        <v>130</v>
      </c>
      <c r="AU165" s="160" t="s">
        <v>82</v>
      </c>
      <c r="AY165" s="3" t="s">
        <v>12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35</v>
      </c>
      <c r="BM165" s="160" t="s">
        <v>246</v>
      </c>
    </row>
    <row r="166" s="22" customFormat="true" ht="11.25" hidden="false" customHeight="false" outlineLevel="0" collapsed="false">
      <c r="B166" s="23"/>
      <c r="D166" s="162" t="s">
        <v>137</v>
      </c>
      <c r="F166" s="163" t="s">
        <v>247</v>
      </c>
      <c r="I166" s="164"/>
      <c r="L166" s="23"/>
      <c r="M166" s="165"/>
      <c r="T166" s="54"/>
      <c r="AT166" s="3" t="s">
        <v>137</v>
      </c>
      <c r="AU166" s="3" t="s">
        <v>82</v>
      </c>
    </row>
    <row r="167" s="22" customFormat="true" ht="11.25" hidden="false" customHeight="false" outlineLevel="0" collapsed="false">
      <c r="B167" s="23"/>
      <c r="D167" s="166" t="s">
        <v>139</v>
      </c>
      <c r="F167" s="167" t="s">
        <v>248</v>
      </c>
      <c r="I167" s="164"/>
      <c r="L167" s="23"/>
      <c r="M167" s="165"/>
      <c r="T167" s="54"/>
      <c r="AT167" s="3" t="s">
        <v>139</v>
      </c>
      <c r="AU167" s="3" t="s">
        <v>82</v>
      </c>
    </row>
    <row r="168" s="168" customFormat="true" ht="11.25" hidden="false" customHeight="false" outlineLevel="0" collapsed="false">
      <c r="B168" s="169"/>
      <c r="D168" s="162" t="s">
        <v>141</v>
      </c>
      <c r="E168" s="170"/>
      <c r="F168" s="171" t="s">
        <v>249</v>
      </c>
      <c r="H168" s="170"/>
      <c r="I168" s="172"/>
      <c r="L168" s="169"/>
      <c r="M168" s="173"/>
      <c r="T168" s="174"/>
      <c r="AT168" s="170" t="s">
        <v>141</v>
      </c>
      <c r="AU168" s="170" t="s">
        <v>82</v>
      </c>
      <c r="AV168" s="168" t="s">
        <v>80</v>
      </c>
      <c r="AW168" s="168" t="s">
        <v>33</v>
      </c>
      <c r="AX168" s="168" t="s">
        <v>72</v>
      </c>
      <c r="AY168" s="170" t="s">
        <v>128</v>
      </c>
    </row>
    <row r="169" s="175" customFormat="true" ht="11.25" hidden="false" customHeight="false" outlineLevel="0" collapsed="false">
      <c r="B169" s="176"/>
      <c r="D169" s="162" t="s">
        <v>141</v>
      </c>
      <c r="E169" s="177"/>
      <c r="F169" s="178" t="s">
        <v>250</v>
      </c>
      <c r="H169" s="179" t="n">
        <v>1.152</v>
      </c>
      <c r="I169" s="180"/>
      <c r="L169" s="176"/>
      <c r="M169" s="181"/>
      <c r="T169" s="182"/>
      <c r="AT169" s="177" t="s">
        <v>141</v>
      </c>
      <c r="AU169" s="177" t="s">
        <v>82</v>
      </c>
      <c r="AV169" s="175" t="s">
        <v>82</v>
      </c>
      <c r="AW169" s="175" t="s">
        <v>33</v>
      </c>
      <c r="AX169" s="175" t="s">
        <v>80</v>
      </c>
      <c r="AY169" s="177" t="s">
        <v>128</v>
      </c>
    </row>
    <row r="170" s="22" customFormat="true" ht="16.5" hidden="false" customHeight="true" outlineLevel="0" collapsed="false">
      <c r="B170" s="23"/>
      <c r="C170" s="149" t="s">
        <v>251</v>
      </c>
      <c r="D170" s="149" t="s">
        <v>130</v>
      </c>
      <c r="E170" s="150" t="s">
        <v>252</v>
      </c>
      <c r="F170" s="151" t="s">
        <v>253</v>
      </c>
      <c r="G170" s="152" t="s">
        <v>153</v>
      </c>
      <c r="H170" s="153" t="n">
        <v>0.968</v>
      </c>
      <c r="I170" s="154"/>
      <c r="J170" s="155" t="n">
        <f aca="false">ROUND(I170*H170,2)</f>
        <v>0</v>
      </c>
      <c r="K170" s="151" t="s">
        <v>134</v>
      </c>
      <c r="L170" s="23"/>
      <c r="M170" s="156"/>
      <c r="N170" s="157" t="s">
        <v>43</v>
      </c>
      <c r="P170" s="158" t="n">
        <f aca="false">O170*H170</f>
        <v>0</v>
      </c>
      <c r="Q170" s="158" t="n">
        <v>2.30102</v>
      </c>
      <c r="R170" s="158" t="n">
        <f aca="false">Q170*H170</f>
        <v>2.22738736</v>
      </c>
      <c r="S170" s="158" t="n">
        <v>0</v>
      </c>
      <c r="T170" s="159" t="n">
        <f aca="false">S170*H170</f>
        <v>0</v>
      </c>
      <c r="AR170" s="160" t="s">
        <v>135</v>
      </c>
      <c r="AT170" s="160" t="s">
        <v>130</v>
      </c>
      <c r="AU170" s="160" t="s">
        <v>82</v>
      </c>
      <c r="AY170" s="3" t="s">
        <v>128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0</v>
      </c>
      <c r="BK170" s="161" t="n">
        <f aca="false">ROUND(I170*H170,2)</f>
        <v>0</v>
      </c>
      <c r="BL170" s="3" t="s">
        <v>135</v>
      </c>
      <c r="BM170" s="160" t="s">
        <v>254</v>
      </c>
    </row>
    <row r="171" s="22" customFormat="true" ht="11.25" hidden="false" customHeight="false" outlineLevel="0" collapsed="false">
      <c r="B171" s="23"/>
      <c r="D171" s="162" t="s">
        <v>137</v>
      </c>
      <c r="F171" s="163" t="s">
        <v>255</v>
      </c>
      <c r="I171" s="164"/>
      <c r="L171" s="23"/>
      <c r="M171" s="165"/>
      <c r="T171" s="54"/>
      <c r="AT171" s="3" t="s">
        <v>137</v>
      </c>
      <c r="AU171" s="3" t="s">
        <v>82</v>
      </c>
    </row>
    <row r="172" s="22" customFormat="true" ht="11.25" hidden="false" customHeight="false" outlineLevel="0" collapsed="false">
      <c r="B172" s="23"/>
      <c r="D172" s="166" t="s">
        <v>139</v>
      </c>
      <c r="F172" s="167" t="s">
        <v>256</v>
      </c>
      <c r="I172" s="164"/>
      <c r="L172" s="23"/>
      <c r="M172" s="165"/>
      <c r="T172" s="54"/>
      <c r="AT172" s="3" t="s">
        <v>139</v>
      </c>
      <c r="AU172" s="3" t="s">
        <v>82</v>
      </c>
    </row>
    <row r="173" s="168" customFormat="true" ht="11.25" hidden="false" customHeight="false" outlineLevel="0" collapsed="false">
      <c r="B173" s="169"/>
      <c r="D173" s="162" t="s">
        <v>141</v>
      </c>
      <c r="E173" s="170"/>
      <c r="F173" s="171" t="s">
        <v>257</v>
      </c>
      <c r="H173" s="170"/>
      <c r="I173" s="172"/>
      <c r="L173" s="169"/>
      <c r="M173" s="173"/>
      <c r="T173" s="174"/>
      <c r="AT173" s="170" t="s">
        <v>141</v>
      </c>
      <c r="AU173" s="170" t="s">
        <v>82</v>
      </c>
      <c r="AV173" s="168" t="s">
        <v>80</v>
      </c>
      <c r="AW173" s="168" t="s">
        <v>33</v>
      </c>
      <c r="AX173" s="168" t="s">
        <v>72</v>
      </c>
      <c r="AY173" s="170" t="s">
        <v>128</v>
      </c>
    </row>
    <row r="174" s="175" customFormat="true" ht="11.25" hidden="false" customHeight="false" outlineLevel="0" collapsed="false">
      <c r="B174" s="176"/>
      <c r="D174" s="162" t="s">
        <v>141</v>
      </c>
      <c r="E174" s="177"/>
      <c r="F174" s="178" t="s">
        <v>258</v>
      </c>
      <c r="H174" s="179" t="n">
        <v>0.968</v>
      </c>
      <c r="I174" s="180"/>
      <c r="L174" s="176"/>
      <c r="M174" s="181"/>
      <c r="T174" s="182"/>
      <c r="AT174" s="177" t="s">
        <v>141</v>
      </c>
      <c r="AU174" s="177" t="s">
        <v>82</v>
      </c>
      <c r="AV174" s="175" t="s">
        <v>82</v>
      </c>
      <c r="AW174" s="175" t="s">
        <v>33</v>
      </c>
      <c r="AX174" s="175" t="s">
        <v>80</v>
      </c>
      <c r="AY174" s="177" t="s">
        <v>128</v>
      </c>
    </row>
    <row r="175" s="22" customFormat="true" ht="16.5" hidden="false" customHeight="true" outlineLevel="0" collapsed="false">
      <c r="B175" s="23"/>
      <c r="C175" s="149" t="s">
        <v>259</v>
      </c>
      <c r="D175" s="149" t="s">
        <v>130</v>
      </c>
      <c r="E175" s="150" t="s">
        <v>260</v>
      </c>
      <c r="F175" s="151" t="s">
        <v>261</v>
      </c>
      <c r="G175" s="152" t="s">
        <v>133</v>
      </c>
      <c r="H175" s="153" t="n">
        <v>1.76</v>
      </c>
      <c r="I175" s="154"/>
      <c r="J175" s="155" t="n">
        <f aca="false">ROUND(I175*H175,2)</f>
        <v>0</v>
      </c>
      <c r="K175" s="151" t="s">
        <v>134</v>
      </c>
      <c r="L175" s="23"/>
      <c r="M175" s="156"/>
      <c r="N175" s="157" t="s">
        <v>43</v>
      </c>
      <c r="P175" s="158" t="n">
        <f aca="false">O175*H175</f>
        <v>0</v>
      </c>
      <c r="Q175" s="158" t="n">
        <v>0.00247</v>
      </c>
      <c r="R175" s="158" t="n">
        <f aca="false">Q175*H175</f>
        <v>0.0043472</v>
      </c>
      <c r="S175" s="158" t="n">
        <v>0</v>
      </c>
      <c r="T175" s="159" t="n">
        <f aca="false">S175*H175</f>
        <v>0</v>
      </c>
      <c r="AR175" s="160" t="s">
        <v>135</v>
      </c>
      <c r="AT175" s="160" t="s">
        <v>130</v>
      </c>
      <c r="AU175" s="160" t="s">
        <v>82</v>
      </c>
      <c r="AY175" s="3" t="s">
        <v>128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135</v>
      </c>
      <c r="BM175" s="160" t="s">
        <v>262</v>
      </c>
    </row>
    <row r="176" s="22" customFormat="true" ht="11.25" hidden="false" customHeight="false" outlineLevel="0" collapsed="false">
      <c r="B176" s="23"/>
      <c r="D176" s="162" t="s">
        <v>137</v>
      </c>
      <c r="F176" s="163" t="s">
        <v>263</v>
      </c>
      <c r="I176" s="164"/>
      <c r="L176" s="23"/>
      <c r="M176" s="165"/>
      <c r="T176" s="54"/>
      <c r="AT176" s="3" t="s">
        <v>137</v>
      </c>
      <c r="AU176" s="3" t="s">
        <v>82</v>
      </c>
    </row>
    <row r="177" s="22" customFormat="true" ht="11.25" hidden="false" customHeight="false" outlineLevel="0" collapsed="false">
      <c r="B177" s="23"/>
      <c r="D177" s="166" t="s">
        <v>139</v>
      </c>
      <c r="F177" s="167" t="s">
        <v>264</v>
      </c>
      <c r="I177" s="164"/>
      <c r="L177" s="23"/>
      <c r="M177" s="165"/>
      <c r="T177" s="54"/>
      <c r="AT177" s="3" t="s">
        <v>139</v>
      </c>
      <c r="AU177" s="3" t="s">
        <v>82</v>
      </c>
    </row>
    <row r="178" s="168" customFormat="true" ht="11.25" hidden="false" customHeight="false" outlineLevel="0" collapsed="false">
      <c r="B178" s="169"/>
      <c r="D178" s="162" t="s">
        <v>141</v>
      </c>
      <c r="E178" s="170"/>
      <c r="F178" s="171" t="s">
        <v>265</v>
      </c>
      <c r="H178" s="170"/>
      <c r="I178" s="172"/>
      <c r="L178" s="169"/>
      <c r="M178" s="173"/>
      <c r="T178" s="174"/>
      <c r="AT178" s="170" t="s">
        <v>141</v>
      </c>
      <c r="AU178" s="170" t="s">
        <v>82</v>
      </c>
      <c r="AV178" s="168" t="s">
        <v>80</v>
      </c>
      <c r="AW178" s="168" t="s">
        <v>33</v>
      </c>
      <c r="AX178" s="168" t="s">
        <v>72</v>
      </c>
      <c r="AY178" s="170" t="s">
        <v>128</v>
      </c>
    </row>
    <row r="179" s="175" customFormat="true" ht="11.25" hidden="false" customHeight="false" outlineLevel="0" collapsed="false">
      <c r="B179" s="176"/>
      <c r="D179" s="162" t="s">
        <v>141</v>
      </c>
      <c r="E179" s="177"/>
      <c r="F179" s="178" t="s">
        <v>266</v>
      </c>
      <c r="H179" s="179" t="n">
        <v>1.76</v>
      </c>
      <c r="I179" s="180"/>
      <c r="L179" s="176"/>
      <c r="M179" s="181"/>
      <c r="T179" s="182"/>
      <c r="AT179" s="177" t="s">
        <v>141</v>
      </c>
      <c r="AU179" s="177" t="s">
        <v>82</v>
      </c>
      <c r="AV179" s="175" t="s">
        <v>82</v>
      </c>
      <c r="AW179" s="175" t="s">
        <v>33</v>
      </c>
      <c r="AX179" s="175" t="s">
        <v>80</v>
      </c>
      <c r="AY179" s="177" t="s">
        <v>128</v>
      </c>
    </row>
    <row r="180" s="22" customFormat="true" ht="16.5" hidden="false" customHeight="true" outlineLevel="0" collapsed="false">
      <c r="B180" s="23"/>
      <c r="C180" s="149" t="s">
        <v>267</v>
      </c>
      <c r="D180" s="149" t="s">
        <v>130</v>
      </c>
      <c r="E180" s="150" t="s">
        <v>268</v>
      </c>
      <c r="F180" s="151" t="s">
        <v>269</v>
      </c>
      <c r="G180" s="152" t="s">
        <v>133</v>
      </c>
      <c r="H180" s="153" t="n">
        <v>1.76</v>
      </c>
      <c r="I180" s="154"/>
      <c r="J180" s="155" t="n">
        <f aca="false">ROUND(I180*H180,2)</f>
        <v>0</v>
      </c>
      <c r="K180" s="151" t="s">
        <v>134</v>
      </c>
      <c r="L180" s="23"/>
      <c r="M180" s="156"/>
      <c r="N180" s="157" t="s">
        <v>43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35</v>
      </c>
      <c r="AT180" s="160" t="s">
        <v>130</v>
      </c>
      <c r="AU180" s="160" t="s">
        <v>82</v>
      </c>
      <c r="AY180" s="3" t="s">
        <v>128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35</v>
      </c>
      <c r="BM180" s="160" t="s">
        <v>270</v>
      </c>
    </row>
    <row r="181" s="22" customFormat="true" ht="11.25" hidden="false" customHeight="false" outlineLevel="0" collapsed="false">
      <c r="B181" s="23"/>
      <c r="D181" s="162" t="s">
        <v>137</v>
      </c>
      <c r="F181" s="163" t="s">
        <v>271</v>
      </c>
      <c r="I181" s="164"/>
      <c r="L181" s="23"/>
      <c r="M181" s="165"/>
      <c r="T181" s="54"/>
      <c r="AT181" s="3" t="s">
        <v>137</v>
      </c>
      <c r="AU181" s="3" t="s">
        <v>82</v>
      </c>
    </row>
    <row r="182" s="22" customFormat="true" ht="11.25" hidden="false" customHeight="false" outlineLevel="0" collapsed="false">
      <c r="B182" s="23"/>
      <c r="D182" s="166" t="s">
        <v>139</v>
      </c>
      <c r="F182" s="167" t="s">
        <v>272</v>
      </c>
      <c r="I182" s="164"/>
      <c r="L182" s="23"/>
      <c r="M182" s="165"/>
      <c r="T182" s="54"/>
      <c r="AT182" s="3" t="s">
        <v>139</v>
      </c>
      <c r="AU182" s="3" t="s">
        <v>82</v>
      </c>
    </row>
    <row r="183" s="168" customFormat="true" ht="11.25" hidden="false" customHeight="false" outlineLevel="0" collapsed="false">
      <c r="B183" s="169"/>
      <c r="D183" s="162" t="s">
        <v>141</v>
      </c>
      <c r="E183" s="170"/>
      <c r="F183" s="171" t="s">
        <v>265</v>
      </c>
      <c r="H183" s="170"/>
      <c r="I183" s="172"/>
      <c r="L183" s="169"/>
      <c r="M183" s="173"/>
      <c r="T183" s="174"/>
      <c r="AT183" s="170" t="s">
        <v>141</v>
      </c>
      <c r="AU183" s="170" t="s">
        <v>82</v>
      </c>
      <c r="AV183" s="168" t="s">
        <v>80</v>
      </c>
      <c r="AW183" s="168" t="s">
        <v>33</v>
      </c>
      <c r="AX183" s="168" t="s">
        <v>72</v>
      </c>
      <c r="AY183" s="170" t="s">
        <v>128</v>
      </c>
    </row>
    <row r="184" s="175" customFormat="true" ht="11.25" hidden="false" customHeight="false" outlineLevel="0" collapsed="false">
      <c r="B184" s="176"/>
      <c r="D184" s="162" t="s">
        <v>141</v>
      </c>
      <c r="E184" s="177"/>
      <c r="F184" s="178" t="s">
        <v>266</v>
      </c>
      <c r="H184" s="179" t="n">
        <v>1.76</v>
      </c>
      <c r="I184" s="180"/>
      <c r="L184" s="176"/>
      <c r="M184" s="181"/>
      <c r="T184" s="182"/>
      <c r="AT184" s="177" t="s">
        <v>141</v>
      </c>
      <c r="AU184" s="177" t="s">
        <v>82</v>
      </c>
      <c r="AV184" s="175" t="s">
        <v>82</v>
      </c>
      <c r="AW184" s="175" t="s">
        <v>33</v>
      </c>
      <c r="AX184" s="175" t="s">
        <v>80</v>
      </c>
      <c r="AY184" s="177" t="s">
        <v>128</v>
      </c>
    </row>
    <row r="185" s="22" customFormat="true" ht="16.5" hidden="false" customHeight="true" outlineLevel="0" collapsed="false">
      <c r="B185" s="23"/>
      <c r="C185" s="149" t="s">
        <v>273</v>
      </c>
      <c r="D185" s="149" t="s">
        <v>130</v>
      </c>
      <c r="E185" s="150" t="s">
        <v>274</v>
      </c>
      <c r="F185" s="151" t="s">
        <v>275</v>
      </c>
      <c r="G185" s="152" t="s">
        <v>223</v>
      </c>
      <c r="H185" s="153" t="n">
        <v>0.093</v>
      </c>
      <c r="I185" s="154"/>
      <c r="J185" s="155" t="n">
        <f aca="false">ROUND(I185*H185,2)</f>
        <v>0</v>
      </c>
      <c r="K185" s="151" t="s">
        <v>134</v>
      </c>
      <c r="L185" s="23"/>
      <c r="M185" s="156"/>
      <c r="N185" s="157" t="s">
        <v>43</v>
      </c>
      <c r="P185" s="158" t="n">
        <f aca="false">O185*H185</f>
        <v>0</v>
      </c>
      <c r="Q185" s="158" t="n">
        <v>1.06277</v>
      </c>
      <c r="R185" s="158" t="n">
        <f aca="false">Q185*H185</f>
        <v>0.09883761</v>
      </c>
      <c r="S185" s="158" t="n">
        <v>0</v>
      </c>
      <c r="T185" s="159" t="n">
        <f aca="false">S185*H185</f>
        <v>0</v>
      </c>
      <c r="AR185" s="160" t="s">
        <v>135</v>
      </c>
      <c r="AT185" s="160" t="s">
        <v>130</v>
      </c>
      <c r="AU185" s="160" t="s">
        <v>82</v>
      </c>
      <c r="AY185" s="3" t="s">
        <v>128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35</v>
      </c>
      <c r="BM185" s="160" t="s">
        <v>276</v>
      </c>
    </row>
    <row r="186" s="22" customFormat="true" ht="11.25" hidden="false" customHeight="false" outlineLevel="0" collapsed="false">
      <c r="B186" s="23"/>
      <c r="D186" s="162" t="s">
        <v>137</v>
      </c>
      <c r="F186" s="163" t="s">
        <v>277</v>
      </c>
      <c r="I186" s="164"/>
      <c r="L186" s="23"/>
      <c r="M186" s="165"/>
      <c r="T186" s="54"/>
      <c r="AT186" s="3" t="s">
        <v>137</v>
      </c>
      <c r="AU186" s="3" t="s">
        <v>82</v>
      </c>
    </row>
    <row r="187" s="22" customFormat="true" ht="11.25" hidden="false" customHeight="false" outlineLevel="0" collapsed="false">
      <c r="B187" s="23"/>
      <c r="D187" s="166" t="s">
        <v>139</v>
      </c>
      <c r="F187" s="167" t="s">
        <v>278</v>
      </c>
      <c r="I187" s="164"/>
      <c r="L187" s="23"/>
      <c r="M187" s="165"/>
      <c r="T187" s="54"/>
      <c r="AT187" s="3" t="s">
        <v>139</v>
      </c>
      <c r="AU187" s="3" t="s">
        <v>82</v>
      </c>
    </row>
    <row r="188" s="168" customFormat="true" ht="11.25" hidden="false" customHeight="false" outlineLevel="0" collapsed="false">
      <c r="B188" s="169"/>
      <c r="D188" s="162" t="s">
        <v>141</v>
      </c>
      <c r="E188" s="170"/>
      <c r="F188" s="171" t="s">
        <v>265</v>
      </c>
      <c r="H188" s="170"/>
      <c r="I188" s="172"/>
      <c r="L188" s="169"/>
      <c r="M188" s="173"/>
      <c r="T188" s="174"/>
      <c r="AT188" s="170" t="s">
        <v>141</v>
      </c>
      <c r="AU188" s="170" t="s">
        <v>82</v>
      </c>
      <c r="AV188" s="168" t="s">
        <v>80</v>
      </c>
      <c r="AW188" s="168" t="s">
        <v>33</v>
      </c>
      <c r="AX188" s="168" t="s">
        <v>72</v>
      </c>
      <c r="AY188" s="170" t="s">
        <v>128</v>
      </c>
    </row>
    <row r="189" s="175" customFormat="true" ht="11.25" hidden="false" customHeight="false" outlineLevel="0" collapsed="false">
      <c r="B189" s="176"/>
      <c r="D189" s="162" t="s">
        <v>141</v>
      </c>
      <c r="E189" s="177"/>
      <c r="F189" s="178" t="s">
        <v>279</v>
      </c>
      <c r="H189" s="179" t="n">
        <v>0.093</v>
      </c>
      <c r="I189" s="180"/>
      <c r="L189" s="176"/>
      <c r="M189" s="181"/>
      <c r="T189" s="182"/>
      <c r="AT189" s="177" t="s">
        <v>141</v>
      </c>
      <c r="AU189" s="177" t="s">
        <v>82</v>
      </c>
      <c r="AV189" s="175" t="s">
        <v>82</v>
      </c>
      <c r="AW189" s="175" t="s">
        <v>33</v>
      </c>
      <c r="AX189" s="175" t="s">
        <v>80</v>
      </c>
      <c r="AY189" s="177" t="s">
        <v>128</v>
      </c>
    </row>
    <row r="190" s="136" customFormat="true" ht="22.5" hidden="false" customHeight="true" outlineLevel="0" collapsed="false">
      <c r="B190" s="137"/>
      <c r="D190" s="138" t="s">
        <v>71</v>
      </c>
      <c r="E190" s="147" t="s">
        <v>135</v>
      </c>
      <c r="F190" s="147" t="s">
        <v>280</v>
      </c>
      <c r="I190" s="140"/>
      <c r="J190" s="148" t="n">
        <f aca="false">BK190</f>
        <v>0</v>
      </c>
      <c r="L190" s="137"/>
      <c r="M190" s="142"/>
      <c r="P190" s="143" t="n">
        <f aca="false">SUM(P191:P205)</f>
        <v>0</v>
      </c>
      <c r="R190" s="143" t="n">
        <f aca="false">SUM(R191:R205)</f>
        <v>24.79279417</v>
      </c>
      <c r="T190" s="144" t="n">
        <f aca="false">SUM(T191:T205)</f>
        <v>0</v>
      </c>
      <c r="AR190" s="138" t="s">
        <v>80</v>
      </c>
      <c r="AT190" s="145" t="s">
        <v>71</v>
      </c>
      <c r="AU190" s="145" t="s">
        <v>80</v>
      </c>
      <c r="AY190" s="138" t="s">
        <v>128</v>
      </c>
      <c r="BK190" s="146" t="n">
        <f aca="false">SUM(BK191:BK205)</f>
        <v>0</v>
      </c>
    </row>
    <row r="191" s="22" customFormat="true" ht="21.75" hidden="false" customHeight="true" outlineLevel="0" collapsed="false">
      <c r="B191" s="23"/>
      <c r="C191" s="149" t="s">
        <v>281</v>
      </c>
      <c r="D191" s="149" t="s">
        <v>130</v>
      </c>
      <c r="E191" s="150" t="s">
        <v>282</v>
      </c>
      <c r="F191" s="151" t="s">
        <v>283</v>
      </c>
      <c r="G191" s="152" t="s">
        <v>133</v>
      </c>
      <c r="H191" s="153" t="n">
        <v>2.88</v>
      </c>
      <c r="I191" s="154"/>
      <c r="J191" s="155" t="n">
        <f aca="false">ROUND(I191*H191,2)</f>
        <v>0</v>
      </c>
      <c r="K191" s="151" t="s">
        <v>134</v>
      </c>
      <c r="L191" s="23"/>
      <c r="M191" s="156"/>
      <c r="N191" s="157" t="s">
        <v>43</v>
      </c>
      <c r="P191" s="158" t="n">
        <f aca="false">O191*H191</f>
        <v>0</v>
      </c>
      <c r="Q191" s="158" t="n">
        <v>0.18051</v>
      </c>
      <c r="R191" s="158" t="n">
        <f aca="false">Q191*H191</f>
        <v>0.5198688</v>
      </c>
      <c r="S191" s="158" t="n">
        <v>0</v>
      </c>
      <c r="T191" s="159" t="n">
        <f aca="false">S191*H191</f>
        <v>0</v>
      </c>
      <c r="AR191" s="160" t="s">
        <v>135</v>
      </c>
      <c r="AT191" s="160" t="s">
        <v>130</v>
      </c>
      <c r="AU191" s="160" t="s">
        <v>82</v>
      </c>
      <c r="AY191" s="3" t="s">
        <v>128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0</v>
      </c>
      <c r="BK191" s="161" t="n">
        <f aca="false">ROUND(I191*H191,2)</f>
        <v>0</v>
      </c>
      <c r="BL191" s="3" t="s">
        <v>135</v>
      </c>
      <c r="BM191" s="160" t="s">
        <v>284</v>
      </c>
    </row>
    <row r="192" s="22" customFormat="true" ht="11.25" hidden="false" customHeight="false" outlineLevel="0" collapsed="false">
      <c r="B192" s="23"/>
      <c r="D192" s="162" t="s">
        <v>137</v>
      </c>
      <c r="F192" s="163" t="s">
        <v>285</v>
      </c>
      <c r="I192" s="164"/>
      <c r="L192" s="23"/>
      <c r="M192" s="165"/>
      <c r="T192" s="54"/>
      <c r="AT192" s="3" t="s">
        <v>137</v>
      </c>
      <c r="AU192" s="3" t="s">
        <v>82</v>
      </c>
    </row>
    <row r="193" s="22" customFormat="true" ht="11.25" hidden="false" customHeight="false" outlineLevel="0" collapsed="false">
      <c r="B193" s="23"/>
      <c r="D193" s="166" t="s">
        <v>139</v>
      </c>
      <c r="F193" s="167" t="s">
        <v>286</v>
      </c>
      <c r="I193" s="164"/>
      <c r="L193" s="23"/>
      <c r="M193" s="165"/>
      <c r="T193" s="54"/>
      <c r="AT193" s="3" t="s">
        <v>139</v>
      </c>
      <c r="AU193" s="3" t="s">
        <v>82</v>
      </c>
    </row>
    <row r="194" s="168" customFormat="true" ht="11.25" hidden="false" customHeight="false" outlineLevel="0" collapsed="false">
      <c r="B194" s="169"/>
      <c r="D194" s="162" t="s">
        <v>141</v>
      </c>
      <c r="E194" s="170"/>
      <c r="F194" s="171" t="s">
        <v>287</v>
      </c>
      <c r="H194" s="170"/>
      <c r="I194" s="172"/>
      <c r="L194" s="169"/>
      <c r="M194" s="173"/>
      <c r="T194" s="174"/>
      <c r="AT194" s="170" t="s">
        <v>141</v>
      </c>
      <c r="AU194" s="170" t="s">
        <v>82</v>
      </c>
      <c r="AV194" s="168" t="s">
        <v>80</v>
      </c>
      <c r="AW194" s="168" t="s">
        <v>33</v>
      </c>
      <c r="AX194" s="168" t="s">
        <v>72</v>
      </c>
      <c r="AY194" s="170" t="s">
        <v>128</v>
      </c>
    </row>
    <row r="195" s="175" customFormat="true" ht="11.25" hidden="false" customHeight="false" outlineLevel="0" collapsed="false">
      <c r="B195" s="176"/>
      <c r="D195" s="162" t="s">
        <v>141</v>
      </c>
      <c r="E195" s="177"/>
      <c r="F195" s="178" t="s">
        <v>288</v>
      </c>
      <c r="H195" s="179" t="n">
        <v>2.88</v>
      </c>
      <c r="I195" s="180"/>
      <c r="L195" s="176"/>
      <c r="M195" s="181"/>
      <c r="T195" s="182"/>
      <c r="AT195" s="177" t="s">
        <v>141</v>
      </c>
      <c r="AU195" s="177" t="s">
        <v>82</v>
      </c>
      <c r="AV195" s="175" t="s">
        <v>82</v>
      </c>
      <c r="AW195" s="175" t="s">
        <v>33</v>
      </c>
      <c r="AX195" s="175" t="s">
        <v>80</v>
      </c>
      <c r="AY195" s="177" t="s">
        <v>128</v>
      </c>
    </row>
    <row r="196" s="22" customFormat="true" ht="16.5" hidden="false" customHeight="true" outlineLevel="0" collapsed="false">
      <c r="B196" s="23"/>
      <c r="C196" s="149" t="s">
        <v>7</v>
      </c>
      <c r="D196" s="149" t="s">
        <v>130</v>
      </c>
      <c r="E196" s="150" t="s">
        <v>289</v>
      </c>
      <c r="F196" s="151" t="s">
        <v>290</v>
      </c>
      <c r="G196" s="152" t="s">
        <v>153</v>
      </c>
      <c r="H196" s="153" t="n">
        <v>5.746</v>
      </c>
      <c r="I196" s="154"/>
      <c r="J196" s="155" t="n">
        <f aca="false">ROUND(I196*H196,2)</f>
        <v>0</v>
      </c>
      <c r="K196" s="151" t="s">
        <v>134</v>
      </c>
      <c r="L196" s="23"/>
      <c r="M196" s="156"/>
      <c r="N196" s="157" t="s">
        <v>43</v>
      </c>
      <c r="P196" s="158" t="n">
        <f aca="false">O196*H196</f>
        <v>0</v>
      </c>
      <c r="Q196" s="158" t="n">
        <v>1.7034</v>
      </c>
      <c r="R196" s="158" t="n">
        <f aca="false">Q196*H196</f>
        <v>9.7877364</v>
      </c>
      <c r="S196" s="158" t="n">
        <v>0</v>
      </c>
      <c r="T196" s="159" t="n">
        <f aca="false">S196*H196</f>
        <v>0</v>
      </c>
      <c r="AR196" s="160" t="s">
        <v>135</v>
      </c>
      <c r="AT196" s="160" t="s">
        <v>130</v>
      </c>
      <c r="AU196" s="160" t="s">
        <v>82</v>
      </c>
      <c r="AY196" s="3" t="s">
        <v>128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0</v>
      </c>
      <c r="BK196" s="161" t="n">
        <f aca="false">ROUND(I196*H196,2)</f>
        <v>0</v>
      </c>
      <c r="BL196" s="3" t="s">
        <v>135</v>
      </c>
      <c r="BM196" s="160" t="s">
        <v>291</v>
      </c>
    </row>
    <row r="197" s="22" customFormat="true" ht="11.25" hidden="false" customHeight="false" outlineLevel="0" collapsed="false">
      <c r="B197" s="23"/>
      <c r="D197" s="162" t="s">
        <v>137</v>
      </c>
      <c r="F197" s="163" t="s">
        <v>292</v>
      </c>
      <c r="I197" s="164"/>
      <c r="L197" s="23"/>
      <c r="M197" s="165"/>
      <c r="T197" s="54"/>
      <c r="AT197" s="3" t="s">
        <v>137</v>
      </c>
      <c r="AU197" s="3" t="s">
        <v>82</v>
      </c>
    </row>
    <row r="198" s="22" customFormat="true" ht="11.25" hidden="false" customHeight="false" outlineLevel="0" collapsed="false">
      <c r="B198" s="23"/>
      <c r="D198" s="166" t="s">
        <v>139</v>
      </c>
      <c r="F198" s="167" t="s">
        <v>293</v>
      </c>
      <c r="I198" s="164"/>
      <c r="L198" s="23"/>
      <c r="M198" s="165"/>
      <c r="T198" s="54"/>
      <c r="AT198" s="3" t="s">
        <v>139</v>
      </c>
      <c r="AU198" s="3" t="s">
        <v>82</v>
      </c>
    </row>
    <row r="199" s="168" customFormat="true" ht="11.25" hidden="false" customHeight="false" outlineLevel="0" collapsed="false">
      <c r="B199" s="169"/>
      <c r="D199" s="162" t="s">
        <v>141</v>
      </c>
      <c r="E199" s="170"/>
      <c r="F199" s="171" t="s">
        <v>294</v>
      </c>
      <c r="H199" s="170"/>
      <c r="I199" s="172"/>
      <c r="L199" s="169"/>
      <c r="M199" s="173"/>
      <c r="T199" s="174"/>
      <c r="AT199" s="170" t="s">
        <v>141</v>
      </c>
      <c r="AU199" s="170" t="s">
        <v>82</v>
      </c>
      <c r="AV199" s="168" t="s">
        <v>80</v>
      </c>
      <c r="AW199" s="168" t="s">
        <v>33</v>
      </c>
      <c r="AX199" s="168" t="s">
        <v>72</v>
      </c>
      <c r="AY199" s="170" t="s">
        <v>128</v>
      </c>
    </row>
    <row r="200" s="175" customFormat="true" ht="11.25" hidden="false" customHeight="false" outlineLevel="0" collapsed="false">
      <c r="B200" s="176"/>
      <c r="D200" s="162" t="s">
        <v>141</v>
      </c>
      <c r="E200" s="177"/>
      <c r="F200" s="178" t="s">
        <v>295</v>
      </c>
      <c r="H200" s="179" t="n">
        <v>5.746</v>
      </c>
      <c r="I200" s="180"/>
      <c r="L200" s="176"/>
      <c r="M200" s="181"/>
      <c r="T200" s="182"/>
      <c r="AT200" s="177" t="s">
        <v>141</v>
      </c>
      <c r="AU200" s="177" t="s">
        <v>82</v>
      </c>
      <c r="AV200" s="175" t="s">
        <v>82</v>
      </c>
      <c r="AW200" s="175" t="s">
        <v>33</v>
      </c>
      <c r="AX200" s="175" t="s">
        <v>80</v>
      </c>
      <c r="AY200" s="177" t="s">
        <v>128</v>
      </c>
    </row>
    <row r="201" s="22" customFormat="true" ht="16.5" hidden="false" customHeight="true" outlineLevel="0" collapsed="false">
      <c r="B201" s="23"/>
      <c r="C201" s="149" t="s">
        <v>296</v>
      </c>
      <c r="D201" s="149" t="s">
        <v>130</v>
      </c>
      <c r="E201" s="150" t="s">
        <v>297</v>
      </c>
      <c r="F201" s="151" t="s">
        <v>298</v>
      </c>
      <c r="G201" s="152" t="s">
        <v>153</v>
      </c>
      <c r="H201" s="153" t="n">
        <v>7.661</v>
      </c>
      <c r="I201" s="154"/>
      <c r="J201" s="155" t="n">
        <f aca="false">ROUND(I201*H201,2)</f>
        <v>0</v>
      </c>
      <c r="K201" s="151" t="s">
        <v>134</v>
      </c>
      <c r="L201" s="23"/>
      <c r="M201" s="156"/>
      <c r="N201" s="157" t="s">
        <v>43</v>
      </c>
      <c r="P201" s="158" t="n">
        <f aca="false">O201*H201</f>
        <v>0</v>
      </c>
      <c r="Q201" s="158" t="n">
        <v>1.89077</v>
      </c>
      <c r="R201" s="158" t="n">
        <f aca="false">Q201*H201</f>
        <v>14.48518897</v>
      </c>
      <c r="S201" s="158" t="n">
        <v>0</v>
      </c>
      <c r="T201" s="159" t="n">
        <f aca="false">S201*H201</f>
        <v>0</v>
      </c>
      <c r="AR201" s="160" t="s">
        <v>135</v>
      </c>
      <c r="AT201" s="160" t="s">
        <v>130</v>
      </c>
      <c r="AU201" s="160" t="s">
        <v>82</v>
      </c>
      <c r="AY201" s="3" t="s">
        <v>128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2)</f>
        <v>0</v>
      </c>
      <c r="BL201" s="3" t="s">
        <v>135</v>
      </c>
      <c r="BM201" s="160" t="s">
        <v>299</v>
      </c>
    </row>
    <row r="202" s="22" customFormat="true" ht="11.25" hidden="false" customHeight="false" outlineLevel="0" collapsed="false">
      <c r="B202" s="23"/>
      <c r="D202" s="162" t="s">
        <v>137</v>
      </c>
      <c r="F202" s="163" t="s">
        <v>300</v>
      </c>
      <c r="I202" s="164"/>
      <c r="L202" s="23"/>
      <c r="M202" s="165"/>
      <c r="T202" s="54"/>
      <c r="AT202" s="3" t="s">
        <v>137</v>
      </c>
      <c r="AU202" s="3" t="s">
        <v>82</v>
      </c>
    </row>
    <row r="203" s="22" customFormat="true" ht="11.25" hidden="false" customHeight="false" outlineLevel="0" collapsed="false">
      <c r="B203" s="23"/>
      <c r="D203" s="166" t="s">
        <v>139</v>
      </c>
      <c r="F203" s="167" t="s">
        <v>301</v>
      </c>
      <c r="I203" s="164"/>
      <c r="L203" s="23"/>
      <c r="M203" s="165"/>
      <c r="T203" s="54"/>
      <c r="AT203" s="3" t="s">
        <v>139</v>
      </c>
      <c r="AU203" s="3" t="s">
        <v>82</v>
      </c>
    </row>
    <row r="204" s="168" customFormat="true" ht="11.25" hidden="false" customHeight="false" outlineLevel="0" collapsed="false">
      <c r="B204" s="169"/>
      <c r="D204" s="162" t="s">
        <v>141</v>
      </c>
      <c r="E204" s="170"/>
      <c r="F204" s="171" t="s">
        <v>294</v>
      </c>
      <c r="H204" s="170"/>
      <c r="I204" s="172"/>
      <c r="L204" s="169"/>
      <c r="M204" s="173"/>
      <c r="T204" s="174"/>
      <c r="AT204" s="170" t="s">
        <v>141</v>
      </c>
      <c r="AU204" s="170" t="s">
        <v>82</v>
      </c>
      <c r="AV204" s="168" t="s">
        <v>80</v>
      </c>
      <c r="AW204" s="168" t="s">
        <v>33</v>
      </c>
      <c r="AX204" s="168" t="s">
        <v>72</v>
      </c>
      <c r="AY204" s="170" t="s">
        <v>128</v>
      </c>
    </row>
    <row r="205" s="175" customFormat="true" ht="11.25" hidden="false" customHeight="false" outlineLevel="0" collapsed="false">
      <c r="B205" s="176"/>
      <c r="D205" s="162" t="s">
        <v>141</v>
      </c>
      <c r="E205" s="177"/>
      <c r="F205" s="178" t="s">
        <v>302</v>
      </c>
      <c r="H205" s="179" t="n">
        <v>7.661</v>
      </c>
      <c r="I205" s="180"/>
      <c r="L205" s="176"/>
      <c r="M205" s="181"/>
      <c r="T205" s="182"/>
      <c r="AT205" s="177" t="s">
        <v>141</v>
      </c>
      <c r="AU205" s="177" t="s">
        <v>82</v>
      </c>
      <c r="AV205" s="175" t="s">
        <v>82</v>
      </c>
      <c r="AW205" s="175" t="s">
        <v>33</v>
      </c>
      <c r="AX205" s="175" t="s">
        <v>80</v>
      </c>
      <c r="AY205" s="177" t="s">
        <v>128</v>
      </c>
    </row>
    <row r="206" s="136" customFormat="true" ht="22.5" hidden="false" customHeight="true" outlineLevel="0" collapsed="false">
      <c r="B206" s="137"/>
      <c r="D206" s="138" t="s">
        <v>71</v>
      </c>
      <c r="E206" s="147" t="s">
        <v>166</v>
      </c>
      <c r="F206" s="147" t="s">
        <v>303</v>
      </c>
      <c r="I206" s="140"/>
      <c r="J206" s="148" t="n">
        <f aca="false">BK206</f>
        <v>0</v>
      </c>
      <c r="L206" s="137"/>
      <c r="M206" s="142"/>
      <c r="P206" s="143" t="n">
        <f aca="false">SUM(P207:P258)</f>
        <v>0</v>
      </c>
      <c r="R206" s="143" t="n">
        <f aca="false">SUM(R207:R258)</f>
        <v>220.6571126</v>
      </c>
      <c r="T206" s="144" t="n">
        <f aca="false">SUM(T207:T258)</f>
        <v>0</v>
      </c>
      <c r="AR206" s="138" t="s">
        <v>80</v>
      </c>
      <c r="AT206" s="145" t="s">
        <v>71</v>
      </c>
      <c r="AU206" s="145" t="s">
        <v>80</v>
      </c>
      <c r="AY206" s="138" t="s">
        <v>128</v>
      </c>
      <c r="BK206" s="146" t="n">
        <f aca="false">SUM(BK207:BK258)</f>
        <v>0</v>
      </c>
    </row>
    <row r="207" s="22" customFormat="true" ht="16.5" hidden="false" customHeight="true" outlineLevel="0" collapsed="false">
      <c r="B207" s="23"/>
      <c r="C207" s="149" t="s">
        <v>304</v>
      </c>
      <c r="D207" s="149" t="s">
        <v>130</v>
      </c>
      <c r="E207" s="150" t="s">
        <v>305</v>
      </c>
      <c r="F207" s="151" t="s">
        <v>306</v>
      </c>
      <c r="G207" s="152" t="s">
        <v>133</v>
      </c>
      <c r="H207" s="153" t="n">
        <v>6.5</v>
      </c>
      <c r="I207" s="154"/>
      <c r="J207" s="155" t="n">
        <f aca="false">ROUND(I207*H207,2)</f>
        <v>0</v>
      </c>
      <c r="K207" s="151" t="s">
        <v>134</v>
      </c>
      <c r="L207" s="23"/>
      <c r="M207" s="156"/>
      <c r="N207" s="157" t="s">
        <v>43</v>
      </c>
      <c r="P207" s="158" t="n">
        <f aca="false">O207*H207</f>
        <v>0</v>
      </c>
      <c r="Q207" s="158" t="n">
        <v>0.345</v>
      </c>
      <c r="R207" s="158" t="n">
        <f aca="false">Q207*H207</f>
        <v>2.2425</v>
      </c>
      <c r="S207" s="158" t="n">
        <v>0</v>
      </c>
      <c r="T207" s="159" t="n">
        <f aca="false">S207*H207</f>
        <v>0</v>
      </c>
      <c r="AR207" s="160" t="s">
        <v>135</v>
      </c>
      <c r="AT207" s="160" t="s">
        <v>130</v>
      </c>
      <c r="AU207" s="160" t="s">
        <v>82</v>
      </c>
      <c r="AY207" s="3" t="s">
        <v>128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0</v>
      </c>
      <c r="BK207" s="161" t="n">
        <f aca="false">ROUND(I207*H207,2)</f>
        <v>0</v>
      </c>
      <c r="BL207" s="3" t="s">
        <v>135</v>
      </c>
      <c r="BM207" s="160" t="s">
        <v>307</v>
      </c>
    </row>
    <row r="208" s="22" customFormat="true" ht="11.25" hidden="false" customHeight="false" outlineLevel="0" collapsed="false">
      <c r="B208" s="23"/>
      <c r="D208" s="162" t="s">
        <v>137</v>
      </c>
      <c r="F208" s="163" t="s">
        <v>308</v>
      </c>
      <c r="I208" s="164"/>
      <c r="L208" s="23"/>
      <c r="M208" s="165"/>
      <c r="T208" s="54"/>
      <c r="AT208" s="3" t="s">
        <v>137</v>
      </c>
      <c r="AU208" s="3" t="s">
        <v>82</v>
      </c>
    </row>
    <row r="209" s="22" customFormat="true" ht="11.25" hidden="false" customHeight="false" outlineLevel="0" collapsed="false">
      <c r="B209" s="23"/>
      <c r="D209" s="166" t="s">
        <v>139</v>
      </c>
      <c r="F209" s="167" t="s">
        <v>309</v>
      </c>
      <c r="I209" s="164"/>
      <c r="L209" s="23"/>
      <c r="M209" s="165"/>
      <c r="T209" s="54"/>
      <c r="AT209" s="3" t="s">
        <v>139</v>
      </c>
      <c r="AU209" s="3" t="s">
        <v>82</v>
      </c>
    </row>
    <row r="210" s="168" customFormat="true" ht="11.25" hidden="false" customHeight="false" outlineLevel="0" collapsed="false">
      <c r="B210" s="169"/>
      <c r="D210" s="162" t="s">
        <v>141</v>
      </c>
      <c r="E210" s="170"/>
      <c r="F210" s="171" t="s">
        <v>310</v>
      </c>
      <c r="H210" s="170"/>
      <c r="I210" s="172"/>
      <c r="L210" s="169"/>
      <c r="M210" s="173"/>
      <c r="T210" s="174"/>
      <c r="AT210" s="170" t="s">
        <v>141</v>
      </c>
      <c r="AU210" s="170" t="s">
        <v>82</v>
      </c>
      <c r="AV210" s="168" t="s">
        <v>80</v>
      </c>
      <c r="AW210" s="168" t="s">
        <v>33</v>
      </c>
      <c r="AX210" s="168" t="s">
        <v>72</v>
      </c>
      <c r="AY210" s="170" t="s">
        <v>128</v>
      </c>
    </row>
    <row r="211" s="175" customFormat="true" ht="11.25" hidden="false" customHeight="false" outlineLevel="0" collapsed="false">
      <c r="B211" s="176"/>
      <c r="D211" s="162" t="s">
        <v>141</v>
      </c>
      <c r="E211" s="177"/>
      <c r="F211" s="178" t="s">
        <v>311</v>
      </c>
      <c r="H211" s="179" t="n">
        <v>6.5</v>
      </c>
      <c r="I211" s="180"/>
      <c r="L211" s="176"/>
      <c r="M211" s="181"/>
      <c r="T211" s="182"/>
      <c r="AT211" s="177" t="s">
        <v>141</v>
      </c>
      <c r="AU211" s="177" t="s">
        <v>82</v>
      </c>
      <c r="AV211" s="175" t="s">
        <v>82</v>
      </c>
      <c r="AW211" s="175" t="s">
        <v>33</v>
      </c>
      <c r="AX211" s="175" t="s">
        <v>80</v>
      </c>
      <c r="AY211" s="177" t="s">
        <v>128</v>
      </c>
    </row>
    <row r="212" s="22" customFormat="true" ht="16.5" hidden="false" customHeight="true" outlineLevel="0" collapsed="false">
      <c r="B212" s="23"/>
      <c r="C212" s="149" t="s">
        <v>312</v>
      </c>
      <c r="D212" s="149" t="s">
        <v>130</v>
      </c>
      <c r="E212" s="150" t="s">
        <v>313</v>
      </c>
      <c r="F212" s="151" t="s">
        <v>314</v>
      </c>
      <c r="G212" s="152" t="s">
        <v>133</v>
      </c>
      <c r="H212" s="153" t="n">
        <v>166</v>
      </c>
      <c r="I212" s="154"/>
      <c r="J212" s="155" t="n">
        <f aca="false">ROUND(I212*H212,2)</f>
        <v>0</v>
      </c>
      <c r="K212" s="151" t="s">
        <v>134</v>
      </c>
      <c r="L212" s="23"/>
      <c r="M212" s="156"/>
      <c r="N212" s="157" t="s">
        <v>43</v>
      </c>
      <c r="P212" s="158" t="n">
        <f aca="false">O212*H212</f>
        <v>0</v>
      </c>
      <c r="Q212" s="158" t="n">
        <v>0.46</v>
      </c>
      <c r="R212" s="158" t="n">
        <f aca="false">Q212*H212</f>
        <v>76.36</v>
      </c>
      <c r="S212" s="158" t="n">
        <v>0</v>
      </c>
      <c r="T212" s="159" t="n">
        <f aca="false">S212*H212</f>
        <v>0</v>
      </c>
      <c r="AR212" s="160" t="s">
        <v>135</v>
      </c>
      <c r="AT212" s="160" t="s">
        <v>130</v>
      </c>
      <c r="AU212" s="160" t="s">
        <v>82</v>
      </c>
      <c r="AY212" s="3" t="s">
        <v>128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2)</f>
        <v>0</v>
      </c>
      <c r="BL212" s="3" t="s">
        <v>135</v>
      </c>
      <c r="BM212" s="160" t="s">
        <v>315</v>
      </c>
    </row>
    <row r="213" s="22" customFormat="true" ht="11.25" hidden="false" customHeight="false" outlineLevel="0" collapsed="false">
      <c r="B213" s="23"/>
      <c r="D213" s="162" t="s">
        <v>137</v>
      </c>
      <c r="F213" s="163" t="s">
        <v>316</v>
      </c>
      <c r="I213" s="164"/>
      <c r="L213" s="23"/>
      <c r="M213" s="165"/>
      <c r="T213" s="54"/>
      <c r="AT213" s="3" t="s">
        <v>137</v>
      </c>
      <c r="AU213" s="3" t="s">
        <v>82</v>
      </c>
    </row>
    <row r="214" s="22" customFormat="true" ht="11.25" hidden="false" customHeight="false" outlineLevel="0" collapsed="false">
      <c r="B214" s="23"/>
      <c r="D214" s="166" t="s">
        <v>139</v>
      </c>
      <c r="F214" s="167" t="s">
        <v>317</v>
      </c>
      <c r="I214" s="164"/>
      <c r="L214" s="23"/>
      <c r="M214" s="165"/>
      <c r="T214" s="54"/>
      <c r="AT214" s="3" t="s">
        <v>139</v>
      </c>
      <c r="AU214" s="3" t="s">
        <v>82</v>
      </c>
    </row>
    <row r="215" s="168" customFormat="true" ht="11.25" hidden="false" customHeight="false" outlineLevel="0" collapsed="false">
      <c r="B215" s="169"/>
      <c r="D215" s="162" t="s">
        <v>141</v>
      </c>
      <c r="E215" s="170"/>
      <c r="F215" s="171" t="s">
        <v>318</v>
      </c>
      <c r="H215" s="170"/>
      <c r="I215" s="172"/>
      <c r="L215" s="169"/>
      <c r="M215" s="173"/>
      <c r="T215" s="174"/>
      <c r="AT215" s="170" t="s">
        <v>141</v>
      </c>
      <c r="AU215" s="170" t="s">
        <v>82</v>
      </c>
      <c r="AV215" s="168" t="s">
        <v>80</v>
      </c>
      <c r="AW215" s="168" t="s">
        <v>33</v>
      </c>
      <c r="AX215" s="168" t="s">
        <v>72</v>
      </c>
      <c r="AY215" s="170" t="s">
        <v>128</v>
      </c>
    </row>
    <row r="216" s="175" customFormat="true" ht="11.25" hidden="false" customHeight="false" outlineLevel="0" collapsed="false">
      <c r="B216" s="176"/>
      <c r="D216" s="162" t="s">
        <v>141</v>
      </c>
      <c r="E216" s="177"/>
      <c r="F216" s="178" t="s">
        <v>319</v>
      </c>
      <c r="H216" s="179" t="n">
        <v>166</v>
      </c>
      <c r="I216" s="180"/>
      <c r="L216" s="176"/>
      <c r="M216" s="181"/>
      <c r="T216" s="182"/>
      <c r="AT216" s="177" t="s">
        <v>141</v>
      </c>
      <c r="AU216" s="177" t="s">
        <v>82</v>
      </c>
      <c r="AV216" s="175" t="s">
        <v>82</v>
      </c>
      <c r="AW216" s="175" t="s">
        <v>33</v>
      </c>
      <c r="AX216" s="175" t="s">
        <v>80</v>
      </c>
      <c r="AY216" s="177" t="s">
        <v>128</v>
      </c>
    </row>
    <row r="217" s="22" customFormat="true" ht="16.5" hidden="false" customHeight="true" outlineLevel="0" collapsed="false">
      <c r="B217" s="23"/>
      <c r="C217" s="149" t="s">
        <v>320</v>
      </c>
      <c r="D217" s="149" t="s">
        <v>130</v>
      </c>
      <c r="E217" s="150" t="s">
        <v>321</v>
      </c>
      <c r="F217" s="151" t="s">
        <v>322</v>
      </c>
      <c r="G217" s="152" t="s">
        <v>133</v>
      </c>
      <c r="H217" s="153" t="n">
        <v>172.5</v>
      </c>
      <c r="I217" s="154"/>
      <c r="J217" s="155" t="n">
        <f aca="false">ROUND(I217*H217,2)</f>
        <v>0</v>
      </c>
      <c r="K217" s="151" t="s">
        <v>134</v>
      </c>
      <c r="L217" s="23"/>
      <c r="M217" s="156"/>
      <c r="N217" s="157" t="s">
        <v>43</v>
      </c>
      <c r="P217" s="158" t="n">
        <f aca="false">O217*H217</f>
        <v>0</v>
      </c>
      <c r="Q217" s="158" t="n">
        <v>0.18463</v>
      </c>
      <c r="R217" s="158" t="n">
        <f aca="false">Q217*H217</f>
        <v>31.848675</v>
      </c>
      <c r="S217" s="158" t="n">
        <v>0</v>
      </c>
      <c r="T217" s="159" t="n">
        <f aca="false">S217*H217</f>
        <v>0</v>
      </c>
      <c r="AR217" s="160" t="s">
        <v>135</v>
      </c>
      <c r="AT217" s="160" t="s">
        <v>130</v>
      </c>
      <c r="AU217" s="160" t="s">
        <v>82</v>
      </c>
      <c r="AY217" s="3" t="s">
        <v>12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0</v>
      </c>
      <c r="BK217" s="161" t="n">
        <f aca="false">ROUND(I217*H217,2)</f>
        <v>0</v>
      </c>
      <c r="BL217" s="3" t="s">
        <v>135</v>
      </c>
      <c r="BM217" s="160" t="s">
        <v>323</v>
      </c>
    </row>
    <row r="218" s="22" customFormat="true" ht="19.5" hidden="false" customHeight="false" outlineLevel="0" collapsed="false">
      <c r="B218" s="23"/>
      <c r="D218" s="162" t="s">
        <v>137</v>
      </c>
      <c r="F218" s="163" t="s">
        <v>324</v>
      </c>
      <c r="I218" s="164"/>
      <c r="L218" s="23"/>
      <c r="M218" s="165"/>
      <c r="T218" s="54"/>
      <c r="AT218" s="3" t="s">
        <v>137</v>
      </c>
      <c r="AU218" s="3" t="s">
        <v>82</v>
      </c>
    </row>
    <row r="219" s="22" customFormat="true" ht="11.25" hidden="false" customHeight="false" outlineLevel="0" collapsed="false">
      <c r="B219" s="23"/>
      <c r="D219" s="166" t="s">
        <v>139</v>
      </c>
      <c r="F219" s="167" t="s">
        <v>325</v>
      </c>
      <c r="I219" s="164"/>
      <c r="L219" s="23"/>
      <c r="M219" s="165"/>
      <c r="T219" s="54"/>
      <c r="AT219" s="3" t="s">
        <v>139</v>
      </c>
      <c r="AU219" s="3" t="s">
        <v>82</v>
      </c>
    </row>
    <row r="220" s="168" customFormat="true" ht="11.25" hidden="false" customHeight="false" outlineLevel="0" collapsed="false">
      <c r="B220" s="169"/>
      <c r="D220" s="162" t="s">
        <v>141</v>
      </c>
      <c r="E220" s="170"/>
      <c r="F220" s="171" t="s">
        <v>326</v>
      </c>
      <c r="H220" s="170"/>
      <c r="I220" s="172"/>
      <c r="L220" s="169"/>
      <c r="M220" s="173"/>
      <c r="T220" s="174"/>
      <c r="AT220" s="170" t="s">
        <v>141</v>
      </c>
      <c r="AU220" s="170" t="s">
        <v>82</v>
      </c>
      <c r="AV220" s="168" t="s">
        <v>80</v>
      </c>
      <c r="AW220" s="168" t="s">
        <v>33</v>
      </c>
      <c r="AX220" s="168" t="s">
        <v>72</v>
      </c>
      <c r="AY220" s="170" t="s">
        <v>128</v>
      </c>
    </row>
    <row r="221" s="175" customFormat="true" ht="11.25" hidden="false" customHeight="false" outlineLevel="0" collapsed="false">
      <c r="B221" s="176"/>
      <c r="D221" s="162" t="s">
        <v>141</v>
      </c>
      <c r="E221" s="177"/>
      <c r="F221" s="178" t="s">
        <v>143</v>
      </c>
      <c r="H221" s="179" t="n">
        <v>172.5</v>
      </c>
      <c r="I221" s="180"/>
      <c r="L221" s="176"/>
      <c r="M221" s="181"/>
      <c r="T221" s="182"/>
      <c r="AT221" s="177" t="s">
        <v>141</v>
      </c>
      <c r="AU221" s="177" t="s">
        <v>82</v>
      </c>
      <c r="AV221" s="175" t="s">
        <v>82</v>
      </c>
      <c r="AW221" s="175" t="s">
        <v>33</v>
      </c>
      <c r="AX221" s="175" t="s">
        <v>80</v>
      </c>
      <c r="AY221" s="177" t="s">
        <v>128</v>
      </c>
    </row>
    <row r="222" s="22" customFormat="true" ht="16.5" hidden="false" customHeight="true" outlineLevel="0" collapsed="false">
      <c r="B222" s="23"/>
      <c r="C222" s="149" t="s">
        <v>327</v>
      </c>
      <c r="D222" s="149" t="s">
        <v>130</v>
      </c>
      <c r="E222" s="150" t="s">
        <v>328</v>
      </c>
      <c r="F222" s="151" t="s">
        <v>329</v>
      </c>
      <c r="G222" s="152" t="s">
        <v>133</v>
      </c>
      <c r="H222" s="153" t="n">
        <v>166</v>
      </c>
      <c r="I222" s="154"/>
      <c r="J222" s="155" t="n">
        <f aca="false">ROUND(I222*H222,2)</f>
        <v>0</v>
      </c>
      <c r="K222" s="151" t="s">
        <v>134</v>
      </c>
      <c r="L222" s="23"/>
      <c r="M222" s="156"/>
      <c r="N222" s="157" t="s">
        <v>43</v>
      </c>
      <c r="P222" s="158" t="n">
        <f aca="false">O222*H222</f>
        <v>0</v>
      </c>
      <c r="Q222" s="158" t="n">
        <v>0.37863</v>
      </c>
      <c r="R222" s="158" t="n">
        <f aca="false">Q222*H222</f>
        <v>62.85258</v>
      </c>
      <c r="S222" s="158" t="n">
        <v>0</v>
      </c>
      <c r="T222" s="159" t="n">
        <f aca="false">S222*H222</f>
        <v>0</v>
      </c>
      <c r="AR222" s="160" t="s">
        <v>135</v>
      </c>
      <c r="AT222" s="160" t="s">
        <v>130</v>
      </c>
      <c r="AU222" s="160" t="s">
        <v>82</v>
      </c>
      <c r="AY222" s="3" t="s">
        <v>128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0</v>
      </c>
      <c r="BK222" s="161" t="n">
        <f aca="false">ROUND(I222*H222,2)</f>
        <v>0</v>
      </c>
      <c r="BL222" s="3" t="s">
        <v>135</v>
      </c>
      <c r="BM222" s="160" t="s">
        <v>330</v>
      </c>
    </row>
    <row r="223" s="22" customFormat="true" ht="19.5" hidden="false" customHeight="false" outlineLevel="0" collapsed="false">
      <c r="B223" s="23"/>
      <c r="D223" s="162" t="s">
        <v>137</v>
      </c>
      <c r="F223" s="163" t="s">
        <v>331</v>
      </c>
      <c r="I223" s="164"/>
      <c r="L223" s="23"/>
      <c r="M223" s="165"/>
      <c r="T223" s="54"/>
      <c r="AT223" s="3" t="s">
        <v>137</v>
      </c>
      <c r="AU223" s="3" t="s">
        <v>82</v>
      </c>
    </row>
    <row r="224" s="22" customFormat="true" ht="11.25" hidden="false" customHeight="false" outlineLevel="0" collapsed="false">
      <c r="B224" s="23"/>
      <c r="D224" s="166" t="s">
        <v>139</v>
      </c>
      <c r="F224" s="167" t="s">
        <v>332</v>
      </c>
      <c r="I224" s="164"/>
      <c r="L224" s="23"/>
      <c r="M224" s="165"/>
      <c r="T224" s="54"/>
      <c r="AT224" s="3" t="s">
        <v>139</v>
      </c>
      <c r="AU224" s="3" t="s">
        <v>82</v>
      </c>
    </row>
    <row r="225" s="168" customFormat="true" ht="11.25" hidden="false" customHeight="false" outlineLevel="0" collapsed="false">
      <c r="B225" s="169"/>
      <c r="D225" s="162" t="s">
        <v>141</v>
      </c>
      <c r="E225" s="170"/>
      <c r="F225" s="171" t="s">
        <v>318</v>
      </c>
      <c r="H225" s="170"/>
      <c r="I225" s="172"/>
      <c r="L225" s="169"/>
      <c r="M225" s="173"/>
      <c r="T225" s="174"/>
      <c r="AT225" s="170" t="s">
        <v>141</v>
      </c>
      <c r="AU225" s="170" t="s">
        <v>82</v>
      </c>
      <c r="AV225" s="168" t="s">
        <v>80</v>
      </c>
      <c r="AW225" s="168" t="s">
        <v>33</v>
      </c>
      <c r="AX225" s="168" t="s">
        <v>72</v>
      </c>
      <c r="AY225" s="170" t="s">
        <v>128</v>
      </c>
    </row>
    <row r="226" s="175" customFormat="true" ht="11.25" hidden="false" customHeight="false" outlineLevel="0" collapsed="false">
      <c r="B226" s="176"/>
      <c r="D226" s="162" t="s">
        <v>141</v>
      </c>
      <c r="E226" s="177"/>
      <c r="F226" s="178" t="s">
        <v>319</v>
      </c>
      <c r="H226" s="179" t="n">
        <v>166</v>
      </c>
      <c r="I226" s="180"/>
      <c r="L226" s="176"/>
      <c r="M226" s="181"/>
      <c r="T226" s="182"/>
      <c r="AT226" s="177" t="s">
        <v>141</v>
      </c>
      <c r="AU226" s="177" t="s">
        <v>82</v>
      </c>
      <c r="AV226" s="175" t="s">
        <v>82</v>
      </c>
      <c r="AW226" s="175" t="s">
        <v>33</v>
      </c>
      <c r="AX226" s="175" t="s">
        <v>80</v>
      </c>
      <c r="AY226" s="177" t="s">
        <v>128</v>
      </c>
    </row>
    <row r="227" s="22" customFormat="true" ht="16.5" hidden="false" customHeight="true" outlineLevel="0" collapsed="false">
      <c r="B227" s="23"/>
      <c r="C227" s="149" t="s">
        <v>333</v>
      </c>
      <c r="D227" s="149" t="s">
        <v>130</v>
      </c>
      <c r="E227" s="150" t="s">
        <v>334</v>
      </c>
      <c r="F227" s="151" t="s">
        <v>335</v>
      </c>
      <c r="G227" s="152" t="s">
        <v>133</v>
      </c>
      <c r="H227" s="153" t="n">
        <v>36.2</v>
      </c>
      <c r="I227" s="154"/>
      <c r="J227" s="155" t="n">
        <f aca="false">ROUND(I227*H227,2)</f>
        <v>0</v>
      </c>
      <c r="K227" s="151" t="s">
        <v>134</v>
      </c>
      <c r="L227" s="23"/>
      <c r="M227" s="156"/>
      <c r="N227" s="157" t="s">
        <v>43</v>
      </c>
      <c r="P227" s="158" t="n">
        <f aca="false">O227*H227</f>
        <v>0</v>
      </c>
      <c r="Q227" s="158" t="n">
        <v>0.345</v>
      </c>
      <c r="R227" s="158" t="n">
        <f aca="false">Q227*H227</f>
        <v>12.489</v>
      </c>
      <c r="S227" s="158" t="n">
        <v>0</v>
      </c>
      <c r="T227" s="159" t="n">
        <f aca="false">S227*H227</f>
        <v>0</v>
      </c>
      <c r="AR227" s="160" t="s">
        <v>135</v>
      </c>
      <c r="AT227" s="160" t="s">
        <v>130</v>
      </c>
      <c r="AU227" s="160" t="s">
        <v>82</v>
      </c>
      <c r="AY227" s="3" t="s">
        <v>128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2)</f>
        <v>0</v>
      </c>
      <c r="BL227" s="3" t="s">
        <v>135</v>
      </c>
      <c r="BM227" s="160" t="s">
        <v>336</v>
      </c>
    </row>
    <row r="228" s="22" customFormat="true" ht="11.25" hidden="false" customHeight="false" outlineLevel="0" collapsed="false">
      <c r="B228" s="23"/>
      <c r="D228" s="162" t="s">
        <v>137</v>
      </c>
      <c r="F228" s="163" t="s">
        <v>337</v>
      </c>
      <c r="I228" s="164"/>
      <c r="L228" s="23"/>
      <c r="M228" s="165"/>
      <c r="T228" s="54"/>
      <c r="AT228" s="3" t="s">
        <v>137</v>
      </c>
      <c r="AU228" s="3" t="s">
        <v>82</v>
      </c>
    </row>
    <row r="229" s="22" customFormat="true" ht="11.25" hidden="false" customHeight="false" outlineLevel="0" collapsed="false">
      <c r="B229" s="23"/>
      <c r="D229" s="166" t="s">
        <v>139</v>
      </c>
      <c r="F229" s="167" t="s">
        <v>338</v>
      </c>
      <c r="I229" s="164"/>
      <c r="L229" s="23"/>
      <c r="M229" s="165"/>
      <c r="T229" s="54"/>
      <c r="AT229" s="3" t="s">
        <v>139</v>
      </c>
      <c r="AU229" s="3" t="s">
        <v>82</v>
      </c>
    </row>
    <row r="230" s="168" customFormat="true" ht="11.25" hidden="false" customHeight="false" outlineLevel="0" collapsed="false">
      <c r="B230" s="169"/>
      <c r="D230" s="162" t="s">
        <v>141</v>
      </c>
      <c r="E230" s="170"/>
      <c r="F230" s="171" t="s">
        <v>339</v>
      </c>
      <c r="H230" s="170"/>
      <c r="I230" s="172"/>
      <c r="L230" s="169"/>
      <c r="M230" s="173"/>
      <c r="T230" s="174"/>
      <c r="AT230" s="170" t="s">
        <v>141</v>
      </c>
      <c r="AU230" s="170" t="s">
        <v>82</v>
      </c>
      <c r="AV230" s="168" t="s">
        <v>80</v>
      </c>
      <c r="AW230" s="168" t="s">
        <v>33</v>
      </c>
      <c r="AX230" s="168" t="s">
        <v>72</v>
      </c>
      <c r="AY230" s="170" t="s">
        <v>128</v>
      </c>
    </row>
    <row r="231" s="175" customFormat="true" ht="11.25" hidden="false" customHeight="false" outlineLevel="0" collapsed="false">
      <c r="B231" s="176"/>
      <c r="D231" s="162" t="s">
        <v>141</v>
      </c>
      <c r="E231" s="177"/>
      <c r="F231" s="178" t="s">
        <v>340</v>
      </c>
      <c r="H231" s="179" t="n">
        <v>36.2</v>
      </c>
      <c r="I231" s="180"/>
      <c r="L231" s="176"/>
      <c r="M231" s="181"/>
      <c r="T231" s="182"/>
      <c r="AT231" s="177" t="s">
        <v>141</v>
      </c>
      <c r="AU231" s="177" t="s">
        <v>82</v>
      </c>
      <c r="AV231" s="175" t="s">
        <v>82</v>
      </c>
      <c r="AW231" s="175" t="s">
        <v>33</v>
      </c>
      <c r="AX231" s="175" t="s">
        <v>80</v>
      </c>
      <c r="AY231" s="177" t="s">
        <v>128</v>
      </c>
    </row>
    <row r="232" s="22" customFormat="true" ht="16.5" hidden="false" customHeight="true" outlineLevel="0" collapsed="false">
      <c r="B232" s="23"/>
      <c r="C232" s="149" t="s">
        <v>341</v>
      </c>
      <c r="D232" s="149" t="s">
        <v>130</v>
      </c>
      <c r="E232" s="150" t="s">
        <v>342</v>
      </c>
      <c r="F232" s="151" t="s">
        <v>343</v>
      </c>
      <c r="G232" s="152" t="s">
        <v>133</v>
      </c>
      <c r="H232" s="153" t="n">
        <v>166</v>
      </c>
      <c r="I232" s="154"/>
      <c r="J232" s="155" t="n">
        <f aca="false">ROUND(I232*H232,2)</f>
        <v>0</v>
      </c>
      <c r="K232" s="151" t="s">
        <v>134</v>
      </c>
      <c r="L232" s="23"/>
      <c r="M232" s="156"/>
      <c r="N232" s="157" t="s">
        <v>43</v>
      </c>
      <c r="P232" s="158" t="n">
        <f aca="false">O232*H232</f>
        <v>0</v>
      </c>
      <c r="Q232" s="158" t="n">
        <v>0.00034</v>
      </c>
      <c r="R232" s="158" t="n">
        <f aca="false">Q232*H232</f>
        <v>0.05644</v>
      </c>
      <c r="S232" s="158" t="n">
        <v>0</v>
      </c>
      <c r="T232" s="159" t="n">
        <f aca="false">S232*H232</f>
        <v>0</v>
      </c>
      <c r="AR232" s="160" t="s">
        <v>135</v>
      </c>
      <c r="AT232" s="160" t="s">
        <v>130</v>
      </c>
      <c r="AU232" s="160" t="s">
        <v>82</v>
      </c>
      <c r="AY232" s="3" t="s">
        <v>128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0</v>
      </c>
      <c r="BK232" s="161" t="n">
        <f aca="false">ROUND(I232*H232,2)</f>
        <v>0</v>
      </c>
      <c r="BL232" s="3" t="s">
        <v>135</v>
      </c>
      <c r="BM232" s="160" t="s">
        <v>344</v>
      </c>
    </row>
    <row r="233" s="22" customFormat="true" ht="11.25" hidden="false" customHeight="false" outlineLevel="0" collapsed="false">
      <c r="B233" s="23"/>
      <c r="D233" s="162" t="s">
        <v>137</v>
      </c>
      <c r="F233" s="163" t="s">
        <v>345</v>
      </c>
      <c r="I233" s="164"/>
      <c r="L233" s="23"/>
      <c r="M233" s="165"/>
      <c r="T233" s="54"/>
      <c r="AT233" s="3" t="s">
        <v>137</v>
      </c>
      <c r="AU233" s="3" t="s">
        <v>82</v>
      </c>
    </row>
    <row r="234" s="22" customFormat="true" ht="11.25" hidden="false" customHeight="false" outlineLevel="0" collapsed="false">
      <c r="B234" s="23"/>
      <c r="D234" s="166" t="s">
        <v>139</v>
      </c>
      <c r="F234" s="167" t="s">
        <v>346</v>
      </c>
      <c r="I234" s="164"/>
      <c r="L234" s="23"/>
      <c r="M234" s="165"/>
      <c r="T234" s="54"/>
      <c r="AT234" s="3" t="s">
        <v>139</v>
      </c>
      <c r="AU234" s="3" t="s">
        <v>82</v>
      </c>
    </row>
    <row r="235" s="168" customFormat="true" ht="11.25" hidden="false" customHeight="false" outlineLevel="0" collapsed="false">
      <c r="B235" s="169"/>
      <c r="D235" s="162" t="s">
        <v>141</v>
      </c>
      <c r="E235" s="170"/>
      <c r="F235" s="171" t="s">
        <v>347</v>
      </c>
      <c r="H235" s="170"/>
      <c r="I235" s="172"/>
      <c r="L235" s="169"/>
      <c r="M235" s="173"/>
      <c r="T235" s="174"/>
      <c r="AT235" s="170" t="s">
        <v>141</v>
      </c>
      <c r="AU235" s="170" t="s">
        <v>82</v>
      </c>
      <c r="AV235" s="168" t="s">
        <v>80</v>
      </c>
      <c r="AW235" s="168" t="s">
        <v>33</v>
      </c>
      <c r="AX235" s="168" t="s">
        <v>72</v>
      </c>
      <c r="AY235" s="170" t="s">
        <v>128</v>
      </c>
    </row>
    <row r="236" s="175" customFormat="true" ht="11.25" hidden="false" customHeight="false" outlineLevel="0" collapsed="false">
      <c r="B236" s="176"/>
      <c r="D236" s="162" t="s">
        <v>141</v>
      </c>
      <c r="E236" s="177"/>
      <c r="F236" s="178" t="s">
        <v>319</v>
      </c>
      <c r="H236" s="179" t="n">
        <v>166</v>
      </c>
      <c r="I236" s="180"/>
      <c r="L236" s="176"/>
      <c r="M236" s="181"/>
      <c r="T236" s="182"/>
      <c r="AT236" s="177" t="s">
        <v>141</v>
      </c>
      <c r="AU236" s="177" t="s">
        <v>82</v>
      </c>
      <c r="AV236" s="175" t="s">
        <v>82</v>
      </c>
      <c r="AW236" s="175" t="s">
        <v>33</v>
      </c>
      <c r="AX236" s="175" t="s">
        <v>80</v>
      </c>
      <c r="AY236" s="177" t="s">
        <v>128</v>
      </c>
    </row>
    <row r="237" s="22" customFormat="true" ht="16.5" hidden="false" customHeight="true" outlineLevel="0" collapsed="false">
      <c r="B237" s="23"/>
      <c r="C237" s="149" t="s">
        <v>348</v>
      </c>
      <c r="D237" s="149" t="s">
        <v>130</v>
      </c>
      <c r="E237" s="150" t="s">
        <v>349</v>
      </c>
      <c r="F237" s="151" t="s">
        <v>350</v>
      </c>
      <c r="G237" s="152" t="s">
        <v>133</v>
      </c>
      <c r="H237" s="153" t="n">
        <v>172.5</v>
      </c>
      <c r="I237" s="154"/>
      <c r="J237" s="155" t="n">
        <f aca="false">ROUND(I237*H237,2)</f>
        <v>0</v>
      </c>
      <c r="K237" s="151" t="s">
        <v>134</v>
      </c>
      <c r="L237" s="23"/>
      <c r="M237" s="156"/>
      <c r="N237" s="157" t="s">
        <v>43</v>
      </c>
      <c r="P237" s="158" t="n">
        <f aca="false">O237*H237</f>
        <v>0</v>
      </c>
      <c r="Q237" s="158" t="n">
        <v>0.00031</v>
      </c>
      <c r="R237" s="158" t="n">
        <f aca="false">Q237*H237</f>
        <v>0.053475</v>
      </c>
      <c r="S237" s="158" t="n">
        <v>0</v>
      </c>
      <c r="T237" s="159" t="n">
        <f aca="false">S237*H237</f>
        <v>0</v>
      </c>
      <c r="AR237" s="160" t="s">
        <v>135</v>
      </c>
      <c r="AT237" s="160" t="s">
        <v>130</v>
      </c>
      <c r="AU237" s="160" t="s">
        <v>82</v>
      </c>
      <c r="AY237" s="3" t="s">
        <v>12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0</v>
      </c>
      <c r="BK237" s="161" t="n">
        <f aca="false">ROUND(I237*H237,2)</f>
        <v>0</v>
      </c>
      <c r="BL237" s="3" t="s">
        <v>135</v>
      </c>
      <c r="BM237" s="160" t="s">
        <v>351</v>
      </c>
    </row>
    <row r="238" s="22" customFormat="true" ht="11.25" hidden="false" customHeight="false" outlineLevel="0" collapsed="false">
      <c r="B238" s="23"/>
      <c r="D238" s="162" t="s">
        <v>137</v>
      </c>
      <c r="F238" s="163" t="s">
        <v>352</v>
      </c>
      <c r="I238" s="164"/>
      <c r="L238" s="23"/>
      <c r="M238" s="165"/>
      <c r="T238" s="54"/>
      <c r="AT238" s="3" t="s">
        <v>137</v>
      </c>
      <c r="AU238" s="3" t="s">
        <v>82</v>
      </c>
    </row>
    <row r="239" s="22" customFormat="true" ht="11.25" hidden="false" customHeight="false" outlineLevel="0" collapsed="false">
      <c r="B239" s="23"/>
      <c r="D239" s="166" t="s">
        <v>139</v>
      </c>
      <c r="F239" s="167" t="s">
        <v>353</v>
      </c>
      <c r="I239" s="164"/>
      <c r="L239" s="23"/>
      <c r="M239" s="165"/>
      <c r="T239" s="54"/>
      <c r="AT239" s="3" t="s">
        <v>139</v>
      </c>
      <c r="AU239" s="3" t="s">
        <v>82</v>
      </c>
    </row>
    <row r="240" s="168" customFormat="true" ht="11.25" hidden="false" customHeight="false" outlineLevel="0" collapsed="false">
      <c r="B240" s="169"/>
      <c r="D240" s="162" t="s">
        <v>141</v>
      </c>
      <c r="E240" s="170"/>
      <c r="F240" s="171" t="s">
        <v>354</v>
      </c>
      <c r="H240" s="170"/>
      <c r="I240" s="172"/>
      <c r="L240" s="169"/>
      <c r="M240" s="173"/>
      <c r="T240" s="174"/>
      <c r="AT240" s="170" t="s">
        <v>141</v>
      </c>
      <c r="AU240" s="170" t="s">
        <v>82</v>
      </c>
      <c r="AV240" s="168" t="s">
        <v>80</v>
      </c>
      <c r="AW240" s="168" t="s">
        <v>33</v>
      </c>
      <c r="AX240" s="168" t="s">
        <v>72</v>
      </c>
      <c r="AY240" s="170" t="s">
        <v>128</v>
      </c>
    </row>
    <row r="241" s="175" customFormat="true" ht="11.25" hidden="false" customHeight="false" outlineLevel="0" collapsed="false">
      <c r="B241" s="176"/>
      <c r="D241" s="162" t="s">
        <v>141</v>
      </c>
      <c r="E241" s="177"/>
      <c r="F241" s="178" t="s">
        <v>143</v>
      </c>
      <c r="H241" s="179" t="n">
        <v>172.5</v>
      </c>
      <c r="I241" s="180"/>
      <c r="L241" s="176"/>
      <c r="M241" s="181"/>
      <c r="T241" s="182"/>
      <c r="AT241" s="177" t="s">
        <v>141</v>
      </c>
      <c r="AU241" s="177" t="s">
        <v>82</v>
      </c>
      <c r="AV241" s="175" t="s">
        <v>82</v>
      </c>
      <c r="AW241" s="175" t="s">
        <v>33</v>
      </c>
      <c r="AX241" s="175" t="s">
        <v>80</v>
      </c>
      <c r="AY241" s="177" t="s">
        <v>128</v>
      </c>
    </row>
    <row r="242" s="22" customFormat="true" ht="21.75" hidden="false" customHeight="true" outlineLevel="0" collapsed="false">
      <c r="B242" s="23"/>
      <c r="C242" s="149" t="s">
        <v>355</v>
      </c>
      <c r="D242" s="149" t="s">
        <v>130</v>
      </c>
      <c r="E242" s="150" t="s">
        <v>356</v>
      </c>
      <c r="F242" s="151" t="s">
        <v>357</v>
      </c>
      <c r="G242" s="152" t="s">
        <v>133</v>
      </c>
      <c r="H242" s="153" t="n">
        <v>172.5</v>
      </c>
      <c r="I242" s="154"/>
      <c r="J242" s="155" t="n">
        <f aca="false">ROUND(I242*H242,2)</f>
        <v>0</v>
      </c>
      <c r="K242" s="151" t="s">
        <v>134</v>
      </c>
      <c r="L242" s="23"/>
      <c r="M242" s="156"/>
      <c r="N242" s="157" t="s">
        <v>43</v>
      </c>
      <c r="P242" s="158" t="n">
        <f aca="false">O242*H242</f>
        <v>0</v>
      </c>
      <c r="Q242" s="158" t="n">
        <v>0.10373</v>
      </c>
      <c r="R242" s="158" t="n">
        <f aca="false">Q242*H242</f>
        <v>17.893425</v>
      </c>
      <c r="S242" s="158" t="n">
        <v>0</v>
      </c>
      <c r="T242" s="159" t="n">
        <f aca="false">S242*H242</f>
        <v>0</v>
      </c>
      <c r="AR242" s="160" t="s">
        <v>135</v>
      </c>
      <c r="AT242" s="160" t="s">
        <v>130</v>
      </c>
      <c r="AU242" s="160" t="s">
        <v>82</v>
      </c>
      <c r="AY242" s="3" t="s">
        <v>128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35</v>
      </c>
      <c r="BM242" s="160" t="s">
        <v>358</v>
      </c>
    </row>
    <row r="243" s="22" customFormat="true" ht="19.5" hidden="false" customHeight="false" outlineLevel="0" collapsed="false">
      <c r="B243" s="23"/>
      <c r="D243" s="162" t="s">
        <v>137</v>
      </c>
      <c r="F243" s="163" t="s">
        <v>359</v>
      </c>
      <c r="I243" s="164"/>
      <c r="L243" s="23"/>
      <c r="M243" s="165"/>
      <c r="T243" s="54"/>
      <c r="AT243" s="3" t="s">
        <v>137</v>
      </c>
      <c r="AU243" s="3" t="s">
        <v>82</v>
      </c>
    </row>
    <row r="244" s="22" customFormat="true" ht="11.25" hidden="false" customHeight="false" outlineLevel="0" collapsed="false">
      <c r="B244" s="23"/>
      <c r="D244" s="166" t="s">
        <v>139</v>
      </c>
      <c r="F244" s="167" t="s">
        <v>360</v>
      </c>
      <c r="I244" s="164"/>
      <c r="L244" s="23"/>
      <c r="M244" s="165"/>
      <c r="T244" s="54"/>
      <c r="AT244" s="3" t="s">
        <v>139</v>
      </c>
      <c r="AU244" s="3" t="s">
        <v>82</v>
      </c>
    </row>
    <row r="245" s="168" customFormat="true" ht="11.25" hidden="false" customHeight="false" outlineLevel="0" collapsed="false">
      <c r="B245" s="169"/>
      <c r="D245" s="162" t="s">
        <v>141</v>
      </c>
      <c r="E245" s="170"/>
      <c r="F245" s="171" t="s">
        <v>361</v>
      </c>
      <c r="H245" s="170"/>
      <c r="I245" s="172"/>
      <c r="L245" s="169"/>
      <c r="M245" s="173"/>
      <c r="T245" s="174"/>
      <c r="AT245" s="170" t="s">
        <v>141</v>
      </c>
      <c r="AU245" s="170" t="s">
        <v>82</v>
      </c>
      <c r="AV245" s="168" t="s">
        <v>80</v>
      </c>
      <c r="AW245" s="168" t="s">
        <v>33</v>
      </c>
      <c r="AX245" s="168" t="s">
        <v>72</v>
      </c>
      <c r="AY245" s="170" t="s">
        <v>128</v>
      </c>
    </row>
    <row r="246" s="175" customFormat="true" ht="11.25" hidden="false" customHeight="false" outlineLevel="0" collapsed="false">
      <c r="B246" s="176"/>
      <c r="D246" s="162" t="s">
        <v>141</v>
      </c>
      <c r="E246" s="177"/>
      <c r="F246" s="178" t="s">
        <v>143</v>
      </c>
      <c r="H246" s="179" t="n">
        <v>172.5</v>
      </c>
      <c r="I246" s="180"/>
      <c r="L246" s="176"/>
      <c r="M246" s="181"/>
      <c r="T246" s="182"/>
      <c r="AT246" s="177" t="s">
        <v>141</v>
      </c>
      <c r="AU246" s="177" t="s">
        <v>82</v>
      </c>
      <c r="AV246" s="175" t="s">
        <v>82</v>
      </c>
      <c r="AW246" s="175" t="s">
        <v>33</v>
      </c>
      <c r="AX246" s="175" t="s">
        <v>80</v>
      </c>
      <c r="AY246" s="177" t="s">
        <v>128</v>
      </c>
    </row>
    <row r="247" s="22" customFormat="true" ht="16.5" hidden="false" customHeight="true" outlineLevel="0" collapsed="false">
      <c r="B247" s="23"/>
      <c r="C247" s="149" t="s">
        <v>362</v>
      </c>
      <c r="D247" s="149" t="s">
        <v>130</v>
      </c>
      <c r="E247" s="150" t="s">
        <v>363</v>
      </c>
      <c r="F247" s="151" t="s">
        <v>364</v>
      </c>
      <c r="G247" s="152" t="s">
        <v>133</v>
      </c>
      <c r="H247" s="153" t="n">
        <v>18</v>
      </c>
      <c r="I247" s="154"/>
      <c r="J247" s="155" t="n">
        <f aca="false">ROUND(I247*H247,2)</f>
        <v>0</v>
      </c>
      <c r="K247" s="151" t="s">
        <v>134</v>
      </c>
      <c r="L247" s="23"/>
      <c r="M247" s="156"/>
      <c r="N247" s="157" t="s">
        <v>43</v>
      </c>
      <c r="P247" s="158" t="n">
        <f aca="false">O247*H247</f>
        <v>0</v>
      </c>
      <c r="Q247" s="158" t="n">
        <v>0.8566</v>
      </c>
      <c r="R247" s="158" t="n">
        <f aca="false">Q247*H247</f>
        <v>15.4188</v>
      </c>
      <c r="S247" s="158" t="n">
        <v>0</v>
      </c>
      <c r="T247" s="159" t="n">
        <f aca="false">S247*H247</f>
        <v>0</v>
      </c>
      <c r="AR247" s="160" t="s">
        <v>135</v>
      </c>
      <c r="AT247" s="160" t="s">
        <v>130</v>
      </c>
      <c r="AU247" s="160" t="s">
        <v>82</v>
      </c>
      <c r="AY247" s="3" t="s">
        <v>128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0</v>
      </c>
      <c r="BK247" s="161" t="n">
        <f aca="false">ROUND(I247*H247,2)</f>
        <v>0</v>
      </c>
      <c r="BL247" s="3" t="s">
        <v>135</v>
      </c>
      <c r="BM247" s="160" t="s">
        <v>365</v>
      </c>
    </row>
    <row r="248" s="22" customFormat="true" ht="19.5" hidden="false" customHeight="false" outlineLevel="0" collapsed="false">
      <c r="B248" s="23"/>
      <c r="D248" s="162" t="s">
        <v>137</v>
      </c>
      <c r="F248" s="163" t="s">
        <v>366</v>
      </c>
      <c r="I248" s="164"/>
      <c r="L248" s="23"/>
      <c r="M248" s="165"/>
      <c r="T248" s="54"/>
      <c r="AT248" s="3" t="s">
        <v>137</v>
      </c>
      <c r="AU248" s="3" t="s">
        <v>82</v>
      </c>
    </row>
    <row r="249" s="22" customFormat="true" ht="11.25" hidden="false" customHeight="false" outlineLevel="0" collapsed="false">
      <c r="B249" s="23"/>
      <c r="D249" s="166" t="s">
        <v>139</v>
      </c>
      <c r="F249" s="167" t="s">
        <v>367</v>
      </c>
      <c r="I249" s="164"/>
      <c r="L249" s="23"/>
      <c r="M249" s="165"/>
      <c r="T249" s="54"/>
      <c r="AT249" s="3" t="s">
        <v>139</v>
      </c>
      <c r="AU249" s="3" t="s">
        <v>82</v>
      </c>
    </row>
    <row r="250" s="168" customFormat="true" ht="11.25" hidden="false" customHeight="false" outlineLevel="0" collapsed="false">
      <c r="B250" s="169"/>
      <c r="D250" s="162" t="s">
        <v>141</v>
      </c>
      <c r="E250" s="170"/>
      <c r="F250" s="171" t="s">
        <v>368</v>
      </c>
      <c r="H250" s="170"/>
      <c r="I250" s="172"/>
      <c r="L250" s="169"/>
      <c r="M250" s="173"/>
      <c r="T250" s="174"/>
      <c r="AT250" s="170" t="s">
        <v>141</v>
      </c>
      <c r="AU250" s="170" t="s">
        <v>82</v>
      </c>
      <c r="AV250" s="168" t="s">
        <v>80</v>
      </c>
      <c r="AW250" s="168" t="s">
        <v>33</v>
      </c>
      <c r="AX250" s="168" t="s">
        <v>72</v>
      </c>
      <c r="AY250" s="170" t="s">
        <v>128</v>
      </c>
    </row>
    <row r="251" s="175" customFormat="true" ht="11.25" hidden="false" customHeight="false" outlineLevel="0" collapsed="false">
      <c r="B251" s="176"/>
      <c r="D251" s="162" t="s">
        <v>141</v>
      </c>
      <c r="E251" s="177"/>
      <c r="F251" s="178" t="s">
        <v>369</v>
      </c>
      <c r="H251" s="179" t="n">
        <v>1.5</v>
      </c>
      <c r="I251" s="180"/>
      <c r="L251" s="176"/>
      <c r="M251" s="181"/>
      <c r="T251" s="182"/>
      <c r="AT251" s="177" t="s">
        <v>141</v>
      </c>
      <c r="AU251" s="177" t="s">
        <v>82</v>
      </c>
      <c r="AV251" s="175" t="s">
        <v>82</v>
      </c>
      <c r="AW251" s="175" t="s">
        <v>33</v>
      </c>
      <c r="AX251" s="175" t="s">
        <v>72</v>
      </c>
      <c r="AY251" s="177" t="s">
        <v>128</v>
      </c>
    </row>
    <row r="252" s="168" customFormat="true" ht="11.25" hidden="false" customHeight="false" outlineLevel="0" collapsed="false">
      <c r="B252" s="169"/>
      <c r="D252" s="162" t="s">
        <v>141</v>
      </c>
      <c r="E252" s="170"/>
      <c r="F252" s="171" t="s">
        <v>370</v>
      </c>
      <c r="H252" s="170"/>
      <c r="I252" s="172"/>
      <c r="L252" s="169"/>
      <c r="M252" s="173"/>
      <c r="T252" s="174"/>
      <c r="AT252" s="170" t="s">
        <v>141</v>
      </c>
      <c r="AU252" s="170" t="s">
        <v>82</v>
      </c>
      <c r="AV252" s="168" t="s">
        <v>80</v>
      </c>
      <c r="AW252" s="168" t="s">
        <v>33</v>
      </c>
      <c r="AX252" s="168" t="s">
        <v>72</v>
      </c>
      <c r="AY252" s="170" t="s">
        <v>128</v>
      </c>
    </row>
    <row r="253" s="175" customFormat="true" ht="11.25" hidden="false" customHeight="false" outlineLevel="0" collapsed="false">
      <c r="B253" s="176"/>
      <c r="D253" s="162" t="s">
        <v>141</v>
      </c>
      <c r="E253" s="177"/>
      <c r="F253" s="178" t="s">
        <v>371</v>
      </c>
      <c r="H253" s="179" t="n">
        <v>18</v>
      </c>
      <c r="I253" s="180"/>
      <c r="L253" s="176"/>
      <c r="M253" s="181"/>
      <c r="T253" s="182"/>
      <c r="AT253" s="177" t="s">
        <v>141</v>
      </c>
      <c r="AU253" s="177" t="s">
        <v>82</v>
      </c>
      <c r="AV253" s="175" t="s">
        <v>82</v>
      </c>
      <c r="AW253" s="175" t="s">
        <v>33</v>
      </c>
      <c r="AX253" s="175" t="s">
        <v>80</v>
      </c>
      <c r="AY253" s="177" t="s">
        <v>128</v>
      </c>
    </row>
    <row r="254" s="22" customFormat="true" ht="16.5" hidden="false" customHeight="true" outlineLevel="0" collapsed="false">
      <c r="B254" s="23"/>
      <c r="C254" s="149" t="s">
        <v>372</v>
      </c>
      <c r="D254" s="149" t="s">
        <v>130</v>
      </c>
      <c r="E254" s="150" t="s">
        <v>373</v>
      </c>
      <c r="F254" s="151" t="s">
        <v>374</v>
      </c>
      <c r="G254" s="152" t="s">
        <v>133</v>
      </c>
      <c r="H254" s="153" t="n">
        <v>2.88</v>
      </c>
      <c r="I254" s="154"/>
      <c r="J254" s="155" t="n">
        <f aca="false">ROUND(I254*H254,2)</f>
        <v>0</v>
      </c>
      <c r="K254" s="151" t="s">
        <v>134</v>
      </c>
      <c r="L254" s="23"/>
      <c r="M254" s="156"/>
      <c r="N254" s="157" t="s">
        <v>43</v>
      </c>
      <c r="P254" s="158" t="n">
        <f aca="false">O254*H254</f>
        <v>0</v>
      </c>
      <c r="Q254" s="158" t="n">
        <v>0.50077</v>
      </c>
      <c r="R254" s="158" t="n">
        <f aca="false">Q254*H254</f>
        <v>1.4422176</v>
      </c>
      <c r="S254" s="158" t="n">
        <v>0</v>
      </c>
      <c r="T254" s="159" t="n">
        <f aca="false">S254*H254</f>
        <v>0</v>
      </c>
      <c r="AR254" s="160" t="s">
        <v>135</v>
      </c>
      <c r="AT254" s="160" t="s">
        <v>130</v>
      </c>
      <c r="AU254" s="160" t="s">
        <v>82</v>
      </c>
      <c r="AY254" s="3" t="s">
        <v>12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0</v>
      </c>
      <c r="BK254" s="161" t="n">
        <f aca="false">ROUND(I254*H254,2)</f>
        <v>0</v>
      </c>
      <c r="BL254" s="3" t="s">
        <v>135</v>
      </c>
      <c r="BM254" s="160" t="s">
        <v>375</v>
      </c>
    </row>
    <row r="255" s="22" customFormat="true" ht="11.25" hidden="false" customHeight="false" outlineLevel="0" collapsed="false">
      <c r="B255" s="23"/>
      <c r="D255" s="162" t="s">
        <v>137</v>
      </c>
      <c r="F255" s="163" t="s">
        <v>376</v>
      </c>
      <c r="I255" s="164"/>
      <c r="L255" s="23"/>
      <c r="M255" s="165"/>
      <c r="T255" s="54"/>
      <c r="AT255" s="3" t="s">
        <v>137</v>
      </c>
      <c r="AU255" s="3" t="s">
        <v>82</v>
      </c>
    </row>
    <row r="256" s="22" customFormat="true" ht="11.25" hidden="false" customHeight="false" outlineLevel="0" collapsed="false">
      <c r="B256" s="23"/>
      <c r="D256" s="166" t="s">
        <v>139</v>
      </c>
      <c r="F256" s="167" t="s">
        <v>377</v>
      </c>
      <c r="I256" s="164"/>
      <c r="L256" s="23"/>
      <c r="M256" s="165"/>
      <c r="T256" s="54"/>
      <c r="AT256" s="3" t="s">
        <v>139</v>
      </c>
      <c r="AU256" s="3" t="s">
        <v>82</v>
      </c>
    </row>
    <row r="257" s="168" customFormat="true" ht="11.25" hidden="false" customHeight="false" outlineLevel="0" collapsed="false">
      <c r="B257" s="169"/>
      <c r="D257" s="162" t="s">
        <v>141</v>
      </c>
      <c r="E257" s="170"/>
      <c r="F257" s="171" t="s">
        <v>378</v>
      </c>
      <c r="H257" s="170"/>
      <c r="I257" s="172"/>
      <c r="L257" s="169"/>
      <c r="M257" s="173"/>
      <c r="T257" s="174"/>
      <c r="AT257" s="170" t="s">
        <v>141</v>
      </c>
      <c r="AU257" s="170" t="s">
        <v>82</v>
      </c>
      <c r="AV257" s="168" t="s">
        <v>80</v>
      </c>
      <c r="AW257" s="168" t="s">
        <v>33</v>
      </c>
      <c r="AX257" s="168" t="s">
        <v>72</v>
      </c>
      <c r="AY257" s="170" t="s">
        <v>128</v>
      </c>
    </row>
    <row r="258" s="175" customFormat="true" ht="11.25" hidden="false" customHeight="false" outlineLevel="0" collapsed="false">
      <c r="B258" s="176"/>
      <c r="D258" s="162" t="s">
        <v>141</v>
      </c>
      <c r="E258" s="177"/>
      <c r="F258" s="178" t="s">
        <v>288</v>
      </c>
      <c r="H258" s="179" t="n">
        <v>2.88</v>
      </c>
      <c r="I258" s="180"/>
      <c r="L258" s="176"/>
      <c r="M258" s="181"/>
      <c r="T258" s="182"/>
      <c r="AT258" s="177" t="s">
        <v>141</v>
      </c>
      <c r="AU258" s="177" t="s">
        <v>82</v>
      </c>
      <c r="AV258" s="175" t="s">
        <v>82</v>
      </c>
      <c r="AW258" s="175" t="s">
        <v>33</v>
      </c>
      <c r="AX258" s="175" t="s">
        <v>80</v>
      </c>
      <c r="AY258" s="177" t="s">
        <v>128</v>
      </c>
    </row>
    <row r="259" s="136" customFormat="true" ht="22.5" hidden="false" customHeight="true" outlineLevel="0" collapsed="false">
      <c r="B259" s="137"/>
      <c r="D259" s="138" t="s">
        <v>71</v>
      </c>
      <c r="E259" s="147" t="s">
        <v>190</v>
      </c>
      <c r="F259" s="147" t="s">
        <v>379</v>
      </c>
      <c r="I259" s="140"/>
      <c r="J259" s="148" t="n">
        <f aca="false">BK259</f>
        <v>0</v>
      </c>
      <c r="L259" s="137"/>
      <c r="M259" s="142"/>
      <c r="P259" s="143" t="n">
        <f aca="false">SUM(P260:P300)</f>
        <v>0</v>
      </c>
      <c r="R259" s="143" t="n">
        <f aca="false">SUM(R260:R300)</f>
        <v>32.88477554</v>
      </c>
      <c r="T259" s="144" t="n">
        <f aca="false">SUM(T260:T300)</f>
        <v>0</v>
      </c>
      <c r="AR259" s="138" t="s">
        <v>80</v>
      </c>
      <c r="AT259" s="145" t="s">
        <v>71</v>
      </c>
      <c r="AU259" s="145" t="s">
        <v>80</v>
      </c>
      <c r="AY259" s="138" t="s">
        <v>128</v>
      </c>
      <c r="BK259" s="146" t="n">
        <f aca="false">SUM(BK260:BK300)</f>
        <v>0</v>
      </c>
    </row>
    <row r="260" s="22" customFormat="true" ht="16.5" hidden="false" customHeight="true" outlineLevel="0" collapsed="false">
      <c r="B260" s="23"/>
      <c r="C260" s="149" t="s">
        <v>380</v>
      </c>
      <c r="D260" s="149" t="s">
        <v>130</v>
      </c>
      <c r="E260" s="150" t="s">
        <v>381</v>
      </c>
      <c r="F260" s="151" t="s">
        <v>382</v>
      </c>
      <c r="G260" s="152" t="s">
        <v>153</v>
      </c>
      <c r="H260" s="153" t="n">
        <v>1.944</v>
      </c>
      <c r="I260" s="154"/>
      <c r="J260" s="155" t="n">
        <f aca="false">ROUND(I260*H260,2)</f>
        <v>0</v>
      </c>
      <c r="K260" s="151" t="s">
        <v>134</v>
      </c>
      <c r="L260" s="23"/>
      <c r="M260" s="156"/>
      <c r="N260" s="157" t="s">
        <v>43</v>
      </c>
      <c r="P260" s="158" t="n">
        <f aca="false">O260*H260</f>
        <v>0</v>
      </c>
      <c r="Q260" s="158" t="n">
        <v>2.50187</v>
      </c>
      <c r="R260" s="158" t="n">
        <f aca="false">Q260*H260</f>
        <v>4.86363528</v>
      </c>
      <c r="S260" s="158" t="n">
        <v>0</v>
      </c>
      <c r="T260" s="159" t="n">
        <f aca="false">S260*H260</f>
        <v>0</v>
      </c>
      <c r="AR260" s="160" t="s">
        <v>135</v>
      </c>
      <c r="AT260" s="160" t="s">
        <v>130</v>
      </c>
      <c r="AU260" s="160" t="s">
        <v>82</v>
      </c>
      <c r="AY260" s="3" t="s">
        <v>128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0</v>
      </c>
      <c r="BK260" s="161" t="n">
        <f aca="false">ROUND(I260*H260,2)</f>
        <v>0</v>
      </c>
      <c r="BL260" s="3" t="s">
        <v>135</v>
      </c>
      <c r="BM260" s="160" t="s">
        <v>383</v>
      </c>
    </row>
    <row r="261" s="22" customFormat="true" ht="19.5" hidden="false" customHeight="false" outlineLevel="0" collapsed="false">
      <c r="B261" s="23"/>
      <c r="D261" s="162" t="s">
        <v>137</v>
      </c>
      <c r="F261" s="163" t="s">
        <v>384</v>
      </c>
      <c r="I261" s="164"/>
      <c r="L261" s="23"/>
      <c r="M261" s="165"/>
      <c r="T261" s="54"/>
      <c r="AT261" s="3" t="s">
        <v>137</v>
      </c>
      <c r="AU261" s="3" t="s">
        <v>82</v>
      </c>
    </row>
    <row r="262" s="22" customFormat="true" ht="11.25" hidden="false" customHeight="false" outlineLevel="0" collapsed="false">
      <c r="B262" s="23"/>
      <c r="D262" s="166" t="s">
        <v>139</v>
      </c>
      <c r="F262" s="167" t="s">
        <v>385</v>
      </c>
      <c r="I262" s="164"/>
      <c r="L262" s="23"/>
      <c r="M262" s="165"/>
      <c r="T262" s="54"/>
      <c r="AT262" s="3" t="s">
        <v>139</v>
      </c>
      <c r="AU262" s="3" t="s">
        <v>82</v>
      </c>
    </row>
    <row r="263" s="168" customFormat="true" ht="11.25" hidden="false" customHeight="false" outlineLevel="0" collapsed="false">
      <c r="B263" s="169"/>
      <c r="D263" s="162" t="s">
        <v>141</v>
      </c>
      <c r="E263" s="170"/>
      <c r="F263" s="171" t="s">
        <v>386</v>
      </c>
      <c r="H263" s="170"/>
      <c r="I263" s="172"/>
      <c r="L263" s="169"/>
      <c r="M263" s="173"/>
      <c r="T263" s="174"/>
      <c r="AT263" s="170" t="s">
        <v>141</v>
      </c>
      <c r="AU263" s="170" t="s">
        <v>82</v>
      </c>
      <c r="AV263" s="168" t="s">
        <v>80</v>
      </c>
      <c r="AW263" s="168" t="s">
        <v>33</v>
      </c>
      <c r="AX263" s="168" t="s">
        <v>72</v>
      </c>
      <c r="AY263" s="170" t="s">
        <v>128</v>
      </c>
    </row>
    <row r="264" s="175" customFormat="true" ht="11.25" hidden="false" customHeight="false" outlineLevel="0" collapsed="false">
      <c r="B264" s="176"/>
      <c r="D264" s="162" t="s">
        <v>141</v>
      </c>
      <c r="E264" s="177"/>
      <c r="F264" s="178" t="s">
        <v>387</v>
      </c>
      <c r="H264" s="179" t="n">
        <v>1.944</v>
      </c>
      <c r="I264" s="180"/>
      <c r="L264" s="176"/>
      <c r="M264" s="181"/>
      <c r="T264" s="182"/>
      <c r="AT264" s="177" t="s">
        <v>141</v>
      </c>
      <c r="AU264" s="177" t="s">
        <v>82</v>
      </c>
      <c r="AV264" s="175" t="s">
        <v>82</v>
      </c>
      <c r="AW264" s="175" t="s">
        <v>33</v>
      </c>
      <c r="AX264" s="175" t="s">
        <v>80</v>
      </c>
      <c r="AY264" s="177" t="s">
        <v>128</v>
      </c>
    </row>
    <row r="265" s="22" customFormat="true" ht="16.5" hidden="false" customHeight="true" outlineLevel="0" collapsed="false">
      <c r="B265" s="23"/>
      <c r="C265" s="149" t="s">
        <v>388</v>
      </c>
      <c r="D265" s="149" t="s">
        <v>130</v>
      </c>
      <c r="E265" s="150" t="s">
        <v>389</v>
      </c>
      <c r="F265" s="151" t="s">
        <v>390</v>
      </c>
      <c r="G265" s="152" t="s">
        <v>153</v>
      </c>
      <c r="H265" s="153" t="n">
        <v>10.498</v>
      </c>
      <c r="I265" s="154"/>
      <c r="J265" s="155" t="n">
        <f aca="false">ROUND(I265*H265,2)</f>
        <v>0</v>
      </c>
      <c r="K265" s="151" t="s">
        <v>134</v>
      </c>
      <c r="L265" s="23"/>
      <c r="M265" s="156"/>
      <c r="N265" s="157" t="s">
        <v>43</v>
      </c>
      <c r="P265" s="158" t="n">
        <f aca="false">O265*H265</f>
        <v>0</v>
      </c>
      <c r="Q265" s="158" t="n">
        <v>2.50187</v>
      </c>
      <c r="R265" s="158" t="n">
        <f aca="false">Q265*H265</f>
        <v>26.26463126</v>
      </c>
      <c r="S265" s="158" t="n">
        <v>0</v>
      </c>
      <c r="T265" s="159" t="n">
        <f aca="false">S265*H265</f>
        <v>0</v>
      </c>
      <c r="AR265" s="160" t="s">
        <v>135</v>
      </c>
      <c r="AT265" s="160" t="s">
        <v>130</v>
      </c>
      <c r="AU265" s="160" t="s">
        <v>82</v>
      </c>
      <c r="AY265" s="3" t="s">
        <v>128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2)</f>
        <v>0</v>
      </c>
      <c r="BL265" s="3" t="s">
        <v>135</v>
      </c>
      <c r="BM265" s="160" t="s">
        <v>391</v>
      </c>
    </row>
    <row r="266" s="22" customFormat="true" ht="19.5" hidden="false" customHeight="false" outlineLevel="0" collapsed="false">
      <c r="B266" s="23"/>
      <c r="D266" s="162" t="s">
        <v>137</v>
      </c>
      <c r="F266" s="163" t="s">
        <v>392</v>
      </c>
      <c r="I266" s="164"/>
      <c r="L266" s="23"/>
      <c r="M266" s="165"/>
      <c r="T266" s="54"/>
      <c r="AT266" s="3" t="s">
        <v>137</v>
      </c>
      <c r="AU266" s="3" t="s">
        <v>82</v>
      </c>
    </row>
    <row r="267" s="22" customFormat="true" ht="11.25" hidden="false" customHeight="false" outlineLevel="0" collapsed="false">
      <c r="B267" s="23"/>
      <c r="D267" s="166" t="s">
        <v>139</v>
      </c>
      <c r="F267" s="167" t="s">
        <v>393</v>
      </c>
      <c r="I267" s="164"/>
      <c r="L267" s="23"/>
      <c r="M267" s="165"/>
      <c r="T267" s="54"/>
      <c r="AT267" s="3" t="s">
        <v>139</v>
      </c>
      <c r="AU267" s="3" t="s">
        <v>82</v>
      </c>
    </row>
    <row r="268" s="168" customFormat="true" ht="11.25" hidden="false" customHeight="false" outlineLevel="0" collapsed="false">
      <c r="B268" s="169"/>
      <c r="D268" s="162" t="s">
        <v>141</v>
      </c>
      <c r="E268" s="170"/>
      <c r="F268" s="171" t="s">
        <v>394</v>
      </c>
      <c r="H268" s="170"/>
      <c r="I268" s="172"/>
      <c r="L268" s="169"/>
      <c r="M268" s="173"/>
      <c r="T268" s="174"/>
      <c r="AT268" s="170" t="s">
        <v>141</v>
      </c>
      <c r="AU268" s="170" t="s">
        <v>82</v>
      </c>
      <c r="AV268" s="168" t="s">
        <v>80</v>
      </c>
      <c r="AW268" s="168" t="s">
        <v>33</v>
      </c>
      <c r="AX268" s="168" t="s">
        <v>72</v>
      </c>
      <c r="AY268" s="170" t="s">
        <v>128</v>
      </c>
    </row>
    <row r="269" s="175" customFormat="true" ht="11.25" hidden="false" customHeight="false" outlineLevel="0" collapsed="false">
      <c r="B269" s="176"/>
      <c r="D269" s="162" t="s">
        <v>141</v>
      </c>
      <c r="E269" s="177"/>
      <c r="F269" s="178" t="s">
        <v>395</v>
      </c>
      <c r="H269" s="179" t="n">
        <v>10.498</v>
      </c>
      <c r="I269" s="180"/>
      <c r="L269" s="176"/>
      <c r="M269" s="181"/>
      <c r="T269" s="182"/>
      <c r="AT269" s="177" t="s">
        <v>141</v>
      </c>
      <c r="AU269" s="177" t="s">
        <v>82</v>
      </c>
      <c r="AV269" s="175" t="s">
        <v>82</v>
      </c>
      <c r="AW269" s="175" t="s">
        <v>33</v>
      </c>
      <c r="AX269" s="175" t="s">
        <v>80</v>
      </c>
      <c r="AY269" s="177" t="s">
        <v>128</v>
      </c>
    </row>
    <row r="270" s="22" customFormat="true" ht="16.5" hidden="false" customHeight="true" outlineLevel="0" collapsed="false">
      <c r="B270" s="23"/>
      <c r="C270" s="149" t="s">
        <v>396</v>
      </c>
      <c r="D270" s="149" t="s">
        <v>130</v>
      </c>
      <c r="E270" s="150" t="s">
        <v>397</v>
      </c>
      <c r="F270" s="151" t="s">
        <v>398</v>
      </c>
      <c r="G270" s="152" t="s">
        <v>133</v>
      </c>
      <c r="H270" s="153" t="n">
        <v>4.32</v>
      </c>
      <c r="I270" s="154"/>
      <c r="J270" s="155" t="n">
        <f aca="false">ROUND(I270*H270,2)</f>
        <v>0</v>
      </c>
      <c r="K270" s="151" t="s">
        <v>134</v>
      </c>
      <c r="L270" s="23"/>
      <c r="M270" s="156"/>
      <c r="N270" s="157" t="s">
        <v>43</v>
      </c>
      <c r="P270" s="158" t="n">
        <f aca="false">O270*H270</f>
        <v>0</v>
      </c>
      <c r="Q270" s="158" t="n">
        <v>0.00232</v>
      </c>
      <c r="R270" s="158" t="n">
        <f aca="false">Q270*H270</f>
        <v>0.0100224</v>
      </c>
      <c r="S270" s="158" t="n">
        <v>0</v>
      </c>
      <c r="T270" s="159" t="n">
        <f aca="false">S270*H270</f>
        <v>0</v>
      </c>
      <c r="AR270" s="160" t="s">
        <v>135</v>
      </c>
      <c r="AT270" s="160" t="s">
        <v>130</v>
      </c>
      <c r="AU270" s="160" t="s">
        <v>82</v>
      </c>
      <c r="AY270" s="3" t="s">
        <v>128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2)</f>
        <v>0</v>
      </c>
      <c r="BL270" s="3" t="s">
        <v>135</v>
      </c>
      <c r="BM270" s="160" t="s">
        <v>399</v>
      </c>
    </row>
    <row r="271" s="22" customFormat="true" ht="11.25" hidden="false" customHeight="false" outlineLevel="0" collapsed="false">
      <c r="B271" s="23"/>
      <c r="D271" s="162" t="s">
        <v>137</v>
      </c>
      <c r="F271" s="163" t="s">
        <v>400</v>
      </c>
      <c r="I271" s="164"/>
      <c r="L271" s="23"/>
      <c r="M271" s="165"/>
      <c r="T271" s="54"/>
      <c r="AT271" s="3" t="s">
        <v>137</v>
      </c>
      <c r="AU271" s="3" t="s">
        <v>82</v>
      </c>
    </row>
    <row r="272" s="22" customFormat="true" ht="11.25" hidden="false" customHeight="false" outlineLevel="0" collapsed="false">
      <c r="B272" s="23"/>
      <c r="D272" s="166" t="s">
        <v>139</v>
      </c>
      <c r="F272" s="167" t="s">
        <v>401</v>
      </c>
      <c r="I272" s="164"/>
      <c r="L272" s="23"/>
      <c r="M272" s="165"/>
      <c r="T272" s="54"/>
      <c r="AT272" s="3" t="s">
        <v>139</v>
      </c>
      <c r="AU272" s="3" t="s">
        <v>82</v>
      </c>
    </row>
    <row r="273" s="168" customFormat="true" ht="11.25" hidden="false" customHeight="false" outlineLevel="0" collapsed="false">
      <c r="B273" s="169"/>
      <c r="D273" s="162" t="s">
        <v>141</v>
      </c>
      <c r="E273" s="170"/>
      <c r="F273" s="171" t="s">
        <v>402</v>
      </c>
      <c r="H273" s="170"/>
      <c r="I273" s="172"/>
      <c r="L273" s="169"/>
      <c r="M273" s="173"/>
      <c r="T273" s="174"/>
      <c r="AT273" s="170" t="s">
        <v>141</v>
      </c>
      <c r="AU273" s="170" t="s">
        <v>82</v>
      </c>
      <c r="AV273" s="168" t="s">
        <v>80</v>
      </c>
      <c r="AW273" s="168" t="s">
        <v>33</v>
      </c>
      <c r="AX273" s="168" t="s">
        <v>72</v>
      </c>
      <c r="AY273" s="170" t="s">
        <v>128</v>
      </c>
    </row>
    <row r="274" s="175" customFormat="true" ht="11.25" hidden="false" customHeight="false" outlineLevel="0" collapsed="false">
      <c r="B274" s="176"/>
      <c r="D274" s="162" t="s">
        <v>141</v>
      </c>
      <c r="E274" s="177"/>
      <c r="F274" s="178" t="s">
        <v>403</v>
      </c>
      <c r="H274" s="179" t="n">
        <v>4.32</v>
      </c>
      <c r="I274" s="180"/>
      <c r="L274" s="176"/>
      <c r="M274" s="181"/>
      <c r="T274" s="182"/>
      <c r="AT274" s="177" t="s">
        <v>141</v>
      </c>
      <c r="AU274" s="177" t="s">
        <v>82</v>
      </c>
      <c r="AV274" s="175" t="s">
        <v>82</v>
      </c>
      <c r="AW274" s="175" t="s">
        <v>33</v>
      </c>
      <c r="AX274" s="175" t="s">
        <v>80</v>
      </c>
      <c r="AY274" s="177" t="s">
        <v>128</v>
      </c>
    </row>
    <row r="275" s="22" customFormat="true" ht="16.5" hidden="false" customHeight="true" outlineLevel="0" collapsed="false">
      <c r="B275" s="23"/>
      <c r="C275" s="149" t="s">
        <v>404</v>
      </c>
      <c r="D275" s="149" t="s">
        <v>130</v>
      </c>
      <c r="E275" s="150" t="s">
        <v>405</v>
      </c>
      <c r="F275" s="151" t="s">
        <v>406</v>
      </c>
      <c r="G275" s="152" t="s">
        <v>133</v>
      </c>
      <c r="H275" s="153" t="n">
        <v>69.984</v>
      </c>
      <c r="I275" s="154"/>
      <c r="J275" s="155" t="n">
        <f aca="false">ROUND(I275*H275,2)</f>
        <v>0</v>
      </c>
      <c r="K275" s="151" t="s">
        <v>134</v>
      </c>
      <c r="L275" s="23"/>
      <c r="M275" s="156"/>
      <c r="N275" s="157" t="s">
        <v>43</v>
      </c>
      <c r="P275" s="158" t="n">
        <f aca="false">O275*H275</f>
        <v>0</v>
      </c>
      <c r="Q275" s="158" t="n">
        <v>0.00465</v>
      </c>
      <c r="R275" s="158" t="n">
        <f aca="false">Q275*H275</f>
        <v>0.3254256</v>
      </c>
      <c r="S275" s="158" t="n">
        <v>0</v>
      </c>
      <c r="T275" s="159" t="n">
        <f aca="false">S275*H275</f>
        <v>0</v>
      </c>
      <c r="AR275" s="160" t="s">
        <v>135</v>
      </c>
      <c r="AT275" s="160" t="s">
        <v>130</v>
      </c>
      <c r="AU275" s="160" t="s">
        <v>82</v>
      </c>
      <c r="AY275" s="3" t="s">
        <v>12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135</v>
      </c>
      <c r="BM275" s="160" t="s">
        <v>407</v>
      </c>
    </row>
    <row r="276" s="22" customFormat="true" ht="11.25" hidden="false" customHeight="false" outlineLevel="0" collapsed="false">
      <c r="B276" s="23"/>
      <c r="D276" s="162" t="s">
        <v>137</v>
      </c>
      <c r="F276" s="163" t="s">
        <v>408</v>
      </c>
      <c r="I276" s="164"/>
      <c r="L276" s="23"/>
      <c r="M276" s="165"/>
      <c r="T276" s="54"/>
      <c r="AT276" s="3" t="s">
        <v>137</v>
      </c>
      <c r="AU276" s="3" t="s">
        <v>82</v>
      </c>
    </row>
    <row r="277" s="22" customFormat="true" ht="11.25" hidden="false" customHeight="false" outlineLevel="0" collapsed="false">
      <c r="B277" s="23"/>
      <c r="D277" s="166" t="s">
        <v>139</v>
      </c>
      <c r="F277" s="167" t="s">
        <v>409</v>
      </c>
      <c r="I277" s="164"/>
      <c r="L277" s="23"/>
      <c r="M277" s="165"/>
      <c r="T277" s="54"/>
      <c r="AT277" s="3" t="s">
        <v>139</v>
      </c>
      <c r="AU277" s="3" t="s">
        <v>82</v>
      </c>
    </row>
    <row r="278" s="168" customFormat="true" ht="11.25" hidden="false" customHeight="false" outlineLevel="0" collapsed="false">
      <c r="B278" s="169"/>
      <c r="D278" s="162" t="s">
        <v>141</v>
      </c>
      <c r="E278" s="170"/>
      <c r="F278" s="171" t="s">
        <v>410</v>
      </c>
      <c r="H278" s="170"/>
      <c r="I278" s="172"/>
      <c r="L278" s="169"/>
      <c r="M278" s="173"/>
      <c r="T278" s="174"/>
      <c r="AT278" s="170" t="s">
        <v>141</v>
      </c>
      <c r="AU278" s="170" t="s">
        <v>82</v>
      </c>
      <c r="AV278" s="168" t="s">
        <v>80</v>
      </c>
      <c r="AW278" s="168" t="s">
        <v>33</v>
      </c>
      <c r="AX278" s="168" t="s">
        <v>72</v>
      </c>
      <c r="AY278" s="170" t="s">
        <v>128</v>
      </c>
    </row>
    <row r="279" s="175" customFormat="true" ht="11.25" hidden="false" customHeight="false" outlineLevel="0" collapsed="false">
      <c r="B279" s="176"/>
      <c r="D279" s="162" t="s">
        <v>141</v>
      </c>
      <c r="E279" s="177"/>
      <c r="F279" s="178" t="s">
        <v>411</v>
      </c>
      <c r="H279" s="179" t="n">
        <v>69.984</v>
      </c>
      <c r="I279" s="180"/>
      <c r="L279" s="176"/>
      <c r="M279" s="181"/>
      <c r="T279" s="182"/>
      <c r="AT279" s="177" t="s">
        <v>141</v>
      </c>
      <c r="AU279" s="177" t="s">
        <v>82</v>
      </c>
      <c r="AV279" s="175" t="s">
        <v>82</v>
      </c>
      <c r="AW279" s="175" t="s">
        <v>33</v>
      </c>
      <c r="AX279" s="175" t="s">
        <v>72</v>
      </c>
      <c r="AY279" s="177" t="s">
        <v>128</v>
      </c>
    </row>
    <row r="280" s="193" customFormat="true" ht="11.25" hidden="false" customHeight="false" outlineLevel="0" collapsed="false">
      <c r="B280" s="194"/>
      <c r="D280" s="162" t="s">
        <v>141</v>
      </c>
      <c r="E280" s="195"/>
      <c r="F280" s="196" t="s">
        <v>235</v>
      </c>
      <c r="H280" s="197" t="n">
        <v>69.984</v>
      </c>
      <c r="I280" s="198"/>
      <c r="L280" s="194"/>
      <c r="M280" s="199"/>
      <c r="T280" s="200"/>
      <c r="AT280" s="195" t="s">
        <v>141</v>
      </c>
      <c r="AU280" s="195" t="s">
        <v>82</v>
      </c>
      <c r="AV280" s="193" t="s">
        <v>135</v>
      </c>
      <c r="AW280" s="193" t="s">
        <v>33</v>
      </c>
      <c r="AX280" s="193" t="s">
        <v>80</v>
      </c>
      <c r="AY280" s="195" t="s">
        <v>128</v>
      </c>
    </row>
    <row r="281" s="22" customFormat="true" ht="16.5" hidden="false" customHeight="true" outlineLevel="0" collapsed="false">
      <c r="B281" s="23"/>
      <c r="C281" s="149" t="s">
        <v>412</v>
      </c>
      <c r="D281" s="149" t="s">
        <v>130</v>
      </c>
      <c r="E281" s="150" t="s">
        <v>413</v>
      </c>
      <c r="F281" s="151" t="s">
        <v>414</v>
      </c>
      <c r="G281" s="152" t="s">
        <v>223</v>
      </c>
      <c r="H281" s="153" t="n">
        <v>0.57</v>
      </c>
      <c r="I281" s="154"/>
      <c r="J281" s="155" t="n">
        <f aca="false">ROUND(I281*H281,2)</f>
        <v>0</v>
      </c>
      <c r="K281" s="151" t="s">
        <v>134</v>
      </c>
      <c r="L281" s="23"/>
      <c r="M281" s="156"/>
      <c r="N281" s="157" t="s">
        <v>43</v>
      </c>
      <c r="P281" s="158" t="n">
        <f aca="false">O281*H281</f>
        <v>0</v>
      </c>
      <c r="Q281" s="158" t="n">
        <v>1.04232</v>
      </c>
      <c r="R281" s="158" t="n">
        <f aca="false">Q281*H281</f>
        <v>0.5941224</v>
      </c>
      <c r="S281" s="158" t="n">
        <v>0</v>
      </c>
      <c r="T281" s="159" t="n">
        <f aca="false">S281*H281</f>
        <v>0</v>
      </c>
      <c r="AR281" s="160" t="s">
        <v>135</v>
      </c>
      <c r="AT281" s="160" t="s">
        <v>130</v>
      </c>
      <c r="AU281" s="160" t="s">
        <v>82</v>
      </c>
      <c r="AY281" s="3" t="s">
        <v>12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0</v>
      </c>
      <c r="BK281" s="161" t="n">
        <f aca="false">ROUND(I281*H281,2)</f>
        <v>0</v>
      </c>
      <c r="BL281" s="3" t="s">
        <v>135</v>
      </c>
      <c r="BM281" s="160" t="s">
        <v>415</v>
      </c>
    </row>
    <row r="282" s="22" customFormat="true" ht="11.25" hidden="false" customHeight="false" outlineLevel="0" collapsed="false">
      <c r="B282" s="23"/>
      <c r="D282" s="162" t="s">
        <v>137</v>
      </c>
      <c r="F282" s="163" t="s">
        <v>416</v>
      </c>
      <c r="I282" s="164"/>
      <c r="L282" s="23"/>
      <c r="M282" s="165"/>
      <c r="T282" s="54"/>
      <c r="AT282" s="3" t="s">
        <v>137</v>
      </c>
      <c r="AU282" s="3" t="s">
        <v>82</v>
      </c>
    </row>
    <row r="283" s="22" customFormat="true" ht="11.25" hidden="false" customHeight="false" outlineLevel="0" collapsed="false">
      <c r="B283" s="23"/>
      <c r="D283" s="166" t="s">
        <v>139</v>
      </c>
      <c r="F283" s="167" t="s">
        <v>417</v>
      </c>
      <c r="I283" s="164"/>
      <c r="L283" s="23"/>
      <c r="M283" s="165"/>
      <c r="T283" s="54"/>
      <c r="AT283" s="3" t="s">
        <v>139</v>
      </c>
      <c r="AU283" s="3" t="s">
        <v>82</v>
      </c>
    </row>
    <row r="284" s="168" customFormat="true" ht="11.25" hidden="false" customHeight="false" outlineLevel="0" collapsed="false">
      <c r="B284" s="169"/>
      <c r="D284" s="162" t="s">
        <v>141</v>
      </c>
      <c r="E284" s="170"/>
      <c r="F284" s="171" t="s">
        <v>418</v>
      </c>
      <c r="H284" s="170"/>
      <c r="I284" s="172"/>
      <c r="L284" s="169"/>
      <c r="M284" s="173"/>
      <c r="T284" s="174"/>
      <c r="AT284" s="170" t="s">
        <v>141</v>
      </c>
      <c r="AU284" s="170" t="s">
        <v>82</v>
      </c>
      <c r="AV284" s="168" t="s">
        <v>80</v>
      </c>
      <c r="AW284" s="168" t="s">
        <v>33</v>
      </c>
      <c r="AX284" s="168" t="s">
        <v>72</v>
      </c>
      <c r="AY284" s="170" t="s">
        <v>128</v>
      </c>
    </row>
    <row r="285" s="175" customFormat="true" ht="11.25" hidden="false" customHeight="false" outlineLevel="0" collapsed="false">
      <c r="B285" s="176"/>
      <c r="D285" s="162" t="s">
        <v>141</v>
      </c>
      <c r="E285" s="177"/>
      <c r="F285" s="178" t="s">
        <v>419</v>
      </c>
      <c r="H285" s="179" t="n">
        <v>0.125</v>
      </c>
      <c r="I285" s="180"/>
      <c r="L285" s="176"/>
      <c r="M285" s="181"/>
      <c r="T285" s="182"/>
      <c r="AT285" s="177" t="s">
        <v>141</v>
      </c>
      <c r="AU285" s="177" t="s">
        <v>82</v>
      </c>
      <c r="AV285" s="175" t="s">
        <v>82</v>
      </c>
      <c r="AW285" s="175" t="s">
        <v>33</v>
      </c>
      <c r="AX285" s="175" t="s">
        <v>72</v>
      </c>
      <c r="AY285" s="177" t="s">
        <v>128</v>
      </c>
    </row>
    <row r="286" s="168" customFormat="true" ht="11.25" hidden="false" customHeight="false" outlineLevel="0" collapsed="false">
      <c r="B286" s="169"/>
      <c r="D286" s="162" t="s">
        <v>141</v>
      </c>
      <c r="E286" s="170"/>
      <c r="F286" s="171" t="s">
        <v>420</v>
      </c>
      <c r="H286" s="170"/>
      <c r="I286" s="172"/>
      <c r="L286" s="169"/>
      <c r="M286" s="173"/>
      <c r="T286" s="174"/>
      <c r="AT286" s="170" t="s">
        <v>141</v>
      </c>
      <c r="AU286" s="170" t="s">
        <v>82</v>
      </c>
      <c r="AV286" s="168" t="s">
        <v>80</v>
      </c>
      <c r="AW286" s="168" t="s">
        <v>33</v>
      </c>
      <c r="AX286" s="168" t="s">
        <v>72</v>
      </c>
      <c r="AY286" s="170" t="s">
        <v>128</v>
      </c>
    </row>
    <row r="287" s="175" customFormat="true" ht="11.25" hidden="false" customHeight="false" outlineLevel="0" collapsed="false">
      <c r="B287" s="176"/>
      <c r="D287" s="162" t="s">
        <v>141</v>
      </c>
      <c r="E287" s="177"/>
      <c r="F287" s="178" t="s">
        <v>421</v>
      </c>
      <c r="H287" s="179" t="n">
        <v>0.445</v>
      </c>
      <c r="I287" s="180"/>
      <c r="L287" s="176"/>
      <c r="M287" s="181"/>
      <c r="T287" s="182"/>
      <c r="AT287" s="177" t="s">
        <v>141</v>
      </c>
      <c r="AU287" s="177" t="s">
        <v>82</v>
      </c>
      <c r="AV287" s="175" t="s">
        <v>82</v>
      </c>
      <c r="AW287" s="175" t="s">
        <v>33</v>
      </c>
      <c r="AX287" s="175" t="s">
        <v>72</v>
      </c>
      <c r="AY287" s="177" t="s">
        <v>128</v>
      </c>
    </row>
    <row r="288" s="193" customFormat="true" ht="11.25" hidden="false" customHeight="false" outlineLevel="0" collapsed="false">
      <c r="B288" s="194"/>
      <c r="D288" s="162" t="s">
        <v>141</v>
      </c>
      <c r="E288" s="195"/>
      <c r="F288" s="196" t="s">
        <v>235</v>
      </c>
      <c r="H288" s="197" t="n">
        <v>0.57</v>
      </c>
      <c r="I288" s="198"/>
      <c r="L288" s="194"/>
      <c r="M288" s="199"/>
      <c r="T288" s="200"/>
      <c r="AT288" s="195" t="s">
        <v>141</v>
      </c>
      <c r="AU288" s="195" t="s">
        <v>82</v>
      </c>
      <c r="AV288" s="193" t="s">
        <v>135</v>
      </c>
      <c r="AW288" s="193" t="s">
        <v>33</v>
      </c>
      <c r="AX288" s="193" t="s">
        <v>80</v>
      </c>
      <c r="AY288" s="195" t="s">
        <v>128</v>
      </c>
    </row>
    <row r="289" s="22" customFormat="true" ht="16.5" hidden="false" customHeight="true" outlineLevel="0" collapsed="false">
      <c r="B289" s="23"/>
      <c r="C289" s="149" t="s">
        <v>422</v>
      </c>
      <c r="D289" s="149" t="s">
        <v>130</v>
      </c>
      <c r="E289" s="150" t="s">
        <v>423</v>
      </c>
      <c r="F289" s="151" t="s">
        <v>424</v>
      </c>
      <c r="G289" s="152" t="s">
        <v>223</v>
      </c>
      <c r="H289" s="153" t="n">
        <v>0.796</v>
      </c>
      <c r="I289" s="154"/>
      <c r="J289" s="155" t="n">
        <f aca="false">ROUND(I289*H289,2)</f>
        <v>0</v>
      </c>
      <c r="K289" s="151" t="s">
        <v>134</v>
      </c>
      <c r="L289" s="23"/>
      <c r="M289" s="156"/>
      <c r="N289" s="157" t="s">
        <v>43</v>
      </c>
      <c r="P289" s="158" t="n">
        <f aca="false">O289*H289</f>
        <v>0</v>
      </c>
      <c r="Q289" s="158" t="n">
        <v>0.99735</v>
      </c>
      <c r="R289" s="158" t="n">
        <f aca="false">Q289*H289</f>
        <v>0.7938906</v>
      </c>
      <c r="S289" s="158" t="n">
        <v>0</v>
      </c>
      <c r="T289" s="159" t="n">
        <f aca="false">S289*H289</f>
        <v>0</v>
      </c>
      <c r="AR289" s="160" t="s">
        <v>135</v>
      </c>
      <c r="AT289" s="160" t="s">
        <v>130</v>
      </c>
      <c r="AU289" s="160" t="s">
        <v>82</v>
      </c>
      <c r="AY289" s="3" t="s">
        <v>12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2)</f>
        <v>0</v>
      </c>
      <c r="BL289" s="3" t="s">
        <v>135</v>
      </c>
      <c r="BM289" s="160" t="s">
        <v>425</v>
      </c>
    </row>
    <row r="290" s="22" customFormat="true" ht="11.25" hidden="false" customHeight="false" outlineLevel="0" collapsed="false">
      <c r="B290" s="23"/>
      <c r="D290" s="162" t="s">
        <v>137</v>
      </c>
      <c r="F290" s="163" t="s">
        <v>424</v>
      </c>
      <c r="I290" s="164"/>
      <c r="L290" s="23"/>
      <c r="M290" s="165"/>
      <c r="T290" s="54"/>
      <c r="AT290" s="3" t="s">
        <v>137</v>
      </c>
      <c r="AU290" s="3" t="s">
        <v>82</v>
      </c>
    </row>
    <row r="291" s="22" customFormat="true" ht="11.25" hidden="false" customHeight="false" outlineLevel="0" collapsed="false">
      <c r="B291" s="23"/>
      <c r="D291" s="166" t="s">
        <v>139</v>
      </c>
      <c r="F291" s="167" t="s">
        <v>426</v>
      </c>
      <c r="I291" s="164"/>
      <c r="L291" s="23"/>
      <c r="M291" s="165"/>
      <c r="T291" s="54"/>
      <c r="AT291" s="3" t="s">
        <v>139</v>
      </c>
      <c r="AU291" s="3" t="s">
        <v>82</v>
      </c>
    </row>
    <row r="292" s="168" customFormat="true" ht="11.25" hidden="false" customHeight="false" outlineLevel="0" collapsed="false">
      <c r="B292" s="169"/>
      <c r="D292" s="162" t="s">
        <v>141</v>
      </c>
      <c r="E292" s="170"/>
      <c r="F292" s="171" t="s">
        <v>427</v>
      </c>
      <c r="H292" s="170"/>
      <c r="I292" s="172"/>
      <c r="L292" s="169"/>
      <c r="M292" s="173"/>
      <c r="T292" s="174"/>
      <c r="AT292" s="170" t="s">
        <v>141</v>
      </c>
      <c r="AU292" s="170" t="s">
        <v>82</v>
      </c>
      <c r="AV292" s="168" t="s">
        <v>80</v>
      </c>
      <c r="AW292" s="168" t="s">
        <v>33</v>
      </c>
      <c r="AX292" s="168" t="s">
        <v>72</v>
      </c>
      <c r="AY292" s="170" t="s">
        <v>128</v>
      </c>
    </row>
    <row r="293" s="175" customFormat="true" ht="11.25" hidden="false" customHeight="false" outlineLevel="0" collapsed="false">
      <c r="B293" s="176"/>
      <c r="D293" s="162" t="s">
        <v>141</v>
      </c>
      <c r="E293" s="177"/>
      <c r="F293" s="178" t="s">
        <v>428</v>
      </c>
      <c r="H293" s="179" t="n">
        <v>0.124</v>
      </c>
      <c r="I293" s="180"/>
      <c r="L293" s="176"/>
      <c r="M293" s="181"/>
      <c r="T293" s="182"/>
      <c r="AT293" s="177" t="s">
        <v>141</v>
      </c>
      <c r="AU293" s="177" t="s">
        <v>82</v>
      </c>
      <c r="AV293" s="175" t="s">
        <v>82</v>
      </c>
      <c r="AW293" s="175" t="s">
        <v>33</v>
      </c>
      <c r="AX293" s="175" t="s">
        <v>72</v>
      </c>
      <c r="AY293" s="177" t="s">
        <v>128</v>
      </c>
    </row>
    <row r="294" s="175" customFormat="true" ht="11.25" hidden="false" customHeight="false" outlineLevel="0" collapsed="false">
      <c r="B294" s="176"/>
      <c r="D294" s="162" t="s">
        <v>141</v>
      </c>
      <c r="E294" s="177"/>
      <c r="F294" s="178" t="s">
        <v>429</v>
      </c>
      <c r="H294" s="179" t="n">
        <v>0.672</v>
      </c>
      <c r="I294" s="180"/>
      <c r="L294" s="176"/>
      <c r="M294" s="181"/>
      <c r="T294" s="182"/>
      <c r="AT294" s="177" t="s">
        <v>141</v>
      </c>
      <c r="AU294" s="177" t="s">
        <v>82</v>
      </c>
      <c r="AV294" s="175" t="s">
        <v>82</v>
      </c>
      <c r="AW294" s="175" t="s">
        <v>33</v>
      </c>
      <c r="AX294" s="175" t="s">
        <v>72</v>
      </c>
      <c r="AY294" s="177" t="s">
        <v>128</v>
      </c>
    </row>
    <row r="295" s="193" customFormat="true" ht="11.25" hidden="false" customHeight="false" outlineLevel="0" collapsed="false">
      <c r="B295" s="194"/>
      <c r="D295" s="162" t="s">
        <v>141</v>
      </c>
      <c r="E295" s="195"/>
      <c r="F295" s="196" t="s">
        <v>235</v>
      </c>
      <c r="H295" s="197" t="n">
        <v>0.796</v>
      </c>
      <c r="I295" s="198"/>
      <c r="L295" s="194"/>
      <c r="M295" s="199"/>
      <c r="T295" s="200"/>
      <c r="AT295" s="195" t="s">
        <v>141</v>
      </c>
      <c r="AU295" s="195" t="s">
        <v>82</v>
      </c>
      <c r="AV295" s="193" t="s">
        <v>135</v>
      </c>
      <c r="AW295" s="193" t="s">
        <v>33</v>
      </c>
      <c r="AX295" s="193" t="s">
        <v>80</v>
      </c>
      <c r="AY295" s="195" t="s">
        <v>128</v>
      </c>
    </row>
    <row r="296" s="22" customFormat="true" ht="16.5" hidden="false" customHeight="true" outlineLevel="0" collapsed="false">
      <c r="B296" s="23"/>
      <c r="C296" s="149" t="s">
        <v>430</v>
      </c>
      <c r="D296" s="149" t="s">
        <v>130</v>
      </c>
      <c r="E296" s="150" t="s">
        <v>431</v>
      </c>
      <c r="F296" s="151" t="s">
        <v>432</v>
      </c>
      <c r="G296" s="152" t="s">
        <v>433</v>
      </c>
      <c r="H296" s="153" t="n">
        <v>24.3</v>
      </c>
      <c r="I296" s="154"/>
      <c r="J296" s="155" t="n">
        <f aca="false">ROUND(I296*H296,2)</f>
        <v>0</v>
      </c>
      <c r="K296" s="151" t="s">
        <v>134</v>
      </c>
      <c r="L296" s="23"/>
      <c r="M296" s="156"/>
      <c r="N296" s="157" t="s">
        <v>43</v>
      </c>
      <c r="P296" s="158" t="n">
        <f aca="false">O296*H296</f>
        <v>0</v>
      </c>
      <c r="Q296" s="158" t="n">
        <v>0.00136</v>
      </c>
      <c r="R296" s="158" t="n">
        <f aca="false">Q296*H296</f>
        <v>0.033048</v>
      </c>
      <c r="S296" s="158" t="n">
        <v>0</v>
      </c>
      <c r="T296" s="159" t="n">
        <f aca="false">S296*H296</f>
        <v>0</v>
      </c>
      <c r="AR296" s="160" t="s">
        <v>135</v>
      </c>
      <c r="AT296" s="160" t="s">
        <v>130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5</v>
      </c>
      <c r="BM296" s="160" t="s">
        <v>434</v>
      </c>
    </row>
    <row r="297" s="22" customFormat="true" ht="11.25" hidden="false" customHeight="false" outlineLevel="0" collapsed="false">
      <c r="B297" s="23"/>
      <c r="D297" s="162" t="s">
        <v>137</v>
      </c>
      <c r="F297" s="163" t="s">
        <v>435</v>
      </c>
      <c r="I297" s="164"/>
      <c r="L297" s="23"/>
      <c r="M297" s="165"/>
      <c r="T297" s="54"/>
      <c r="AT297" s="3" t="s">
        <v>137</v>
      </c>
      <c r="AU297" s="3" t="s">
        <v>82</v>
      </c>
    </row>
    <row r="298" s="22" customFormat="true" ht="11.25" hidden="false" customHeight="false" outlineLevel="0" collapsed="false">
      <c r="B298" s="23"/>
      <c r="D298" s="166" t="s">
        <v>139</v>
      </c>
      <c r="F298" s="167" t="s">
        <v>436</v>
      </c>
      <c r="I298" s="164"/>
      <c r="L298" s="23"/>
      <c r="M298" s="165"/>
      <c r="T298" s="54"/>
      <c r="AT298" s="3" t="s">
        <v>139</v>
      </c>
      <c r="AU298" s="3" t="s">
        <v>82</v>
      </c>
    </row>
    <row r="299" s="168" customFormat="true" ht="11.25" hidden="false" customHeight="false" outlineLevel="0" collapsed="false">
      <c r="B299" s="169"/>
      <c r="D299" s="162" t="s">
        <v>141</v>
      </c>
      <c r="E299" s="170"/>
      <c r="F299" s="171" t="s">
        <v>437</v>
      </c>
      <c r="H299" s="170"/>
      <c r="I299" s="172"/>
      <c r="L299" s="169"/>
      <c r="M299" s="173"/>
      <c r="T299" s="174"/>
      <c r="AT299" s="170" t="s">
        <v>141</v>
      </c>
      <c r="AU299" s="170" t="s">
        <v>82</v>
      </c>
      <c r="AV299" s="168" t="s">
        <v>80</v>
      </c>
      <c r="AW299" s="168" t="s">
        <v>33</v>
      </c>
      <c r="AX299" s="168" t="s">
        <v>72</v>
      </c>
      <c r="AY299" s="170" t="s">
        <v>128</v>
      </c>
    </row>
    <row r="300" s="175" customFormat="true" ht="11.25" hidden="false" customHeight="false" outlineLevel="0" collapsed="false">
      <c r="B300" s="176"/>
      <c r="D300" s="162" t="s">
        <v>141</v>
      </c>
      <c r="E300" s="177"/>
      <c r="F300" s="178" t="s">
        <v>438</v>
      </c>
      <c r="H300" s="179" t="n">
        <v>24.3</v>
      </c>
      <c r="I300" s="180"/>
      <c r="L300" s="176"/>
      <c r="M300" s="181"/>
      <c r="T300" s="182"/>
      <c r="AT300" s="177" t="s">
        <v>141</v>
      </c>
      <c r="AU300" s="177" t="s">
        <v>82</v>
      </c>
      <c r="AV300" s="175" t="s">
        <v>82</v>
      </c>
      <c r="AW300" s="175" t="s">
        <v>33</v>
      </c>
      <c r="AX300" s="175" t="s">
        <v>80</v>
      </c>
      <c r="AY300" s="177" t="s">
        <v>128</v>
      </c>
    </row>
    <row r="301" s="136" customFormat="true" ht="22.5" hidden="false" customHeight="true" outlineLevel="0" collapsed="false">
      <c r="B301" s="137"/>
      <c r="D301" s="138" t="s">
        <v>71</v>
      </c>
      <c r="E301" s="147" t="s">
        <v>197</v>
      </c>
      <c r="F301" s="147" t="s">
        <v>439</v>
      </c>
      <c r="I301" s="140"/>
      <c r="J301" s="148" t="n">
        <f aca="false">BK301</f>
        <v>0</v>
      </c>
      <c r="L301" s="137"/>
      <c r="M301" s="142"/>
      <c r="P301" s="143" t="n">
        <f aca="false">SUM(P302:P389)</f>
        <v>0</v>
      </c>
      <c r="R301" s="143" t="n">
        <f aca="false">SUM(R302:R389)</f>
        <v>19.9914464</v>
      </c>
      <c r="T301" s="144" t="n">
        <f aca="false">SUM(T302:T389)</f>
        <v>50.2448</v>
      </c>
      <c r="AR301" s="138" t="s">
        <v>80</v>
      </c>
      <c r="AT301" s="145" t="s">
        <v>71</v>
      </c>
      <c r="AU301" s="145" t="s">
        <v>80</v>
      </c>
      <c r="AY301" s="138" t="s">
        <v>128</v>
      </c>
      <c r="BK301" s="146" t="n">
        <f aca="false">SUM(BK302:BK389)</f>
        <v>0</v>
      </c>
    </row>
    <row r="302" s="22" customFormat="true" ht="16.5" hidden="false" customHeight="true" outlineLevel="0" collapsed="false">
      <c r="B302" s="23"/>
      <c r="C302" s="149" t="s">
        <v>440</v>
      </c>
      <c r="D302" s="149" t="s">
        <v>130</v>
      </c>
      <c r="E302" s="150" t="s">
        <v>441</v>
      </c>
      <c r="F302" s="151" t="s">
        <v>442</v>
      </c>
      <c r="G302" s="152" t="s">
        <v>443</v>
      </c>
      <c r="H302" s="153" t="n">
        <v>13.4</v>
      </c>
      <c r="I302" s="154"/>
      <c r="J302" s="155" t="n">
        <f aca="false">ROUND(I302*H302,2)</f>
        <v>0</v>
      </c>
      <c r="K302" s="151" t="s">
        <v>134</v>
      </c>
      <c r="L302" s="23"/>
      <c r="M302" s="156"/>
      <c r="N302" s="157" t="s">
        <v>43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.556</v>
      </c>
      <c r="T302" s="159" t="n">
        <f aca="false">S302*H302</f>
        <v>7.4504</v>
      </c>
      <c r="AR302" s="160" t="s">
        <v>251</v>
      </c>
      <c r="AT302" s="160" t="s">
        <v>130</v>
      </c>
      <c r="AU302" s="160" t="s">
        <v>82</v>
      </c>
      <c r="AY302" s="3" t="s">
        <v>128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0</v>
      </c>
      <c r="BK302" s="161" t="n">
        <f aca="false">ROUND(I302*H302,2)</f>
        <v>0</v>
      </c>
      <c r="BL302" s="3" t="s">
        <v>251</v>
      </c>
      <c r="BM302" s="160" t="s">
        <v>444</v>
      </c>
    </row>
    <row r="303" s="22" customFormat="true" ht="11.25" hidden="false" customHeight="false" outlineLevel="0" collapsed="false">
      <c r="B303" s="23"/>
      <c r="D303" s="162" t="s">
        <v>137</v>
      </c>
      <c r="F303" s="163" t="s">
        <v>445</v>
      </c>
      <c r="I303" s="164"/>
      <c r="L303" s="23"/>
      <c r="M303" s="165"/>
      <c r="T303" s="54"/>
      <c r="AT303" s="3" t="s">
        <v>137</v>
      </c>
      <c r="AU303" s="3" t="s">
        <v>82</v>
      </c>
    </row>
    <row r="304" s="22" customFormat="true" ht="11.25" hidden="false" customHeight="false" outlineLevel="0" collapsed="false">
      <c r="B304" s="23"/>
      <c r="D304" s="166" t="s">
        <v>139</v>
      </c>
      <c r="F304" s="167" t="s">
        <v>446</v>
      </c>
      <c r="I304" s="164"/>
      <c r="L304" s="23"/>
      <c r="M304" s="165"/>
      <c r="T304" s="54"/>
      <c r="AT304" s="3" t="s">
        <v>139</v>
      </c>
      <c r="AU304" s="3" t="s">
        <v>82</v>
      </c>
    </row>
    <row r="305" s="168" customFormat="true" ht="11.25" hidden="false" customHeight="false" outlineLevel="0" collapsed="false">
      <c r="B305" s="169"/>
      <c r="D305" s="162" t="s">
        <v>141</v>
      </c>
      <c r="E305" s="170"/>
      <c r="F305" s="171" t="s">
        <v>447</v>
      </c>
      <c r="H305" s="170"/>
      <c r="I305" s="172"/>
      <c r="L305" s="169"/>
      <c r="M305" s="173"/>
      <c r="T305" s="174"/>
      <c r="AT305" s="170" t="s">
        <v>141</v>
      </c>
      <c r="AU305" s="170" t="s">
        <v>82</v>
      </c>
      <c r="AV305" s="168" t="s">
        <v>80</v>
      </c>
      <c r="AW305" s="168" t="s">
        <v>33</v>
      </c>
      <c r="AX305" s="168" t="s">
        <v>72</v>
      </c>
      <c r="AY305" s="170" t="s">
        <v>128</v>
      </c>
    </row>
    <row r="306" s="175" customFormat="true" ht="11.25" hidden="false" customHeight="false" outlineLevel="0" collapsed="false">
      <c r="B306" s="176"/>
      <c r="D306" s="162" t="s">
        <v>141</v>
      </c>
      <c r="E306" s="177"/>
      <c r="F306" s="178" t="s">
        <v>448</v>
      </c>
      <c r="H306" s="179" t="n">
        <v>13.4</v>
      </c>
      <c r="I306" s="180"/>
      <c r="L306" s="176"/>
      <c r="M306" s="181"/>
      <c r="T306" s="182"/>
      <c r="AT306" s="177" t="s">
        <v>141</v>
      </c>
      <c r="AU306" s="177" t="s">
        <v>82</v>
      </c>
      <c r="AV306" s="175" t="s">
        <v>82</v>
      </c>
      <c r="AW306" s="175" t="s">
        <v>33</v>
      </c>
      <c r="AX306" s="175" t="s">
        <v>80</v>
      </c>
      <c r="AY306" s="177" t="s">
        <v>128</v>
      </c>
    </row>
    <row r="307" s="22" customFormat="true" ht="16.5" hidden="false" customHeight="true" outlineLevel="0" collapsed="false">
      <c r="B307" s="23"/>
      <c r="C307" s="149" t="s">
        <v>449</v>
      </c>
      <c r="D307" s="149" t="s">
        <v>130</v>
      </c>
      <c r="E307" s="150" t="s">
        <v>450</v>
      </c>
      <c r="F307" s="151" t="s">
        <v>451</v>
      </c>
      <c r="G307" s="152" t="s">
        <v>433</v>
      </c>
      <c r="H307" s="153" t="n">
        <v>2</v>
      </c>
      <c r="I307" s="154"/>
      <c r="J307" s="155" t="n">
        <f aca="false">ROUND(I307*H307,2)</f>
        <v>0</v>
      </c>
      <c r="K307" s="151" t="s">
        <v>134</v>
      </c>
      <c r="L307" s="23"/>
      <c r="M307" s="156"/>
      <c r="N307" s="157" t="s">
        <v>43</v>
      </c>
      <c r="P307" s="158" t="n">
        <f aca="false">O307*H307</f>
        <v>0</v>
      </c>
      <c r="Q307" s="158" t="n">
        <v>0.0007</v>
      </c>
      <c r="R307" s="158" t="n">
        <f aca="false">Q307*H307</f>
        <v>0.0014</v>
      </c>
      <c r="S307" s="158" t="n">
        <v>0</v>
      </c>
      <c r="T307" s="159" t="n">
        <f aca="false">S307*H307</f>
        <v>0</v>
      </c>
      <c r="AR307" s="160" t="s">
        <v>135</v>
      </c>
      <c r="AT307" s="160" t="s">
        <v>130</v>
      </c>
      <c r="AU307" s="160" t="s">
        <v>82</v>
      </c>
      <c r="AY307" s="3" t="s">
        <v>128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0</v>
      </c>
      <c r="BK307" s="161" t="n">
        <f aca="false">ROUND(I307*H307,2)</f>
        <v>0</v>
      </c>
      <c r="BL307" s="3" t="s">
        <v>135</v>
      </c>
      <c r="BM307" s="160" t="s">
        <v>452</v>
      </c>
    </row>
    <row r="308" s="22" customFormat="true" ht="11.25" hidden="false" customHeight="false" outlineLevel="0" collapsed="false">
      <c r="B308" s="23"/>
      <c r="D308" s="162" t="s">
        <v>137</v>
      </c>
      <c r="F308" s="163" t="s">
        <v>453</v>
      </c>
      <c r="I308" s="164"/>
      <c r="L308" s="23"/>
      <c r="M308" s="165"/>
      <c r="T308" s="54"/>
      <c r="AT308" s="3" t="s">
        <v>137</v>
      </c>
      <c r="AU308" s="3" t="s">
        <v>82</v>
      </c>
    </row>
    <row r="309" s="22" customFormat="true" ht="11.25" hidden="false" customHeight="false" outlineLevel="0" collapsed="false">
      <c r="B309" s="23"/>
      <c r="D309" s="166" t="s">
        <v>139</v>
      </c>
      <c r="F309" s="167" t="s">
        <v>454</v>
      </c>
      <c r="I309" s="164"/>
      <c r="L309" s="23"/>
      <c r="M309" s="165"/>
      <c r="T309" s="54"/>
      <c r="AT309" s="3" t="s">
        <v>139</v>
      </c>
      <c r="AU309" s="3" t="s">
        <v>82</v>
      </c>
    </row>
    <row r="310" s="168" customFormat="true" ht="11.25" hidden="false" customHeight="false" outlineLevel="0" collapsed="false">
      <c r="B310" s="169"/>
      <c r="D310" s="162" t="s">
        <v>141</v>
      </c>
      <c r="E310" s="170"/>
      <c r="F310" s="171" t="s">
        <v>455</v>
      </c>
      <c r="H310" s="170"/>
      <c r="I310" s="172"/>
      <c r="L310" s="169"/>
      <c r="M310" s="173"/>
      <c r="T310" s="174"/>
      <c r="AT310" s="170" t="s">
        <v>141</v>
      </c>
      <c r="AU310" s="170" t="s">
        <v>82</v>
      </c>
      <c r="AV310" s="168" t="s">
        <v>80</v>
      </c>
      <c r="AW310" s="168" t="s">
        <v>33</v>
      </c>
      <c r="AX310" s="168" t="s">
        <v>72</v>
      </c>
      <c r="AY310" s="170" t="s">
        <v>128</v>
      </c>
    </row>
    <row r="311" s="175" customFormat="true" ht="11.25" hidden="false" customHeight="false" outlineLevel="0" collapsed="false">
      <c r="B311" s="176"/>
      <c r="D311" s="162" t="s">
        <v>141</v>
      </c>
      <c r="E311" s="177"/>
      <c r="F311" s="178" t="s">
        <v>82</v>
      </c>
      <c r="H311" s="179" t="n">
        <v>2</v>
      </c>
      <c r="I311" s="180"/>
      <c r="L311" s="176"/>
      <c r="M311" s="181"/>
      <c r="T311" s="182"/>
      <c r="AT311" s="177" t="s">
        <v>141</v>
      </c>
      <c r="AU311" s="177" t="s">
        <v>82</v>
      </c>
      <c r="AV311" s="175" t="s">
        <v>82</v>
      </c>
      <c r="AW311" s="175" t="s">
        <v>33</v>
      </c>
      <c r="AX311" s="175" t="s">
        <v>80</v>
      </c>
      <c r="AY311" s="177" t="s">
        <v>128</v>
      </c>
    </row>
    <row r="312" s="22" customFormat="true" ht="16.5" hidden="false" customHeight="true" outlineLevel="0" collapsed="false">
      <c r="B312" s="23"/>
      <c r="C312" s="183" t="s">
        <v>456</v>
      </c>
      <c r="D312" s="183" t="s">
        <v>220</v>
      </c>
      <c r="E312" s="184" t="s">
        <v>457</v>
      </c>
      <c r="F312" s="185" t="s">
        <v>458</v>
      </c>
      <c r="G312" s="186" t="s">
        <v>433</v>
      </c>
      <c r="H312" s="187" t="n">
        <v>1</v>
      </c>
      <c r="I312" s="188"/>
      <c r="J312" s="189" t="n">
        <f aca="false">ROUND(I312*H312,2)</f>
        <v>0</v>
      </c>
      <c r="K312" s="185" t="s">
        <v>134</v>
      </c>
      <c r="L312" s="190"/>
      <c r="M312" s="191"/>
      <c r="N312" s="192" t="s">
        <v>43</v>
      </c>
      <c r="P312" s="158" t="n">
        <f aca="false">O312*H312</f>
        <v>0</v>
      </c>
      <c r="Q312" s="158" t="n">
        <v>0.004</v>
      </c>
      <c r="R312" s="158" t="n">
        <f aca="false">Q312*H312</f>
        <v>0.004</v>
      </c>
      <c r="S312" s="158" t="n">
        <v>0</v>
      </c>
      <c r="T312" s="159" t="n">
        <f aca="false">S312*H312</f>
        <v>0</v>
      </c>
      <c r="AR312" s="160" t="s">
        <v>190</v>
      </c>
      <c r="AT312" s="160" t="s">
        <v>220</v>
      </c>
      <c r="AU312" s="160" t="s">
        <v>82</v>
      </c>
      <c r="AY312" s="3" t="s">
        <v>128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135</v>
      </c>
      <c r="BM312" s="160" t="s">
        <v>459</v>
      </c>
    </row>
    <row r="313" s="22" customFormat="true" ht="11.25" hidden="false" customHeight="false" outlineLevel="0" collapsed="false">
      <c r="B313" s="23"/>
      <c r="D313" s="162" t="s">
        <v>137</v>
      </c>
      <c r="F313" s="163" t="s">
        <v>458</v>
      </c>
      <c r="I313" s="164"/>
      <c r="L313" s="23"/>
      <c r="M313" s="165"/>
      <c r="T313" s="54"/>
      <c r="AT313" s="3" t="s">
        <v>137</v>
      </c>
      <c r="AU313" s="3" t="s">
        <v>82</v>
      </c>
    </row>
    <row r="314" s="175" customFormat="true" ht="11.25" hidden="false" customHeight="false" outlineLevel="0" collapsed="false">
      <c r="B314" s="176"/>
      <c r="D314" s="162" t="s">
        <v>141</v>
      </c>
      <c r="E314" s="177"/>
      <c r="F314" s="178" t="s">
        <v>80</v>
      </c>
      <c r="H314" s="179" t="n">
        <v>1</v>
      </c>
      <c r="I314" s="180"/>
      <c r="L314" s="176"/>
      <c r="M314" s="181"/>
      <c r="T314" s="182"/>
      <c r="AT314" s="177" t="s">
        <v>141</v>
      </c>
      <c r="AU314" s="177" t="s">
        <v>82</v>
      </c>
      <c r="AV314" s="175" t="s">
        <v>82</v>
      </c>
      <c r="AW314" s="175" t="s">
        <v>33</v>
      </c>
      <c r="AX314" s="175" t="s">
        <v>80</v>
      </c>
      <c r="AY314" s="177" t="s">
        <v>128</v>
      </c>
    </row>
    <row r="315" s="22" customFormat="true" ht="16.5" hidden="false" customHeight="true" outlineLevel="0" collapsed="false">
      <c r="B315" s="23"/>
      <c r="C315" s="183" t="s">
        <v>460</v>
      </c>
      <c r="D315" s="183" t="s">
        <v>220</v>
      </c>
      <c r="E315" s="184" t="s">
        <v>461</v>
      </c>
      <c r="F315" s="185" t="s">
        <v>462</v>
      </c>
      <c r="G315" s="186" t="s">
        <v>433</v>
      </c>
      <c r="H315" s="187" t="n">
        <v>1</v>
      </c>
      <c r="I315" s="188"/>
      <c r="J315" s="189" t="n">
        <f aca="false">ROUND(I315*H315,2)</f>
        <v>0</v>
      </c>
      <c r="K315" s="185" t="s">
        <v>134</v>
      </c>
      <c r="L315" s="190"/>
      <c r="M315" s="191"/>
      <c r="N315" s="192" t="s">
        <v>43</v>
      </c>
      <c r="P315" s="158" t="n">
        <f aca="false">O315*H315</f>
        <v>0</v>
      </c>
      <c r="Q315" s="158" t="n">
        <v>0.0009</v>
      </c>
      <c r="R315" s="158" t="n">
        <f aca="false">Q315*H315</f>
        <v>0.0009</v>
      </c>
      <c r="S315" s="158" t="n">
        <v>0</v>
      </c>
      <c r="T315" s="159" t="n">
        <f aca="false">S315*H315</f>
        <v>0</v>
      </c>
      <c r="AR315" s="160" t="s">
        <v>190</v>
      </c>
      <c r="AT315" s="160" t="s">
        <v>220</v>
      </c>
      <c r="AU315" s="160" t="s">
        <v>82</v>
      </c>
      <c r="AY315" s="3" t="s">
        <v>128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0</v>
      </c>
      <c r="BK315" s="161" t="n">
        <f aca="false">ROUND(I315*H315,2)</f>
        <v>0</v>
      </c>
      <c r="BL315" s="3" t="s">
        <v>135</v>
      </c>
      <c r="BM315" s="160" t="s">
        <v>463</v>
      </c>
    </row>
    <row r="316" s="22" customFormat="true" ht="11.25" hidden="false" customHeight="false" outlineLevel="0" collapsed="false">
      <c r="B316" s="23"/>
      <c r="D316" s="162" t="s">
        <v>137</v>
      </c>
      <c r="F316" s="163" t="s">
        <v>462</v>
      </c>
      <c r="I316" s="164"/>
      <c r="L316" s="23"/>
      <c r="M316" s="165"/>
      <c r="T316" s="54"/>
      <c r="AT316" s="3" t="s">
        <v>137</v>
      </c>
      <c r="AU316" s="3" t="s">
        <v>82</v>
      </c>
    </row>
    <row r="317" s="22" customFormat="true" ht="16.5" hidden="false" customHeight="true" outlineLevel="0" collapsed="false">
      <c r="B317" s="23"/>
      <c r="C317" s="149" t="s">
        <v>464</v>
      </c>
      <c r="D317" s="149" t="s">
        <v>130</v>
      </c>
      <c r="E317" s="150" t="s">
        <v>465</v>
      </c>
      <c r="F317" s="151" t="s">
        <v>466</v>
      </c>
      <c r="G317" s="152" t="s">
        <v>433</v>
      </c>
      <c r="H317" s="153" t="n">
        <v>1</v>
      </c>
      <c r="I317" s="154"/>
      <c r="J317" s="155" t="n">
        <f aca="false">ROUND(I317*H317,2)</f>
        <v>0</v>
      </c>
      <c r="K317" s="151" t="s">
        <v>134</v>
      </c>
      <c r="L317" s="23"/>
      <c r="M317" s="156"/>
      <c r="N317" s="157" t="s">
        <v>43</v>
      </c>
      <c r="P317" s="158" t="n">
        <f aca="false">O317*H317</f>
        <v>0</v>
      </c>
      <c r="Q317" s="158" t="n">
        <v>0.10941</v>
      </c>
      <c r="R317" s="158" t="n">
        <f aca="false">Q317*H317</f>
        <v>0.10941</v>
      </c>
      <c r="S317" s="158" t="n">
        <v>0</v>
      </c>
      <c r="T317" s="159" t="n">
        <f aca="false">S317*H317</f>
        <v>0</v>
      </c>
      <c r="AR317" s="160" t="s">
        <v>135</v>
      </c>
      <c r="AT317" s="160" t="s">
        <v>130</v>
      </c>
      <c r="AU317" s="160" t="s">
        <v>82</v>
      </c>
      <c r="AY317" s="3" t="s">
        <v>128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135</v>
      </c>
      <c r="BM317" s="160" t="s">
        <v>467</v>
      </c>
    </row>
    <row r="318" s="22" customFormat="true" ht="11.25" hidden="false" customHeight="false" outlineLevel="0" collapsed="false">
      <c r="B318" s="23"/>
      <c r="D318" s="162" t="s">
        <v>137</v>
      </c>
      <c r="F318" s="163" t="s">
        <v>468</v>
      </c>
      <c r="I318" s="164"/>
      <c r="L318" s="23"/>
      <c r="M318" s="165"/>
      <c r="T318" s="54"/>
      <c r="AT318" s="3" t="s">
        <v>137</v>
      </c>
      <c r="AU318" s="3" t="s">
        <v>82</v>
      </c>
    </row>
    <row r="319" s="22" customFormat="true" ht="11.25" hidden="false" customHeight="false" outlineLevel="0" collapsed="false">
      <c r="B319" s="23"/>
      <c r="D319" s="166" t="s">
        <v>139</v>
      </c>
      <c r="F319" s="167" t="s">
        <v>469</v>
      </c>
      <c r="I319" s="164"/>
      <c r="L319" s="23"/>
      <c r="M319" s="165"/>
      <c r="T319" s="54"/>
      <c r="AT319" s="3" t="s">
        <v>139</v>
      </c>
      <c r="AU319" s="3" t="s">
        <v>82</v>
      </c>
    </row>
    <row r="320" s="168" customFormat="true" ht="11.25" hidden="false" customHeight="false" outlineLevel="0" collapsed="false">
      <c r="B320" s="169"/>
      <c r="D320" s="162" t="s">
        <v>141</v>
      </c>
      <c r="E320" s="170"/>
      <c r="F320" s="171" t="s">
        <v>470</v>
      </c>
      <c r="H320" s="170"/>
      <c r="I320" s="172"/>
      <c r="L320" s="169"/>
      <c r="M320" s="173"/>
      <c r="T320" s="174"/>
      <c r="AT320" s="170" t="s">
        <v>141</v>
      </c>
      <c r="AU320" s="170" t="s">
        <v>82</v>
      </c>
      <c r="AV320" s="168" t="s">
        <v>80</v>
      </c>
      <c r="AW320" s="168" t="s">
        <v>33</v>
      </c>
      <c r="AX320" s="168" t="s">
        <v>72</v>
      </c>
      <c r="AY320" s="170" t="s">
        <v>128</v>
      </c>
    </row>
    <row r="321" s="175" customFormat="true" ht="11.25" hidden="false" customHeight="false" outlineLevel="0" collapsed="false">
      <c r="B321" s="176"/>
      <c r="D321" s="162" t="s">
        <v>141</v>
      </c>
      <c r="E321" s="177"/>
      <c r="F321" s="178" t="s">
        <v>80</v>
      </c>
      <c r="H321" s="179" t="n">
        <v>1</v>
      </c>
      <c r="I321" s="180"/>
      <c r="L321" s="176"/>
      <c r="M321" s="181"/>
      <c r="T321" s="182"/>
      <c r="AT321" s="177" t="s">
        <v>141</v>
      </c>
      <c r="AU321" s="177" t="s">
        <v>82</v>
      </c>
      <c r="AV321" s="175" t="s">
        <v>82</v>
      </c>
      <c r="AW321" s="175" t="s">
        <v>33</v>
      </c>
      <c r="AX321" s="175" t="s">
        <v>80</v>
      </c>
      <c r="AY321" s="177" t="s">
        <v>128</v>
      </c>
    </row>
    <row r="322" s="22" customFormat="true" ht="16.5" hidden="false" customHeight="true" outlineLevel="0" collapsed="false">
      <c r="B322" s="23"/>
      <c r="C322" s="183" t="s">
        <v>471</v>
      </c>
      <c r="D322" s="183" t="s">
        <v>220</v>
      </c>
      <c r="E322" s="184" t="s">
        <v>472</v>
      </c>
      <c r="F322" s="185" t="s">
        <v>473</v>
      </c>
      <c r="G322" s="186" t="s">
        <v>433</v>
      </c>
      <c r="H322" s="187" t="n">
        <v>1</v>
      </c>
      <c r="I322" s="188"/>
      <c r="J322" s="189" t="n">
        <f aca="false">ROUND(I322*H322,2)</f>
        <v>0</v>
      </c>
      <c r="K322" s="185" t="s">
        <v>134</v>
      </c>
      <c r="L322" s="190"/>
      <c r="M322" s="191"/>
      <c r="N322" s="192" t="s">
        <v>43</v>
      </c>
      <c r="P322" s="158" t="n">
        <f aca="false">O322*H322</f>
        <v>0</v>
      </c>
      <c r="Q322" s="158" t="n">
        <v>0.0025</v>
      </c>
      <c r="R322" s="158" t="n">
        <f aca="false">Q322*H322</f>
        <v>0.0025</v>
      </c>
      <c r="S322" s="158" t="n">
        <v>0</v>
      </c>
      <c r="T322" s="159" t="n">
        <f aca="false">S322*H322</f>
        <v>0</v>
      </c>
      <c r="AR322" s="160" t="s">
        <v>190</v>
      </c>
      <c r="AT322" s="160" t="s">
        <v>220</v>
      </c>
      <c r="AU322" s="160" t="s">
        <v>82</v>
      </c>
      <c r="AY322" s="3" t="s">
        <v>128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0</v>
      </c>
      <c r="BK322" s="161" t="n">
        <f aca="false">ROUND(I322*H322,2)</f>
        <v>0</v>
      </c>
      <c r="BL322" s="3" t="s">
        <v>135</v>
      </c>
      <c r="BM322" s="160" t="s">
        <v>474</v>
      </c>
    </row>
    <row r="323" s="22" customFormat="true" ht="11.25" hidden="false" customHeight="false" outlineLevel="0" collapsed="false">
      <c r="B323" s="23"/>
      <c r="D323" s="162" t="s">
        <v>137</v>
      </c>
      <c r="F323" s="163" t="s">
        <v>473</v>
      </c>
      <c r="I323" s="164"/>
      <c r="L323" s="23"/>
      <c r="M323" s="165"/>
      <c r="T323" s="54"/>
      <c r="AT323" s="3" t="s">
        <v>137</v>
      </c>
      <c r="AU323" s="3" t="s">
        <v>82</v>
      </c>
    </row>
    <row r="324" s="22" customFormat="true" ht="16.5" hidden="false" customHeight="true" outlineLevel="0" collapsed="false">
      <c r="B324" s="23"/>
      <c r="C324" s="149" t="s">
        <v>475</v>
      </c>
      <c r="D324" s="149" t="s">
        <v>130</v>
      </c>
      <c r="E324" s="150" t="s">
        <v>476</v>
      </c>
      <c r="F324" s="151" t="s">
        <v>477</v>
      </c>
      <c r="G324" s="152" t="s">
        <v>443</v>
      </c>
      <c r="H324" s="153" t="n">
        <v>6.5</v>
      </c>
      <c r="I324" s="154"/>
      <c r="J324" s="155" t="n">
        <f aca="false">ROUND(I324*H324,2)</f>
        <v>0</v>
      </c>
      <c r="K324" s="151" t="s">
        <v>134</v>
      </c>
      <c r="L324" s="23"/>
      <c r="M324" s="156"/>
      <c r="N324" s="157" t="s">
        <v>43</v>
      </c>
      <c r="P324" s="158" t="n">
        <f aca="false">O324*H324</f>
        <v>0</v>
      </c>
      <c r="Q324" s="158" t="n">
        <v>0.1554</v>
      </c>
      <c r="R324" s="158" t="n">
        <f aca="false">Q324*H324</f>
        <v>1.0101</v>
      </c>
      <c r="S324" s="158" t="n">
        <v>0</v>
      </c>
      <c r="T324" s="159" t="n">
        <f aca="false">S324*H324</f>
        <v>0</v>
      </c>
      <c r="AR324" s="160" t="s">
        <v>135</v>
      </c>
      <c r="AT324" s="160" t="s">
        <v>130</v>
      </c>
      <c r="AU324" s="160" t="s">
        <v>82</v>
      </c>
      <c r="AY324" s="3" t="s">
        <v>128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135</v>
      </c>
      <c r="BM324" s="160" t="s">
        <v>478</v>
      </c>
    </row>
    <row r="325" s="22" customFormat="true" ht="19.5" hidden="false" customHeight="false" outlineLevel="0" collapsed="false">
      <c r="B325" s="23"/>
      <c r="D325" s="162" t="s">
        <v>137</v>
      </c>
      <c r="F325" s="163" t="s">
        <v>479</v>
      </c>
      <c r="I325" s="164"/>
      <c r="L325" s="23"/>
      <c r="M325" s="165"/>
      <c r="T325" s="54"/>
      <c r="AT325" s="3" t="s">
        <v>137</v>
      </c>
      <c r="AU325" s="3" t="s">
        <v>82</v>
      </c>
    </row>
    <row r="326" s="22" customFormat="true" ht="11.25" hidden="false" customHeight="false" outlineLevel="0" collapsed="false">
      <c r="B326" s="23"/>
      <c r="D326" s="166" t="s">
        <v>139</v>
      </c>
      <c r="F326" s="167" t="s">
        <v>480</v>
      </c>
      <c r="I326" s="164"/>
      <c r="L326" s="23"/>
      <c r="M326" s="165"/>
      <c r="T326" s="54"/>
      <c r="AT326" s="3" t="s">
        <v>139</v>
      </c>
      <c r="AU326" s="3" t="s">
        <v>82</v>
      </c>
    </row>
    <row r="327" s="168" customFormat="true" ht="11.25" hidden="false" customHeight="false" outlineLevel="0" collapsed="false">
      <c r="B327" s="169"/>
      <c r="D327" s="162" t="s">
        <v>141</v>
      </c>
      <c r="E327" s="170"/>
      <c r="F327" s="171" t="s">
        <v>481</v>
      </c>
      <c r="H327" s="170"/>
      <c r="I327" s="172"/>
      <c r="L327" s="169"/>
      <c r="M327" s="173"/>
      <c r="T327" s="174"/>
      <c r="AT327" s="170" t="s">
        <v>141</v>
      </c>
      <c r="AU327" s="170" t="s">
        <v>82</v>
      </c>
      <c r="AV327" s="168" t="s">
        <v>80</v>
      </c>
      <c r="AW327" s="168" t="s">
        <v>33</v>
      </c>
      <c r="AX327" s="168" t="s">
        <v>72</v>
      </c>
      <c r="AY327" s="170" t="s">
        <v>128</v>
      </c>
    </row>
    <row r="328" s="175" customFormat="true" ht="11.25" hidden="false" customHeight="false" outlineLevel="0" collapsed="false">
      <c r="B328" s="176"/>
      <c r="D328" s="162" t="s">
        <v>141</v>
      </c>
      <c r="E328" s="177"/>
      <c r="F328" s="178" t="s">
        <v>311</v>
      </c>
      <c r="H328" s="179" t="n">
        <v>6.5</v>
      </c>
      <c r="I328" s="180"/>
      <c r="L328" s="176"/>
      <c r="M328" s="181"/>
      <c r="T328" s="182"/>
      <c r="AT328" s="177" t="s">
        <v>141</v>
      </c>
      <c r="AU328" s="177" t="s">
        <v>82</v>
      </c>
      <c r="AV328" s="175" t="s">
        <v>82</v>
      </c>
      <c r="AW328" s="175" t="s">
        <v>33</v>
      </c>
      <c r="AX328" s="175" t="s">
        <v>80</v>
      </c>
      <c r="AY328" s="177" t="s">
        <v>128</v>
      </c>
    </row>
    <row r="329" s="22" customFormat="true" ht="16.5" hidden="false" customHeight="true" outlineLevel="0" collapsed="false">
      <c r="B329" s="23"/>
      <c r="C329" s="183" t="s">
        <v>482</v>
      </c>
      <c r="D329" s="183" t="s">
        <v>220</v>
      </c>
      <c r="E329" s="184" t="s">
        <v>483</v>
      </c>
      <c r="F329" s="185" t="s">
        <v>484</v>
      </c>
      <c r="G329" s="186" t="s">
        <v>443</v>
      </c>
      <c r="H329" s="187" t="n">
        <v>6.63</v>
      </c>
      <c r="I329" s="188"/>
      <c r="J329" s="189" t="n">
        <f aca="false">ROUND(I329*H329,2)</f>
        <v>0</v>
      </c>
      <c r="K329" s="185" t="s">
        <v>134</v>
      </c>
      <c r="L329" s="190"/>
      <c r="M329" s="191"/>
      <c r="N329" s="192" t="s">
        <v>43</v>
      </c>
      <c r="P329" s="158" t="n">
        <f aca="false">O329*H329</f>
        <v>0</v>
      </c>
      <c r="Q329" s="158" t="n">
        <v>0.102</v>
      </c>
      <c r="R329" s="158" t="n">
        <f aca="false">Q329*H329</f>
        <v>0.67626</v>
      </c>
      <c r="S329" s="158" t="n">
        <v>0</v>
      </c>
      <c r="T329" s="159" t="n">
        <f aca="false">S329*H329</f>
        <v>0</v>
      </c>
      <c r="AR329" s="160" t="s">
        <v>190</v>
      </c>
      <c r="AT329" s="160" t="s">
        <v>220</v>
      </c>
      <c r="AU329" s="160" t="s">
        <v>82</v>
      </c>
      <c r="AY329" s="3" t="s">
        <v>128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0</v>
      </c>
      <c r="BK329" s="161" t="n">
        <f aca="false">ROUND(I329*H329,2)</f>
        <v>0</v>
      </c>
      <c r="BL329" s="3" t="s">
        <v>135</v>
      </c>
      <c r="BM329" s="160" t="s">
        <v>485</v>
      </c>
    </row>
    <row r="330" s="22" customFormat="true" ht="11.25" hidden="false" customHeight="false" outlineLevel="0" collapsed="false">
      <c r="B330" s="23"/>
      <c r="D330" s="162" t="s">
        <v>137</v>
      </c>
      <c r="F330" s="163" t="s">
        <v>484</v>
      </c>
      <c r="I330" s="164"/>
      <c r="L330" s="23"/>
      <c r="M330" s="165"/>
      <c r="T330" s="54"/>
      <c r="AT330" s="3" t="s">
        <v>137</v>
      </c>
      <c r="AU330" s="3" t="s">
        <v>82</v>
      </c>
    </row>
    <row r="331" s="175" customFormat="true" ht="11.25" hidden="false" customHeight="false" outlineLevel="0" collapsed="false">
      <c r="B331" s="176"/>
      <c r="D331" s="162" t="s">
        <v>141</v>
      </c>
      <c r="F331" s="178" t="s">
        <v>486</v>
      </c>
      <c r="H331" s="179" t="n">
        <v>6.63</v>
      </c>
      <c r="I331" s="180"/>
      <c r="L331" s="176"/>
      <c r="M331" s="181"/>
      <c r="T331" s="182"/>
      <c r="AT331" s="177" t="s">
        <v>141</v>
      </c>
      <c r="AU331" s="177" t="s">
        <v>82</v>
      </c>
      <c r="AV331" s="175" t="s">
        <v>82</v>
      </c>
      <c r="AW331" s="175" t="s">
        <v>4</v>
      </c>
      <c r="AX331" s="175" t="s">
        <v>80</v>
      </c>
      <c r="AY331" s="177" t="s">
        <v>128</v>
      </c>
    </row>
    <row r="332" s="22" customFormat="true" ht="16.5" hidden="false" customHeight="true" outlineLevel="0" collapsed="false">
      <c r="B332" s="23"/>
      <c r="C332" s="149" t="s">
        <v>487</v>
      </c>
      <c r="D332" s="149" t="s">
        <v>130</v>
      </c>
      <c r="E332" s="150" t="s">
        <v>488</v>
      </c>
      <c r="F332" s="151" t="s">
        <v>489</v>
      </c>
      <c r="G332" s="152" t="s">
        <v>443</v>
      </c>
      <c r="H332" s="153" t="n">
        <v>12.2</v>
      </c>
      <c r="I332" s="154"/>
      <c r="J332" s="155" t="n">
        <f aca="false">ROUND(I332*H332,2)</f>
        <v>0</v>
      </c>
      <c r="K332" s="151" t="s">
        <v>134</v>
      </c>
      <c r="L332" s="23"/>
      <c r="M332" s="156"/>
      <c r="N332" s="157" t="s">
        <v>43</v>
      </c>
      <c r="P332" s="158" t="n">
        <f aca="false">O332*H332</f>
        <v>0</v>
      </c>
      <c r="Q332" s="158" t="n">
        <v>1.31678</v>
      </c>
      <c r="R332" s="158" t="n">
        <f aca="false">Q332*H332</f>
        <v>16.064716</v>
      </c>
      <c r="S332" s="158" t="n">
        <v>0</v>
      </c>
      <c r="T332" s="159" t="n">
        <f aca="false">S332*H332</f>
        <v>0</v>
      </c>
      <c r="AR332" s="160" t="s">
        <v>135</v>
      </c>
      <c r="AT332" s="160" t="s">
        <v>130</v>
      </c>
      <c r="AU332" s="160" t="s">
        <v>82</v>
      </c>
      <c r="AY332" s="3" t="s">
        <v>128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0</v>
      </c>
      <c r="BK332" s="161" t="n">
        <f aca="false">ROUND(I332*H332,2)</f>
        <v>0</v>
      </c>
      <c r="BL332" s="3" t="s">
        <v>135</v>
      </c>
      <c r="BM332" s="160" t="s">
        <v>490</v>
      </c>
    </row>
    <row r="333" s="22" customFormat="true" ht="11.25" hidden="false" customHeight="false" outlineLevel="0" collapsed="false">
      <c r="B333" s="23"/>
      <c r="D333" s="162" t="s">
        <v>137</v>
      </c>
      <c r="F333" s="163" t="s">
        <v>491</v>
      </c>
      <c r="I333" s="164"/>
      <c r="L333" s="23"/>
      <c r="M333" s="165"/>
      <c r="T333" s="54"/>
      <c r="AT333" s="3" t="s">
        <v>137</v>
      </c>
      <c r="AU333" s="3" t="s">
        <v>82</v>
      </c>
    </row>
    <row r="334" s="22" customFormat="true" ht="11.25" hidden="false" customHeight="false" outlineLevel="0" collapsed="false">
      <c r="B334" s="23"/>
      <c r="D334" s="166" t="s">
        <v>139</v>
      </c>
      <c r="F334" s="167" t="s">
        <v>492</v>
      </c>
      <c r="I334" s="164"/>
      <c r="L334" s="23"/>
      <c r="M334" s="165"/>
      <c r="T334" s="54"/>
      <c r="AT334" s="3" t="s">
        <v>139</v>
      </c>
      <c r="AU334" s="3" t="s">
        <v>82</v>
      </c>
    </row>
    <row r="335" s="168" customFormat="true" ht="11.25" hidden="false" customHeight="false" outlineLevel="0" collapsed="false">
      <c r="B335" s="169"/>
      <c r="D335" s="162" t="s">
        <v>141</v>
      </c>
      <c r="E335" s="170"/>
      <c r="F335" s="171" t="s">
        <v>493</v>
      </c>
      <c r="H335" s="170"/>
      <c r="I335" s="172"/>
      <c r="L335" s="169"/>
      <c r="M335" s="173"/>
      <c r="T335" s="174"/>
      <c r="AT335" s="170" t="s">
        <v>141</v>
      </c>
      <c r="AU335" s="170" t="s">
        <v>82</v>
      </c>
      <c r="AV335" s="168" t="s">
        <v>80</v>
      </c>
      <c r="AW335" s="168" t="s">
        <v>33</v>
      </c>
      <c r="AX335" s="168" t="s">
        <v>72</v>
      </c>
      <c r="AY335" s="170" t="s">
        <v>128</v>
      </c>
    </row>
    <row r="336" s="175" customFormat="true" ht="11.25" hidden="false" customHeight="false" outlineLevel="0" collapsed="false">
      <c r="B336" s="176"/>
      <c r="D336" s="162" t="s">
        <v>141</v>
      </c>
      <c r="E336" s="177"/>
      <c r="F336" s="178" t="s">
        <v>494</v>
      </c>
      <c r="H336" s="179" t="n">
        <v>12.2</v>
      </c>
      <c r="I336" s="180"/>
      <c r="L336" s="176"/>
      <c r="M336" s="181"/>
      <c r="T336" s="182"/>
      <c r="AT336" s="177" t="s">
        <v>141</v>
      </c>
      <c r="AU336" s="177" t="s">
        <v>82</v>
      </c>
      <c r="AV336" s="175" t="s">
        <v>82</v>
      </c>
      <c r="AW336" s="175" t="s">
        <v>33</v>
      </c>
      <c r="AX336" s="175" t="s">
        <v>80</v>
      </c>
      <c r="AY336" s="177" t="s">
        <v>128</v>
      </c>
    </row>
    <row r="337" s="22" customFormat="true" ht="16.5" hidden="false" customHeight="true" outlineLevel="0" collapsed="false">
      <c r="B337" s="23"/>
      <c r="C337" s="183" t="s">
        <v>495</v>
      </c>
      <c r="D337" s="183" t="s">
        <v>220</v>
      </c>
      <c r="E337" s="184" t="s">
        <v>496</v>
      </c>
      <c r="F337" s="185" t="s">
        <v>497</v>
      </c>
      <c r="G337" s="186" t="s">
        <v>443</v>
      </c>
      <c r="H337" s="187" t="n">
        <v>12.444</v>
      </c>
      <c r="I337" s="188"/>
      <c r="J337" s="189" t="n">
        <f aca="false">ROUND(I337*H337,2)</f>
        <v>0</v>
      </c>
      <c r="K337" s="185" t="s">
        <v>134</v>
      </c>
      <c r="L337" s="190"/>
      <c r="M337" s="191"/>
      <c r="N337" s="192" t="s">
        <v>43</v>
      </c>
      <c r="P337" s="158" t="n">
        <f aca="false">O337*H337</f>
        <v>0</v>
      </c>
      <c r="Q337" s="158" t="n">
        <v>0.0191</v>
      </c>
      <c r="R337" s="158" t="n">
        <f aca="false">Q337*H337</f>
        <v>0.2376804</v>
      </c>
      <c r="S337" s="158" t="n">
        <v>0</v>
      </c>
      <c r="T337" s="159" t="n">
        <f aca="false">S337*H337</f>
        <v>0</v>
      </c>
      <c r="AR337" s="160" t="s">
        <v>190</v>
      </c>
      <c r="AT337" s="160" t="s">
        <v>220</v>
      </c>
      <c r="AU337" s="160" t="s">
        <v>82</v>
      </c>
      <c r="AY337" s="3" t="s">
        <v>128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2)</f>
        <v>0</v>
      </c>
      <c r="BL337" s="3" t="s">
        <v>135</v>
      </c>
      <c r="BM337" s="160" t="s">
        <v>498</v>
      </c>
    </row>
    <row r="338" s="22" customFormat="true" ht="11.25" hidden="false" customHeight="false" outlineLevel="0" collapsed="false">
      <c r="B338" s="23"/>
      <c r="D338" s="162" t="s">
        <v>137</v>
      </c>
      <c r="F338" s="163" t="s">
        <v>497</v>
      </c>
      <c r="I338" s="164"/>
      <c r="L338" s="23"/>
      <c r="M338" s="165"/>
      <c r="T338" s="54"/>
      <c r="AT338" s="3" t="s">
        <v>137</v>
      </c>
      <c r="AU338" s="3" t="s">
        <v>82</v>
      </c>
    </row>
    <row r="339" s="175" customFormat="true" ht="11.25" hidden="false" customHeight="false" outlineLevel="0" collapsed="false">
      <c r="B339" s="176"/>
      <c r="D339" s="162" t="s">
        <v>141</v>
      </c>
      <c r="F339" s="178" t="s">
        <v>499</v>
      </c>
      <c r="H339" s="179" t="n">
        <v>12.444</v>
      </c>
      <c r="I339" s="180"/>
      <c r="L339" s="176"/>
      <c r="M339" s="181"/>
      <c r="T339" s="182"/>
      <c r="AT339" s="177" t="s">
        <v>141</v>
      </c>
      <c r="AU339" s="177" t="s">
        <v>82</v>
      </c>
      <c r="AV339" s="175" t="s">
        <v>82</v>
      </c>
      <c r="AW339" s="175" t="s">
        <v>4</v>
      </c>
      <c r="AX339" s="175" t="s">
        <v>80</v>
      </c>
      <c r="AY339" s="177" t="s">
        <v>128</v>
      </c>
    </row>
    <row r="340" s="22" customFormat="true" ht="21.75" hidden="false" customHeight="true" outlineLevel="0" collapsed="false">
      <c r="B340" s="23"/>
      <c r="C340" s="149" t="s">
        <v>500</v>
      </c>
      <c r="D340" s="149" t="s">
        <v>130</v>
      </c>
      <c r="E340" s="150" t="s">
        <v>501</v>
      </c>
      <c r="F340" s="151" t="s">
        <v>502</v>
      </c>
      <c r="G340" s="152" t="s">
        <v>443</v>
      </c>
      <c r="H340" s="153" t="n">
        <v>33.5</v>
      </c>
      <c r="I340" s="154"/>
      <c r="J340" s="155" t="n">
        <f aca="false">ROUND(I340*H340,2)</f>
        <v>0</v>
      </c>
      <c r="K340" s="151" t="s">
        <v>134</v>
      </c>
      <c r="L340" s="23"/>
      <c r="M340" s="156"/>
      <c r="N340" s="157" t="s">
        <v>43</v>
      </c>
      <c r="P340" s="158" t="n">
        <f aca="false">O340*H340</f>
        <v>0</v>
      </c>
      <c r="Q340" s="158" t="n">
        <v>0.0006</v>
      </c>
      <c r="R340" s="158" t="n">
        <f aca="false">Q340*H340</f>
        <v>0.0201</v>
      </c>
      <c r="S340" s="158" t="n">
        <v>0</v>
      </c>
      <c r="T340" s="159" t="n">
        <f aca="false">S340*H340</f>
        <v>0</v>
      </c>
      <c r="AR340" s="160" t="s">
        <v>135</v>
      </c>
      <c r="AT340" s="160" t="s">
        <v>130</v>
      </c>
      <c r="AU340" s="160" t="s">
        <v>82</v>
      </c>
      <c r="AY340" s="3" t="s">
        <v>128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0</v>
      </c>
      <c r="BK340" s="161" t="n">
        <f aca="false">ROUND(I340*H340,2)</f>
        <v>0</v>
      </c>
      <c r="BL340" s="3" t="s">
        <v>135</v>
      </c>
      <c r="BM340" s="160" t="s">
        <v>503</v>
      </c>
    </row>
    <row r="341" s="22" customFormat="true" ht="19.5" hidden="false" customHeight="false" outlineLevel="0" collapsed="false">
      <c r="B341" s="23"/>
      <c r="D341" s="162" t="s">
        <v>137</v>
      </c>
      <c r="F341" s="163" t="s">
        <v>504</v>
      </c>
      <c r="I341" s="164"/>
      <c r="L341" s="23"/>
      <c r="M341" s="165"/>
      <c r="T341" s="54"/>
      <c r="AT341" s="3" t="s">
        <v>137</v>
      </c>
      <c r="AU341" s="3" t="s">
        <v>82</v>
      </c>
    </row>
    <row r="342" s="22" customFormat="true" ht="11.25" hidden="false" customHeight="false" outlineLevel="0" collapsed="false">
      <c r="B342" s="23"/>
      <c r="D342" s="166" t="s">
        <v>139</v>
      </c>
      <c r="F342" s="167" t="s">
        <v>505</v>
      </c>
      <c r="I342" s="164"/>
      <c r="L342" s="23"/>
      <c r="M342" s="165"/>
      <c r="T342" s="54"/>
      <c r="AT342" s="3" t="s">
        <v>139</v>
      </c>
      <c r="AU342" s="3" t="s">
        <v>82</v>
      </c>
    </row>
    <row r="343" s="168" customFormat="true" ht="11.25" hidden="false" customHeight="false" outlineLevel="0" collapsed="false">
      <c r="B343" s="169"/>
      <c r="D343" s="162" t="s">
        <v>141</v>
      </c>
      <c r="E343" s="170"/>
      <c r="F343" s="171" t="s">
        <v>506</v>
      </c>
      <c r="H343" s="170"/>
      <c r="I343" s="172"/>
      <c r="L343" s="169"/>
      <c r="M343" s="173"/>
      <c r="T343" s="174"/>
      <c r="AT343" s="170" t="s">
        <v>141</v>
      </c>
      <c r="AU343" s="170" t="s">
        <v>82</v>
      </c>
      <c r="AV343" s="168" t="s">
        <v>80</v>
      </c>
      <c r="AW343" s="168" t="s">
        <v>33</v>
      </c>
      <c r="AX343" s="168" t="s">
        <v>72</v>
      </c>
      <c r="AY343" s="170" t="s">
        <v>128</v>
      </c>
    </row>
    <row r="344" s="175" customFormat="true" ht="11.25" hidden="false" customHeight="false" outlineLevel="0" collapsed="false">
      <c r="B344" s="176"/>
      <c r="D344" s="162" t="s">
        <v>141</v>
      </c>
      <c r="E344" s="177"/>
      <c r="F344" s="178" t="s">
        <v>311</v>
      </c>
      <c r="H344" s="179" t="n">
        <v>6.5</v>
      </c>
      <c r="I344" s="180"/>
      <c r="L344" s="176"/>
      <c r="M344" s="181"/>
      <c r="T344" s="182"/>
      <c r="AT344" s="177" t="s">
        <v>141</v>
      </c>
      <c r="AU344" s="177" t="s">
        <v>82</v>
      </c>
      <c r="AV344" s="175" t="s">
        <v>82</v>
      </c>
      <c r="AW344" s="175" t="s">
        <v>33</v>
      </c>
      <c r="AX344" s="175" t="s">
        <v>72</v>
      </c>
      <c r="AY344" s="177" t="s">
        <v>128</v>
      </c>
    </row>
    <row r="345" s="168" customFormat="true" ht="11.25" hidden="false" customHeight="false" outlineLevel="0" collapsed="false">
      <c r="B345" s="169"/>
      <c r="D345" s="162" t="s">
        <v>141</v>
      </c>
      <c r="E345" s="170"/>
      <c r="F345" s="171" t="s">
        <v>507</v>
      </c>
      <c r="H345" s="170"/>
      <c r="I345" s="172"/>
      <c r="L345" s="169"/>
      <c r="M345" s="173"/>
      <c r="T345" s="174"/>
      <c r="AT345" s="170" t="s">
        <v>141</v>
      </c>
      <c r="AU345" s="170" t="s">
        <v>82</v>
      </c>
      <c r="AV345" s="168" t="s">
        <v>80</v>
      </c>
      <c r="AW345" s="168" t="s">
        <v>33</v>
      </c>
      <c r="AX345" s="168" t="s">
        <v>72</v>
      </c>
      <c r="AY345" s="170" t="s">
        <v>128</v>
      </c>
    </row>
    <row r="346" s="175" customFormat="true" ht="11.25" hidden="false" customHeight="false" outlineLevel="0" collapsed="false">
      <c r="B346" s="176"/>
      <c r="D346" s="162" t="s">
        <v>141</v>
      </c>
      <c r="E346" s="177"/>
      <c r="F346" s="178" t="s">
        <v>333</v>
      </c>
      <c r="H346" s="179" t="n">
        <v>27</v>
      </c>
      <c r="I346" s="180"/>
      <c r="L346" s="176"/>
      <c r="M346" s="181"/>
      <c r="T346" s="182"/>
      <c r="AT346" s="177" t="s">
        <v>141</v>
      </c>
      <c r="AU346" s="177" t="s">
        <v>82</v>
      </c>
      <c r="AV346" s="175" t="s">
        <v>82</v>
      </c>
      <c r="AW346" s="175" t="s">
        <v>33</v>
      </c>
      <c r="AX346" s="175" t="s">
        <v>72</v>
      </c>
      <c r="AY346" s="177" t="s">
        <v>128</v>
      </c>
    </row>
    <row r="347" s="193" customFormat="true" ht="11.25" hidden="false" customHeight="false" outlineLevel="0" collapsed="false">
      <c r="B347" s="194"/>
      <c r="D347" s="162" t="s">
        <v>141</v>
      </c>
      <c r="E347" s="195"/>
      <c r="F347" s="196" t="s">
        <v>235</v>
      </c>
      <c r="H347" s="197" t="n">
        <v>33.5</v>
      </c>
      <c r="I347" s="198"/>
      <c r="L347" s="194"/>
      <c r="M347" s="199"/>
      <c r="T347" s="200"/>
      <c r="AT347" s="195" t="s">
        <v>141</v>
      </c>
      <c r="AU347" s="195" t="s">
        <v>82</v>
      </c>
      <c r="AV347" s="193" t="s">
        <v>135</v>
      </c>
      <c r="AW347" s="193" t="s">
        <v>33</v>
      </c>
      <c r="AX347" s="193" t="s">
        <v>80</v>
      </c>
      <c r="AY347" s="195" t="s">
        <v>128</v>
      </c>
    </row>
    <row r="348" s="22" customFormat="true" ht="16.5" hidden="false" customHeight="true" outlineLevel="0" collapsed="false">
      <c r="B348" s="23"/>
      <c r="C348" s="149" t="s">
        <v>508</v>
      </c>
      <c r="D348" s="149" t="s">
        <v>130</v>
      </c>
      <c r="E348" s="150" t="s">
        <v>509</v>
      </c>
      <c r="F348" s="151" t="s">
        <v>510</v>
      </c>
      <c r="G348" s="152" t="s">
        <v>443</v>
      </c>
      <c r="H348" s="153" t="n">
        <v>6.5</v>
      </c>
      <c r="I348" s="154"/>
      <c r="J348" s="155" t="n">
        <f aca="false">ROUND(I348*H348,2)</f>
        <v>0</v>
      </c>
      <c r="K348" s="151" t="s">
        <v>134</v>
      </c>
      <c r="L348" s="23"/>
      <c r="M348" s="156"/>
      <c r="N348" s="157" t="s">
        <v>43</v>
      </c>
      <c r="P348" s="158" t="n">
        <f aca="false">O348*H348</f>
        <v>0</v>
      </c>
      <c r="Q348" s="158" t="n">
        <v>0</v>
      </c>
      <c r="R348" s="158" t="n">
        <f aca="false">Q348*H348</f>
        <v>0</v>
      </c>
      <c r="S348" s="158" t="n">
        <v>0</v>
      </c>
      <c r="T348" s="159" t="n">
        <f aca="false">S348*H348</f>
        <v>0</v>
      </c>
      <c r="AR348" s="160" t="s">
        <v>135</v>
      </c>
      <c r="AT348" s="160" t="s">
        <v>130</v>
      </c>
      <c r="AU348" s="160" t="s">
        <v>82</v>
      </c>
      <c r="AY348" s="3" t="s">
        <v>128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80</v>
      </c>
      <c r="BK348" s="161" t="n">
        <f aca="false">ROUND(I348*H348,2)</f>
        <v>0</v>
      </c>
      <c r="BL348" s="3" t="s">
        <v>135</v>
      </c>
      <c r="BM348" s="160" t="s">
        <v>511</v>
      </c>
    </row>
    <row r="349" s="22" customFormat="true" ht="11.25" hidden="false" customHeight="false" outlineLevel="0" collapsed="false">
      <c r="B349" s="23"/>
      <c r="D349" s="162" t="s">
        <v>137</v>
      </c>
      <c r="F349" s="163" t="s">
        <v>512</v>
      </c>
      <c r="I349" s="164"/>
      <c r="L349" s="23"/>
      <c r="M349" s="165"/>
      <c r="T349" s="54"/>
      <c r="AT349" s="3" t="s">
        <v>137</v>
      </c>
      <c r="AU349" s="3" t="s">
        <v>82</v>
      </c>
    </row>
    <row r="350" s="22" customFormat="true" ht="11.25" hidden="false" customHeight="false" outlineLevel="0" collapsed="false">
      <c r="B350" s="23"/>
      <c r="D350" s="166" t="s">
        <v>139</v>
      </c>
      <c r="F350" s="167" t="s">
        <v>513</v>
      </c>
      <c r="I350" s="164"/>
      <c r="L350" s="23"/>
      <c r="M350" s="165"/>
      <c r="T350" s="54"/>
      <c r="AT350" s="3" t="s">
        <v>139</v>
      </c>
      <c r="AU350" s="3" t="s">
        <v>82</v>
      </c>
    </row>
    <row r="351" s="168" customFormat="true" ht="11.25" hidden="false" customHeight="false" outlineLevel="0" collapsed="false">
      <c r="B351" s="169"/>
      <c r="D351" s="162" t="s">
        <v>141</v>
      </c>
      <c r="E351" s="170"/>
      <c r="F351" s="171" t="s">
        <v>514</v>
      </c>
      <c r="H351" s="170"/>
      <c r="I351" s="172"/>
      <c r="L351" s="169"/>
      <c r="M351" s="173"/>
      <c r="T351" s="174"/>
      <c r="AT351" s="170" t="s">
        <v>141</v>
      </c>
      <c r="AU351" s="170" t="s">
        <v>82</v>
      </c>
      <c r="AV351" s="168" t="s">
        <v>80</v>
      </c>
      <c r="AW351" s="168" t="s">
        <v>33</v>
      </c>
      <c r="AX351" s="168" t="s">
        <v>72</v>
      </c>
      <c r="AY351" s="170" t="s">
        <v>128</v>
      </c>
    </row>
    <row r="352" s="175" customFormat="true" ht="11.25" hidden="false" customHeight="false" outlineLevel="0" collapsed="false">
      <c r="B352" s="176"/>
      <c r="D352" s="162" t="s">
        <v>141</v>
      </c>
      <c r="E352" s="177"/>
      <c r="F352" s="178" t="s">
        <v>311</v>
      </c>
      <c r="H352" s="179" t="n">
        <v>6.5</v>
      </c>
      <c r="I352" s="180"/>
      <c r="L352" s="176"/>
      <c r="M352" s="181"/>
      <c r="T352" s="182"/>
      <c r="AT352" s="177" t="s">
        <v>141</v>
      </c>
      <c r="AU352" s="177" t="s">
        <v>82</v>
      </c>
      <c r="AV352" s="175" t="s">
        <v>82</v>
      </c>
      <c r="AW352" s="175" t="s">
        <v>33</v>
      </c>
      <c r="AX352" s="175" t="s">
        <v>80</v>
      </c>
      <c r="AY352" s="177" t="s">
        <v>128</v>
      </c>
    </row>
    <row r="353" s="22" customFormat="true" ht="16.5" hidden="false" customHeight="true" outlineLevel="0" collapsed="false">
      <c r="B353" s="23"/>
      <c r="C353" s="149" t="s">
        <v>515</v>
      </c>
      <c r="D353" s="149" t="s">
        <v>130</v>
      </c>
      <c r="E353" s="150" t="s">
        <v>516</v>
      </c>
      <c r="F353" s="151" t="s">
        <v>517</v>
      </c>
      <c r="G353" s="152" t="s">
        <v>443</v>
      </c>
      <c r="H353" s="153" t="n">
        <v>6</v>
      </c>
      <c r="I353" s="154"/>
      <c r="J353" s="155" t="n">
        <f aca="false">ROUND(I353*H353,2)</f>
        <v>0</v>
      </c>
      <c r="K353" s="151" t="s">
        <v>134</v>
      </c>
      <c r="L353" s="23"/>
      <c r="M353" s="156"/>
      <c r="N353" s="157" t="s">
        <v>43</v>
      </c>
      <c r="P353" s="158" t="n">
        <f aca="false">O353*H353</f>
        <v>0</v>
      </c>
      <c r="Q353" s="158" t="n">
        <v>0.16371</v>
      </c>
      <c r="R353" s="158" t="n">
        <f aca="false">Q353*H353</f>
        <v>0.98226</v>
      </c>
      <c r="S353" s="158" t="n">
        <v>0</v>
      </c>
      <c r="T353" s="159" t="n">
        <f aca="false">S353*H353</f>
        <v>0</v>
      </c>
      <c r="AR353" s="160" t="s">
        <v>135</v>
      </c>
      <c r="AT353" s="160" t="s">
        <v>130</v>
      </c>
      <c r="AU353" s="160" t="s">
        <v>82</v>
      </c>
      <c r="AY353" s="3" t="s">
        <v>128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0</v>
      </c>
      <c r="BK353" s="161" t="n">
        <f aca="false">ROUND(I353*H353,2)</f>
        <v>0</v>
      </c>
      <c r="BL353" s="3" t="s">
        <v>135</v>
      </c>
      <c r="BM353" s="160" t="s">
        <v>518</v>
      </c>
    </row>
    <row r="354" s="22" customFormat="true" ht="19.5" hidden="false" customHeight="false" outlineLevel="0" collapsed="false">
      <c r="B354" s="23"/>
      <c r="D354" s="162" t="s">
        <v>137</v>
      </c>
      <c r="F354" s="163" t="s">
        <v>519</v>
      </c>
      <c r="I354" s="164"/>
      <c r="L354" s="23"/>
      <c r="M354" s="165"/>
      <c r="T354" s="54"/>
      <c r="AT354" s="3" t="s">
        <v>137</v>
      </c>
      <c r="AU354" s="3" t="s">
        <v>82</v>
      </c>
    </row>
    <row r="355" s="22" customFormat="true" ht="11.25" hidden="false" customHeight="false" outlineLevel="0" collapsed="false">
      <c r="B355" s="23"/>
      <c r="D355" s="166" t="s">
        <v>139</v>
      </c>
      <c r="F355" s="167" t="s">
        <v>520</v>
      </c>
      <c r="I355" s="164"/>
      <c r="L355" s="23"/>
      <c r="M355" s="165"/>
      <c r="T355" s="54"/>
      <c r="AT355" s="3" t="s">
        <v>139</v>
      </c>
      <c r="AU355" s="3" t="s">
        <v>82</v>
      </c>
    </row>
    <row r="356" s="168" customFormat="true" ht="11.25" hidden="false" customHeight="false" outlineLevel="0" collapsed="false">
      <c r="B356" s="169"/>
      <c r="D356" s="162" t="s">
        <v>141</v>
      </c>
      <c r="E356" s="170"/>
      <c r="F356" s="171" t="s">
        <v>521</v>
      </c>
      <c r="H356" s="170"/>
      <c r="I356" s="172"/>
      <c r="L356" s="169"/>
      <c r="M356" s="173"/>
      <c r="T356" s="174"/>
      <c r="AT356" s="170" t="s">
        <v>141</v>
      </c>
      <c r="AU356" s="170" t="s">
        <v>82</v>
      </c>
      <c r="AV356" s="168" t="s">
        <v>80</v>
      </c>
      <c r="AW356" s="168" t="s">
        <v>33</v>
      </c>
      <c r="AX356" s="168" t="s">
        <v>72</v>
      </c>
      <c r="AY356" s="170" t="s">
        <v>128</v>
      </c>
    </row>
    <row r="357" s="175" customFormat="true" ht="11.25" hidden="false" customHeight="false" outlineLevel="0" collapsed="false">
      <c r="B357" s="176"/>
      <c r="D357" s="162" t="s">
        <v>141</v>
      </c>
      <c r="E357" s="177"/>
      <c r="F357" s="178" t="s">
        <v>174</v>
      </c>
      <c r="H357" s="179" t="n">
        <v>6</v>
      </c>
      <c r="I357" s="180"/>
      <c r="L357" s="176"/>
      <c r="M357" s="181"/>
      <c r="T357" s="182"/>
      <c r="AT357" s="177" t="s">
        <v>141</v>
      </c>
      <c r="AU357" s="177" t="s">
        <v>82</v>
      </c>
      <c r="AV357" s="175" t="s">
        <v>82</v>
      </c>
      <c r="AW357" s="175" t="s">
        <v>33</v>
      </c>
      <c r="AX357" s="175" t="s">
        <v>80</v>
      </c>
      <c r="AY357" s="177" t="s">
        <v>128</v>
      </c>
    </row>
    <row r="358" s="22" customFormat="true" ht="16.5" hidden="false" customHeight="true" outlineLevel="0" collapsed="false">
      <c r="B358" s="23"/>
      <c r="C358" s="183" t="s">
        <v>522</v>
      </c>
      <c r="D358" s="183" t="s">
        <v>220</v>
      </c>
      <c r="E358" s="184" t="s">
        <v>523</v>
      </c>
      <c r="F358" s="185" t="s">
        <v>524</v>
      </c>
      <c r="G358" s="186" t="s">
        <v>443</v>
      </c>
      <c r="H358" s="187" t="n">
        <v>6</v>
      </c>
      <c r="I358" s="188"/>
      <c r="J358" s="189" t="n">
        <f aca="false">ROUND(I358*H358,2)</f>
        <v>0</v>
      </c>
      <c r="K358" s="185" t="s">
        <v>134</v>
      </c>
      <c r="L358" s="190"/>
      <c r="M358" s="191"/>
      <c r="N358" s="192" t="s">
        <v>43</v>
      </c>
      <c r="P358" s="158" t="n">
        <f aca="false">O358*H358</f>
        <v>0</v>
      </c>
      <c r="Q358" s="158" t="n">
        <v>0.14606</v>
      </c>
      <c r="R358" s="158" t="n">
        <f aca="false">Q358*H358</f>
        <v>0.87636</v>
      </c>
      <c r="S358" s="158" t="n">
        <v>0</v>
      </c>
      <c r="T358" s="159" t="n">
        <f aca="false">S358*H358</f>
        <v>0</v>
      </c>
      <c r="AR358" s="160" t="s">
        <v>190</v>
      </c>
      <c r="AT358" s="160" t="s">
        <v>220</v>
      </c>
      <c r="AU358" s="160" t="s">
        <v>82</v>
      </c>
      <c r="AY358" s="3" t="s">
        <v>128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0</v>
      </c>
      <c r="BK358" s="161" t="n">
        <f aca="false">ROUND(I358*H358,2)</f>
        <v>0</v>
      </c>
      <c r="BL358" s="3" t="s">
        <v>135</v>
      </c>
      <c r="BM358" s="160" t="s">
        <v>525</v>
      </c>
    </row>
    <row r="359" s="22" customFormat="true" ht="11.25" hidden="false" customHeight="false" outlineLevel="0" collapsed="false">
      <c r="B359" s="23"/>
      <c r="D359" s="162" t="s">
        <v>137</v>
      </c>
      <c r="F359" s="163" t="s">
        <v>524</v>
      </c>
      <c r="I359" s="164"/>
      <c r="L359" s="23"/>
      <c r="M359" s="165"/>
      <c r="T359" s="54"/>
      <c r="AT359" s="3" t="s">
        <v>137</v>
      </c>
      <c r="AU359" s="3" t="s">
        <v>82</v>
      </c>
    </row>
    <row r="360" s="22" customFormat="true" ht="16.5" hidden="false" customHeight="true" outlineLevel="0" collapsed="false">
      <c r="B360" s="23"/>
      <c r="C360" s="149" t="s">
        <v>526</v>
      </c>
      <c r="D360" s="149" t="s">
        <v>130</v>
      </c>
      <c r="E360" s="150" t="s">
        <v>527</v>
      </c>
      <c r="F360" s="151" t="s">
        <v>528</v>
      </c>
      <c r="G360" s="152" t="s">
        <v>133</v>
      </c>
      <c r="H360" s="153" t="n">
        <v>36.2</v>
      </c>
      <c r="I360" s="154"/>
      <c r="J360" s="155" t="n">
        <f aca="false">ROUND(I360*H360,2)</f>
        <v>0</v>
      </c>
      <c r="K360" s="151" t="s">
        <v>134</v>
      </c>
      <c r="L360" s="23"/>
      <c r="M360" s="156"/>
      <c r="N360" s="157" t="s">
        <v>43</v>
      </c>
      <c r="P360" s="158" t="n">
        <f aca="false">O360*H360</f>
        <v>0</v>
      </c>
      <c r="Q360" s="158" t="n">
        <v>0</v>
      </c>
      <c r="R360" s="158" t="n">
        <f aca="false">Q360*H360</f>
        <v>0</v>
      </c>
      <c r="S360" s="158" t="n">
        <v>0.252</v>
      </c>
      <c r="T360" s="159" t="n">
        <f aca="false">S360*H360</f>
        <v>9.1224</v>
      </c>
      <c r="AR360" s="160" t="s">
        <v>135</v>
      </c>
      <c r="AT360" s="160" t="s">
        <v>130</v>
      </c>
      <c r="AU360" s="160" t="s">
        <v>82</v>
      </c>
      <c r="AY360" s="3" t="s">
        <v>128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0</v>
      </c>
      <c r="BK360" s="161" t="n">
        <f aca="false">ROUND(I360*H360,2)</f>
        <v>0</v>
      </c>
      <c r="BL360" s="3" t="s">
        <v>135</v>
      </c>
      <c r="BM360" s="160" t="s">
        <v>529</v>
      </c>
    </row>
    <row r="361" s="22" customFormat="true" ht="19.5" hidden="false" customHeight="false" outlineLevel="0" collapsed="false">
      <c r="B361" s="23"/>
      <c r="D361" s="162" t="s">
        <v>137</v>
      </c>
      <c r="F361" s="163" t="s">
        <v>530</v>
      </c>
      <c r="I361" s="164"/>
      <c r="L361" s="23"/>
      <c r="M361" s="165"/>
      <c r="T361" s="54"/>
      <c r="AT361" s="3" t="s">
        <v>137</v>
      </c>
      <c r="AU361" s="3" t="s">
        <v>82</v>
      </c>
    </row>
    <row r="362" s="22" customFormat="true" ht="11.25" hidden="false" customHeight="false" outlineLevel="0" collapsed="false">
      <c r="B362" s="23"/>
      <c r="D362" s="166" t="s">
        <v>139</v>
      </c>
      <c r="F362" s="167" t="s">
        <v>531</v>
      </c>
      <c r="I362" s="164"/>
      <c r="L362" s="23"/>
      <c r="M362" s="165"/>
      <c r="T362" s="54"/>
      <c r="AT362" s="3" t="s">
        <v>139</v>
      </c>
      <c r="AU362" s="3" t="s">
        <v>82</v>
      </c>
    </row>
    <row r="363" s="168" customFormat="true" ht="11.25" hidden="false" customHeight="false" outlineLevel="0" collapsed="false">
      <c r="B363" s="169"/>
      <c r="D363" s="162" t="s">
        <v>141</v>
      </c>
      <c r="E363" s="170"/>
      <c r="F363" s="171" t="s">
        <v>532</v>
      </c>
      <c r="H363" s="170"/>
      <c r="I363" s="172"/>
      <c r="L363" s="169"/>
      <c r="M363" s="173"/>
      <c r="T363" s="174"/>
      <c r="AT363" s="170" t="s">
        <v>141</v>
      </c>
      <c r="AU363" s="170" t="s">
        <v>82</v>
      </c>
      <c r="AV363" s="168" t="s">
        <v>80</v>
      </c>
      <c r="AW363" s="168" t="s">
        <v>33</v>
      </c>
      <c r="AX363" s="168" t="s">
        <v>72</v>
      </c>
      <c r="AY363" s="170" t="s">
        <v>128</v>
      </c>
    </row>
    <row r="364" s="175" customFormat="true" ht="11.25" hidden="false" customHeight="false" outlineLevel="0" collapsed="false">
      <c r="B364" s="176"/>
      <c r="D364" s="162" t="s">
        <v>141</v>
      </c>
      <c r="E364" s="177"/>
      <c r="F364" s="178" t="s">
        <v>340</v>
      </c>
      <c r="H364" s="179" t="n">
        <v>36.2</v>
      </c>
      <c r="I364" s="180"/>
      <c r="L364" s="176"/>
      <c r="M364" s="181"/>
      <c r="T364" s="182"/>
      <c r="AT364" s="177" t="s">
        <v>141</v>
      </c>
      <c r="AU364" s="177" t="s">
        <v>82</v>
      </c>
      <c r="AV364" s="175" t="s">
        <v>82</v>
      </c>
      <c r="AW364" s="175" t="s">
        <v>33</v>
      </c>
      <c r="AX364" s="175" t="s">
        <v>80</v>
      </c>
      <c r="AY364" s="177" t="s">
        <v>128</v>
      </c>
    </row>
    <row r="365" s="22" customFormat="true" ht="16.5" hidden="false" customHeight="true" outlineLevel="0" collapsed="false">
      <c r="B365" s="23"/>
      <c r="C365" s="149" t="s">
        <v>533</v>
      </c>
      <c r="D365" s="149" t="s">
        <v>130</v>
      </c>
      <c r="E365" s="150" t="s">
        <v>534</v>
      </c>
      <c r="F365" s="151" t="s">
        <v>535</v>
      </c>
      <c r="G365" s="152" t="s">
        <v>433</v>
      </c>
      <c r="H365" s="153" t="n">
        <v>16</v>
      </c>
      <c r="I365" s="154"/>
      <c r="J365" s="155" t="n">
        <f aca="false">ROUND(I365*H365,2)</f>
        <v>0</v>
      </c>
      <c r="K365" s="151" t="s">
        <v>134</v>
      </c>
      <c r="L365" s="23"/>
      <c r="M365" s="156"/>
      <c r="N365" s="157" t="s">
        <v>43</v>
      </c>
      <c r="P365" s="158" t="n">
        <f aca="false">O365*H365</f>
        <v>0</v>
      </c>
      <c r="Q365" s="158" t="n">
        <v>8E-005</v>
      </c>
      <c r="R365" s="158" t="n">
        <f aca="false">Q365*H365</f>
        <v>0.00128</v>
      </c>
      <c r="S365" s="158" t="n">
        <v>0</v>
      </c>
      <c r="T365" s="159" t="n">
        <f aca="false">S365*H365</f>
        <v>0</v>
      </c>
      <c r="AR365" s="160" t="s">
        <v>135</v>
      </c>
      <c r="AT365" s="160" t="s">
        <v>130</v>
      </c>
      <c r="AU365" s="160" t="s">
        <v>82</v>
      </c>
      <c r="AY365" s="3" t="s">
        <v>128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135</v>
      </c>
      <c r="BM365" s="160" t="s">
        <v>536</v>
      </c>
    </row>
    <row r="366" s="22" customFormat="true" ht="11.25" hidden="false" customHeight="false" outlineLevel="0" collapsed="false">
      <c r="B366" s="23"/>
      <c r="D366" s="162" t="s">
        <v>137</v>
      </c>
      <c r="F366" s="163" t="s">
        <v>537</v>
      </c>
      <c r="I366" s="164"/>
      <c r="L366" s="23"/>
      <c r="M366" s="165"/>
      <c r="T366" s="54"/>
      <c r="AT366" s="3" t="s">
        <v>137</v>
      </c>
      <c r="AU366" s="3" t="s">
        <v>82</v>
      </c>
    </row>
    <row r="367" s="22" customFormat="true" ht="11.25" hidden="false" customHeight="false" outlineLevel="0" collapsed="false">
      <c r="B367" s="23"/>
      <c r="D367" s="166" t="s">
        <v>139</v>
      </c>
      <c r="F367" s="167" t="s">
        <v>538</v>
      </c>
      <c r="I367" s="164"/>
      <c r="L367" s="23"/>
      <c r="M367" s="165"/>
      <c r="T367" s="54"/>
      <c r="AT367" s="3" t="s">
        <v>139</v>
      </c>
      <c r="AU367" s="3" t="s">
        <v>82</v>
      </c>
    </row>
    <row r="368" s="168" customFormat="true" ht="11.25" hidden="false" customHeight="false" outlineLevel="0" collapsed="false">
      <c r="B368" s="169"/>
      <c r="D368" s="162" t="s">
        <v>141</v>
      </c>
      <c r="E368" s="170"/>
      <c r="F368" s="171" t="s">
        <v>539</v>
      </c>
      <c r="H368" s="170"/>
      <c r="I368" s="172"/>
      <c r="L368" s="169"/>
      <c r="M368" s="173"/>
      <c r="T368" s="174"/>
      <c r="AT368" s="170" t="s">
        <v>141</v>
      </c>
      <c r="AU368" s="170" t="s">
        <v>82</v>
      </c>
      <c r="AV368" s="168" t="s">
        <v>80</v>
      </c>
      <c r="AW368" s="168" t="s">
        <v>33</v>
      </c>
      <c r="AX368" s="168" t="s">
        <v>72</v>
      </c>
      <c r="AY368" s="170" t="s">
        <v>128</v>
      </c>
    </row>
    <row r="369" s="175" customFormat="true" ht="11.25" hidden="false" customHeight="false" outlineLevel="0" collapsed="false">
      <c r="B369" s="176"/>
      <c r="D369" s="162" t="s">
        <v>141</v>
      </c>
      <c r="E369" s="177"/>
      <c r="F369" s="178" t="s">
        <v>540</v>
      </c>
      <c r="H369" s="179" t="n">
        <v>16</v>
      </c>
      <c r="I369" s="180"/>
      <c r="L369" s="176"/>
      <c r="M369" s="181"/>
      <c r="T369" s="182"/>
      <c r="AT369" s="177" t="s">
        <v>141</v>
      </c>
      <c r="AU369" s="177" t="s">
        <v>82</v>
      </c>
      <c r="AV369" s="175" t="s">
        <v>82</v>
      </c>
      <c r="AW369" s="175" t="s">
        <v>33</v>
      </c>
      <c r="AX369" s="175" t="s">
        <v>80</v>
      </c>
      <c r="AY369" s="177" t="s">
        <v>128</v>
      </c>
    </row>
    <row r="370" s="22" customFormat="true" ht="16.5" hidden="false" customHeight="true" outlineLevel="0" collapsed="false">
      <c r="B370" s="23"/>
      <c r="C370" s="149" t="s">
        <v>541</v>
      </c>
      <c r="D370" s="149" t="s">
        <v>130</v>
      </c>
      <c r="E370" s="150" t="s">
        <v>542</v>
      </c>
      <c r="F370" s="151" t="s">
        <v>543</v>
      </c>
      <c r="G370" s="152" t="s">
        <v>433</v>
      </c>
      <c r="H370" s="153" t="n">
        <v>16</v>
      </c>
      <c r="I370" s="154"/>
      <c r="J370" s="155" t="n">
        <f aca="false">ROUND(I370*H370,2)</f>
        <v>0</v>
      </c>
      <c r="K370" s="151" t="s">
        <v>134</v>
      </c>
      <c r="L370" s="23"/>
      <c r="M370" s="156"/>
      <c r="N370" s="157" t="s">
        <v>43</v>
      </c>
      <c r="P370" s="158" t="n">
        <f aca="false">O370*H370</f>
        <v>0</v>
      </c>
      <c r="Q370" s="158" t="n">
        <v>0.00028</v>
      </c>
      <c r="R370" s="158" t="n">
        <f aca="false">Q370*H370</f>
        <v>0.00448</v>
      </c>
      <c r="S370" s="158" t="n">
        <v>0</v>
      </c>
      <c r="T370" s="159" t="n">
        <f aca="false">S370*H370</f>
        <v>0</v>
      </c>
      <c r="AR370" s="160" t="s">
        <v>135</v>
      </c>
      <c r="AT370" s="160" t="s">
        <v>130</v>
      </c>
      <c r="AU370" s="160" t="s">
        <v>82</v>
      </c>
      <c r="AY370" s="3" t="s">
        <v>128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0</v>
      </c>
      <c r="BK370" s="161" t="n">
        <f aca="false">ROUND(I370*H370,2)</f>
        <v>0</v>
      </c>
      <c r="BL370" s="3" t="s">
        <v>135</v>
      </c>
      <c r="BM370" s="160" t="s">
        <v>544</v>
      </c>
    </row>
    <row r="371" s="22" customFormat="true" ht="11.25" hidden="false" customHeight="false" outlineLevel="0" collapsed="false">
      <c r="B371" s="23"/>
      <c r="D371" s="162" t="s">
        <v>137</v>
      </c>
      <c r="F371" s="163" t="s">
        <v>545</v>
      </c>
      <c r="I371" s="164"/>
      <c r="L371" s="23"/>
      <c r="M371" s="165"/>
      <c r="T371" s="54"/>
      <c r="AT371" s="3" t="s">
        <v>137</v>
      </c>
      <c r="AU371" s="3" t="s">
        <v>82</v>
      </c>
    </row>
    <row r="372" s="22" customFormat="true" ht="11.25" hidden="false" customHeight="false" outlineLevel="0" collapsed="false">
      <c r="B372" s="23"/>
      <c r="D372" s="166" t="s">
        <v>139</v>
      </c>
      <c r="F372" s="167" t="s">
        <v>546</v>
      </c>
      <c r="I372" s="164"/>
      <c r="L372" s="23"/>
      <c r="M372" s="165"/>
      <c r="T372" s="54"/>
      <c r="AT372" s="3" t="s">
        <v>139</v>
      </c>
      <c r="AU372" s="3" t="s">
        <v>82</v>
      </c>
    </row>
    <row r="373" s="168" customFormat="true" ht="11.25" hidden="false" customHeight="false" outlineLevel="0" collapsed="false">
      <c r="B373" s="169"/>
      <c r="D373" s="162" t="s">
        <v>141</v>
      </c>
      <c r="E373" s="170"/>
      <c r="F373" s="171" t="s">
        <v>539</v>
      </c>
      <c r="H373" s="170"/>
      <c r="I373" s="172"/>
      <c r="L373" s="169"/>
      <c r="M373" s="173"/>
      <c r="T373" s="174"/>
      <c r="AT373" s="170" t="s">
        <v>141</v>
      </c>
      <c r="AU373" s="170" t="s">
        <v>82</v>
      </c>
      <c r="AV373" s="168" t="s">
        <v>80</v>
      </c>
      <c r="AW373" s="168" t="s">
        <v>33</v>
      </c>
      <c r="AX373" s="168" t="s">
        <v>72</v>
      </c>
      <c r="AY373" s="170" t="s">
        <v>128</v>
      </c>
    </row>
    <row r="374" s="175" customFormat="true" ht="11.25" hidden="false" customHeight="false" outlineLevel="0" collapsed="false">
      <c r="B374" s="176"/>
      <c r="D374" s="162" t="s">
        <v>141</v>
      </c>
      <c r="E374" s="177"/>
      <c r="F374" s="178" t="s">
        <v>540</v>
      </c>
      <c r="H374" s="179" t="n">
        <v>16</v>
      </c>
      <c r="I374" s="180"/>
      <c r="L374" s="176"/>
      <c r="M374" s="181"/>
      <c r="T374" s="182"/>
      <c r="AT374" s="177" t="s">
        <v>141</v>
      </c>
      <c r="AU374" s="177" t="s">
        <v>82</v>
      </c>
      <c r="AV374" s="175" t="s">
        <v>82</v>
      </c>
      <c r="AW374" s="175" t="s">
        <v>33</v>
      </c>
      <c r="AX374" s="175" t="s">
        <v>80</v>
      </c>
      <c r="AY374" s="177" t="s">
        <v>128</v>
      </c>
    </row>
    <row r="375" s="22" customFormat="true" ht="16.5" hidden="false" customHeight="true" outlineLevel="0" collapsed="false">
      <c r="B375" s="23"/>
      <c r="C375" s="149" t="s">
        <v>547</v>
      </c>
      <c r="D375" s="149" t="s">
        <v>130</v>
      </c>
      <c r="E375" s="150" t="s">
        <v>548</v>
      </c>
      <c r="F375" s="151" t="s">
        <v>549</v>
      </c>
      <c r="G375" s="152" t="s">
        <v>443</v>
      </c>
      <c r="H375" s="153" t="n">
        <v>12</v>
      </c>
      <c r="I375" s="154"/>
      <c r="J375" s="155" t="n">
        <f aca="false">ROUND(I375*H375,2)</f>
        <v>0</v>
      </c>
      <c r="K375" s="151" t="s">
        <v>134</v>
      </c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2.055</v>
      </c>
      <c r="T375" s="159" t="n">
        <f aca="false">S375*H375</f>
        <v>24.66</v>
      </c>
      <c r="AR375" s="160" t="s">
        <v>135</v>
      </c>
      <c r="AT375" s="160" t="s">
        <v>130</v>
      </c>
      <c r="AU375" s="160" t="s">
        <v>82</v>
      </c>
      <c r="AY375" s="3" t="s">
        <v>128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2)</f>
        <v>0</v>
      </c>
      <c r="BL375" s="3" t="s">
        <v>135</v>
      </c>
      <c r="BM375" s="160" t="s">
        <v>550</v>
      </c>
    </row>
    <row r="376" s="22" customFormat="true" ht="19.5" hidden="false" customHeight="false" outlineLevel="0" collapsed="false">
      <c r="B376" s="23"/>
      <c r="D376" s="162" t="s">
        <v>137</v>
      </c>
      <c r="F376" s="163" t="s">
        <v>551</v>
      </c>
      <c r="I376" s="164"/>
      <c r="L376" s="23"/>
      <c r="M376" s="165"/>
      <c r="T376" s="54"/>
      <c r="AT376" s="3" t="s">
        <v>137</v>
      </c>
      <c r="AU376" s="3" t="s">
        <v>82</v>
      </c>
    </row>
    <row r="377" s="22" customFormat="true" ht="11.25" hidden="false" customHeight="false" outlineLevel="0" collapsed="false">
      <c r="B377" s="23"/>
      <c r="D377" s="166" t="s">
        <v>139</v>
      </c>
      <c r="F377" s="167" t="s">
        <v>552</v>
      </c>
      <c r="I377" s="164"/>
      <c r="L377" s="23"/>
      <c r="M377" s="165"/>
      <c r="T377" s="54"/>
      <c r="AT377" s="3" t="s">
        <v>139</v>
      </c>
      <c r="AU377" s="3" t="s">
        <v>82</v>
      </c>
    </row>
    <row r="378" s="168" customFormat="true" ht="11.25" hidden="false" customHeight="false" outlineLevel="0" collapsed="false">
      <c r="B378" s="169"/>
      <c r="D378" s="162" t="s">
        <v>141</v>
      </c>
      <c r="E378" s="170"/>
      <c r="F378" s="171" t="s">
        <v>553</v>
      </c>
      <c r="H378" s="170"/>
      <c r="I378" s="172"/>
      <c r="L378" s="169"/>
      <c r="M378" s="173"/>
      <c r="T378" s="174"/>
      <c r="AT378" s="170" t="s">
        <v>141</v>
      </c>
      <c r="AU378" s="170" t="s">
        <v>82</v>
      </c>
      <c r="AV378" s="168" t="s">
        <v>80</v>
      </c>
      <c r="AW378" s="168" t="s">
        <v>33</v>
      </c>
      <c r="AX378" s="168" t="s">
        <v>72</v>
      </c>
      <c r="AY378" s="170" t="s">
        <v>128</v>
      </c>
    </row>
    <row r="379" s="175" customFormat="true" ht="11.25" hidden="false" customHeight="false" outlineLevel="0" collapsed="false">
      <c r="B379" s="176"/>
      <c r="D379" s="162" t="s">
        <v>141</v>
      </c>
      <c r="E379" s="177"/>
      <c r="F379" s="178" t="s">
        <v>219</v>
      </c>
      <c r="H379" s="179" t="n">
        <v>12</v>
      </c>
      <c r="I379" s="180"/>
      <c r="L379" s="176"/>
      <c r="M379" s="181"/>
      <c r="T379" s="182"/>
      <c r="AT379" s="177" t="s">
        <v>141</v>
      </c>
      <c r="AU379" s="177" t="s">
        <v>82</v>
      </c>
      <c r="AV379" s="175" t="s">
        <v>82</v>
      </c>
      <c r="AW379" s="175" t="s">
        <v>33</v>
      </c>
      <c r="AX379" s="175" t="s">
        <v>80</v>
      </c>
      <c r="AY379" s="177" t="s">
        <v>128</v>
      </c>
    </row>
    <row r="380" s="22" customFormat="true" ht="16.5" hidden="false" customHeight="true" outlineLevel="0" collapsed="false">
      <c r="B380" s="23"/>
      <c r="C380" s="149" t="s">
        <v>554</v>
      </c>
      <c r="D380" s="149" t="s">
        <v>130</v>
      </c>
      <c r="E380" s="150" t="s">
        <v>555</v>
      </c>
      <c r="F380" s="151" t="s">
        <v>556</v>
      </c>
      <c r="G380" s="152" t="s">
        <v>443</v>
      </c>
      <c r="H380" s="153" t="n">
        <v>6</v>
      </c>
      <c r="I380" s="154"/>
      <c r="J380" s="155" t="n">
        <f aca="false">ROUND(I380*H380,2)</f>
        <v>0</v>
      </c>
      <c r="K380" s="151" t="s">
        <v>134</v>
      </c>
      <c r="L380" s="23"/>
      <c r="M380" s="156"/>
      <c r="N380" s="157" t="s">
        <v>43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.35</v>
      </c>
      <c r="T380" s="159" t="n">
        <f aca="false">S380*H380</f>
        <v>2.1</v>
      </c>
      <c r="AR380" s="160" t="s">
        <v>135</v>
      </c>
      <c r="AT380" s="160" t="s">
        <v>130</v>
      </c>
      <c r="AU380" s="160" t="s">
        <v>82</v>
      </c>
      <c r="AY380" s="3" t="s">
        <v>128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0</v>
      </c>
      <c r="BK380" s="161" t="n">
        <f aca="false">ROUND(I380*H380,2)</f>
        <v>0</v>
      </c>
      <c r="BL380" s="3" t="s">
        <v>135</v>
      </c>
      <c r="BM380" s="160" t="s">
        <v>557</v>
      </c>
    </row>
    <row r="381" s="22" customFormat="true" ht="19.5" hidden="false" customHeight="false" outlineLevel="0" collapsed="false">
      <c r="B381" s="23"/>
      <c r="D381" s="162" t="s">
        <v>137</v>
      </c>
      <c r="F381" s="163" t="s">
        <v>558</v>
      </c>
      <c r="I381" s="164"/>
      <c r="L381" s="23"/>
      <c r="M381" s="165"/>
      <c r="T381" s="54"/>
      <c r="AT381" s="3" t="s">
        <v>137</v>
      </c>
      <c r="AU381" s="3" t="s">
        <v>82</v>
      </c>
    </row>
    <row r="382" s="22" customFormat="true" ht="11.25" hidden="false" customHeight="false" outlineLevel="0" collapsed="false">
      <c r="B382" s="23"/>
      <c r="D382" s="166" t="s">
        <v>139</v>
      </c>
      <c r="F382" s="167" t="s">
        <v>559</v>
      </c>
      <c r="I382" s="164"/>
      <c r="L382" s="23"/>
      <c r="M382" s="165"/>
      <c r="T382" s="54"/>
      <c r="AT382" s="3" t="s">
        <v>139</v>
      </c>
      <c r="AU382" s="3" t="s">
        <v>82</v>
      </c>
    </row>
    <row r="383" s="168" customFormat="true" ht="11.25" hidden="false" customHeight="false" outlineLevel="0" collapsed="false">
      <c r="B383" s="169"/>
      <c r="D383" s="162" t="s">
        <v>141</v>
      </c>
      <c r="E383" s="170"/>
      <c r="F383" s="171" t="s">
        <v>560</v>
      </c>
      <c r="H383" s="170"/>
      <c r="I383" s="172"/>
      <c r="L383" s="169"/>
      <c r="M383" s="173"/>
      <c r="T383" s="174"/>
      <c r="AT383" s="170" t="s">
        <v>141</v>
      </c>
      <c r="AU383" s="170" t="s">
        <v>82</v>
      </c>
      <c r="AV383" s="168" t="s">
        <v>80</v>
      </c>
      <c r="AW383" s="168" t="s">
        <v>33</v>
      </c>
      <c r="AX383" s="168" t="s">
        <v>72</v>
      </c>
      <c r="AY383" s="170" t="s">
        <v>128</v>
      </c>
    </row>
    <row r="384" s="175" customFormat="true" ht="11.25" hidden="false" customHeight="false" outlineLevel="0" collapsed="false">
      <c r="B384" s="176"/>
      <c r="D384" s="162" t="s">
        <v>141</v>
      </c>
      <c r="E384" s="177"/>
      <c r="F384" s="178" t="s">
        <v>174</v>
      </c>
      <c r="H384" s="179" t="n">
        <v>6</v>
      </c>
      <c r="I384" s="180"/>
      <c r="L384" s="176"/>
      <c r="M384" s="181"/>
      <c r="T384" s="182"/>
      <c r="AT384" s="177" t="s">
        <v>141</v>
      </c>
      <c r="AU384" s="177" t="s">
        <v>82</v>
      </c>
      <c r="AV384" s="175" t="s">
        <v>82</v>
      </c>
      <c r="AW384" s="175" t="s">
        <v>33</v>
      </c>
      <c r="AX384" s="175" t="s">
        <v>80</v>
      </c>
      <c r="AY384" s="177" t="s">
        <v>128</v>
      </c>
    </row>
    <row r="385" s="22" customFormat="true" ht="16.5" hidden="false" customHeight="true" outlineLevel="0" collapsed="false">
      <c r="B385" s="23"/>
      <c r="C385" s="149" t="s">
        <v>561</v>
      </c>
      <c r="D385" s="149" t="s">
        <v>130</v>
      </c>
      <c r="E385" s="150" t="s">
        <v>562</v>
      </c>
      <c r="F385" s="151" t="s">
        <v>563</v>
      </c>
      <c r="G385" s="152" t="s">
        <v>153</v>
      </c>
      <c r="H385" s="153" t="n">
        <v>2.88</v>
      </c>
      <c r="I385" s="154"/>
      <c r="J385" s="155" t="n">
        <f aca="false">ROUND(I385*H385,2)</f>
        <v>0</v>
      </c>
      <c r="K385" s="151" t="s">
        <v>134</v>
      </c>
      <c r="L385" s="23"/>
      <c r="M385" s="156"/>
      <c r="N385" s="157" t="s">
        <v>43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2.4</v>
      </c>
      <c r="T385" s="159" t="n">
        <f aca="false">S385*H385</f>
        <v>6.912</v>
      </c>
      <c r="AR385" s="160" t="s">
        <v>135</v>
      </c>
      <c r="AT385" s="160" t="s">
        <v>130</v>
      </c>
      <c r="AU385" s="160" t="s">
        <v>82</v>
      </c>
      <c r="AY385" s="3" t="s">
        <v>128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80</v>
      </c>
      <c r="BK385" s="161" t="n">
        <f aca="false">ROUND(I385*H385,2)</f>
        <v>0</v>
      </c>
      <c r="BL385" s="3" t="s">
        <v>135</v>
      </c>
      <c r="BM385" s="160" t="s">
        <v>564</v>
      </c>
    </row>
    <row r="386" s="22" customFormat="true" ht="19.5" hidden="false" customHeight="false" outlineLevel="0" collapsed="false">
      <c r="B386" s="23"/>
      <c r="D386" s="162" t="s">
        <v>137</v>
      </c>
      <c r="F386" s="163" t="s">
        <v>565</v>
      </c>
      <c r="I386" s="164"/>
      <c r="L386" s="23"/>
      <c r="M386" s="165"/>
      <c r="T386" s="54"/>
      <c r="AT386" s="3" t="s">
        <v>137</v>
      </c>
      <c r="AU386" s="3" t="s">
        <v>82</v>
      </c>
    </row>
    <row r="387" s="22" customFormat="true" ht="11.25" hidden="false" customHeight="false" outlineLevel="0" collapsed="false">
      <c r="B387" s="23"/>
      <c r="D387" s="166" t="s">
        <v>139</v>
      </c>
      <c r="F387" s="167" t="s">
        <v>566</v>
      </c>
      <c r="I387" s="164"/>
      <c r="L387" s="23"/>
      <c r="M387" s="165"/>
      <c r="T387" s="54"/>
      <c r="AT387" s="3" t="s">
        <v>139</v>
      </c>
      <c r="AU387" s="3" t="s">
        <v>82</v>
      </c>
    </row>
    <row r="388" s="168" customFormat="true" ht="11.25" hidden="false" customHeight="false" outlineLevel="0" collapsed="false">
      <c r="B388" s="169"/>
      <c r="D388" s="162" t="s">
        <v>141</v>
      </c>
      <c r="E388" s="170"/>
      <c r="F388" s="171" t="s">
        <v>567</v>
      </c>
      <c r="H388" s="170"/>
      <c r="I388" s="172"/>
      <c r="L388" s="169"/>
      <c r="M388" s="173"/>
      <c r="T388" s="174"/>
      <c r="AT388" s="170" t="s">
        <v>141</v>
      </c>
      <c r="AU388" s="170" t="s">
        <v>82</v>
      </c>
      <c r="AV388" s="168" t="s">
        <v>80</v>
      </c>
      <c r="AW388" s="168" t="s">
        <v>33</v>
      </c>
      <c r="AX388" s="168" t="s">
        <v>72</v>
      </c>
      <c r="AY388" s="170" t="s">
        <v>128</v>
      </c>
    </row>
    <row r="389" s="175" customFormat="true" ht="11.25" hidden="false" customHeight="false" outlineLevel="0" collapsed="false">
      <c r="B389" s="176"/>
      <c r="D389" s="162" t="s">
        <v>141</v>
      </c>
      <c r="E389" s="177"/>
      <c r="F389" s="178" t="s">
        <v>568</v>
      </c>
      <c r="H389" s="179" t="n">
        <v>2.88</v>
      </c>
      <c r="I389" s="180"/>
      <c r="L389" s="176"/>
      <c r="M389" s="181"/>
      <c r="T389" s="182"/>
      <c r="AT389" s="177" t="s">
        <v>141</v>
      </c>
      <c r="AU389" s="177" t="s">
        <v>82</v>
      </c>
      <c r="AV389" s="175" t="s">
        <v>82</v>
      </c>
      <c r="AW389" s="175" t="s">
        <v>33</v>
      </c>
      <c r="AX389" s="175" t="s">
        <v>80</v>
      </c>
      <c r="AY389" s="177" t="s">
        <v>128</v>
      </c>
    </row>
    <row r="390" s="136" customFormat="true" ht="22.5" hidden="false" customHeight="true" outlineLevel="0" collapsed="false">
      <c r="B390" s="137"/>
      <c r="D390" s="138" t="s">
        <v>71</v>
      </c>
      <c r="E390" s="147" t="s">
        <v>569</v>
      </c>
      <c r="F390" s="147" t="s">
        <v>570</v>
      </c>
      <c r="I390" s="140"/>
      <c r="J390" s="148" t="n">
        <f aca="false">BK390</f>
        <v>0</v>
      </c>
      <c r="L390" s="137"/>
      <c r="M390" s="142"/>
      <c r="P390" s="143" t="n">
        <f aca="false">SUM(P391:P419)</f>
        <v>0</v>
      </c>
      <c r="R390" s="143" t="n">
        <f aca="false">SUM(R391:R419)</f>
        <v>0</v>
      </c>
      <c r="T390" s="144" t="n">
        <f aca="false">SUM(T391:T419)</f>
        <v>0</v>
      </c>
      <c r="AR390" s="138" t="s">
        <v>80</v>
      </c>
      <c r="AT390" s="145" t="s">
        <v>71</v>
      </c>
      <c r="AU390" s="145" t="s">
        <v>80</v>
      </c>
      <c r="AY390" s="138" t="s">
        <v>128</v>
      </c>
      <c r="BK390" s="146" t="n">
        <f aca="false">SUM(BK391:BK419)</f>
        <v>0</v>
      </c>
    </row>
    <row r="391" s="22" customFormat="true" ht="16.5" hidden="false" customHeight="true" outlineLevel="0" collapsed="false">
      <c r="B391" s="23"/>
      <c r="C391" s="149" t="s">
        <v>571</v>
      </c>
      <c r="D391" s="149" t="s">
        <v>130</v>
      </c>
      <c r="E391" s="150" t="s">
        <v>572</v>
      </c>
      <c r="F391" s="151" t="s">
        <v>573</v>
      </c>
      <c r="G391" s="152" t="s">
        <v>223</v>
      </c>
      <c r="H391" s="153" t="n">
        <v>165.82</v>
      </c>
      <c r="I391" s="154"/>
      <c r="J391" s="155" t="n">
        <f aca="false">ROUND(I391*H391,2)</f>
        <v>0</v>
      </c>
      <c r="K391" s="151" t="s">
        <v>134</v>
      </c>
      <c r="L391" s="23"/>
      <c r="M391" s="156"/>
      <c r="N391" s="157" t="s">
        <v>43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135</v>
      </c>
      <c r="AT391" s="160" t="s">
        <v>130</v>
      </c>
      <c r="AU391" s="160" t="s">
        <v>82</v>
      </c>
      <c r="AY391" s="3" t="s">
        <v>128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0</v>
      </c>
      <c r="BK391" s="161" t="n">
        <f aca="false">ROUND(I391*H391,2)</f>
        <v>0</v>
      </c>
      <c r="BL391" s="3" t="s">
        <v>135</v>
      </c>
      <c r="BM391" s="160" t="s">
        <v>574</v>
      </c>
    </row>
    <row r="392" s="22" customFormat="true" ht="11.25" hidden="false" customHeight="false" outlineLevel="0" collapsed="false">
      <c r="B392" s="23"/>
      <c r="D392" s="162" t="s">
        <v>137</v>
      </c>
      <c r="F392" s="163" t="s">
        <v>575</v>
      </c>
      <c r="I392" s="164"/>
      <c r="L392" s="23"/>
      <c r="M392" s="165"/>
      <c r="T392" s="54"/>
      <c r="AT392" s="3" t="s">
        <v>137</v>
      </c>
      <c r="AU392" s="3" t="s">
        <v>82</v>
      </c>
    </row>
    <row r="393" s="22" customFormat="true" ht="11.25" hidden="false" customHeight="false" outlineLevel="0" collapsed="false">
      <c r="B393" s="23"/>
      <c r="D393" s="166" t="s">
        <v>139</v>
      </c>
      <c r="F393" s="167" t="s">
        <v>576</v>
      </c>
      <c r="I393" s="164"/>
      <c r="L393" s="23"/>
      <c r="M393" s="165"/>
      <c r="T393" s="54"/>
      <c r="AT393" s="3" t="s">
        <v>139</v>
      </c>
      <c r="AU393" s="3" t="s">
        <v>82</v>
      </c>
    </row>
    <row r="394" s="22" customFormat="true" ht="16.5" hidden="false" customHeight="true" outlineLevel="0" collapsed="false">
      <c r="B394" s="23"/>
      <c r="C394" s="149" t="s">
        <v>577</v>
      </c>
      <c r="D394" s="149" t="s">
        <v>130</v>
      </c>
      <c r="E394" s="150" t="s">
        <v>578</v>
      </c>
      <c r="F394" s="151" t="s">
        <v>579</v>
      </c>
      <c r="G394" s="152" t="s">
        <v>223</v>
      </c>
      <c r="H394" s="153" t="n">
        <v>2487.3</v>
      </c>
      <c r="I394" s="154"/>
      <c r="J394" s="155" t="n">
        <f aca="false">ROUND(I394*H394,2)</f>
        <v>0</v>
      </c>
      <c r="K394" s="151" t="s">
        <v>134</v>
      </c>
      <c r="L394" s="23"/>
      <c r="M394" s="156"/>
      <c r="N394" s="157" t="s">
        <v>43</v>
      </c>
      <c r="P394" s="158" t="n">
        <f aca="false">O394*H394</f>
        <v>0</v>
      </c>
      <c r="Q394" s="158" t="n">
        <v>0</v>
      </c>
      <c r="R394" s="158" t="n">
        <f aca="false">Q394*H394</f>
        <v>0</v>
      </c>
      <c r="S394" s="158" t="n">
        <v>0</v>
      </c>
      <c r="T394" s="159" t="n">
        <f aca="false">S394*H394</f>
        <v>0</v>
      </c>
      <c r="AR394" s="160" t="s">
        <v>135</v>
      </c>
      <c r="AT394" s="160" t="s">
        <v>130</v>
      </c>
      <c r="AU394" s="160" t="s">
        <v>82</v>
      </c>
      <c r="AY394" s="3" t="s">
        <v>128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0</v>
      </c>
      <c r="BK394" s="161" t="n">
        <f aca="false">ROUND(I394*H394,2)</f>
        <v>0</v>
      </c>
      <c r="BL394" s="3" t="s">
        <v>135</v>
      </c>
      <c r="BM394" s="160" t="s">
        <v>580</v>
      </c>
    </row>
    <row r="395" s="22" customFormat="true" ht="11.25" hidden="false" customHeight="false" outlineLevel="0" collapsed="false">
      <c r="B395" s="23"/>
      <c r="D395" s="162" t="s">
        <v>137</v>
      </c>
      <c r="F395" s="163" t="s">
        <v>581</v>
      </c>
      <c r="I395" s="164"/>
      <c r="L395" s="23"/>
      <c r="M395" s="165"/>
      <c r="T395" s="54"/>
      <c r="AT395" s="3" t="s">
        <v>137</v>
      </c>
      <c r="AU395" s="3" t="s">
        <v>82</v>
      </c>
    </row>
    <row r="396" s="22" customFormat="true" ht="11.25" hidden="false" customHeight="false" outlineLevel="0" collapsed="false">
      <c r="B396" s="23"/>
      <c r="D396" s="166" t="s">
        <v>139</v>
      </c>
      <c r="F396" s="167" t="s">
        <v>582</v>
      </c>
      <c r="I396" s="164"/>
      <c r="L396" s="23"/>
      <c r="M396" s="165"/>
      <c r="T396" s="54"/>
      <c r="AT396" s="3" t="s">
        <v>139</v>
      </c>
      <c r="AU396" s="3" t="s">
        <v>82</v>
      </c>
    </row>
    <row r="397" s="175" customFormat="true" ht="11.25" hidden="false" customHeight="false" outlineLevel="0" collapsed="false">
      <c r="B397" s="176"/>
      <c r="D397" s="162" t="s">
        <v>141</v>
      </c>
      <c r="F397" s="178" t="s">
        <v>583</v>
      </c>
      <c r="H397" s="179" t="n">
        <v>2487.3</v>
      </c>
      <c r="I397" s="180"/>
      <c r="L397" s="176"/>
      <c r="M397" s="181"/>
      <c r="T397" s="182"/>
      <c r="AT397" s="177" t="s">
        <v>141</v>
      </c>
      <c r="AU397" s="177" t="s">
        <v>82</v>
      </c>
      <c r="AV397" s="175" t="s">
        <v>82</v>
      </c>
      <c r="AW397" s="175" t="s">
        <v>4</v>
      </c>
      <c r="AX397" s="175" t="s">
        <v>80</v>
      </c>
      <c r="AY397" s="177" t="s">
        <v>128</v>
      </c>
    </row>
    <row r="398" s="22" customFormat="true" ht="16.5" hidden="false" customHeight="true" outlineLevel="0" collapsed="false">
      <c r="B398" s="23"/>
      <c r="C398" s="149" t="s">
        <v>584</v>
      </c>
      <c r="D398" s="149" t="s">
        <v>130</v>
      </c>
      <c r="E398" s="150" t="s">
        <v>585</v>
      </c>
      <c r="F398" s="151" t="s">
        <v>586</v>
      </c>
      <c r="G398" s="152" t="s">
        <v>223</v>
      </c>
      <c r="H398" s="153" t="n">
        <v>165.82</v>
      </c>
      <c r="I398" s="154"/>
      <c r="J398" s="155" t="n">
        <f aca="false">ROUND(I398*H398,2)</f>
        <v>0</v>
      </c>
      <c r="K398" s="151" t="s">
        <v>134</v>
      </c>
      <c r="L398" s="23"/>
      <c r="M398" s="156"/>
      <c r="N398" s="157" t="s">
        <v>43</v>
      </c>
      <c r="P398" s="158" t="n">
        <f aca="false">O398*H398</f>
        <v>0</v>
      </c>
      <c r="Q398" s="158" t="n">
        <v>0</v>
      </c>
      <c r="R398" s="158" t="n">
        <f aca="false">Q398*H398</f>
        <v>0</v>
      </c>
      <c r="S398" s="158" t="n">
        <v>0</v>
      </c>
      <c r="T398" s="159" t="n">
        <f aca="false">S398*H398</f>
        <v>0</v>
      </c>
      <c r="AR398" s="160" t="s">
        <v>135</v>
      </c>
      <c r="AT398" s="160" t="s">
        <v>130</v>
      </c>
      <c r="AU398" s="160" t="s">
        <v>82</v>
      </c>
      <c r="AY398" s="3" t="s">
        <v>128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80</v>
      </c>
      <c r="BK398" s="161" t="n">
        <f aca="false">ROUND(I398*H398,2)</f>
        <v>0</v>
      </c>
      <c r="BL398" s="3" t="s">
        <v>135</v>
      </c>
      <c r="BM398" s="160" t="s">
        <v>587</v>
      </c>
    </row>
    <row r="399" s="22" customFormat="true" ht="11.25" hidden="false" customHeight="false" outlineLevel="0" collapsed="false">
      <c r="B399" s="23"/>
      <c r="D399" s="162" t="s">
        <v>137</v>
      </c>
      <c r="F399" s="163" t="s">
        <v>588</v>
      </c>
      <c r="I399" s="164"/>
      <c r="L399" s="23"/>
      <c r="M399" s="165"/>
      <c r="T399" s="54"/>
      <c r="AT399" s="3" t="s">
        <v>137</v>
      </c>
      <c r="AU399" s="3" t="s">
        <v>82</v>
      </c>
    </row>
    <row r="400" s="22" customFormat="true" ht="11.25" hidden="false" customHeight="false" outlineLevel="0" collapsed="false">
      <c r="B400" s="23"/>
      <c r="D400" s="166" t="s">
        <v>139</v>
      </c>
      <c r="F400" s="167" t="s">
        <v>589</v>
      </c>
      <c r="I400" s="164"/>
      <c r="L400" s="23"/>
      <c r="M400" s="165"/>
      <c r="T400" s="54"/>
      <c r="AT400" s="3" t="s">
        <v>139</v>
      </c>
      <c r="AU400" s="3" t="s">
        <v>82</v>
      </c>
    </row>
    <row r="401" s="22" customFormat="true" ht="21.75" hidden="false" customHeight="true" outlineLevel="0" collapsed="false">
      <c r="B401" s="23"/>
      <c r="C401" s="149" t="s">
        <v>590</v>
      </c>
      <c r="D401" s="149" t="s">
        <v>130</v>
      </c>
      <c r="E401" s="150" t="s">
        <v>591</v>
      </c>
      <c r="F401" s="151" t="s">
        <v>592</v>
      </c>
      <c r="G401" s="152" t="s">
        <v>223</v>
      </c>
      <c r="H401" s="153" t="n">
        <v>33.672</v>
      </c>
      <c r="I401" s="154"/>
      <c r="J401" s="155" t="n">
        <f aca="false">ROUND(I401*H401,2)</f>
        <v>0</v>
      </c>
      <c r="K401" s="151" t="s">
        <v>134</v>
      </c>
      <c r="L401" s="23"/>
      <c r="M401" s="156"/>
      <c r="N401" s="157" t="s">
        <v>43</v>
      </c>
      <c r="P401" s="158" t="n">
        <f aca="false">O401*H401</f>
        <v>0</v>
      </c>
      <c r="Q401" s="158" t="n">
        <v>0</v>
      </c>
      <c r="R401" s="158" t="n">
        <f aca="false">Q401*H401</f>
        <v>0</v>
      </c>
      <c r="S401" s="158" t="n">
        <v>0</v>
      </c>
      <c r="T401" s="159" t="n">
        <f aca="false">S401*H401</f>
        <v>0</v>
      </c>
      <c r="AR401" s="160" t="s">
        <v>135</v>
      </c>
      <c r="AT401" s="160" t="s">
        <v>130</v>
      </c>
      <c r="AU401" s="160" t="s">
        <v>82</v>
      </c>
      <c r="AY401" s="3" t="s">
        <v>128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80</v>
      </c>
      <c r="BK401" s="161" t="n">
        <f aca="false">ROUND(I401*H401,2)</f>
        <v>0</v>
      </c>
      <c r="BL401" s="3" t="s">
        <v>135</v>
      </c>
      <c r="BM401" s="160" t="s">
        <v>593</v>
      </c>
    </row>
    <row r="402" s="22" customFormat="true" ht="19.5" hidden="false" customHeight="false" outlineLevel="0" collapsed="false">
      <c r="B402" s="23"/>
      <c r="D402" s="162" t="s">
        <v>137</v>
      </c>
      <c r="F402" s="163" t="s">
        <v>594</v>
      </c>
      <c r="I402" s="164"/>
      <c r="L402" s="23"/>
      <c r="M402" s="165"/>
      <c r="T402" s="54"/>
      <c r="AT402" s="3" t="s">
        <v>137</v>
      </c>
      <c r="AU402" s="3" t="s">
        <v>82</v>
      </c>
    </row>
    <row r="403" s="22" customFormat="true" ht="11.25" hidden="false" customHeight="false" outlineLevel="0" collapsed="false">
      <c r="B403" s="23"/>
      <c r="D403" s="166" t="s">
        <v>139</v>
      </c>
      <c r="F403" s="167" t="s">
        <v>595</v>
      </c>
      <c r="I403" s="164"/>
      <c r="L403" s="23"/>
      <c r="M403" s="165"/>
      <c r="T403" s="54"/>
      <c r="AT403" s="3" t="s">
        <v>139</v>
      </c>
      <c r="AU403" s="3" t="s">
        <v>82</v>
      </c>
    </row>
    <row r="404" s="175" customFormat="true" ht="11.25" hidden="false" customHeight="false" outlineLevel="0" collapsed="false">
      <c r="B404" s="176"/>
      <c r="D404" s="162" t="s">
        <v>141</v>
      </c>
      <c r="E404" s="177"/>
      <c r="F404" s="178" t="s">
        <v>596</v>
      </c>
      <c r="H404" s="179" t="n">
        <v>33.672</v>
      </c>
      <c r="I404" s="180"/>
      <c r="L404" s="176"/>
      <c r="M404" s="181"/>
      <c r="T404" s="182"/>
      <c r="AT404" s="177" t="s">
        <v>141</v>
      </c>
      <c r="AU404" s="177" t="s">
        <v>82</v>
      </c>
      <c r="AV404" s="175" t="s">
        <v>82</v>
      </c>
      <c r="AW404" s="175" t="s">
        <v>33</v>
      </c>
      <c r="AX404" s="175" t="s">
        <v>80</v>
      </c>
      <c r="AY404" s="177" t="s">
        <v>128</v>
      </c>
    </row>
    <row r="405" s="22" customFormat="true" ht="16.5" hidden="false" customHeight="true" outlineLevel="0" collapsed="false">
      <c r="B405" s="23"/>
      <c r="C405" s="149" t="s">
        <v>597</v>
      </c>
      <c r="D405" s="149" t="s">
        <v>130</v>
      </c>
      <c r="E405" s="150" t="s">
        <v>598</v>
      </c>
      <c r="F405" s="151" t="s">
        <v>599</v>
      </c>
      <c r="G405" s="152" t="s">
        <v>223</v>
      </c>
      <c r="H405" s="153" t="n">
        <v>595.005</v>
      </c>
      <c r="I405" s="154"/>
      <c r="J405" s="155" t="n">
        <f aca="false">ROUND(I405*H405,2)</f>
        <v>0</v>
      </c>
      <c r="K405" s="151" t="s">
        <v>134</v>
      </c>
      <c r="L405" s="23"/>
      <c r="M405" s="156"/>
      <c r="N405" s="157" t="s">
        <v>43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</v>
      </c>
      <c r="T405" s="159" t="n">
        <f aca="false">S405*H405</f>
        <v>0</v>
      </c>
      <c r="AR405" s="160" t="s">
        <v>135</v>
      </c>
      <c r="AT405" s="160" t="s">
        <v>130</v>
      </c>
      <c r="AU405" s="160" t="s">
        <v>82</v>
      </c>
      <c r="AY405" s="3" t="s">
        <v>128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80</v>
      </c>
      <c r="BK405" s="161" t="n">
        <f aca="false">ROUND(I405*H405,2)</f>
        <v>0</v>
      </c>
      <c r="BL405" s="3" t="s">
        <v>135</v>
      </c>
      <c r="BM405" s="160" t="s">
        <v>600</v>
      </c>
    </row>
    <row r="406" s="22" customFormat="true" ht="11.25" hidden="false" customHeight="false" outlineLevel="0" collapsed="false">
      <c r="B406" s="23"/>
      <c r="D406" s="162" t="s">
        <v>137</v>
      </c>
      <c r="F406" s="163" t="s">
        <v>601</v>
      </c>
      <c r="I406" s="164"/>
      <c r="L406" s="23"/>
      <c r="M406" s="165"/>
      <c r="T406" s="54"/>
      <c r="AT406" s="3" t="s">
        <v>137</v>
      </c>
      <c r="AU406" s="3" t="s">
        <v>82</v>
      </c>
    </row>
    <row r="407" s="22" customFormat="true" ht="11.25" hidden="false" customHeight="false" outlineLevel="0" collapsed="false">
      <c r="B407" s="23"/>
      <c r="D407" s="166" t="s">
        <v>139</v>
      </c>
      <c r="F407" s="167" t="s">
        <v>602</v>
      </c>
      <c r="I407" s="164"/>
      <c r="L407" s="23"/>
      <c r="M407" s="165"/>
      <c r="T407" s="54"/>
      <c r="AT407" s="3" t="s">
        <v>139</v>
      </c>
      <c r="AU407" s="3" t="s">
        <v>82</v>
      </c>
    </row>
    <row r="408" s="168" customFormat="true" ht="11.25" hidden="false" customHeight="false" outlineLevel="0" collapsed="false">
      <c r="B408" s="169"/>
      <c r="D408" s="162" t="s">
        <v>141</v>
      </c>
      <c r="E408" s="170"/>
      <c r="F408" s="171" t="s">
        <v>603</v>
      </c>
      <c r="H408" s="170"/>
      <c r="I408" s="172"/>
      <c r="L408" s="169"/>
      <c r="M408" s="173"/>
      <c r="T408" s="174"/>
      <c r="AT408" s="170" t="s">
        <v>141</v>
      </c>
      <c r="AU408" s="170" t="s">
        <v>82</v>
      </c>
      <c r="AV408" s="168" t="s">
        <v>80</v>
      </c>
      <c r="AW408" s="168" t="s">
        <v>33</v>
      </c>
      <c r="AX408" s="168" t="s">
        <v>72</v>
      </c>
      <c r="AY408" s="170" t="s">
        <v>128</v>
      </c>
    </row>
    <row r="409" s="175" customFormat="true" ht="11.25" hidden="false" customHeight="false" outlineLevel="0" collapsed="false">
      <c r="B409" s="176"/>
      <c r="D409" s="162" t="s">
        <v>141</v>
      </c>
      <c r="E409" s="177"/>
      <c r="F409" s="178" t="s">
        <v>604</v>
      </c>
      <c r="H409" s="179" t="n">
        <v>509.983</v>
      </c>
      <c r="I409" s="180"/>
      <c r="L409" s="176"/>
      <c r="M409" s="181"/>
      <c r="T409" s="182"/>
      <c r="AT409" s="177" t="s">
        <v>141</v>
      </c>
      <c r="AU409" s="177" t="s">
        <v>82</v>
      </c>
      <c r="AV409" s="175" t="s">
        <v>82</v>
      </c>
      <c r="AW409" s="175" t="s">
        <v>33</v>
      </c>
      <c r="AX409" s="175" t="s">
        <v>72</v>
      </c>
      <c r="AY409" s="177" t="s">
        <v>128</v>
      </c>
    </row>
    <row r="410" s="168" customFormat="true" ht="11.25" hidden="false" customHeight="false" outlineLevel="0" collapsed="false">
      <c r="B410" s="169"/>
      <c r="D410" s="162" t="s">
        <v>141</v>
      </c>
      <c r="E410" s="170"/>
      <c r="F410" s="171" t="s">
        <v>605</v>
      </c>
      <c r="H410" s="170"/>
      <c r="I410" s="172"/>
      <c r="L410" s="169"/>
      <c r="M410" s="173"/>
      <c r="T410" s="174"/>
      <c r="AT410" s="170" t="s">
        <v>141</v>
      </c>
      <c r="AU410" s="170" t="s">
        <v>82</v>
      </c>
      <c r="AV410" s="168" t="s">
        <v>80</v>
      </c>
      <c r="AW410" s="168" t="s">
        <v>33</v>
      </c>
      <c r="AX410" s="168" t="s">
        <v>72</v>
      </c>
      <c r="AY410" s="170" t="s">
        <v>128</v>
      </c>
    </row>
    <row r="411" s="175" customFormat="true" ht="11.25" hidden="false" customHeight="false" outlineLevel="0" collapsed="false">
      <c r="B411" s="176"/>
      <c r="D411" s="162" t="s">
        <v>141</v>
      </c>
      <c r="E411" s="177"/>
      <c r="F411" s="178" t="s">
        <v>606</v>
      </c>
      <c r="H411" s="179" t="n">
        <v>75.9</v>
      </c>
      <c r="I411" s="180"/>
      <c r="L411" s="176"/>
      <c r="M411" s="181"/>
      <c r="T411" s="182"/>
      <c r="AT411" s="177" t="s">
        <v>141</v>
      </c>
      <c r="AU411" s="177" t="s">
        <v>82</v>
      </c>
      <c r="AV411" s="175" t="s">
        <v>82</v>
      </c>
      <c r="AW411" s="175" t="s">
        <v>33</v>
      </c>
      <c r="AX411" s="175" t="s">
        <v>72</v>
      </c>
      <c r="AY411" s="177" t="s">
        <v>128</v>
      </c>
    </row>
    <row r="412" s="168" customFormat="true" ht="11.25" hidden="false" customHeight="false" outlineLevel="0" collapsed="false">
      <c r="B412" s="169"/>
      <c r="D412" s="162" t="s">
        <v>141</v>
      </c>
      <c r="E412" s="170"/>
      <c r="F412" s="171" t="s">
        <v>607</v>
      </c>
      <c r="H412" s="170"/>
      <c r="I412" s="172"/>
      <c r="L412" s="169"/>
      <c r="M412" s="173"/>
      <c r="T412" s="174"/>
      <c r="AT412" s="170" t="s">
        <v>141</v>
      </c>
      <c r="AU412" s="170" t="s">
        <v>82</v>
      </c>
      <c r="AV412" s="168" t="s">
        <v>80</v>
      </c>
      <c r="AW412" s="168" t="s">
        <v>33</v>
      </c>
      <c r="AX412" s="168" t="s">
        <v>72</v>
      </c>
      <c r="AY412" s="170" t="s">
        <v>128</v>
      </c>
    </row>
    <row r="413" s="175" customFormat="true" ht="11.25" hidden="false" customHeight="false" outlineLevel="0" collapsed="false">
      <c r="B413" s="176"/>
      <c r="D413" s="162" t="s">
        <v>141</v>
      </c>
      <c r="E413" s="177"/>
      <c r="F413" s="178" t="s">
        <v>608</v>
      </c>
      <c r="H413" s="179" t="n">
        <v>9.122</v>
      </c>
      <c r="I413" s="180"/>
      <c r="L413" s="176"/>
      <c r="M413" s="181"/>
      <c r="T413" s="182"/>
      <c r="AT413" s="177" t="s">
        <v>141</v>
      </c>
      <c r="AU413" s="177" t="s">
        <v>82</v>
      </c>
      <c r="AV413" s="175" t="s">
        <v>82</v>
      </c>
      <c r="AW413" s="175" t="s">
        <v>33</v>
      </c>
      <c r="AX413" s="175" t="s">
        <v>72</v>
      </c>
      <c r="AY413" s="177" t="s">
        <v>128</v>
      </c>
    </row>
    <row r="414" s="193" customFormat="true" ht="11.25" hidden="false" customHeight="false" outlineLevel="0" collapsed="false">
      <c r="B414" s="194"/>
      <c r="D414" s="162" t="s">
        <v>141</v>
      </c>
      <c r="E414" s="195"/>
      <c r="F414" s="196" t="s">
        <v>235</v>
      </c>
      <c r="H414" s="197" t="n">
        <v>595.005</v>
      </c>
      <c r="I414" s="198"/>
      <c r="L414" s="194"/>
      <c r="M414" s="199"/>
      <c r="T414" s="200"/>
      <c r="AT414" s="195" t="s">
        <v>141</v>
      </c>
      <c r="AU414" s="195" t="s">
        <v>82</v>
      </c>
      <c r="AV414" s="193" t="s">
        <v>135</v>
      </c>
      <c r="AW414" s="193" t="s">
        <v>33</v>
      </c>
      <c r="AX414" s="193" t="s">
        <v>80</v>
      </c>
      <c r="AY414" s="195" t="s">
        <v>128</v>
      </c>
    </row>
    <row r="415" s="22" customFormat="true" ht="24" hidden="false" customHeight="true" outlineLevel="0" collapsed="false">
      <c r="B415" s="23"/>
      <c r="C415" s="149" t="s">
        <v>609</v>
      </c>
      <c r="D415" s="149" t="s">
        <v>130</v>
      </c>
      <c r="E415" s="150" t="s">
        <v>610</v>
      </c>
      <c r="F415" s="151" t="s">
        <v>611</v>
      </c>
      <c r="G415" s="152" t="s">
        <v>223</v>
      </c>
      <c r="H415" s="153" t="n">
        <v>39.675</v>
      </c>
      <c r="I415" s="154"/>
      <c r="J415" s="155" t="n">
        <f aca="false">ROUND(I415*H415,2)</f>
        <v>0</v>
      </c>
      <c r="K415" s="151" t="s">
        <v>134</v>
      </c>
      <c r="L415" s="23"/>
      <c r="M415" s="156"/>
      <c r="N415" s="157" t="s">
        <v>43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135</v>
      </c>
      <c r="AT415" s="160" t="s">
        <v>130</v>
      </c>
      <c r="AU415" s="160" t="s">
        <v>82</v>
      </c>
      <c r="AY415" s="3" t="s">
        <v>128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0</v>
      </c>
      <c r="BK415" s="161" t="n">
        <f aca="false">ROUND(I415*H415,2)</f>
        <v>0</v>
      </c>
      <c r="BL415" s="3" t="s">
        <v>135</v>
      </c>
      <c r="BM415" s="160" t="s">
        <v>612</v>
      </c>
    </row>
    <row r="416" s="22" customFormat="true" ht="19.5" hidden="false" customHeight="false" outlineLevel="0" collapsed="false">
      <c r="B416" s="23"/>
      <c r="D416" s="162" t="s">
        <v>137</v>
      </c>
      <c r="F416" s="163" t="s">
        <v>611</v>
      </c>
      <c r="I416" s="164"/>
      <c r="L416" s="23"/>
      <c r="M416" s="165"/>
      <c r="T416" s="54"/>
      <c r="AT416" s="3" t="s">
        <v>137</v>
      </c>
      <c r="AU416" s="3" t="s">
        <v>82</v>
      </c>
    </row>
    <row r="417" s="22" customFormat="true" ht="11.25" hidden="false" customHeight="false" outlineLevel="0" collapsed="false">
      <c r="B417" s="23"/>
      <c r="D417" s="166" t="s">
        <v>139</v>
      </c>
      <c r="F417" s="167" t="s">
        <v>613</v>
      </c>
      <c r="I417" s="164"/>
      <c r="L417" s="23"/>
      <c r="M417" s="165"/>
      <c r="T417" s="54"/>
      <c r="AT417" s="3" t="s">
        <v>139</v>
      </c>
      <c r="AU417" s="3" t="s">
        <v>82</v>
      </c>
    </row>
    <row r="418" s="168" customFormat="true" ht="11.25" hidden="false" customHeight="false" outlineLevel="0" collapsed="false">
      <c r="B418" s="169"/>
      <c r="D418" s="162" t="s">
        <v>141</v>
      </c>
      <c r="E418" s="170"/>
      <c r="F418" s="171" t="s">
        <v>614</v>
      </c>
      <c r="H418" s="170"/>
      <c r="I418" s="172"/>
      <c r="L418" s="169"/>
      <c r="M418" s="173"/>
      <c r="T418" s="174"/>
      <c r="AT418" s="170" t="s">
        <v>141</v>
      </c>
      <c r="AU418" s="170" t="s">
        <v>82</v>
      </c>
      <c r="AV418" s="168" t="s">
        <v>80</v>
      </c>
      <c r="AW418" s="168" t="s">
        <v>33</v>
      </c>
      <c r="AX418" s="168" t="s">
        <v>72</v>
      </c>
      <c r="AY418" s="170" t="s">
        <v>128</v>
      </c>
    </row>
    <row r="419" s="175" customFormat="true" ht="11.25" hidden="false" customHeight="false" outlineLevel="0" collapsed="false">
      <c r="B419" s="176"/>
      <c r="D419" s="162" t="s">
        <v>141</v>
      </c>
      <c r="E419" s="177"/>
      <c r="F419" s="178" t="s">
        <v>615</v>
      </c>
      <c r="H419" s="179" t="n">
        <v>39.675</v>
      </c>
      <c r="I419" s="180"/>
      <c r="L419" s="176"/>
      <c r="M419" s="181"/>
      <c r="T419" s="182"/>
      <c r="AT419" s="177" t="s">
        <v>141</v>
      </c>
      <c r="AU419" s="177" t="s">
        <v>82</v>
      </c>
      <c r="AV419" s="175" t="s">
        <v>82</v>
      </c>
      <c r="AW419" s="175" t="s">
        <v>33</v>
      </c>
      <c r="AX419" s="175" t="s">
        <v>80</v>
      </c>
      <c r="AY419" s="177" t="s">
        <v>128</v>
      </c>
    </row>
    <row r="420" s="136" customFormat="true" ht="22.5" hidden="false" customHeight="true" outlineLevel="0" collapsed="false">
      <c r="B420" s="137"/>
      <c r="D420" s="138" t="s">
        <v>71</v>
      </c>
      <c r="E420" s="147" t="s">
        <v>616</v>
      </c>
      <c r="F420" s="147" t="s">
        <v>617</v>
      </c>
      <c r="I420" s="140"/>
      <c r="J420" s="148" t="n">
        <f aca="false">BK420</f>
        <v>0</v>
      </c>
      <c r="L420" s="137"/>
      <c r="M420" s="142"/>
      <c r="P420" s="143" t="n">
        <f aca="false">SUM(P421:P423)</f>
        <v>0</v>
      </c>
      <c r="R420" s="143" t="n">
        <f aca="false">SUM(R421:R423)</f>
        <v>0</v>
      </c>
      <c r="T420" s="144" t="n">
        <f aca="false">SUM(T421:T423)</f>
        <v>0</v>
      </c>
      <c r="AR420" s="138" t="s">
        <v>80</v>
      </c>
      <c r="AT420" s="145" t="s">
        <v>71</v>
      </c>
      <c r="AU420" s="145" t="s">
        <v>80</v>
      </c>
      <c r="AY420" s="138" t="s">
        <v>128</v>
      </c>
      <c r="BK420" s="146" t="n">
        <f aca="false">SUM(BK421:BK423)</f>
        <v>0</v>
      </c>
    </row>
    <row r="421" s="22" customFormat="true" ht="21.75" hidden="false" customHeight="true" outlineLevel="0" collapsed="false">
      <c r="B421" s="23"/>
      <c r="C421" s="149" t="s">
        <v>618</v>
      </c>
      <c r="D421" s="149" t="s">
        <v>130</v>
      </c>
      <c r="E421" s="150" t="s">
        <v>619</v>
      </c>
      <c r="F421" s="151" t="s">
        <v>620</v>
      </c>
      <c r="G421" s="152" t="s">
        <v>223</v>
      </c>
      <c r="H421" s="153" t="n">
        <v>330.617</v>
      </c>
      <c r="I421" s="154"/>
      <c r="J421" s="155" t="n">
        <f aca="false">ROUND(I421*H421,2)</f>
        <v>0</v>
      </c>
      <c r="K421" s="151" t="s">
        <v>134</v>
      </c>
      <c r="L421" s="23"/>
      <c r="M421" s="156"/>
      <c r="N421" s="157" t="s">
        <v>43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135</v>
      </c>
      <c r="AT421" s="160" t="s">
        <v>130</v>
      </c>
      <c r="AU421" s="160" t="s">
        <v>82</v>
      </c>
      <c r="AY421" s="3" t="s">
        <v>128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0</v>
      </c>
      <c r="BK421" s="161" t="n">
        <f aca="false">ROUND(I421*H421,2)</f>
        <v>0</v>
      </c>
      <c r="BL421" s="3" t="s">
        <v>135</v>
      </c>
      <c r="BM421" s="160" t="s">
        <v>621</v>
      </c>
    </row>
    <row r="422" s="22" customFormat="true" ht="19.5" hidden="false" customHeight="false" outlineLevel="0" collapsed="false">
      <c r="B422" s="23"/>
      <c r="D422" s="162" t="s">
        <v>137</v>
      </c>
      <c r="F422" s="163" t="s">
        <v>622</v>
      </c>
      <c r="I422" s="164"/>
      <c r="L422" s="23"/>
      <c r="M422" s="165"/>
      <c r="T422" s="54"/>
      <c r="AT422" s="3" t="s">
        <v>137</v>
      </c>
      <c r="AU422" s="3" t="s">
        <v>82</v>
      </c>
    </row>
    <row r="423" s="22" customFormat="true" ht="11.25" hidden="false" customHeight="false" outlineLevel="0" collapsed="false">
      <c r="B423" s="23"/>
      <c r="D423" s="166" t="s">
        <v>139</v>
      </c>
      <c r="F423" s="167" t="s">
        <v>623</v>
      </c>
      <c r="I423" s="164"/>
      <c r="L423" s="23"/>
      <c r="M423" s="165"/>
      <c r="T423" s="54"/>
      <c r="AT423" s="3" t="s">
        <v>139</v>
      </c>
      <c r="AU423" s="3" t="s">
        <v>82</v>
      </c>
    </row>
    <row r="424" s="136" customFormat="true" ht="25.5" hidden="false" customHeight="true" outlineLevel="0" collapsed="false">
      <c r="B424" s="137"/>
      <c r="D424" s="138" t="s">
        <v>71</v>
      </c>
      <c r="E424" s="139" t="s">
        <v>624</v>
      </c>
      <c r="F424" s="139" t="s">
        <v>625</v>
      </c>
      <c r="I424" s="140"/>
      <c r="J424" s="141" t="n">
        <f aca="false">BK424</f>
        <v>0</v>
      </c>
      <c r="L424" s="137"/>
      <c r="M424" s="142"/>
      <c r="P424" s="143" t="n">
        <f aca="false">P425+P445+P468</f>
        <v>0</v>
      </c>
      <c r="R424" s="143" t="n">
        <f aca="false">R425+R445+R468</f>
        <v>0.21374816</v>
      </c>
      <c r="T424" s="144" t="n">
        <f aca="false">T425+T445+T468</f>
        <v>0</v>
      </c>
      <c r="AR424" s="138" t="s">
        <v>82</v>
      </c>
      <c r="AT424" s="145" t="s">
        <v>71</v>
      </c>
      <c r="AU424" s="145" t="s">
        <v>72</v>
      </c>
      <c r="AY424" s="138" t="s">
        <v>128</v>
      </c>
      <c r="BK424" s="146" t="n">
        <f aca="false">BK425+BK445+BK468</f>
        <v>0</v>
      </c>
    </row>
    <row r="425" s="136" customFormat="true" ht="22.5" hidden="false" customHeight="true" outlineLevel="0" collapsed="false">
      <c r="B425" s="137"/>
      <c r="D425" s="138" t="s">
        <v>71</v>
      </c>
      <c r="E425" s="147" t="s">
        <v>626</v>
      </c>
      <c r="F425" s="147" t="s">
        <v>627</v>
      </c>
      <c r="I425" s="140"/>
      <c r="J425" s="148" t="n">
        <f aca="false">BK425</f>
        <v>0</v>
      </c>
      <c r="L425" s="137"/>
      <c r="M425" s="142"/>
      <c r="P425" s="143" t="n">
        <f aca="false">SUM(P426:P444)</f>
        <v>0</v>
      </c>
      <c r="R425" s="143" t="n">
        <f aca="false">SUM(R426:R444)</f>
        <v>0.033</v>
      </c>
      <c r="T425" s="144" t="n">
        <f aca="false">SUM(T426:T444)</f>
        <v>0</v>
      </c>
      <c r="AR425" s="138" t="s">
        <v>82</v>
      </c>
      <c r="AT425" s="145" t="s">
        <v>71</v>
      </c>
      <c r="AU425" s="145" t="s">
        <v>80</v>
      </c>
      <c r="AY425" s="138" t="s">
        <v>128</v>
      </c>
      <c r="BK425" s="146" t="n">
        <f aca="false">SUM(BK426:BK444)</f>
        <v>0</v>
      </c>
    </row>
    <row r="426" s="22" customFormat="true" ht="16.5" hidden="false" customHeight="true" outlineLevel="0" collapsed="false">
      <c r="B426" s="23"/>
      <c r="C426" s="149" t="s">
        <v>628</v>
      </c>
      <c r="D426" s="149" t="s">
        <v>130</v>
      </c>
      <c r="E426" s="150" t="s">
        <v>629</v>
      </c>
      <c r="F426" s="151" t="s">
        <v>630</v>
      </c>
      <c r="G426" s="152" t="s">
        <v>133</v>
      </c>
      <c r="H426" s="153" t="n">
        <v>43.2</v>
      </c>
      <c r="I426" s="154"/>
      <c r="J426" s="155" t="n">
        <f aca="false">ROUND(I426*H426,2)</f>
        <v>0</v>
      </c>
      <c r="K426" s="151" t="s">
        <v>134</v>
      </c>
      <c r="L426" s="23"/>
      <c r="M426" s="156"/>
      <c r="N426" s="157" t="s">
        <v>43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251</v>
      </c>
      <c r="AT426" s="160" t="s">
        <v>130</v>
      </c>
      <c r="AU426" s="160" t="s">
        <v>82</v>
      </c>
      <c r="AY426" s="3" t="s">
        <v>128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0</v>
      </c>
      <c r="BK426" s="161" t="n">
        <f aca="false">ROUND(I426*H426,2)</f>
        <v>0</v>
      </c>
      <c r="BL426" s="3" t="s">
        <v>251</v>
      </c>
      <c r="BM426" s="160" t="s">
        <v>631</v>
      </c>
    </row>
    <row r="427" s="22" customFormat="true" ht="11.25" hidden="false" customHeight="false" outlineLevel="0" collapsed="false">
      <c r="B427" s="23"/>
      <c r="D427" s="162" t="s">
        <v>137</v>
      </c>
      <c r="F427" s="163" t="s">
        <v>632</v>
      </c>
      <c r="I427" s="164"/>
      <c r="L427" s="23"/>
      <c r="M427" s="165"/>
      <c r="T427" s="54"/>
      <c r="AT427" s="3" t="s">
        <v>137</v>
      </c>
      <c r="AU427" s="3" t="s">
        <v>82</v>
      </c>
    </row>
    <row r="428" s="22" customFormat="true" ht="11.25" hidden="false" customHeight="false" outlineLevel="0" collapsed="false">
      <c r="B428" s="23"/>
      <c r="D428" s="166" t="s">
        <v>139</v>
      </c>
      <c r="F428" s="167" t="s">
        <v>633</v>
      </c>
      <c r="I428" s="164"/>
      <c r="L428" s="23"/>
      <c r="M428" s="165"/>
      <c r="T428" s="54"/>
      <c r="AT428" s="3" t="s">
        <v>139</v>
      </c>
      <c r="AU428" s="3" t="s">
        <v>82</v>
      </c>
    </row>
    <row r="429" s="168" customFormat="true" ht="11.25" hidden="false" customHeight="false" outlineLevel="0" collapsed="false">
      <c r="B429" s="169"/>
      <c r="D429" s="162" t="s">
        <v>141</v>
      </c>
      <c r="E429" s="170"/>
      <c r="F429" s="171" t="s">
        <v>634</v>
      </c>
      <c r="H429" s="170"/>
      <c r="I429" s="172"/>
      <c r="L429" s="169"/>
      <c r="M429" s="173"/>
      <c r="T429" s="174"/>
      <c r="AT429" s="170" t="s">
        <v>141</v>
      </c>
      <c r="AU429" s="170" t="s">
        <v>82</v>
      </c>
      <c r="AV429" s="168" t="s">
        <v>80</v>
      </c>
      <c r="AW429" s="168" t="s">
        <v>33</v>
      </c>
      <c r="AX429" s="168" t="s">
        <v>72</v>
      </c>
      <c r="AY429" s="170" t="s">
        <v>128</v>
      </c>
    </row>
    <row r="430" s="175" customFormat="true" ht="11.25" hidden="false" customHeight="false" outlineLevel="0" collapsed="false">
      <c r="B430" s="176"/>
      <c r="D430" s="162" t="s">
        <v>141</v>
      </c>
      <c r="E430" s="177"/>
      <c r="F430" s="178" t="s">
        <v>635</v>
      </c>
      <c r="H430" s="179" t="n">
        <v>43.2</v>
      </c>
      <c r="I430" s="180"/>
      <c r="L430" s="176"/>
      <c r="M430" s="181"/>
      <c r="T430" s="182"/>
      <c r="AT430" s="177" t="s">
        <v>141</v>
      </c>
      <c r="AU430" s="177" t="s">
        <v>82</v>
      </c>
      <c r="AV430" s="175" t="s">
        <v>82</v>
      </c>
      <c r="AW430" s="175" t="s">
        <v>33</v>
      </c>
      <c r="AX430" s="175" t="s">
        <v>80</v>
      </c>
      <c r="AY430" s="177" t="s">
        <v>128</v>
      </c>
    </row>
    <row r="431" s="22" customFormat="true" ht="16.5" hidden="false" customHeight="true" outlineLevel="0" collapsed="false">
      <c r="B431" s="23"/>
      <c r="C431" s="183" t="s">
        <v>636</v>
      </c>
      <c r="D431" s="183" t="s">
        <v>220</v>
      </c>
      <c r="E431" s="184" t="s">
        <v>637</v>
      </c>
      <c r="F431" s="185" t="s">
        <v>638</v>
      </c>
      <c r="G431" s="186" t="s">
        <v>223</v>
      </c>
      <c r="H431" s="187" t="n">
        <v>0.015</v>
      </c>
      <c r="I431" s="188"/>
      <c r="J431" s="189" t="n">
        <f aca="false">ROUND(I431*H431,2)</f>
        <v>0</v>
      </c>
      <c r="K431" s="185" t="s">
        <v>134</v>
      </c>
      <c r="L431" s="190"/>
      <c r="M431" s="191"/>
      <c r="N431" s="192" t="s">
        <v>43</v>
      </c>
      <c r="P431" s="158" t="n">
        <f aca="false">O431*H431</f>
        <v>0</v>
      </c>
      <c r="Q431" s="158" t="n">
        <v>1</v>
      </c>
      <c r="R431" s="158" t="n">
        <f aca="false">Q431*H431</f>
        <v>0.015</v>
      </c>
      <c r="S431" s="158" t="n">
        <v>0</v>
      </c>
      <c r="T431" s="159" t="n">
        <f aca="false">S431*H431</f>
        <v>0</v>
      </c>
      <c r="AR431" s="160" t="s">
        <v>372</v>
      </c>
      <c r="AT431" s="160" t="s">
        <v>220</v>
      </c>
      <c r="AU431" s="160" t="s">
        <v>82</v>
      </c>
      <c r="AY431" s="3" t="s">
        <v>128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0</v>
      </c>
      <c r="BK431" s="161" t="n">
        <f aca="false">ROUND(I431*H431,2)</f>
        <v>0</v>
      </c>
      <c r="BL431" s="3" t="s">
        <v>251</v>
      </c>
      <c r="BM431" s="160" t="s">
        <v>639</v>
      </c>
    </row>
    <row r="432" s="22" customFormat="true" ht="11.25" hidden="false" customHeight="false" outlineLevel="0" collapsed="false">
      <c r="B432" s="23"/>
      <c r="D432" s="162" t="s">
        <v>137</v>
      </c>
      <c r="F432" s="163" t="s">
        <v>638</v>
      </c>
      <c r="I432" s="164"/>
      <c r="L432" s="23"/>
      <c r="M432" s="165"/>
      <c r="T432" s="54"/>
      <c r="AT432" s="3" t="s">
        <v>137</v>
      </c>
      <c r="AU432" s="3" t="s">
        <v>82</v>
      </c>
    </row>
    <row r="433" s="175" customFormat="true" ht="11.25" hidden="false" customHeight="false" outlineLevel="0" collapsed="false">
      <c r="B433" s="176"/>
      <c r="D433" s="162" t="s">
        <v>141</v>
      </c>
      <c r="F433" s="178" t="s">
        <v>640</v>
      </c>
      <c r="H433" s="179" t="n">
        <v>0.015</v>
      </c>
      <c r="I433" s="180"/>
      <c r="L433" s="176"/>
      <c r="M433" s="181"/>
      <c r="T433" s="182"/>
      <c r="AT433" s="177" t="s">
        <v>141</v>
      </c>
      <c r="AU433" s="177" t="s">
        <v>82</v>
      </c>
      <c r="AV433" s="175" t="s">
        <v>82</v>
      </c>
      <c r="AW433" s="175" t="s">
        <v>4</v>
      </c>
      <c r="AX433" s="175" t="s">
        <v>80</v>
      </c>
      <c r="AY433" s="177" t="s">
        <v>128</v>
      </c>
    </row>
    <row r="434" s="22" customFormat="true" ht="16.5" hidden="false" customHeight="true" outlineLevel="0" collapsed="false">
      <c r="B434" s="23"/>
      <c r="C434" s="149" t="s">
        <v>641</v>
      </c>
      <c r="D434" s="149" t="s">
        <v>130</v>
      </c>
      <c r="E434" s="150" t="s">
        <v>642</v>
      </c>
      <c r="F434" s="151" t="s">
        <v>643</v>
      </c>
      <c r="G434" s="152" t="s">
        <v>133</v>
      </c>
      <c r="H434" s="153" t="n">
        <v>43.2</v>
      </c>
      <c r="I434" s="154"/>
      <c r="J434" s="155" t="n">
        <f aca="false">ROUND(I434*H434,2)</f>
        <v>0</v>
      </c>
      <c r="K434" s="151" t="s">
        <v>134</v>
      </c>
      <c r="L434" s="23"/>
      <c r="M434" s="156"/>
      <c r="N434" s="157" t="s">
        <v>43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</v>
      </c>
      <c r="T434" s="159" t="n">
        <f aca="false">S434*H434</f>
        <v>0</v>
      </c>
      <c r="AR434" s="160" t="s">
        <v>251</v>
      </c>
      <c r="AT434" s="160" t="s">
        <v>130</v>
      </c>
      <c r="AU434" s="160" t="s">
        <v>82</v>
      </c>
      <c r="AY434" s="3" t="s">
        <v>128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80</v>
      </c>
      <c r="BK434" s="161" t="n">
        <f aca="false">ROUND(I434*H434,2)</f>
        <v>0</v>
      </c>
      <c r="BL434" s="3" t="s">
        <v>251</v>
      </c>
      <c r="BM434" s="160" t="s">
        <v>644</v>
      </c>
    </row>
    <row r="435" s="22" customFormat="true" ht="11.25" hidden="false" customHeight="false" outlineLevel="0" collapsed="false">
      <c r="B435" s="23"/>
      <c r="D435" s="162" t="s">
        <v>137</v>
      </c>
      <c r="F435" s="163" t="s">
        <v>645</v>
      </c>
      <c r="I435" s="164"/>
      <c r="L435" s="23"/>
      <c r="M435" s="165"/>
      <c r="T435" s="54"/>
      <c r="AT435" s="3" t="s">
        <v>137</v>
      </c>
      <c r="AU435" s="3" t="s">
        <v>82</v>
      </c>
    </row>
    <row r="436" s="22" customFormat="true" ht="11.25" hidden="false" customHeight="false" outlineLevel="0" collapsed="false">
      <c r="B436" s="23"/>
      <c r="D436" s="166" t="s">
        <v>139</v>
      </c>
      <c r="F436" s="167" t="s">
        <v>646</v>
      </c>
      <c r="I436" s="164"/>
      <c r="L436" s="23"/>
      <c r="M436" s="165"/>
      <c r="T436" s="54"/>
      <c r="AT436" s="3" t="s">
        <v>139</v>
      </c>
      <c r="AU436" s="3" t="s">
        <v>82</v>
      </c>
    </row>
    <row r="437" s="168" customFormat="true" ht="11.25" hidden="false" customHeight="false" outlineLevel="0" collapsed="false">
      <c r="B437" s="169"/>
      <c r="D437" s="162" t="s">
        <v>141</v>
      </c>
      <c r="E437" s="170"/>
      <c r="F437" s="171" t="s">
        <v>647</v>
      </c>
      <c r="H437" s="170"/>
      <c r="I437" s="172"/>
      <c r="L437" s="169"/>
      <c r="M437" s="173"/>
      <c r="T437" s="174"/>
      <c r="AT437" s="170" t="s">
        <v>141</v>
      </c>
      <c r="AU437" s="170" t="s">
        <v>82</v>
      </c>
      <c r="AV437" s="168" t="s">
        <v>80</v>
      </c>
      <c r="AW437" s="168" t="s">
        <v>33</v>
      </c>
      <c r="AX437" s="168" t="s">
        <v>72</v>
      </c>
      <c r="AY437" s="170" t="s">
        <v>128</v>
      </c>
    </row>
    <row r="438" s="175" customFormat="true" ht="11.25" hidden="false" customHeight="false" outlineLevel="0" collapsed="false">
      <c r="B438" s="176"/>
      <c r="D438" s="162" t="s">
        <v>141</v>
      </c>
      <c r="E438" s="177"/>
      <c r="F438" s="178" t="s">
        <v>635</v>
      </c>
      <c r="H438" s="179" t="n">
        <v>43.2</v>
      </c>
      <c r="I438" s="180"/>
      <c r="L438" s="176"/>
      <c r="M438" s="181"/>
      <c r="T438" s="182"/>
      <c r="AT438" s="177" t="s">
        <v>141</v>
      </c>
      <c r="AU438" s="177" t="s">
        <v>82</v>
      </c>
      <c r="AV438" s="175" t="s">
        <v>82</v>
      </c>
      <c r="AW438" s="175" t="s">
        <v>33</v>
      </c>
      <c r="AX438" s="175" t="s">
        <v>80</v>
      </c>
      <c r="AY438" s="177" t="s">
        <v>128</v>
      </c>
    </row>
    <row r="439" s="22" customFormat="true" ht="16.5" hidden="false" customHeight="true" outlineLevel="0" collapsed="false">
      <c r="B439" s="23"/>
      <c r="C439" s="183" t="s">
        <v>648</v>
      </c>
      <c r="D439" s="183" t="s">
        <v>220</v>
      </c>
      <c r="E439" s="184" t="s">
        <v>649</v>
      </c>
      <c r="F439" s="185" t="s">
        <v>650</v>
      </c>
      <c r="G439" s="186" t="s">
        <v>223</v>
      </c>
      <c r="H439" s="187" t="n">
        <v>0.018</v>
      </c>
      <c r="I439" s="188"/>
      <c r="J439" s="189" t="n">
        <f aca="false">ROUND(I439*H439,2)</f>
        <v>0</v>
      </c>
      <c r="K439" s="185" t="s">
        <v>134</v>
      </c>
      <c r="L439" s="190"/>
      <c r="M439" s="191"/>
      <c r="N439" s="192" t="s">
        <v>43</v>
      </c>
      <c r="P439" s="158" t="n">
        <f aca="false">O439*H439</f>
        <v>0</v>
      </c>
      <c r="Q439" s="158" t="n">
        <v>1</v>
      </c>
      <c r="R439" s="158" t="n">
        <f aca="false">Q439*H439</f>
        <v>0.018</v>
      </c>
      <c r="S439" s="158" t="n">
        <v>0</v>
      </c>
      <c r="T439" s="159" t="n">
        <f aca="false">S439*H439</f>
        <v>0</v>
      </c>
      <c r="AR439" s="160" t="s">
        <v>372</v>
      </c>
      <c r="AT439" s="160" t="s">
        <v>220</v>
      </c>
      <c r="AU439" s="160" t="s">
        <v>82</v>
      </c>
      <c r="AY439" s="3" t="s">
        <v>128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80</v>
      </c>
      <c r="BK439" s="161" t="n">
        <f aca="false">ROUND(I439*H439,2)</f>
        <v>0</v>
      </c>
      <c r="BL439" s="3" t="s">
        <v>251</v>
      </c>
      <c r="BM439" s="160" t="s">
        <v>651</v>
      </c>
    </row>
    <row r="440" s="22" customFormat="true" ht="11.25" hidden="false" customHeight="false" outlineLevel="0" collapsed="false">
      <c r="B440" s="23"/>
      <c r="D440" s="162" t="s">
        <v>137</v>
      </c>
      <c r="F440" s="163" t="s">
        <v>650</v>
      </c>
      <c r="I440" s="164"/>
      <c r="L440" s="23"/>
      <c r="M440" s="165"/>
      <c r="T440" s="54"/>
      <c r="AT440" s="3" t="s">
        <v>137</v>
      </c>
      <c r="AU440" s="3" t="s">
        <v>82</v>
      </c>
    </row>
    <row r="441" s="175" customFormat="true" ht="11.25" hidden="false" customHeight="false" outlineLevel="0" collapsed="false">
      <c r="B441" s="176"/>
      <c r="D441" s="162" t="s">
        <v>141</v>
      </c>
      <c r="F441" s="178" t="s">
        <v>652</v>
      </c>
      <c r="H441" s="179" t="n">
        <v>0.018</v>
      </c>
      <c r="I441" s="180"/>
      <c r="L441" s="176"/>
      <c r="M441" s="181"/>
      <c r="T441" s="182"/>
      <c r="AT441" s="177" t="s">
        <v>141</v>
      </c>
      <c r="AU441" s="177" t="s">
        <v>82</v>
      </c>
      <c r="AV441" s="175" t="s">
        <v>82</v>
      </c>
      <c r="AW441" s="175" t="s">
        <v>4</v>
      </c>
      <c r="AX441" s="175" t="s">
        <v>80</v>
      </c>
      <c r="AY441" s="177" t="s">
        <v>128</v>
      </c>
    </row>
    <row r="442" s="22" customFormat="true" ht="16.5" hidden="false" customHeight="true" outlineLevel="0" collapsed="false">
      <c r="B442" s="23"/>
      <c r="C442" s="149" t="s">
        <v>653</v>
      </c>
      <c r="D442" s="149" t="s">
        <v>130</v>
      </c>
      <c r="E442" s="150" t="s">
        <v>654</v>
      </c>
      <c r="F442" s="151" t="s">
        <v>655</v>
      </c>
      <c r="G442" s="152" t="s">
        <v>223</v>
      </c>
      <c r="H442" s="153" t="n">
        <v>0.033</v>
      </c>
      <c r="I442" s="154"/>
      <c r="J442" s="155" t="n">
        <f aca="false">ROUND(I442*H442,2)</f>
        <v>0</v>
      </c>
      <c r="K442" s="151" t="s">
        <v>134</v>
      </c>
      <c r="L442" s="23"/>
      <c r="M442" s="156"/>
      <c r="N442" s="157" t="s">
        <v>43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251</v>
      </c>
      <c r="AT442" s="160" t="s">
        <v>130</v>
      </c>
      <c r="AU442" s="160" t="s">
        <v>82</v>
      </c>
      <c r="AY442" s="3" t="s">
        <v>128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0</v>
      </c>
      <c r="BK442" s="161" t="n">
        <f aca="false">ROUND(I442*H442,2)</f>
        <v>0</v>
      </c>
      <c r="BL442" s="3" t="s">
        <v>251</v>
      </c>
      <c r="BM442" s="160" t="s">
        <v>656</v>
      </c>
    </row>
    <row r="443" s="22" customFormat="true" ht="19.5" hidden="false" customHeight="false" outlineLevel="0" collapsed="false">
      <c r="B443" s="23"/>
      <c r="D443" s="162" t="s">
        <v>137</v>
      </c>
      <c r="F443" s="163" t="s">
        <v>657</v>
      </c>
      <c r="I443" s="164"/>
      <c r="L443" s="23"/>
      <c r="M443" s="165"/>
      <c r="T443" s="54"/>
      <c r="AT443" s="3" t="s">
        <v>137</v>
      </c>
      <c r="AU443" s="3" t="s">
        <v>82</v>
      </c>
    </row>
    <row r="444" s="22" customFormat="true" ht="11.25" hidden="false" customHeight="false" outlineLevel="0" collapsed="false">
      <c r="B444" s="23"/>
      <c r="D444" s="166" t="s">
        <v>139</v>
      </c>
      <c r="F444" s="167" t="s">
        <v>658</v>
      </c>
      <c r="I444" s="164"/>
      <c r="L444" s="23"/>
      <c r="M444" s="165"/>
      <c r="T444" s="54"/>
      <c r="AT444" s="3" t="s">
        <v>139</v>
      </c>
      <c r="AU444" s="3" t="s">
        <v>82</v>
      </c>
    </row>
    <row r="445" s="136" customFormat="true" ht="22.5" hidden="false" customHeight="true" outlineLevel="0" collapsed="false">
      <c r="B445" s="137"/>
      <c r="D445" s="138" t="s">
        <v>71</v>
      </c>
      <c r="E445" s="147" t="s">
        <v>659</v>
      </c>
      <c r="F445" s="147" t="s">
        <v>660</v>
      </c>
      <c r="I445" s="140"/>
      <c r="J445" s="148" t="n">
        <f aca="false">BK445</f>
        <v>0</v>
      </c>
      <c r="L445" s="137"/>
      <c r="M445" s="142"/>
      <c r="P445" s="143" t="n">
        <f aca="false">SUM(P446:P467)</f>
        <v>0</v>
      </c>
      <c r="R445" s="143" t="n">
        <f aca="false">SUM(R446:R467)</f>
        <v>0.17648</v>
      </c>
      <c r="T445" s="144" t="n">
        <f aca="false">SUM(T446:T467)</f>
        <v>0</v>
      </c>
      <c r="AR445" s="138" t="s">
        <v>82</v>
      </c>
      <c r="AT445" s="145" t="s">
        <v>71</v>
      </c>
      <c r="AU445" s="145" t="s">
        <v>80</v>
      </c>
      <c r="AY445" s="138" t="s">
        <v>128</v>
      </c>
      <c r="BK445" s="146" t="n">
        <f aca="false">SUM(BK446:BK467)</f>
        <v>0</v>
      </c>
    </row>
    <row r="446" s="22" customFormat="true" ht="16.5" hidden="false" customHeight="true" outlineLevel="0" collapsed="false">
      <c r="B446" s="23"/>
      <c r="C446" s="149" t="s">
        <v>661</v>
      </c>
      <c r="D446" s="149" t="s">
        <v>130</v>
      </c>
      <c r="E446" s="150" t="s">
        <v>662</v>
      </c>
      <c r="F446" s="151" t="s">
        <v>663</v>
      </c>
      <c r="G446" s="152" t="s">
        <v>443</v>
      </c>
      <c r="H446" s="153" t="n">
        <v>12.8</v>
      </c>
      <c r="I446" s="154"/>
      <c r="J446" s="155" t="n">
        <f aca="false">ROUND(I446*H446,2)</f>
        <v>0</v>
      </c>
      <c r="K446" s="151" t="s">
        <v>134</v>
      </c>
      <c r="L446" s="23"/>
      <c r="M446" s="156"/>
      <c r="N446" s="157" t="s">
        <v>43</v>
      </c>
      <c r="P446" s="158" t="n">
        <f aca="false">O446*H446</f>
        <v>0</v>
      </c>
      <c r="Q446" s="158" t="n">
        <v>0.0004</v>
      </c>
      <c r="R446" s="158" t="n">
        <f aca="false">Q446*H446</f>
        <v>0.00512</v>
      </c>
      <c r="S446" s="158" t="n">
        <v>0</v>
      </c>
      <c r="T446" s="159" t="n">
        <f aca="false">S446*H446</f>
        <v>0</v>
      </c>
      <c r="AR446" s="160" t="s">
        <v>251</v>
      </c>
      <c r="AT446" s="160" t="s">
        <v>130</v>
      </c>
      <c r="AU446" s="160" t="s">
        <v>82</v>
      </c>
      <c r="AY446" s="3" t="s">
        <v>128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0</v>
      </c>
      <c r="BK446" s="161" t="n">
        <f aca="false">ROUND(I446*H446,2)</f>
        <v>0</v>
      </c>
      <c r="BL446" s="3" t="s">
        <v>251</v>
      </c>
      <c r="BM446" s="160" t="s">
        <v>664</v>
      </c>
    </row>
    <row r="447" s="22" customFormat="true" ht="11.25" hidden="false" customHeight="false" outlineLevel="0" collapsed="false">
      <c r="B447" s="23"/>
      <c r="D447" s="162" t="s">
        <v>137</v>
      </c>
      <c r="F447" s="163" t="s">
        <v>665</v>
      </c>
      <c r="I447" s="164"/>
      <c r="L447" s="23"/>
      <c r="M447" s="165"/>
      <c r="T447" s="54"/>
      <c r="AT447" s="3" t="s">
        <v>137</v>
      </c>
      <c r="AU447" s="3" t="s">
        <v>82</v>
      </c>
    </row>
    <row r="448" s="22" customFormat="true" ht="11.25" hidden="false" customHeight="false" outlineLevel="0" collapsed="false">
      <c r="B448" s="23"/>
      <c r="D448" s="166" t="s">
        <v>139</v>
      </c>
      <c r="F448" s="167" t="s">
        <v>666</v>
      </c>
      <c r="I448" s="164"/>
      <c r="L448" s="23"/>
      <c r="M448" s="165"/>
      <c r="T448" s="54"/>
      <c r="AT448" s="3" t="s">
        <v>139</v>
      </c>
      <c r="AU448" s="3" t="s">
        <v>82</v>
      </c>
    </row>
    <row r="449" s="168" customFormat="true" ht="11.25" hidden="false" customHeight="false" outlineLevel="0" collapsed="false">
      <c r="B449" s="169"/>
      <c r="D449" s="162" t="s">
        <v>141</v>
      </c>
      <c r="E449" s="170"/>
      <c r="F449" s="171" t="s">
        <v>667</v>
      </c>
      <c r="H449" s="170"/>
      <c r="I449" s="172"/>
      <c r="L449" s="169"/>
      <c r="M449" s="173"/>
      <c r="T449" s="174"/>
      <c r="AT449" s="170" t="s">
        <v>141</v>
      </c>
      <c r="AU449" s="170" t="s">
        <v>82</v>
      </c>
      <c r="AV449" s="168" t="s">
        <v>80</v>
      </c>
      <c r="AW449" s="168" t="s">
        <v>33</v>
      </c>
      <c r="AX449" s="168" t="s">
        <v>72</v>
      </c>
      <c r="AY449" s="170" t="s">
        <v>128</v>
      </c>
    </row>
    <row r="450" s="175" customFormat="true" ht="11.25" hidden="false" customHeight="false" outlineLevel="0" collapsed="false">
      <c r="B450" s="176"/>
      <c r="D450" s="162" t="s">
        <v>141</v>
      </c>
      <c r="E450" s="177"/>
      <c r="F450" s="178" t="s">
        <v>668</v>
      </c>
      <c r="H450" s="179" t="n">
        <v>12.8</v>
      </c>
      <c r="I450" s="180"/>
      <c r="L450" s="176"/>
      <c r="M450" s="181"/>
      <c r="T450" s="182"/>
      <c r="AT450" s="177" t="s">
        <v>141</v>
      </c>
      <c r="AU450" s="177" t="s">
        <v>82</v>
      </c>
      <c r="AV450" s="175" t="s">
        <v>82</v>
      </c>
      <c r="AW450" s="175" t="s">
        <v>33</v>
      </c>
      <c r="AX450" s="175" t="s">
        <v>80</v>
      </c>
      <c r="AY450" s="177" t="s">
        <v>128</v>
      </c>
    </row>
    <row r="451" s="22" customFormat="true" ht="16.5" hidden="false" customHeight="true" outlineLevel="0" collapsed="false">
      <c r="B451" s="23"/>
      <c r="C451" s="183" t="s">
        <v>669</v>
      </c>
      <c r="D451" s="183" t="s">
        <v>220</v>
      </c>
      <c r="E451" s="184" t="s">
        <v>670</v>
      </c>
      <c r="F451" s="185" t="s">
        <v>671</v>
      </c>
      <c r="G451" s="186" t="s">
        <v>443</v>
      </c>
      <c r="H451" s="187" t="n">
        <v>25.92</v>
      </c>
      <c r="I451" s="188"/>
      <c r="J451" s="189" t="n">
        <f aca="false">ROUND(I451*H451,2)</f>
        <v>0</v>
      </c>
      <c r="K451" s="185" t="s">
        <v>134</v>
      </c>
      <c r="L451" s="190"/>
      <c r="M451" s="191"/>
      <c r="N451" s="192" t="s">
        <v>43</v>
      </c>
      <c r="P451" s="158" t="n">
        <f aca="false">O451*H451</f>
        <v>0</v>
      </c>
      <c r="Q451" s="158" t="n">
        <v>0.00308</v>
      </c>
      <c r="R451" s="158" t="n">
        <f aca="false">Q451*H451</f>
        <v>0.0798336</v>
      </c>
      <c r="S451" s="158" t="n">
        <v>0</v>
      </c>
      <c r="T451" s="159" t="n">
        <f aca="false">S451*H451</f>
        <v>0</v>
      </c>
      <c r="AR451" s="160" t="s">
        <v>372</v>
      </c>
      <c r="AT451" s="160" t="s">
        <v>220</v>
      </c>
      <c r="AU451" s="160" t="s">
        <v>82</v>
      </c>
      <c r="AY451" s="3" t="s">
        <v>128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80</v>
      </c>
      <c r="BK451" s="161" t="n">
        <f aca="false">ROUND(I451*H451,2)</f>
        <v>0</v>
      </c>
      <c r="BL451" s="3" t="s">
        <v>251</v>
      </c>
      <c r="BM451" s="160" t="s">
        <v>672</v>
      </c>
    </row>
    <row r="452" s="22" customFormat="true" ht="11.25" hidden="false" customHeight="false" outlineLevel="0" collapsed="false">
      <c r="B452" s="23"/>
      <c r="D452" s="162" t="s">
        <v>137</v>
      </c>
      <c r="F452" s="163" t="s">
        <v>671</v>
      </c>
      <c r="I452" s="164"/>
      <c r="L452" s="23"/>
      <c r="M452" s="165"/>
      <c r="T452" s="54"/>
      <c r="AT452" s="3" t="s">
        <v>137</v>
      </c>
      <c r="AU452" s="3" t="s">
        <v>82</v>
      </c>
    </row>
    <row r="453" s="168" customFormat="true" ht="11.25" hidden="false" customHeight="false" outlineLevel="0" collapsed="false">
      <c r="B453" s="169"/>
      <c r="D453" s="162" t="s">
        <v>141</v>
      </c>
      <c r="E453" s="170"/>
      <c r="F453" s="171" t="s">
        <v>667</v>
      </c>
      <c r="H453" s="170"/>
      <c r="I453" s="172"/>
      <c r="L453" s="169"/>
      <c r="M453" s="173"/>
      <c r="T453" s="174"/>
      <c r="AT453" s="170" t="s">
        <v>141</v>
      </c>
      <c r="AU453" s="170" t="s">
        <v>82</v>
      </c>
      <c r="AV453" s="168" t="s">
        <v>80</v>
      </c>
      <c r="AW453" s="168" t="s">
        <v>33</v>
      </c>
      <c r="AX453" s="168" t="s">
        <v>72</v>
      </c>
      <c r="AY453" s="170" t="s">
        <v>128</v>
      </c>
    </row>
    <row r="454" s="175" customFormat="true" ht="11.25" hidden="false" customHeight="false" outlineLevel="0" collapsed="false">
      <c r="B454" s="176"/>
      <c r="D454" s="162" t="s">
        <v>141</v>
      </c>
      <c r="E454" s="177"/>
      <c r="F454" s="178" t="s">
        <v>673</v>
      </c>
      <c r="H454" s="179" t="n">
        <v>25.92</v>
      </c>
      <c r="I454" s="180"/>
      <c r="L454" s="176"/>
      <c r="M454" s="181"/>
      <c r="T454" s="182"/>
      <c r="AT454" s="177" t="s">
        <v>141</v>
      </c>
      <c r="AU454" s="177" t="s">
        <v>82</v>
      </c>
      <c r="AV454" s="175" t="s">
        <v>82</v>
      </c>
      <c r="AW454" s="175" t="s">
        <v>33</v>
      </c>
      <c r="AX454" s="175" t="s">
        <v>80</v>
      </c>
      <c r="AY454" s="177" t="s">
        <v>128</v>
      </c>
    </row>
    <row r="455" s="22" customFormat="true" ht="16.5" hidden="false" customHeight="true" outlineLevel="0" collapsed="false">
      <c r="B455" s="23"/>
      <c r="C455" s="183" t="s">
        <v>674</v>
      </c>
      <c r="D455" s="183" t="s">
        <v>220</v>
      </c>
      <c r="E455" s="184" t="s">
        <v>675</v>
      </c>
      <c r="F455" s="185" t="s">
        <v>676</v>
      </c>
      <c r="G455" s="186" t="s">
        <v>443</v>
      </c>
      <c r="H455" s="187" t="n">
        <v>40.32</v>
      </c>
      <c r="I455" s="188"/>
      <c r="J455" s="189" t="n">
        <f aca="false">ROUND(I455*H455,2)</f>
        <v>0</v>
      </c>
      <c r="K455" s="185" t="s">
        <v>134</v>
      </c>
      <c r="L455" s="190"/>
      <c r="M455" s="191"/>
      <c r="N455" s="192" t="s">
        <v>43</v>
      </c>
      <c r="P455" s="158" t="n">
        <f aca="false">O455*H455</f>
        <v>0</v>
      </c>
      <c r="Q455" s="158" t="n">
        <v>0.00227</v>
      </c>
      <c r="R455" s="158" t="n">
        <f aca="false">Q455*H455</f>
        <v>0.0915264</v>
      </c>
      <c r="S455" s="158" t="n">
        <v>0</v>
      </c>
      <c r="T455" s="159" t="n">
        <f aca="false">S455*H455</f>
        <v>0</v>
      </c>
      <c r="AR455" s="160" t="s">
        <v>372</v>
      </c>
      <c r="AT455" s="160" t="s">
        <v>220</v>
      </c>
      <c r="AU455" s="160" t="s">
        <v>82</v>
      </c>
      <c r="AY455" s="3" t="s">
        <v>128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80</v>
      </c>
      <c r="BK455" s="161" t="n">
        <f aca="false">ROUND(I455*H455,2)</f>
        <v>0</v>
      </c>
      <c r="BL455" s="3" t="s">
        <v>251</v>
      </c>
      <c r="BM455" s="160" t="s">
        <v>677</v>
      </c>
    </row>
    <row r="456" s="22" customFormat="true" ht="11.25" hidden="false" customHeight="false" outlineLevel="0" collapsed="false">
      <c r="B456" s="23"/>
      <c r="D456" s="162" t="s">
        <v>137</v>
      </c>
      <c r="F456" s="163" t="s">
        <v>676</v>
      </c>
      <c r="I456" s="164"/>
      <c r="L456" s="23"/>
      <c r="M456" s="165"/>
      <c r="T456" s="54"/>
      <c r="AT456" s="3" t="s">
        <v>137</v>
      </c>
      <c r="AU456" s="3" t="s">
        <v>82</v>
      </c>
    </row>
    <row r="457" s="168" customFormat="true" ht="11.25" hidden="false" customHeight="false" outlineLevel="0" collapsed="false">
      <c r="B457" s="169"/>
      <c r="D457" s="162" t="s">
        <v>141</v>
      </c>
      <c r="E457" s="170"/>
      <c r="F457" s="171" t="s">
        <v>678</v>
      </c>
      <c r="H457" s="170"/>
      <c r="I457" s="172"/>
      <c r="L457" s="169"/>
      <c r="M457" s="173"/>
      <c r="T457" s="174"/>
      <c r="AT457" s="170" t="s">
        <v>141</v>
      </c>
      <c r="AU457" s="170" t="s">
        <v>82</v>
      </c>
      <c r="AV457" s="168" t="s">
        <v>80</v>
      </c>
      <c r="AW457" s="168" t="s">
        <v>33</v>
      </c>
      <c r="AX457" s="168" t="s">
        <v>72</v>
      </c>
      <c r="AY457" s="170" t="s">
        <v>128</v>
      </c>
    </row>
    <row r="458" s="175" customFormat="true" ht="11.25" hidden="false" customHeight="false" outlineLevel="0" collapsed="false">
      <c r="B458" s="176"/>
      <c r="D458" s="162" t="s">
        <v>141</v>
      </c>
      <c r="E458" s="177"/>
      <c r="F458" s="178" t="s">
        <v>679</v>
      </c>
      <c r="H458" s="179" t="n">
        <v>40.32</v>
      </c>
      <c r="I458" s="180"/>
      <c r="L458" s="176"/>
      <c r="M458" s="181"/>
      <c r="T458" s="182"/>
      <c r="AT458" s="177" t="s">
        <v>141</v>
      </c>
      <c r="AU458" s="177" t="s">
        <v>82</v>
      </c>
      <c r="AV458" s="175" t="s">
        <v>82</v>
      </c>
      <c r="AW458" s="175" t="s">
        <v>33</v>
      </c>
      <c r="AX458" s="175" t="s">
        <v>80</v>
      </c>
      <c r="AY458" s="177" t="s">
        <v>128</v>
      </c>
    </row>
    <row r="459" s="22" customFormat="true" ht="24" hidden="false" customHeight="true" outlineLevel="0" collapsed="false">
      <c r="B459" s="23"/>
      <c r="C459" s="149" t="s">
        <v>680</v>
      </c>
      <c r="D459" s="149" t="s">
        <v>130</v>
      </c>
      <c r="E459" s="150" t="s">
        <v>681</v>
      </c>
      <c r="F459" s="151" t="s">
        <v>682</v>
      </c>
      <c r="G459" s="152" t="s">
        <v>683</v>
      </c>
      <c r="H459" s="153" t="n">
        <v>148.824</v>
      </c>
      <c r="I459" s="154"/>
      <c r="J459" s="155" t="n">
        <f aca="false">ROUND(I459*H459,2)</f>
        <v>0</v>
      </c>
      <c r="K459" s="151"/>
      <c r="L459" s="23"/>
      <c r="M459" s="156"/>
      <c r="N459" s="157" t="s">
        <v>43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1</v>
      </c>
      <c r="AT459" s="160" t="s">
        <v>130</v>
      </c>
      <c r="AU459" s="160" t="s">
        <v>82</v>
      </c>
      <c r="AY459" s="3" t="s">
        <v>128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80</v>
      </c>
      <c r="BK459" s="161" t="n">
        <f aca="false">ROUND(I459*H459,2)</f>
        <v>0</v>
      </c>
      <c r="BL459" s="3" t="s">
        <v>251</v>
      </c>
      <c r="BM459" s="160" t="s">
        <v>684</v>
      </c>
    </row>
    <row r="460" s="22" customFormat="true" ht="11.25" hidden="false" customHeight="false" outlineLevel="0" collapsed="false">
      <c r="B460" s="23"/>
      <c r="D460" s="162" t="s">
        <v>137</v>
      </c>
      <c r="F460" s="163" t="s">
        <v>682</v>
      </c>
      <c r="I460" s="164"/>
      <c r="L460" s="23"/>
      <c r="M460" s="165"/>
      <c r="T460" s="54"/>
      <c r="AT460" s="3" t="s">
        <v>137</v>
      </c>
      <c r="AU460" s="3" t="s">
        <v>82</v>
      </c>
    </row>
    <row r="461" s="168" customFormat="true" ht="11.25" hidden="false" customHeight="false" outlineLevel="0" collapsed="false">
      <c r="B461" s="169"/>
      <c r="D461" s="162" t="s">
        <v>141</v>
      </c>
      <c r="E461" s="170"/>
      <c r="F461" s="171" t="s">
        <v>682</v>
      </c>
      <c r="H461" s="170"/>
      <c r="I461" s="172"/>
      <c r="L461" s="169"/>
      <c r="M461" s="173"/>
      <c r="T461" s="174"/>
      <c r="AT461" s="170" t="s">
        <v>141</v>
      </c>
      <c r="AU461" s="170" t="s">
        <v>82</v>
      </c>
      <c r="AV461" s="168" t="s">
        <v>80</v>
      </c>
      <c r="AW461" s="168" t="s">
        <v>33</v>
      </c>
      <c r="AX461" s="168" t="s">
        <v>72</v>
      </c>
      <c r="AY461" s="170" t="s">
        <v>128</v>
      </c>
    </row>
    <row r="462" s="175" customFormat="true" ht="11.25" hidden="false" customHeight="false" outlineLevel="0" collapsed="false">
      <c r="B462" s="176"/>
      <c r="D462" s="162" t="s">
        <v>141</v>
      </c>
      <c r="E462" s="177"/>
      <c r="F462" s="178" t="s">
        <v>685</v>
      </c>
      <c r="H462" s="179" t="n">
        <v>85.32</v>
      </c>
      <c r="I462" s="180"/>
      <c r="L462" s="176"/>
      <c r="M462" s="181"/>
      <c r="T462" s="182"/>
      <c r="AT462" s="177" t="s">
        <v>141</v>
      </c>
      <c r="AU462" s="177" t="s">
        <v>82</v>
      </c>
      <c r="AV462" s="175" t="s">
        <v>82</v>
      </c>
      <c r="AW462" s="175" t="s">
        <v>33</v>
      </c>
      <c r="AX462" s="175" t="s">
        <v>72</v>
      </c>
      <c r="AY462" s="177" t="s">
        <v>128</v>
      </c>
    </row>
    <row r="463" s="175" customFormat="true" ht="11.25" hidden="false" customHeight="false" outlineLevel="0" collapsed="false">
      <c r="B463" s="176"/>
      <c r="D463" s="162" t="s">
        <v>141</v>
      </c>
      <c r="E463" s="177"/>
      <c r="F463" s="178" t="s">
        <v>686</v>
      </c>
      <c r="H463" s="179" t="n">
        <v>63.504</v>
      </c>
      <c r="I463" s="180"/>
      <c r="L463" s="176"/>
      <c r="M463" s="181"/>
      <c r="T463" s="182"/>
      <c r="AT463" s="177" t="s">
        <v>141</v>
      </c>
      <c r="AU463" s="177" t="s">
        <v>82</v>
      </c>
      <c r="AV463" s="175" t="s">
        <v>82</v>
      </c>
      <c r="AW463" s="175" t="s">
        <v>33</v>
      </c>
      <c r="AX463" s="175" t="s">
        <v>72</v>
      </c>
      <c r="AY463" s="177" t="s">
        <v>128</v>
      </c>
    </row>
    <row r="464" s="193" customFormat="true" ht="11.25" hidden="false" customHeight="false" outlineLevel="0" collapsed="false">
      <c r="B464" s="194"/>
      <c r="D464" s="162" t="s">
        <v>141</v>
      </c>
      <c r="E464" s="195"/>
      <c r="F464" s="196" t="s">
        <v>235</v>
      </c>
      <c r="H464" s="197" t="n">
        <v>148.824</v>
      </c>
      <c r="I464" s="198"/>
      <c r="L464" s="194"/>
      <c r="M464" s="199"/>
      <c r="T464" s="200"/>
      <c r="AT464" s="195" t="s">
        <v>141</v>
      </c>
      <c r="AU464" s="195" t="s">
        <v>82</v>
      </c>
      <c r="AV464" s="193" t="s">
        <v>135</v>
      </c>
      <c r="AW464" s="193" t="s">
        <v>33</v>
      </c>
      <c r="AX464" s="193" t="s">
        <v>80</v>
      </c>
      <c r="AY464" s="195" t="s">
        <v>128</v>
      </c>
    </row>
    <row r="465" s="22" customFormat="true" ht="16.5" hidden="false" customHeight="true" outlineLevel="0" collapsed="false">
      <c r="B465" s="23"/>
      <c r="C465" s="149" t="s">
        <v>687</v>
      </c>
      <c r="D465" s="149" t="s">
        <v>130</v>
      </c>
      <c r="E465" s="150" t="s">
        <v>688</v>
      </c>
      <c r="F465" s="151" t="s">
        <v>689</v>
      </c>
      <c r="G465" s="152" t="s">
        <v>223</v>
      </c>
      <c r="H465" s="153" t="n">
        <v>0.176</v>
      </c>
      <c r="I465" s="154"/>
      <c r="J465" s="155" t="n">
        <f aca="false">ROUND(I465*H465,2)</f>
        <v>0</v>
      </c>
      <c r="K465" s="151" t="s">
        <v>134</v>
      </c>
      <c r="L465" s="23"/>
      <c r="M465" s="156"/>
      <c r="N465" s="157" t="s">
        <v>43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1</v>
      </c>
      <c r="AT465" s="160" t="s">
        <v>130</v>
      </c>
      <c r="AU465" s="160" t="s">
        <v>82</v>
      </c>
      <c r="AY465" s="3" t="s">
        <v>128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80</v>
      </c>
      <c r="BK465" s="161" t="n">
        <f aca="false">ROUND(I465*H465,2)</f>
        <v>0</v>
      </c>
      <c r="BL465" s="3" t="s">
        <v>251</v>
      </c>
      <c r="BM465" s="160" t="s">
        <v>690</v>
      </c>
    </row>
    <row r="466" s="22" customFormat="true" ht="19.5" hidden="false" customHeight="false" outlineLevel="0" collapsed="false">
      <c r="B466" s="23"/>
      <c r="D466" s="162" t="s">
        <v>137</v>
      </c>
      <c r="F466" s="163" t="s">
        <v>691</v>
      </c>
      <c r="I466" s="164"/>
      <c r="L466" s="23"/>
      <c r="M466" s="165"/>
      <c r="T466" s="54"/>
      <c r="AT466" s="3" t="s">
        <v>137</v>
      </c>
      <c r="AU466" s="3" t="s">
        <v>82</v>
      </c>
    </row>
    <row r="467" s="22" customFormat="true" ht="11.25" hidden="false" customHeight="false" outlineLevel="0" collapsed="false">
      <c r="B467" s="23"/>
      <c r="D467" s="166" t="s">
        <v>139</v>
      </c>
      <c r="F467" s="167" t="s">
        <v>692</v>
      </c>
      <c r="I467" s="164"/>
      <c r="L467" s="23"/>
      <c r="M467" s="165"/>
      <c r="T467" s="54"/>
      <c r="AT467" s="3" t="s">
        <v>139</v>
      </c>
      <c r="AU467" s="3" t="s">
        <v>82</v>
      </c>
    </row>
    <row r="468" s="136" customFormat="true" ht="22.5" hidden="false" customHeight="true" outlineLevel="0" collapsed="false">
      <c r="B468" s="137"/>
      <c r="D468" s="138" t="s">
        <v>71</v>
      </c>
      <c r="E468" s="147" t="s">
        <v>693</v>
      </c>
      <c r="F468" s="147" t="s">
        <v>694</v>
      </c>
      <c r="I468" s="140"/>
      <c r="J468" s="148" t="n">
        <f aca="false">BK468</f>
        <v>0</v>
      </c>
      <c r="L468" s="137"/>
      <c r="M468" s="142"/>
      <c r="P468" s="143" t="n">
        <f aca="false">SUM(P469:P495)</f>
        <v>0</v>
      </c>
      <c r="R468" s="143" t="n">
        <f aca="false">SUM(R469:R495)</f>
        <v>0.00426816</v>
      </c>
      <c r="T468" s="144" t="n">
        <f aca="false">SUM(T469:T495)</f>
        <v>0</v>
      </c>
      <c r="AR468" s="138" t="s">
        <v>82</v>
      </c>
      <c r="AT468" s="145" t="s">
        <v>71</v>
      </c>
      <c r="AU468" s="145" t="s">
        <v>80</v>
      </c>
      <c r="AY468" s="138" t="s">
        <v>128</v>
      </c>
      <c r="BK468" s="146" t="n">
        <f aca="false">SUM(BK469:BK495)</f>
        <v>0</v>
      </c>
    </row>
    <row r="469" s="22" customFormat="true" ht="16.5" hidden="false" customHeight="true" outlineLevel="0" collapsed="false">
      <c r="B469" s="23"/>
      <c r="C469" s="149" t="s">
        <v>695</v>
      </c>
      <c r="D469" s="149" t="s">
        <v>130</v>
      </c>
      <c r="E469" s="150" t="s">
        <v>696</v>
      </c>
      <c r="F469" s="151" t="s">
        <v>697</v>
      </c>
      <c r="G469" s="152" t="s">
        <v>133</v>
      </c>
      <c r="H469" s="153" t="n">
        <v>7.488</v>
      </c>
      <c r="I469" s="154"/>
      <c r="J469" s="155" t="n">
        <f aca="false">ROUND(I469*H469,2)</f>
        <v>0</v>
      </c>
      <c r="K469" s="151" t="s">
        <v>134</v>
      </c>
      <c r="L469" s="23"/>
      <c r="M469" s="156"/>
      <c r="N469" s="157" t="s">
        <v>43</v>
      </c>
      <c r="P469" s="158" t="n">
        <f aca="false">O469*H469</f>
        <v>0</v>
      </c>
      <c r="Q469" s="158" t="n">
        <v>7E-005</v>
      </c>
      <c r="R469" s="158" t="n">
        <f aca="false">Q469*H469</f>
        <v>0.00052416</v>
      </c>
      <c r="S469" s="158" t="n">
        <v>0</v>
      </c>
      <c r="T469" s="159" t="n">
        <f aca="false">S469*H469</f>
        <v>0</v>
      </c>
      <c r="AR469" s="160" t="s">
        <v>251</v>
      </c>
      <c r="AT469" s="160" t="s">
        <v>130</v>
      </c>
      <c r="AU469" s="160" t="s">
        <v>82</v>
      </c>
      <c r="AY469" s="3" t="s">
        <v>128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80</v>
      </c>
      <c r="BK469" s="161" t="n">
        <f aca="false">ROUND(I469*H469,2)</f>
        <v>0</v>
      </c>
      <c r="BL469" s="3" t="s">
        <v>251</v>
      </c>
      <c r="BM469" s="160" t="s">
        <v>698</v>
      </c>
    </row>
    <row r="470" s="22" customFormat="true" ht="11.25" hidden="false" customHeight="false" outlineLevel="0" collapsed="false">
      <c r="B470" s="23"/>
      <c r="D470" s="162" t="s">
        <v>137</v>
      </c>
      <c r="F470" s="163" t="s">
        <v>699</v>
      </c>
      <c r="I470" s="164"/>
      <c r="L470" s="23"/>
      <c r="M470" s="165"/>
      <c r="T470" s="54"/>
      <c r="AT470" s="3" t="s">
        <v>137</v>
      </c>
      <c r="AU470" s="3" t="s">
        <v>82</v>
      </c>
    </row>
    <row r="471" s="22" customFormat="true" ht="11.25" hidden="false" customHeight="false" outlineLevel="0" collapsed="false">
      <c r="B471" s="23"/>
      <c r="D471" s="166" t="s">
        <v>139</v>
      </c>
      <c r="F471" s="167" t="s">
        <v>700</v>
      </c>
      <c r="I471" s="164"/>
      <c r="L471" s="23"/>
      <c r="M471" s="165"/>
      <c r="T471" s="54"/>
      <c r="AT471" s="3" t="s">
        <v>139</v>
      </c>
      <c r="AU471" s="3" t="s">
        <v>82</v>
      </c>
    </row>
    <row r="472" s="168" customFormat="true" ht="11.25" hidden="false" customHeight="false" outlineLevel="0" collapsed="false">
      <c r="B472" s="169"/>
      <c r="D472" s="162" t="s">
        <v>141</v>
      </c>
      <c r="E472" s="170"/>
      <c r="F472" s="171" t="s">
        <v>667</v>
      </c>
      <c r="H472" s="170"/>
      <c r="I472" s="172"/>
      <c r="L472" s="169"/>
      <c r="M472" s="173"/>
      <c r="T472" s="174"/>
      <c r="AT472" s="170" t="s">
        <v>141</v>
      </c>
      <c r="AU472" s="170" t="s">
        <v>82</v>
      </c>
      <c r="AV472" s="168" t="s">
        <v>80</v>
      </c>
      <c r="AW472" s="168" t="s">
        <v>33</v>
      </c>
      <c r="AX472" s="168" t="s">
        <v>72</v>
      </c>
      <c r="AY472" s="170" t="s">
        <v>128</v>
      </c>
    </row>
    <row r="473" s="175" customFormat="true" ht="11.25" hidden="false" customHeight="false" outlineLevel="0" collapsed="false">
      <c r="B473" s="176"/>
      <c r="D473" s="162" t="s">
        <v>141</v>
      </c>
      <c r="E473" s="177"/>
      <c r="F473" s="178" t="s">
        <v>701</v>
      </c>
      <c r="H473" s="179" t="n">
        <v>4.032</v>
      </c>
      <c r="I473" s="180"/>
      <c r="L473" s="176"/>
      <c r="M473" s="181"/>
      <c r="T473" s="182"/>
      <c r="AT473" s="177" t="s">
        <v>141</v>
      </c>
      <c r="AU473" s="177" t="s">
        <v>82</v>
      </c>
      <c r="AV473" s="175" t="s">
        <v>82</v>
      </c>
      <c r="AW473" s="175" t="s">
        <v>33</v>
      </c>
      <c r="AX473" s="175" t="s">
        <v>72</v>
      </c>
      <c r="AY473" s="177" t="s">
        <v>128</v>
      </c>
    </row>
    <row r="474" s="175" customFormat="true" ht="11.25" hidden="false" customHeight="false" outlineLevel="0" collapsed="false">
      <c r="B474" s="176"/>
      <c r="D474" s="162" t="s">
        <v>141</v>
      </c>
      <c r="E474" s="177"/>
      <c r="F474" s="178" t="s">
        <v>702</v>
      </c>
      <c r="H474" s="179" t="n">
        <v>3.456</v>
      </c>
      <c r="I474" s="180"/>
      <c r="L474" s="176"/>
      <c r="M474" s="181"/>
      <c r="T474" s="182"/>
      <c r="AT474" s="177" t="s">
        <v>141</v>
      </c>
      <c r="AU474" s="177" t="s">
        <v>82</v>
      </c>
      <c r="AV474" s="175" t="s">
        <v>82</v>
      </c>
      <c r="AW474" s="175" t="s">
        <v>33</v>
      </c>
      <c r="AX474" s="175" t="s">
        <v>72</v>
      </c>
      <c r="AY474" s="177" t="s">
        <v>128</v>
      </c>
    </row>
    <row r="475" s="193" customFormat="true" ht="11.25" hidden="false" customHeight="false" outlineLevel="0" collapsed="false">
      <c r="B475" s="194"/>
      <c r="D475" s="162" t="s">
        <v>141</v>
      </c>
      <c r="E475" s="195"/>
      <c r="F475" s="196" t="s">
        <v>235</v>
      </c>
      <c r="H475" s="197" t="n">
        <v>7.488</v>
      </c>
      <c r="I475" s="198"/>
      <c r="L475" s="194"/>
      <c r="M475" s="199"/>
      <c r="T475" s="200"/>
      <c r="AT475" s="195" t="s">
        <v>141</v>
      </c>
      <c r="AU475" s="195" t="s">
        <v>82</v>
      </c>
      <c r="AV475" s="193" t="s">
        <v>135</v>
      </c>
      <c r="AW475" s="193" t="s">
        <v>33</v>
      </c>
      <c r="AX475" s="193" t="s">
        <v>80</v>
      </c>
      <c r="AY475" s="195" t="s">
        <v>128</v>
      </c>
    </row>
    <row r="476" s="22" customFormat="true" ht="16.5" hidden="false" customHeight="true" outlineLevel="0" collapsed="false">
      <c r="B476" s="23"/>
      <c r="C476" s="149" t="s">
        <v>703</v>
      </c>
      <c r="D476" s="149" t="s">
        <v>130</v>
      </c>
      <c r="E476" s="150" t="s">
        <v>704</v>
      </c>
      <c r="F476" s="151" t="s">
        <v>705</v>
      </c>
      <c r="G476" s="152" t="s">
        <v>133</v>
      </c>
      <c r="H476" s="153" t="n">
        <v>7.488</v>
      </c>
      <c r="I476" s="154"/>
      <c r="J476" s="155" t="n">
        <f aca="false">ROUND(I476*H476,2)</f>
        <v>0</v>
      </c>
      <c r="K476" s="151" t="s">
        <v>134</v>
      </c>
      <c r="L476" s="23"/>
      <c r="M476" s="156"/>
      <c r="N476" s="157" t="s">
        <v>43</v>
      </c>
      <c r="P476" s="158" t="n">
        <f aca="false">O476*H476</f>
        <v>0</v>
      </c>
      <c r="Q476" s="158" t="n">
        <v>8E-005</v>
      </c>
      <c r="R476" s="158" t="n">
        <f aca="false">Q476*H476</f>
        <v>0.00059904</v>
      </c>
      <c r="S476" s="158" t="n">
        <v>0</v>
      </c>
      <c r="T476" s="159" t="n">
        <f aca="false">S476*H476</f>
        <v>0</v>
      </c>
      <c r="AR476" s="160" t="s">
        <v>251</v>
      </c>
      <c r="AT476" s="160" t="s">
        <v>130</v>
      </c>
      <c r="AU476" s="160" t="s">
        <v>82</v>
      </c>
      <c r="AY476" s="3" t="s">
        <v>128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80</v>
      </c>
      <c r="BK476" s="161" t="n">
        <f aca="false">ROUND(I476*H476,2)</f>
        <v>0</v>
      </c>
      <c r="BL476" s="3" t="s">
        <v>251</v>
      </c>
      <c r="BM476" s="160" t="s">
        <v>706</v>
      </c>
    </row>
    <row r="477" s="22" customFormat="true" ht="11.25" hidden="false" customHeight="false" outlineLevel="0" collapsed="false">
      <c r="B477" s="23"/>
      <c r="D477" s="162" t="s">
        <v>137</v>
      </c>
      <c r="F477" s="163" t="s">
        <v>707</v>
      </c>
      <c r="I477" s="164"/>
      <c r="L477" s="23"/>
      <c r="M477" s="165"/>
      <c r="T477" s="54"/>
      <c r="AT477" s="3" t="s">
        <v>137</v>
      </c>
      <c r="AU477" s="3" t="s">
        <v>82</v>
      </c>
    </row>
    <row r="478" s="22" customFormat="true" ht="11.25" hidden="false" customHeight="false" outlineLevel="0" collapsed="false">
      <c r="B478" s="23"/>
      <c r="D478" s="166" t="s">
        <v>139</v>
      </c>
      <c r="F478" s="167" t="s">
        <v>708</v>
      </c>
      <c r="I478" s="164"/>
      <c r="L478" s="23"/>
      <c r="M478" s="165"/>
      <c r="T478" s="54"/>
      <c r="AT478" s="3" t="s">
        <v>139</v>
      </c>
      <c r="AU478" s="3" t="s">
        <v>82</v>
      </c>
    </row>
    <row r="479" s="168" customFormat="true" ht="11.25" hidden="false" customHeight="false" outlineLevel="0" collapsed="false">
      <c r="B479" s="169"/>
      <c r="D479" s="162" t="s">
        <v>141</v>
      </c>
      <c r="E479" s="170"/>
      <c r="F479" s="171" t="s">
        <v>709</v>
      </c>
      <c r="H479" s="170"/>
      <c r="I479" s="172"/>
      <c r="L479" s="169"/>
      <c r="M479" s="173"/>
      <c r="T479" s="174"/>
      <c r="AT479" s="170" t="s">
        <v>141</v>
      </c>
      <c r="AU479" s="170" t="s">
        <v>82</v>
      </c>
      <c r="AV479" s="168" t="s">
        <v>80</v>
      </c>
      <c r="AW479" s="168" t="s">
        <v>33</v>
      </c>
      <c r="AX479" s="168" t="s">
        <v>72</v>
      </c>
      <c r="AY479" s="170" t="s">
        <v>128</v>
      </c>
    </row>
    <row r="480" s="175" customFormat="true" ht="11.25" hidden="false" customHeight="false" outlineLevel="0" collapsed="false">
      <c r="B480" s="176"/>
      <c r="D480" s="162" t="s">
        <v>141</v>
      </c>
      <c r="E480" s="177"/>
      <c r="F480" s="178" t="s">
        <v>710</v>
      </c>
      <c r="H480" s="179" t="n">
        <v>7.488</v>
      </c>
      <c r="I480" s="180"/>
      <c r="L480" s="176"/>
      <c r="M480" s="181"/>
      <c r="T480" s="182"/>
      <c r="AT480" s="177" t="s">
        <v>141</v>
      </c>
      <c r="AU480" s="177" t="s">
        <v>82</v>
      </c>
      <c r="AV480" s="175" t="s">
        <v>82</v>
      </c>
      <c r="AW480" s="175" t="s">
        <v>33</v>
      </c>
      <c r="AX480" s="175" t="s">
        <v>80</v>
      </c>
      <c r="AY480" s="177" t="s">
        <v>128</v>
      </c>
    </row>
    <row r="481" s="22" customFormat="true" ht="16.5" hidden="false" customHeight="true" outlineLevel="0" collapsed="false">
      <c r="B481" s="23"/>
      <c r="C481" s="149" t="s">
        <v>711</v>
      </c>
      <c r="D481" s="149" t="s">
        <v>130</v>
      </c>
      <c r="E481" s="150" t="s">
        <v>712</v>
      </c>
      <c r="F481" s="151" t="s">
        <v>713</v>
      </c>
      <c r="G481" s="152" t="s">
        <v>133</v>
      </c>
      <c r="H481" s="153" t="n">
        <v>7.488</v>
      </c>
      <c r="I481" s="154"/>
      <c r="J481" s="155" t="n">
        <f aca="false">ROUND(I481*H481,2)</f>
        <v>0</v>
      </c>
      <c r="K481" s="151" t="s">
        <v>134</v>
      </c>
      <c r="L481" s="23"/>
      <c r="M481" s="156"/>
      <c r="N481" s="157" t="s">
        <v>43</v>
      </c>
      <c r="P481" s="158" t="n">
        <f aca="false">O481*H481</f>
        <v>0</v>
      </c>
      <c r="Q481" s="158" t="n">
        <v>0.00014</v>
      </c>
      <c r="R481" s="158" t="n">
        <f aca="false">Q481*H481</f>
        <v>0.00104832</v>
      </c>
      <c r="S481" s="158" t="n">
        <v>0</v>
      </c>
      <c r="T481" s="159" t="n">
        <f aca="false">S481*H481</f>
        <v>0</v>
      </c>
      <c r="AR481" s="160" t="s">
        <v>251</v>
      </c>
      <c r="AT481" s="160" t="s">
        <v>130</v>
      </c>
      <c r="AU481" s="160" t="s">
        <v>82</v>
      </c>
      <c r="AY481" s="3" t="s">
        <v>128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80</v>
      </c>
      <c r="BK481" s="161" t="n">
        <f aca="false">ROUND(I481*H481,2)</f>
        <v>0</v>
      </c>
      <c r="BL481" s="3" t="s">
        <v>251</v>
      </c>
      <c r="BM481" s="160" t="s">
        <v>714</v>
      </c>
    </row>
    <row r="482" s="22" customFormat="true" ht="11.25" hidden="false" customHeight="false" outlineLevel="0" collapsed="false">
      <c r="B482" s="23"/>
      <c r="D482" s="162" t="s">
        <v>137</v>
      </c>
      <c r="F482" s="163" t="s">
        <v>715</v>
      </c>
      <c r="I482" s="164"/>
      <c r="L482" s="23"/>
      <c r="M482" s="165"/>
      <c r="T482" s="54"/>
      <c r="AT482" s="3" t="s">
        <v>137</v>
      </c>
      <c r="AU482" s="3" t="s">
        <v>82</v>
      </c>
    </row>
    <row r="483" s="22" customFormat="true" ht="11.25" hidden="false" customHeight="false" outlineLevel="0" collapsed="false">
      <c r="B483" s="23"/>
      <c r="D483" s="166" t="s">
        <v>139</v>
      </c>
      <c r="F483" s="167" t="s">
        <v>716</v>
      </c>
      <c r="I483" s="164"/>
      <c r="L483" s="23"/>
      <c r="M483" s="165"/>
      <c r="T483" s="54"/>
      <c r="AT483" s="3" t="s">
        <v>139</v>
      </c>
      <c r="AU483" s="3" t="s">
        <v>82</v>
      </c>
    </row>
    <row r="484" s="168" customFormat="true" ht="11.25" hidden="false" customHeight="false" outlineLevel="0" collapsed="false">
      <c r="B484" s="169"/>
      <c r="D484" s="162" t="s">
        <v>141</v>
      </c>
      <c r="E484" s="170"/>
      <c r="F484" s="171" t="s">
        <v>667</v>
      </c>
      <c r="H484" s="170"/>
      <c r="I484" s="172"/>
      <c r="L484" s="169"/>
      <c r="M484" s="173"/>
      <c r="T484" s="174"/>
      <c r="AT484" s="170" t="s">
        <v>141</v>
      </c>
      <c r="AU484" s="170" t="s">
        <v>82</v>
      </c>
      <c r="AV484" s="168" t="s">
        <v>80</v>
      </c>
      <c r="AW484" s="168" t="s">
        <v>33</v>
      </c>
      <c r="AX484" s="168" t="s">
        <v>72</v>
      </c>
      <c r="AY484" s="170" t="s">
        <v>128</v>
      </c>
    </row>
    <row r="485" s="175" customFormat="true" ht="11.25" hidden="false" customHeight="false" outlineLevel="0" collapsed="false">
      <c r="B485" s="176"/>
      <c r="D485" s="162" t="s">
        <v>141</v>
      </c>
      <c r="E485" s="177"/>
      <c r="F485" s="178" t="s">
        <v>710</v>
      </c>
      <c r="H485" s="179" t="n">
        <v>7.488</v>
      </c>
      <c r="I485" s="180"/>
      <c r="L485" s="176"/>
      <c r="M485" s="181"/>
      <c r="T485" s="182"/>
      <c r="AT485" s="177" t="s">
        <v>141</v>
      </c>
      <c r="AU485" s="177" t="s">
        <v>82</v>
      </c>
      <c r="AV485" s="175" t="s">
        <v>82</v>
      </c>
      <c r="AW485" s="175" t="s">
        <v>33</v>
      </c>
      <c r="AX485" s="175" t="s">
        <v>80</v>
      </c>
      <c r="AY485" s="177" t="s">
        <v>128</v>
      </c>
    </row>
    <row r="486" s="22" customFormat="true" ht="16.5" hidden="false" customHeight="true" outlineLevel="0" collapsed="false">
      <c r="B486" s="23"/>
      <c r="C486" s="149" t="s">
        <v>717</v>
      </c>
      <c r="D486" s="149" t="s">
        <v>130</v>
      </c>
      <c r="E486" s="150" t="s">
        <v>718</v>
      </c>
      <c r="F486" s="151" t="s">
        <v>719</v>
      </c>
      <c r="G486" s="152" t="s">
        <v>133</v>
      </c>
      <c r="H486" s="153" t="n">
        <v>7.488</v>
      </c>
      <c r="I486" s="154"/>
      <c r="J486" s="155" t="n">
        <f aca="false">ROUND(I486*H486,2)</f>
        <v>0</v>
      </c>
      <c r="K486" s="151" t="s">
        <v>134</v>
      </c>
      <c r="L486" s="23"/>
      <c r="M486" s="156"/>
      <c r="N486" s="157" t="s">
        <v>43</v>
      </c>
      <c r="P486" s="158" t="n">
        <f aca="false">O486*H486</f>
        <v>0</v>
      </c>
      <c r="Q486" s="158" t="n">
        <v>0.00014</v>
      </c>
      <c r="R486" s="158" t="n">
        <f aca="false">Q486*H486</f>
        <v>0.00104832</v>
      </c>
      <c r="S486" s="158" t="n">
        <v>0</v>
      </c>
      <c r="T486" s="159" t="n">
        <f aca="false">S486*H486</f>
        <v>0</v>
      </c>
      <c r="AR486" s="160" t="s">
        <v>251</v>
      </c>
      <c r="AT486" s="160" t="s">
        <v>130</v>
      </c>
      <c r="AU486" s="160" t="s">
        <v>82</v>
      </c>
      <c r="AY486" s="3" t="s">
        <v>128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80</v>
      </c>
      <c r="BK486" s="161" t="n">
        <f aca="false">ROUND(I486*H486,2)</f>
        <v>0</v>
      </c>
      <c r="BL486" s="3" t="s">
        <v>251</v>
      </c>
      <c r="BM486" s="160" t="s">
        <v>720</v>
      </c>
    </row>
    <row r="487" s="22" customFormat="true" ht="11.25" hidden="false" customHeight="false" outlineLevel="0" collapsed="false">
      <c r="B487" s="23"/>
      <c r="D487" s="162" t="s">
        <v>137</v>
      </c>
      <c r="F487" s="163" t="s">
        <v>721</v>
      </c>
      <c r="I487" s="164"/>
      <c r="L487" s="23"/>
      <c r="M487" s="165"/>
      <c r="T487" s="54"/>
      <c r="AT487" s="3" t="s">
        <v>137</v>
      </c>
      <c r="AU487" s="3" t="s">
        <v>82</v>
      </c>
    </row>
    <row r="488" s="22" customFormat="true" ht="11.25" hidden="false" customHeight="false" outlineLevel="0" collapsed="false">
      <c r="B488" s="23"/>
      <c r="D488" s="166" t="s">
        <v>139</v>
      </c>
      <c r="F488" s="167" t="s">
        <v>722</v>
      </c>
      <c r="I488" s="164"/>
      <c r="L488" s="23"/>
      <c r="M488" s="165"/>
      <c r="T488" s="54"/>
      <c r="AT488" s="3" t="s">
        <v>139</v>
      </c>
      <c r="AU488" s="3" t="s">
        <v>82</v>
      </c>
    </row>
    <row r="489" s="168" customFormat="true" ht="11.25" hidden="false" customHeight="false" outlineLevel="0" collapsed="false">
      <c r="B489" s="169"/>
      <c r="D489" s="162" t="s">
        <v>141</v>
      </c>
      <c r="E489" s="170"/>
      <c r="F489" s="171" t="s">
        <v>667</v>
      </c>
      <c r="H489" s="170"/>
      <c r="I489" s="172"/>
      <c r="L489" s="169"/>
      <c r="M489" s="173"/>
      <c r="T489" s="174"/>
      <c r="AT489" s="170" t="s">
        <v>141</v>
      </c>
      <c r="AU489" s="170" t="s">
        <v>82</v>
      </c>
      <c r="AV489" s="168" t="s">
        <v>80</v>
      </c>
      <c r="AW489" s="168" t="s">
        <v>33</v>
      </c>
      <c r="AX489" s="168" t="s">
        <v>72</v>
      </c>
      <c r="AY489" s="170" t="s">
        <v>128</v>
      </c>
    </row>
    <row r="490" s="175" customFormat="true" ht="11.25" hidden="false" customHeight="false" outlineLevel="0" collapsed="false">
      <c r="B490" s="176"/>
      <c r="D490" s="162" t="s">
        <v>141</v>
      </c>
      <c r="E490" s="177"/>
      <c r="F490" s="178" t="s">
        <v>710</v>
      </c>
      <c r="H490" s="179" t="n">
        <v>7.488</v>
      </c>
      <c r="I490" s="180"/>
      <c r="L490" s="176"/>
      <c r="M490" s="181"/>
      <c r="T490" s="182"/>
      <c r="AT490" s="177" t="s">
        <v>141</v>
      </c>
      <c r="AU490" s="177" t="s">
        <v>82</v>
      </c>
      <c r="AV490" s="175" t="s">
        <v>82</v>
      </c>
      <c r="AW490" s="175" t="s">
        <v>33</v>
      </c>
      <c r="AX490" s="175" t="s">
        <v>80</v>
      </c>
      <c r="AY490" s="177" t="s">
        <v>128</v>
      </c>
    </row>
    <row r="491" s="22" customFormat="true" ht="16.5" hidden="false" customHeight="true" outlineLevel="0" collapsed="false">
      <c r="B491" s="23"/>
      <c r="C491" s="149" t="s">
        <v>723</v>
      </c>
      <c r="D491" s="149" t="s">
        <v>130</v>
      </c>
      <c r="E491" s="150" t="s">
        <v>724</v>
      </c>
      <c r="F491" s="151" t="s">
        <v>725</v>
      </c>
      <c r="G491" s="152" t="s">
        <v>133</v>
      </c>
      <c r="H491" s="153" t="n">
        <v>7.488</v>
      </c>
      <c r="I491" s="154"/>
      <c r="J491" s="155" t="n">
        <f aca="false">ROUND(I491*H491,2)</f>
        <v>0</v>
      </c>
      <c r="K491" s="151" t="s">
        <v>134</v>
      </c>
      <c r="L491" s="23"/>
      <c r="M491" s="156"/>
      <c r="N491" s="157" t="s">
        <v>43</v>
      </c>
      <c r="P491" s="158" t="n">
        <f aca="false">O491*H491</f>
        <v>0</v>
      </c>
      <c r="Q491" s="158" t="n">
        <v>0.00014</v>
      </c>
      <c r="R491" s="158" t="n">
        <f aca="false">Q491*H491</f>
        <v>0.00104832</v>
      </c>
      <c r="S491" s="158" t="n">
        <v>0</v>
      </c>
      <c r="T491" s="159" t="n">
        <f aca="false">S491*H491</f>
        <v>0</v>
      </c>
      <c r="AR491" s="160" t="s">
        <v>251</v>
      </c>
      <c r="AT491" s="160" t="s">
        <v>130</v>
      </c>
      <c r="AU491" s="160" t="s">
        <v>82</v>
      </c>
      <c r="AY491" s="3" t="s">
        <v>128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80</v>
      </c>
      <c r="BK491" s="161" t="n">
        <f aca="false">ROUND(I491*H491,2)</f>
        <v>0</v>
      </c>
      <c r="BL491" s="3" t="s">
        <v>251</v>
      </c>
      <c r="BM491" s="160" t="s">
        <v>726</v>
      </c>
    </row>
    <row r="492" s="22" customFormat="true" ht="11.25" hidden="false" customHeight="false" outlineLevel="0" collapsed="false">
      <c r="B492" s="23"/>
      <c r="D492" s="162" t="s">
        <v>137</v>
      </c>
      <c r="F492" s="163" t="s">
        <v>727</v>
      </c>
      <c r="I492" s="164"/>
      <c r="L492" s="23"/>
      <c r="M492" s="165"/>
      <c r="T492" s="54"/>
      <c r="AT492" s="3" t="s">
        <v>137</v>
      </c>
      <c r="AU492" s="3" t="s">
        <v>82</v>
      </c>
    </row>
    <row r="493" s="22" customFormat="true" ht="11.25" hidden="false" customHeight="false" outlineLevel="0" collapsed="false">
      <c r="B493" s="23"/>
      <c r="D493" s="166" t="s">
        <v>139</v>
      </c>
      <c r="F493" s="167" t="s">
        <v>728</v>
      </c>
      <c r="I493" s="164"/>
      <c r="L493" s="23"/>
      <c r="M493" s="165"/>
      <c r="T493" s="54"/>
      <c r="AT493" s="3" t="s">
        <v>139</v>
      </c>
      <c r="AU493" s="3" t="s">
        <v>82</v>
      </c>
    </row>
    <row r="494" s="168" customFormat="true" ht="11.25" hidden="false" customHeight="false" outlineLevel="0" collapsed="false">
      <c r="B494" s="169"/>
      <c r="D494" s="162" t="s">
        <v>141</v>
      </c>
      <c r="E494" s="170"/>
      <c r="F494" s="171" t="s">
        <v>667</v>
      </c>
      <c r="H494" s="170"/>
      <c r="I494" s="172"/>
      <c r="L494" s="169"/>
      <c r="M494" s="173"/>
      <c r="T494" s="174"/>
      <c r="AT494" s="170" t="s">
        <v>141</v>
      </c>
      <c r="AU494" s="170" t="s">
        <v>82</v>
      </c>
      <c r="AV494" s="168" t="s">
        <v>80</v>
      </c>
      <c r="AW494" s="168" t="s">
        <v>33</v>
      </c>
      <c r="AX494" s="168" t="s">
        <v>72</v>
      </c>
      <c r="AY494" s="170" t="s">
        <v>128</v>
      </c>
    </row>
    <row r="495" s="175" customFormat="true" ht="11.25" hidden="false" customHeight="false" outlineLevel="0" collapsed="false">
      <c r="B495" s="176"/>
      <c r="D495" s="162" t="s">
        <v>141</v>
      </c>
      <c r="E495" s="177"/>
      <c r="F495" s="178" t="s">
        <v>710</v>
      </c>
      <c r="H495" s="179" t="n">
        <v>7.488</v>
      </c>
      <c r="I495" s="180"/>
      <c r="L495" s="176"/>
      <c r="M495" s="181"/>
      <c r="T495" s="182"/>
      <c r="AT495" s="177" t="s">
        <v>141</v>
      </c>
      <c r="AU495" s="177" t="s">
        <v>82</v>
      </c>
      <c r="AV495" s="175" t="s">
        <v>82</v>
      </c>
      <c r="AW495" s="175" t="s">
        <v>33</v>
      </c>
      <c r="AX495" s="175" t="s">
        <v>80</v>
      </c>
      <c r="AY495" s="177" t="s">
        <v>128</v>
      </c>
    </row>
    <row r="496" s="136" customFormat="true" ht="25.5" hidden="false" customHeight="true" outlineLevel="0" collapsed="false">
      <c r="B496" s="137"/>
      <c r="D496" s="138" t="s">
        <v>71</v>
      </c>
      <c r="E496" s="139" t="s">
        <v>729</v>
      </c>
      <c r="F496" s="139" t="s">
        <v>730</v>
      </c>
      <c r="I496" s="140"/>
      <c r="J496" s="141" t="n">
        <f aca="false">BK496</f>
        <v>0</v>
      </c>
      <c r="L496" s="137"/>
      <c r="M496" s="142"/>
      <c r="P496" s="143" t="n">
        <f aca="false">SUM(P497:P511)</f>
        <v>0</v>
      </c>
      <c r="R496" s="143" t="n">
        <f aca="false">SUM(R497:R511)</f>
        <v>0</v>
      </c>
      <c r="T496" s="144" t="n">
        <f aca="false">SUM(T497:T511)</f>
        <v>0</v>
      </c>
      <c r="AR496" s="138" t="s">
        <v>135</v>
      </c>
      <c r="AT496" s="145" t="s">
        <v>71</v>
      </c>
      <c r="AU496" s="145" t="s">
        <v>72</v>
      </c>
      <c r="AY496" s="138" t="s">
        <v>128</v>
      </c>
      <c r="BK496" s="146" t="n">
        <f aca="false">SUM(BK497:BK511)</f>
        <v>0</v>
      </c>
    </row>
    <row r="497" s="22" customFormat="true" ht="16.5" hidden="false" customHeight="true" outlineLevel="0" collapsed="false">
      <c r="B497" s="23"/>
      <c r="C497" s="149" t="s">
        <v>731</v>
      </c>
      <c r="D497" s="149" t="s">
        <v>130</v>
      </c>
      <c r="E497" s="150" t="s">
        <v>732</v>
      </c>
      <c r="F497" s="151" t="s">
        <v>733</v>
      </c>
      <c r="G497" s="152" t="s">
        <v>734</v>
      </c>
      <c r="H497" s="153" t="n">
        <v>50</v>
      </c>
      <c r="I497" s="154"/>
      <c r="J497" s="155" t="n">
        <f aca="false">ROUND(I497*H497,2)</f>
        <v>0</v>
      </c>
      <c r="K497" s="151" t="s">
        <v>134</v>
      </c>
      <c r="L497" s="23"/>
      <c r="M497" s="156"/>
      <c r="N497" s="157" t="s">
        <v>43</v>
      </c>
      <c r="P497" s="158" t="n">
        <f aca="false">O497*H497</f>
        <v>0</v>
      </c>
      <c r="Q497" s="158" t="n">
        <v>0</v>
      </c>
      <c r="R497" s="158" t="n">
        <f aca="false">Q497*H497</f>
        <v>0</v>
      </c>
      <c r="S497" s="158" t="n">
        <v>0</v>
      </c>
      <c r="T497" s="159" t="n">
        <f aca="false">S497*H497</f>
        <v>0</v>
      </c>
      <c r="AR497" s="160" t="s">
        <v>735</v>
      </c>
      <c r="AT497" s="160" t="s">
        <v>130</v>
      </c>
      <c r="AU497" s="160" t="s">
        <v>80</v>
      </c>
      <c r="AY497" s="3" t="s">
        <v>128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80</v>
      </c>
      <c r="BK497" s="161" t="n">
        <f aca="false">ROUND(I497*H497,2)</f>
        <v>0</v>
      </c>
      <c r="BL497" s="3" t="s">
        <v>735</v>
      </c>
      <c r="BM497" s="160" t="s">
        <v>736</v>
      </c>
    </row>
    <row r="498" s="22" customFormat="true" ht="11.25" hidden="false" customHeight="false" outlineLevel="0" collapsed="false">
      <c r="B498" s="23"/>
      <c r="D498" s="162" t="s">
        <v>137</v>
      </c>
      <c r="F498" s="163" t="s">
        <v>737</v>
      </c>
      <c r="I498" s="164"/>
      <c r="L498" s="23"/>
      <c r="M498" s="165"/>
      <c r="T498" s="54"/>
      <c r="AT498" s="3" t="s">
        <v>137</v>
      </c>
      <c r="AU498" s="3" t="s">
        <v>80</v>
      </c>
    </row>
    <row r="499" s="22" customFormat="true" ht="11.25" hidden="false" customHeight="false" outlineLevel="0" collapsed="false">
      <c r="B499" s="23"/>
      <c r="D499" s="166" t="s">
        <v>139</v>
      </c>
      <c r="F499" s="167" t="s">
        <v>738</v>
      </c>
      <c r="I499" s="164"/>
      <c r="L499" s="23"/>
      <c r="M499" s="165"/>
      <c r="T499" s="54"/>
      <c r="AT499" s="3" t="s">
        <v>139</v>
      </c>
      <c r="AU499" s="3" t="s">
        <v>80</v>
      </c>
    </row>
    <row r="500" s="22" customFormat="true" ht="16.5" hidden="false" customHeight="true" outlineLevel="0" collapsed="false">
      <c r="B500" s="23"/>
      <c r="C500" s="149" t="s">
        <v>739</v>
      </c>
      <c r="D500" s="149" t="s">
        <v>130</v>
      </c>
      <c r="E500" s="150" t="s">
        <v>740</v>
      </c>
      <c r="F500" s="151" t="s">
        <v>741</v>
      </c>
      <c r="G500" s="152" t="s">
        <v>734</v>
      </c>
      <c r="H500" s="153" t="n">
        <v>50</v>
      </c>
      <c r="I500" s="154"/>
      <c r="J500" s="155" t="n">
        <f aca="false">ROUND(I500*H500,2)</f>
        <v>0</v>
      </c>
      <c r="K500" s="151" t="s">
        <v>134</v>
      </c>
      <c r="L500" s="23"/>
      <c r="M500" s="156"/>
      <c r="N500" s="157" t="s">
        <v>43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</v>
      </c>
      <c r="T500" s="159" t="n">
        <f aca="false">S500*H500</f>
        <v>0</v>
      </c>
      <c r="AR500" s="160" t="s">
        <v>735</v>
      </c>
      <c r="AT500" s="160" t="s">
        <v>130</v>
      </c>
      <c r="AU500" s="160" t="s">
        <v>80</v>
      </c>
      <c r="AY500" s="3" t="s">
        <v>128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80</v>
      </c>
      <c r="BK500" s="161" t="n">
        <f aca="false">ROUND(I500*H500,2)</f>
        <v>0</v>
      </c>
      <c r="BL500" s="3" t="s">
        <v>735</v>
      </c>
      <c r="BM500" s="160" t="s">
        <v>742</v>
      </c>
    </row>
    <row r="501" s="22" customFormat="true" ht="11.25" hidden="false" customHeight="false" outlineLevel="0" collapsed="false">
      <c r="B501" s="23"/>
      <c r="D501" s="162" t="s">
        <v>137</v>
      </c>
      <c r="F501" s="163" t="s">
        <v>743</v>
      </c>
      <c r="I501" s="164"/>
      <c r="L501" s="23"/>
      <c r="M501" s="165"/>
      <c r="T501" s="54"/>
      <c r="AT501" s="3" t="s">
        <v>137</v>
      </c>
      <c r="AU501" s="3" t="s">
        <v>80</v>
      </c>
    </row>
    <row r="502" s="22" customFormat="true" ht="11.25" hidden="false" customHeight="false" outlineLevel="0" collapsed="false">
      <c r="B502" s="23"/>
      <c r="D502" s="166" t="s">
        <v>139</v>
      </c>
      <c r="F502" s="167" t="s">
        <v>744</v>
      </c>
      <c r="I502" s="164"/>
      <c r="L502" s="23"/>
      <c r="M502" s="165"/>
      <c r="T502" s="54"/>
      <c r="AT502" s="3" t="s">
        <v>139</v>
      </c>
      <c r="AU502" s="3" t="s">
        <v>80</v>
      </c>
    </row>
    <row r="503" s="22" customFormat="true" ht="16.5" hidden="false" customHeight="true" outlineLevel="0" collapsed="false">
      <c r="B503" s="23"/>
      <c r="C503" s="149" t="s">
        <v>745</v>
      </c>
      <c r="D503" s="149" t="s">
        <v>130</v>
      </c>
      <c r="E503" s="150" t="s">
        <v>746</v>
      </c>
      <c r="F503" s="151" t="s">
        <v>747</v>
      </c>
      <c r="G503" s="152" t="s">
        <v>734</v>
      </c>
      <c r="H503" s="153" t="n">
        <v>25</v>
      </c>
      <c r="I503" s="154"/>
      <c r="J503" s="155" t="n">
        <f aca="false">ROUND(I503*H503,2)</f>
        <v>0</v>
      </c>
      <c r="K503" s="151" t="s">
        <v>134</v>
      </c>
      <c r="L503" s="23"/>
      <c r="M503" s="156"/>
      <c r="N503" s="157" t="s">
        <v>43</v>
      </c>
      <c r="P503" s="158" t="n">
        <f aca="false">O503*H503</f>
        <v>0</v>
      </c>
      <c r="Q503" s="158" t="n">
        <v>0</v>
      </c>
      <c r="R503" s="158" t="n">
        <f aca="false">Q503*H503</f>
        <v>0</v>
      </c>
      <c r="S503" s="158" t="n">
        <v>0</v>
      </c>
      <c r="T503" s="159" t="n">
        <f aca="false">S503*H503</f>
        <v>0</v>
      </c>
      <c r="AR503" s="160" t="s">
        <v>735</v>
      </c>
      <c r="AT503" s="160" t="s">
        <v>130</v>
      </c>
      <c r="AU503" s="160" t="s">
        <v>80</v>
      </c>
      <c r="AY503" s="3" t="s">
        <v>128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80</v>
      </c>
      <c r="BK503" s="161" t="n">
        <f aca="false">ROUND(I503*H503,2)</f>
        <v>0</v>
      </c>
      <c r="BL503" s="3" t="s">
        <v>735</v>
      </c>
      <c r="BM503" s="160" t="s">
        <v>748</v>
      </c>
    </row>
    <row r="504" s="22" customFormat="true" ht="11.25" hidden="false" customHeight="false" outlineLevel="0" collapsed="false">
      <c r="B504" s="23"/>
      <c r="D504" s="162" t="s">
        <v>137</v>
      </c>
      <c r="F504" s="163" t="s">
        <v>749</v>
      </c>
      <c r="I504" s="164"/>
      <c r="L504" s="23"/>
      <c r="M504" s="165"/>
      <c r="T504" s="54"/>
      <c r="AT504" s="3" t="s">
        <v>137</v>
      </c>
      <c r="AU504" s="3" t="s">
        <v>80</v>
      </c>
    </row>
    <row r="505" s="22" customFormat="true" ht="11.25" hidden="false" customHeight="false" outlineLevel="0" collapsed="false">
      <c r="B505" s="23"/>
      <c r="D505" s="166" t="s">
        <v>139</v>
      </c>
      <c r="F505" s="167" t="s">
        <v>750</v>
      </c>
      <c r="I505" s="164"/>
      <c r="L505" s="23"/>
      <c r="M505" s="165"/>
      <c r="T505" s="54"/>
      <c r="AT505" s="3" t="s">
        <v>139</v>
      </c>
      <c r="AU505" s="3" t="s">
        <v>80</v>
      </c>
    </row>
    <row r="506" s="22" customFormat="true" ht="16.5" hidden="false" customHeight="true" outlineLevel="0" collapsed="false">
      <c r="B506" s="23"/>
      <c r="C506" s="149" t="s">
        <v>751</v>
      </c>
      <c r="D506" s="149" t="s">
        <v>130</v>
      </c>
      <c r="E506" s="150" t="s">
        <v>752</v>
      </c>
      <c r="F506" s="151" t="s">
        <v>753</v>
      </c>
      <c r="G506" s="152" t="s">
        <v>734</v>
      </c>
      <c r="H506" s="153" t="n">
        <v>50</v>
      </c>
      <c r="I506" s="154"/>
      <c r="J506" s="155" t="n">
        <f aca="false">ROUND(I506*H506,2)</f>
        <v>0</v>
      </c>
      <c r="K506" s="151" t="s">
        <v>134</v>
      </c>
      <c r="L506" s="23"/>
      <c r="M506" s="156"/>
      <c r="N506" s="157" t="s">
        <v>43</v>
      </c>
      <c r="P506" s="158" t="n">
        <f aca="false">O506*H506</f>
        <v>0</v>
      </c>
      <c r="Q506" s="158" t="n">
        <v>0</v>
      </c>
      <c r="R506" s="158" t="n">
        <f aca="false">Q506*H506</f>
        <v>0</v>
      </c>
      <c r="S506" s="158" t="n">
        <v>0</v>
      </c>
      <c r="T506" s="159" t="n">
        <f aca="false">S506*H506</f>
        <v>0</v>
      </c>
      <c r="AR506" s="160" t="s">
        <v>735</v>
      </c>
      <c r="AT506" s="160" t="s">
        <v>130</v>
      </c>
      <c r="AU506" s="160" t="s">
        <v>80</v>
      </c>
      <c r="AY506" s="3" t="s">
        <v>128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80</v>
      </c>
      <c r="BK506" s="161" t="n">
        <f aca="false">ROUND(I506*H506,2)</f>
        <v>0</v>
      </c>
      <c r="BL506" s="3" t="s">
        <v>735</v>
      </c>
      <c r="BM506" s="160" t="s">
        <v>754</v>
      </c>
    </row>
    <row r="507" s="22" customFormat="true" ht="11.25" hidden="false" customHeight="false" outlineLevel="0" collapsed="false">
      <c r="B507" s="23"/>
      <c r="D507" s="162" t="s">
        <v>137</v>
      </c>
      <c r="F507" s="163" t="s">
        <v>755</v>
      </c>
      <c r="I507" s="164"/>
      <c r="L507" s="23"/>
      <c r="M507" s="165"/>
      <c r="T507" s="54"/>
      <c r="AT507" s="3" t="s">
        <v>137</v>
      </c>
      <c r="AU507" s="3" t="s">
        <v>80</v>
      </c>
    </row>
    <row r="508" s="22" customFormat="true" ht="11.25" hidden="false" customHeight="false" outlineLevel="0" collapsed="false">
      <c r="B508" s="23"/>
      <c r="D508" s="166" t="s">
        <v>139</v>
      </c>
      <c r="F508" s="167" t="s">
        <v>756</v>
      </c>
      <c r="I508" s="164"/>
      <c r="L508" s="23"/>
      <c r="M508" s="165"/>
      <c r="T508" s="54"/>
      <c r="AT508" s="3" t="s">
        <v>139</v>
      </c>
      <c r="AU508" s="3" t="s">
        <v>80</v>
      </c>
    </row>
    <row r="509" s="22" customFormat="true" ht="16.5" hidden="false" customHeight="true" outlineLevel="0" collapsed="false">
      <c r="B509" s="23"/>
      <c r="C509" s="149" t="s">
        <v>757</v>
      </c>
      <c r="D509" s="149" t="s">
        <v>130</v>
      </c>
      <c r="E509" s="150" t="s">
        <v>758</v>
      </c>
      <c r="F509" s="151" t="s">
        <v>759</v>
      </c>
      <c r="G509" s="152" t="s">
        <v>734</v>
      </c>
      <c r="H509" s="153" t="n">
        <v>25</v>
      </c>
      <c r="I509" s="154"/>
      <c r="J509" s="155" t="n">
        <f aca="false">ROUND(I509*H509,2)</f>
        <v>0</v>
      </c>
      <c r="K509" s="151" t="s">
        <v>134</v>
      </c>
      <c r="L509" s="23"/>
      <c r="M509" s="156"/>
      <c r="N509" s="157" t="s">
        <v>43</v>
      </c>
      <c r="P509" s="158" t="n">
        <f aca="false">O509*H509</f>
        <v>0</v>
      </c>
      <c r="Q509" s="158" t="n">
        <v>0</v>
      </c>
      <c r="R509" s="158" t="n">
        <f aca="false">Q509*H509</f>
        <v>0</v>
      </c>
      <c r="S509" s="158" t="n">
        <v>0</v>
      </c>
      <c r="T509" s="159" t="n">
        <f aca="false">S509*H509</f>
        <v>0</v>
      </c>
      <c r="AR509" s="160" t="s">
        <v>735</v>
      </c>
      <c r="AT509" s="160" t="s">
        <v>130</v>
      </c>
      <c r="AU509" s="160" t="s">
        <v>80</v>
      </c>
      <c r="AY509" s="3" t="s">
        <v>128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80</v>
      </c>
      <c r="BK509" s="161" t="n">
        <f aca="false">ROUND(I509*H509,2)</f>
        <v>0</v>
      </c>
      <c r="BL509" s="3" t="s">
        <v>735</v>
      </c>
      <c r="BM509" s="160" t="s">
        <v>760</v>
      </c>
    </row>
    <row r="510" s="22" customFormat="true" ht="11.25" hidden="false" customHeight="false" outlineLevel="0" collapsed="false">
      <c r="B510" s="23"/>
      <c r="D510" s="162" t="s">
        <v>137</v>
      </c>
      <c r="F510" s="163" t="s">
        <v>761</v>
      </c>
      <c r="I510" s="164"/>
      <c r="L510" s="23"/>
      <c r="M510" s="165"/>
      <c r="T510" s="54"/>
      <c r="AT510" s="3" t="s">
        <v>137</v>
      </c>
      <c r="AU510" s="3" t="s">
        <v>80</v>
      </c>
    </row>
    <row r="511" s="22" customFormat="true" ht="11.25" hidden="false" customHeight="false" outlineLevel="0" collapsed="false">
      <c r="B511" s="23"/>
      <c r="D511" s="166" t="s">
        <v>139</v>
      </c>
      <c r="F511" s="167" t="s">
        <v>762</v>
      </c>
      <c r="I511" s="164"/>
      <c r="L511" s="23"/>
      <c r="M511" s="201"/>
      <c r="N511" s="202"/>
      <c r="O511" s="202"/>
      <c r="P511" s="202"/>
      <c r="Q511" s="202"/>
      <c r="R511" s="202"/>
      <c r="S511" s="202"/>
      <c r="T511" s="203"/>
      <c r="AT511" s="3" t="s">
        <v>139</v>
      </c>
      <c r="AU511" s="3" t="s">
        <v>80</v>
      </c>
    </row>
    <row r="512" s="22" customFormat="true" ht="6.75" hidden="false" customHeight="true" outlineLevel="0" collapsed="false">
      <c r="B512" s="38"/>
      <c r="C512" s="39"/>
      <c r="D512" s="39"/>
      <c r="E512" s="39"/>
      <c r="F512" s="39"/>
      <c r="G512" s="39"/>
      <c r="H512" s="39"/>
      <c r="I512" s="39"/>
      <c r="J512" s="39"/>
      <c r="K512" s="39"/>
      <c r="L512" s="23"/>
    </row>
  </sheetData>
  <sheetProtection algorithmName="SHA-512" hashValue="xhzVRX6XX6CDfvlospesrZskLKKdZVD+v0iOTE6aulXctO1ixOeVINA7BxnE9BfY0pWk74YbQ/cDtv0+o4RbLg==" saltValue="bSytLNJMGMItQdfksVuyTQhtXDNQk+zsCqh4V+0jskJ3ZX7uPHcjiZvT/AFvrE8eJRjzaXvjR/cwxMlxmr7bgg==" spinCount="100000" sheet="true" objects="true" scenarios="true" formatColumns="false" formatRows="false" autoFilter="false"/>
  <autoFilter ref="C92:K51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3107123"/>
    <hyperlink ref="F103" r:id="rId2" display="https://podminky.urs.cz/item/CS_URS_2023_01/113154124"/>
    <hyperlink ref="F108" r:id="rId3" display="https://podminky.urs.cz/item/CS_URS_2023_01/122351101"/>
    <hyperlink ref="F113" r:id="rId4" display="https://podminky.urs.cz/item/CS_URS_2023_01/122452203"/>
    <hyperlink ref="F118" r:id="rId5" display="https://podminky.urs.cz/item/CS_URS_2023_01/131351100"/>
    <hyperlink ref="F123" r:id="rId6" display="https://podminky.urs.cz/item/CS_URS_2023_01/132351251"/>
    <hyperlink ref="F128" r:id="rId7" display="https://podminky.urs.cz/item/CS_URS_2023_01/162751137"/>
    <hyperlink ref="F133" r:id="rId8" display="https://podminky.urs.cz/item/CS_URS_2023_01/162751139"/>
    <hyperlink ref="F137" r:id="rId9" display="https://podminky.urs.cz/item/CS_URS_2023_01/167151112"/>
    <hyperlink ref="F140" r:id="rId10" display="https://podminky.urs.cz/item/CS_URS_2023_01/174111101"/>
    <hyperlink ref="F145" r:id="rId11" display="https://podminky.urs.cz/item/CS_URS_2023_01/175111101"/>
    <hyperlink ref="F153" r:id="rId12" display="https://podminky.urs.cz/item/CS_URS_2023_01/181252305"/>
    <hyperlink ref="F161" r:id="rId13" display="https://podminky.urs.cz/item/CS_URS_2023_01/181951114"/>
    <hyperlink ref="F167" r:id="rId14" display="https://podminky.urs.cz/item/CS_URS_2023_01/271572211"/>
    <hyperlink ref="F172" r:id="rId15" display="https://podminky.urs.cz/item/CS_URS_2023_01/273321211"/>
    <hyperlink ref="F177" r:id="rId16" display="https://podminky.urs.cz/item/CS_URS_2023_01/273351121"/>
    <hyperlink ref="F182" r:id="rId17" display="https://podminky.urs.cz/item/CS_URS_2023_01/273351122"/>
    <hyperlink ref="F187" r:id="rId18" display="https://podminky.urs.cz/item/CS_URS_2023_01/273362021"/>
    <hyperlink ref="F193" r:id="rId19" display="https://podminky.urs.cz/item/CS_URS_2023_01/451317777"/>
    <hyperlink ref="F198" r:id="rId20" display="https://podminky.urs.cz/item/CS_URS_2023_01/451541111"/>
    <hyperlink ref="F203" r:id="rId21" display="https://podminky.urs.cz/item/CS_URS_2023_01/451573111"/>
    <hyperlink ref="F209" r:id="rId22" display="https://podminky.urs.cz/item/CS_URS_2023_01/564851011"/>
    <hyperlink ref="F214" r:id="rId23" display="https://podminky.urs.cz/item/CS_URS_2023_01/564861111"/>
    <hyperlink ref="F219" r:id="rId24" display="https://podminky.urs.cz/item/CS_URS_2023_01/565155101"/>
    <hyperlink ref="F224" r:id="rId25" display="https://podminky.urs.cz/item/CS_URS_2023_01/567123813"/>
    <hyperlink ref="F229" r:id="rId26" display="https://podminky.urs.cz/item/CS_URS_2023_01/569851111"/>
    <hyperlink ref="F234" r:id="rId27" display="https://podminky.urs.cz/item/CS_URS_2023_01/573191111"/>
    <hyperlink ref="F239" r:id="rId28" display="https://podminky.urs.cz/item/CS_URS_2023_01/573231106"/>
    <hyperlink ref="F244" r:id="rId29" display="https://podminky.urs.cz/item/CS_URS_2023_01/577134131"/>
    <hyperlink ref="F249" r:id="rId30" display="https://podminky.urs.cz/item/CS_URS_2023_01/597161111"/>
    <hyperlink ref="F256" r:id="rId31" display="https://podminky.urs.cz/item/CS_URS_2023_01/597661111"/>
    <hyperlink ref="F262" r:id="rId32" display="https://podminky.urs.cz/item/CS_URS_2023_01/894201161"/>
    <hyperlink ref="F267" r:id="rId33" display="https://podminky.urs.cz/item/CS_URS_2023_01/894201261"/>
    <hyperlink ref="F272" r:id="rId34" display="https://podminky.urs.cz/item/CS_URS_2023_01/894502101"/>
    <hyperlink ref="F277" r:id="rId35" display="https://podminky.urs.cz/item/CS_URS_2023_01/894502201"/>
    <hyperlink ref="F283" r:id="rId36" display="https://podminky.urs.cz/item/CS_URS_2023_01/894608112"/>
    <hyperlink ref="F291" r:id="rId37" display="https://podminky.urs.cz/item/CS_URS_2023_01/894608211"/>
    <hyperlink ref="F298" r:id="rId38" display="https://podminky.urs.cz/item/CS_URS_2023_01/899501221"/>
    <hyperlink ref="F304" r:id="rId39" display="https://podminky.urs.cz/item/CS_URS_2023_01/911381812"/>
    <hyperlink ref="F309" r:id="rId40" display="https://podminky.urs.cz/item/CS_URS_2023_01/914111111"/>
    <hyperlink ref="F319" r:id="rId41" display="https://podminky.urs.cz/item/CS_URS_2023_01/914511111"/>
    <hyperlink ref="F326" r:id="rId42" display="https://podminky.urs.cz/item/CS_URS_2023_01/916131213"/>
    <hyperlink ref="F334" r:id="rId43" display="https://podminky.urs.cz/item/CS_URS_2023_01/919551014"/>
    <hyperlink ref="F342" r:id="rId44" display="https://podminky.urs.cz/item/CS_URS_2023_01/919732221"/>
    <hyperlink ref="F350" r:id="rId45" display="https://podminky.urs.cz/item/CS_URS_2023_01/919735112"/>
    <hyperlink ref="F355" r:id="rId46" display="https://podminky.urs.cz/item/CS_URS_2023_01/935112211"/>
    <hyperlink ref="F362" r:id="rId47" display="https://podminky.urs.cz/item/CS_URS_2023_01/938909612"/>
    <hyperlink ref="F367" r:id="rId48" display="https://podminky.urs.cz/item/CS_URS_2023_01/953961215"/>
    <hyperlink ref="F372" r:id="rId49" display="https://podminky.urs.cz/item/CS_URS_2023_01/953965131"/>
    <hyperlink ref="F377" r:id="rId50" display="https://podminky.urs.cz/item/CS_URS_2023_01/966008113"/>
    <hyperlink ref="F382" r:id="rId51" display="https://podminky.urs.cz/item/CS_URS_2023_01/966008212"/>
    <hyperlink ref="F387" r:id="rId52" display="https://podminky.urs.cz/item/CS_URS_2023_01/966008311"/>
    <hyperlink ref="F393" r:id="rId53" display="https://podminky.urs.cz/item/CS_URS_2023_01/997221551"/>
    <hyperlink ref="F396" r:id="rId54" display="https://podminky.urs.cz/item/CS_URS_2023_01/997221559"/>
    <hyperlink ref="F400" r:id="rId55" display="https://podminky.urs.cz/item/CS_URS_2023_01/997221611"/>
    <hyperlink ref="F403" r:id="rId56" display="https://podminky.urs.cz/item/CS_URS_2023_01/997221625"/>
    <hyperlink ref="F407" r:id="rId57" display="https://podminky.urs.cz/item/CS_URS_2023_01/997221655"/>
    <hyperlink ref="F417" r:id="rId58" display="https://podminky.urs.cz/item/CS_URS_2023_01/997221875"/>
    <hyperlink ref="F423" r:id="rId59" display="https://podminky.urs.cz/item/CS_URS_2023_01/998225111"/>
    <hyperlink ref="F428" r:id="rId60" display="https://podminky.urs.cz/item/CS_URS_2023_01/711112001"/>
    <hyperlink ref="F436" r:id="rId61" display="https://podminky.urs.cz/item/CS_URS_2023_01/711112002"/>
    <hyperlink ref="F444" r:id="rId62" display="https://podminky.urs.cz/item/CS_URS_2023_01/998711101"/>
    <hyperlink ref="F448" r:id="rId63" display="https://podminky.urs.cz/item/CS_URS_2023_01/767163121"/>
    <hyperlink ref="F467" r:id="rId64" display="https://podminky.urs.cz/item/CS_URS_2023_01/998767101"/>
    <hyperlink ref="F471" r:id="rId65" display="https://podminky.urs.cz/item/CS_URS_2023_01/783301303"/>
    <hyperlink ref="F478" r:id="rId66" display="https://podminky.urs.cz/item/CS_URS_2023_01/783301311"/>
    <hyperlink ref="F483" r:id="rId67" display="https://podminky.urs.cz/item/CS_URS_2023_01/783314203"/>
    <hyperlink ref="F488" r:id="rId68" display="https://podminky.urs.cz/item/CS_URS_2023_01/783315103"/>
    <hyperlink ref="F493" r:id="rId69" display="https://podminky.urs.cz/item/CS_URS_2023_01/783317105"/>
    <hyperlink ref="F499" r:id="rId70" display="https://podminky.urs.cz/item/CS_URS_2023_01/HZS1212"/>
    <hyperlink ref="F502" r:id="rId71" display="https://podminky.urs.cz/item/CS_URS_2023_01/HZS1322"/>
    <hyperlink ref="F505" r:id="rId72" display="https://podminky.urs.cz/item/CS_URS_2023_01/HZS1412"/>
    <hyperlink ref="F508" r:id="rId73" display="https://podminky.urs.cz/item/CS_URS_2023_01/HZS1422"/>
    <hyperlink ref="F511" r:id="rId74" display="https://podminky.urs.cz/item/CS_URS_2023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76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4:BE386)),  2)</f>
        <v>0</v>
      </c>
      <c r="I33" s="106" t="n">
        <v>0.21</v>
      </c>
      <c r="J33" s="105" t="n">
        <f aca="false">ROUND(((SUM(BE94:BE38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4:BF386)),  2)</f>
        <v>0</v>
      </c>
      <c r="I34" s="106" t="n">
        <v>0.15</v>
      </c>
      <c r="J34" s="105" t="n">
        <f aca="false">ROUND(((SUM(BF94:BF38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4:BG3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4:BH38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4:BI3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2.1 - LEŠANY-OPĚRNÁ ZEĎ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4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5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6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36</f>
        <v>0</v>
      </c>
      <c r="L62" s="123"/>
    </row>
    <row r="63" s="122" customFormat="true" ht="19.5" hidden="false" customHeight="true" outlineLevel="0" collapsed="false">
      <c r="B63" s="123"/>
      <c r="D63" s="124" t="s">
        <v>764</v>
      </c>
      <c r="E63" s="125"/>
      <c r="F63" s="125"/>
      <c r="G63" s="125"/>
      <c r="H63" s="125"/>
      <c r="I63" s="125"/>
      <c r="J63" s="126" t="n">
        <f aca="false">J213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248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254</f>
        <v>0</v>
      </c>
      <c r="L65" s="123"/>
    </row>
    <row r="66" s="122" customFormat="true" ht="19.5" hidden="false" customHeight="true" outlineLevel="0" collapsed="false">
      <c r="B66" s="123"/>
      <c r="D66" s="124" t="s">
        <v>765</v>
      </c>
      <c r="E66" s="125"/>
      <c r="F66" s="125"/>
      <c r="G66" s="125"/>
      <c r="H66" s="125"/>
      <c r="I66" s="125"/>
      <c r="J66" s="126" t="n">
        <f aca="false">J260</f>
        <v>0</v>
      </c>
      <c r="L66" s="123"/>
    </row>
    <row r="67" s="122" customFormat="true" ht="19.5" hidden="false" customHeight="true" outlineLevel="0" collapsed="false">
      <c r="B67" s="123"/>
      <c r="D67" s="124" t="s">
        <v>104</v>
      </c>
      <c r="E67" s="125"/>
      <c r="F67" s="125"/>
      <c r="G67" s="125"/>
      <c r="H67" s="125"/>
      <c r="I67" s="125"/>
      <c r="J67" s="126" t="n">
        <f aca="false">J271</f>
        <v>0</v>
      </c>
      <c r="L67" s="123"/>
    </row>
    <row r="68" s="122" customFormat="true" ht="19.5" hidden="false" customHeight="true" outlineLevel="0" collapsed="false">
      <c r="B68" s="123"/>
      <c r="D68" s="124" t="s">
        <v>105</v>
      </c>
      <c r="E68" s="125"/>
      <c r="F68" s="125"/>
      <c r="G68" s="125"/>
      <c r="H68" s="125"/>
      <c r="I68" s="125"/>
      <c r="J68" s="126" t="n">
        <f aca="false">J277</f>
        <v>0</v>
      </c>
      <c r="L68" s="123"/>
    </row>
    <row r="69" s="122" customFormat="true" ht="19.5" hidden="false" customHeight="true" outlineLevel="0" collapsed="false">
      <c r="B69" s="123"/>
      <c r="D69" s="124" t="s">
        <v>106</v>
      </c>
      <c r="E69" s="125"/>
      <c r="F69" s="125"/>
      <c r="G69" s="125"/>
      <c r="H69" s="125"/>
      <c r="I69" s="125"/>
      <c r="J69" s="126" t="n">
        <f aca="false">J338</f>
        <v>0</v>
      </c>
      <c r="L69" s="123"/>
    </row>
    <row r="70" s="122" customFormat="true" ht="19.5" hidden="false" customHeight="true" outlineLevel="0" collapsed="false">
      <c r="B70" s="123"/>
      <c r="D70" s="124" t="s">
        <v>107</v>
      </c>
      <c r="E70" s="125"/>
      <c r="F70" s="125"/>
      <c r="G70" s="125"/>
      <c r="H70" s="125"/>
      <c r="I70" s="125"/>
      <c r="J70" s="126" t="n">
        <f aca="false">J346</f>
        <v>0</v>
      </c>
      <c r="L70" s="123"/>
    </row>
    <row r="71" s="117" customFormat="true" ht="24.75" hidden="false" customHeight="true" outlineLevel="0" collapsed="false">
      <c r="B71" s="118"/>
      <c r="D71" s="119" t="s">
        <v>108</v>
      </c>
      <c r="E71" s="120"/>
      <c r="F71" s="120"/>
      <c r="G71" s="120"/>
      <c r="H71" s="120"/>
      <c r="I71" s="120"/>
      <c r="J71" s="121" t="n">
        <f aca="false">J350</f>
        <v>0</v>
      </c>
      <c r="L71" s="118"/>
    </row>
    <row r="72" s="122" customFormat="true" ht="19.5" hidden="false" customHeight="true" outlineLevel="0" collapsed="false">
      <c r="B72" s="123"/>
      <c r="D72" s="124" t="s">
        <v>109</v>
      </c>
      <c r="E72" s="125"/>
      <c r="F72" s="125"/>
      <c r="G72" s="125"/>
      <c r="H72" s="125"/>
      <c r="I72" s="125"/>
      <c r="J72" s="126" t="n">
        <f aca="false">J351</f>
        <v>0</v>
      </c>
      <c r="L72" s="123"/>
    </row>
    <row r="73" s="122" customFormat="true" ht="19.5" hidden="false" customHeight="true" outlineLevel="0" collapsed="false">
      <c r="B73" s="123"/>
      <c r="D73" s="124" t="s">
        <v>111</v>
      </c>
      <c r="E73" s="125"/>
      <c r="F73" s="125"/>
      <c r="G73" s="125"/>
      <c r="H73" s="125"/>
      <c r="I73" s="125"/>
      <c r="J73" s="126" t="n">
        <f aca="false">J368</f>
        <v>0</v>
      </c>
      <c r="L73" s="123"/>
    </row>
    <row r="74" s="117" customFormat="true" ht="24.75" hidden="false" customHeight="true" outlineLevel="0" collapsed="false">
      <c r="B74" s="118"/>
      <c r="D74" s="119" t="s">
        <v>112</v>
      </c>
      <c r="E74" s="120"/>
      <c r="F74" s="120"/>
      <c r="G74" s="120"/>
      <c r="H74" s="120"/>
      <c r="I74" s="120"/>
      <c r="J74" s="121" t="n">
        <f aca="false">J374</f>
        <v>0</v>
      </c>
      <c r="L74" s="11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1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95" t="str">
        <f aca="false">E7</f>
        <v>OPRAVA VOZOVKY S OPĚRNOU ZDÍ</v>
      </c>
      <c r="F84" s="95"/>
      <c r="G84" s="95"/>
      <c r="H84" s="95"/>
      <c r="L84" s="23"/>
    </row>
    <row r="85" s="22" customFormat="true" ht="12" hidden="false" customHeight="true" outlineLevel="0" collapsed="false">
      <c r="B85" s="23"/>
      <c r="C85" s="15" t="s">
        <v>93</v>
      </c>
      <c r="L85" s="23"/>
    </row>
    <row r="86" s="22" customFormat="true" ht="16.5" hidden="false" customHeight="true" outlineLevel="0" collapsed="false">
      <c r="B86" s="23"/>
      <c r="E86" s="96" t="str">
        <f aca="false">E9</f>
        <v>2023-02-D.2.1 - LEŠANY-OPĚRNÁ ZEĎ</v>
      </c>
      <c r="F86" s="96"/>
      <c r="G86" s="96"/>
      <c r="H86" s="96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Lešany </v>
      </c>
      <c r="I88" s="15" t="s">
        <v>22</v>
      </c>
      <c r="J88" s="97" t="str">
        <f aca="false">IF(J12="","",J12)</f>
        <v>2. 1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5</f>
        <v>Středočeský kraj,Zborovská 11,Praha 5</v>
      </c>
      <c r="I90" s="15" t="s">
        <v>31</v>
      </c>
      <c r="J90" s="113" t="str">
        <f aca="false">E21</f>
        <v>DiK Janák s.r.o.</v>
      </c>
      <c r="L90" s="23"/>
    </row>
    <row r="91" s="22" customFormat="true" ht="15" hidden="false" customHeight="true" outlineLevel="0" collapsed="false">
      <c r="B91" s="23"/>
      <c r="C91" s="15" t="s">
        <v>29</v>
      </c>
      <c r="F91" s="16" t="str">
        <f aca="false">IF(E18="","",E18)</f>
        <v>Vyplň údaj</v>
      </c>
      <c r="I91" s="15" t="s">
        <v>34</v>
      </c>
      <c r="J91" s="113" t="str">
        <f aca="false">E24</f>
        <v>ing. Stanislav Janák</v>
      </c>
      <c r="L91" s="23"/>
    </row>
    <row r="92" s="22" customFormat="true" ht="9.75" hidden="false" customHeight="true" outlineLevel="0" collapsed="false">
      <c r="B92" s="23"/>
      <c r="L92" s="23"/>
    </row>
    <row r="93" s="127" customFormat="true" ht="29.25" hidden="false" customHeight="true" outlineLevel="0" collapsed="false">
      <c r="B93" s="128"/>
      <c r="C93" s="129" t="s">
        <v>114</v>
      </c>
      <c r="D93" s="130" t="s">
        <v>57</v>
      </c>
      <c r="E93" s="130" t="s">
        <v>53</v>
      </c>
      <c r="F93" s="130" t="s">
        <v>54</v>
      </c>
      <c r="G93" s="130" t="s">
        <v>115</v>
      </c>
      <c r="H93" s="130" t="s">
        <v>116</v>
      </c>
      <c r="I93" s="130" t="s">
        <v>117</v>
      </c>
      <c r="J93" s="130" t="s">
        <v>97</v>
      </c>
      <c r="K93" s="131" t="s">
        <v>118</v>
      </c>
      <c r="L93" s="128"/>
      <c r="M93" s="60"/>
      <c r="N93" s="61" t="s">
        <v>42</v>
      </c>
      <c r="O93" s="61" t="s">
        <v>119</v>
      </c>
      <c r="P93" s="61" t="s">
        <v>120</v>
      </c>
      <c r="Q93" s="61" t="s">
        <v>121</v>
      </c>
      <c r="R93" s="61" t="s">
        <v>122</v>
      </c>
      <c r="S93" s="61" t="s">
        <v>123</v>
      </c>
      <c r="T93" s="62" t="s">
        <v>124</v>
      </c>
    </row>
    <row r="94" s="22" customFormat="true" ht="22.5" hidden="false" customHeight="true" outlineLevel="0" collapsed="false">
      <c r="B94" s="23"/>
      <c r="C94" s="66" t="s">
        <v>125</v>
      </c>
      <c r="J94" s="132" t="n">
        <f aca="false">BK94</f>
        <v>0</v>
      </c>
      <c r="L94" s="23"/>
      <c r="M94" s="63"/>
      <c r="N94" s="52"/>
      <c r="O94" s="52"/>
      <c r="P94" s="133" t="n">
        <f aca="false">P95+P350+P374</f>
        <v>0</v>
      </c>
      <c r="Q94" s="52"/>
      <c r="R94" s="133" t="n">
        <f aca="false">R95+R350+R374</f>
        <v>359.78662567</v>
      </c>
      <c r="S94" s="52"/>
      <c r="T94" s="134" t="n">
        <f aca="false">T95+T350+T374</f>
        <v>13.4054</v>
      </c>
      <c r="AT94" s="3" t="s">
        <v>71</v>
      </c>
      <c r="AU94" s="3" t="s">
        <v>98</v>
      </c>
      <c r="BK94" s="135" t="n">
        <f aca="false">BK95+BK350+BK374</f>
        <v>0</v>
      </c>
    </row>
    <row r="95" s="136" customFormat="true" ht="25.5" hidden="false" customHeight="true" outlineLevel="0" collapsed="false">
      <c r="B95" s="137"/>
      <c r="D95" s="138" t="s">
        <v>71</v>
      </c>
      <c r="E95" s="139" t="s">
        <v>126</v>
      </c>
      <c r="F95" s="139" t="s">
        <v>127</v>
      </c>
      <c r="I95" s="140"/>
      <c r="J95" s="141" t="n">
        <f aca="false">BK95</f>
        <v>0</v>
      </c>
      <c r="L95" s="137"/>
      <c r="M95" s="142"/>
      <c r="P95" s="143" t="n">
        <f aca="false">P96+P136+P213+P248+P254+P260+P271+P277+P338+P346</f>
        <v>0</v>
      </c>
      <c r="R95" s="143" t="n">
        <f aca="false">R96+R136+R213+R248+R254+R260+R271+R277+R338+R346</f>
        <v>359.68856667</v>
      </c>
      <c r="T95" s="144" t="n">
        <f aca="false">T96+T136+T213+T248+T254+T260+T271+T277+T338+T346</f>
        <v>13.4054</v>
      </c>
      <c r="AR95" s="138" t="s">
        <v>80</v>
      </c>
      <c r="AT95" s="145" t="s">
        <v>71</v>
      </c>
      <c r="AU95" s="145" t="s">
        <v>72</v>
      </c>
      <c r="AY95" s="138" t="s">
        <v>128</v>
      </c>
      <c r="BK95" s="146" t="n">
        <f aca="false">BK96+BK136+BK213+BK248+BK254+BK260+BK271+BK277+BK338+BK346</f>
        <v>0</v>
      </c>
    </row>
    <row r="96" s="136" customFormat="true" ht="22.5" hidden="false" customHeight="true" outlineLevel="0" collapsed="false">
      <c r="B96" s="137"/>
      <c r="D96" s="138" t="s">
        <v>71</v>
      </c>
      <c r="E96" s="147" t="s">
        <v>80</v>
      </c>
      <c r="F96" s="147" t="s">
        <v>129</v>
      </c>
      <c r="I96" s="140"/>
      <c r="J96" s="148" t="n">
        <f aca="false">BK96</f>
        <v>0</v>
      </c>
      <c r="L96" s="137"/>
      <c r="M96" s="142"/>
      <c r="P96" s="143" t="n">
        <f aca="false">SUM(P97:P135)</f>
        <v>0</v>
      </c>
      <c r="R96" s="143" t="n">
        <f aca="false">SUM(R97:R135)</f>
        <v>1.145904</v>
      </c>
      <c r="T96" s="144" t="n">
        <f aca="false">SUM(T97:T135)</f>
        <v>0</v>
      </c>
      <c r="AR96" s="138" t="s">
        <v>80</v>
      </c>
      <c r="AT96" s="145" t="s">
        <v>71</v>
      </c>
      <c r="AU96" s="145" t="s">
        <v>80</v>
      </c>
      <c r="AY96" s="138" t="s">
        <v>128</v>
      </c>
      <c r="BK96" s="146" t="n">
        <f aca="false">SUM(BK97:BK135)</f>
        <v>0</v>
      </c>
    </row>
    <row r="97" s="22" customFormat="true" ht="21.75" hidden="false" customHeight="true" outlineLevel="0" collapsed="false">
      <c r="B97" s="23"/>
      <c r="C97" s="149" t="s">
        <v>80</v>
      </c>
      <c r="D97" s="149" t="s">
        <v>130</v>
      </c>
      <c r="E97" s="150" t="s">
        <v>766</v>
      </c>
      <c r="F97" s="151" t="s">
        <v>767</v>
      </c>
      <c r="G97" s="152" t="s">
        <v>153</v>
      </c>
      <c r="H97" s="153" t="n">
        <v>88.2</v>
      </c>
      <c r="I97" s="154"/>
      <c r="J97" s="155" t="n">
        <f aca="false">ROUND(I97*H97,2)</f>
        <v>0</v>
      </c>
      <c r="K97" s="151" t="s">
        <v>768</v>
      </c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5</v>
      </c>
      <c r="AT97" s="160" t="s">
        <v>130</v>
      </c>
      <c r="AU97" s="160" t="s">
        <v>82</v>
      </c>
      <c r="AY97" s="3" t="s">
        <v>128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35</v>
      </c>
      <c r="BM97" s="160" t="s">
        <v>769</v>
      </c>
    </row>
    <row r="98" s="22" customFormat="true" ht="11.25" hidden="false" customHeight="false" outlineLevel="0" collapsed="false">
      <c r="B98" s="23"/>
      <c r="D98" s="162" t="s">
        <v>137</v>
      </c>
      <c r="F98" s="163" t="s">
        <v>770</v>
      </c>
      <c r="I98" s="164"/>
      <c r="L98" s="23"/>
      <c r="M98" s="165"/>
      <c r="T98" s="54"/>
      <c r="AT98" s="3" t="s">
        <v>137</v>
      </c>
      <c r="AU98" s="3" t="s">
        <v>82</v>
      </c>
    </row>
    <row r="99" s="22" customFormat="true" ht="11.25" hidden="false" customHeight="false" outlineLevel="0" collapsed="false">
      <c r="B99" s="23"/>
      <c r="D99" s="166" t="s">
        <v>139</v>
      </c>
      <c r="F99" s="167" t="s">
        <v>771</v>
      </c>
      <c r="I99" s="164"/>
      <c r="L99" s="23"/>
      <c r="M99" s="165"/>
      <c r="T99" s="54"/>
      <c r="AT99" s="3" t="s">
        <v>139</v>
      </c>
      <c r="AU99" s="3" t="s">
        <v>82</v>
      </c>
    </row>
    <row r="100" s="168" customFormat="true" ht="11.25" hidden="false" customHeight="false" outlineLevel="0" collapsed="false">
      <c r="B100" s="169"/>
      <c r="D100" s="162" t="s">
        <v>141</v>
      </c>
      <c r="E100" s="170"/>
      <c r="F100" s="171" t="s">
        <v>772</v>
      </c>
      <c r="H100" s="170"/>
      <c r="I100" s="172"/>
      <c r="L100" s="169"/>
      <c r="M100" s="173"/>
      <c r="T100" s="174"/>
      <c r="AT100" s="170" t="s">
        <v>141</v>
      </c>
      <c r="AU100" s="170" t="s">
        <v>82</v>
      </c>
      <c r="AV100" s="168" t="s">
        <v>80</v>
      </c>
      <c r="AW100" s="168" t="s">
        <v>33</v>
      </c>
      <c r="AX100" s="168" t="s">
        <v>72</v>
      </c>
      <c r="AY100" s="170" t="s">
        <v>128</v>
      </c>
    </row>
    <row r="101" s="175" customFormat="true" ht="11.25" hidden="false" customHeight="false" outlineLevel="0" collapsed="false">
      <c r="B101" s="176"/>
      <c r="D101" s="162" t="s">
        <v>141</v>
      </c>
      <c r="E101" s="177"/>
      <c r="F101" s="178" t="s">
        <v>773</v>
      </c>
      <c r="H101" s="179" t="n">
        <v>88.2</v>
      </c>
      <c r="I101" s="180"/>
      <c r="L101" s="176"/>
      <c r="M101" s="181"/>
      <c r="T101" s="182"/>
      <c r="AT101" s="177" t="s">
        <v>141</v>
      </c>
      <c r="AU101" s="177" t="s">
        <v>82</v>
      </c>
      <c r="AV101" s="175" t="s">
        <v>82</v>
      </c>
      <c r="AW101" s="175" t="s">
        <v>33</v>
      </c>
      <c r="AX101" s="175" t="s">
        <v>80</v>
      </c>
      <c r="AY101" s="177" t="s">
        <v>128</v>
      </c>
    </row>
    <row r="102" s="22" customFormat="true" ht="16.5" hidden="false" customHeight="true" outlineLevel="0" collapsed="false">
      <c r="B102" s="23"/>
      <c r="C102" s="149" t="s">
        <v>82</v>
      </c>
      <c r="D102" s="149" t="s">
        <v>130</v>
      </c>
      <c r="E102" s="150" t="s">
        <v>774</v>
      </c>
      <c r="F102" s="151" t="s">
        <v>775</v>
      </c>
      <c r="G102" s="152" t="s">
        <v>153</v>
      </c>
      <c r="H102" s="153" t="n">
        <v>4.8</v>
      </c>
      <c r="I102" s="154"/>
      <c r="J102" s="155" t="n">
        <f aca="false">ROUND(I102*H102,2)</f>
        <v>0</v>
      </c>
      <c r="K102" s="151" t="s">
        <v>134</v>
      </c>
      <c r="L102" s="23"/>
      <c r="M102" s="156"/>
      <c r="N102" s="157" t="s">
        <v>43</v>
      </c>
      <c r="P102" s="158" t="n">
        <f aca="false">O102*H102</f>
        <v>0</v>
      </c>
      <c r="Q102" s="158" t="n">
        <v>0.00123</v>
      </c>
      <c r="R102" s="158" t="n">
        <f aca="false">Q102*H102</f>
        <v>0.005904</v>
      </c>
      <c r="S102" s="158" t="n">
        <v>0</v>
      </c>
      <c r="T102" s="159" t="n">
        <f aca="false">S102*H102</f>
        <v>0</v>
      </c>
      <c r="AR102" s="160" t="s">
        <v>135</v>
      </c>
      <c r="AT102" s="160" t="s">
        <v>130</v>
      </c>
      <c r="AU102" s="160" t="s">
        <v>82</v>
      </c>
      <c r="AY102" s="3" t="s">
        <v>128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35</v>
      </c>
      <c r="BM102" s="160" t="s">
        <v>776</v>
      </c>
    </row>
    <row r="103" s="22" customFormat="true" ht="11.25" hidden="false" customHeight="false" outlineLevel="0" collapsed="false">
      <c r="B103" s="23"/>
      <c r="D103" s="162" t="s">
        <v>137</v>
      </c>
      <c r="F103" s="163" t="s">
        <v>777</v>
      </c>
      <c r="I103" s="164"/>
      <c r="L103" s="23"/>
      <c r="M103" s="165"/>
      <c r="T103" s="54"/>
      <c r="AT103" s="3" t="s">
        <v>137</v>
      </c>
      <c r="AU103" s="3" t="s">
        <v>82</v>
      </c>
    </row>
    <row r="104" s="22" customFormat="true" ht="11.25" hidden="false" customHeight="false" outlineLevel="0" collapsed="false">
      <c r="B104" s="23"/>
      <c r="D104" s="166" t="s">
        <v>139</v>
      </c>
      <c r="F104" s="167" t="s">
        <v>778</v>
      </c>
      <c r="I104" s="164"/>
      <c r="L104" s="23"/>
      <c r="M104" s="165"/>
      <c r="T104" s="54"/>
      <c r="AT104" s="3" t="s">
        <v>139</v>
      </c>
      <c r="AU104" s="3" t="s">
        <v>82</v>
      </c>
    </row>
    <row r="105" s="168" customFormat="true" ht="11.25" hidden="false" customHeight="false" outlineLevel="0" collapsed="false">
      <c r="B105" s="169"/>
      <c r="D105" s="162" t="s">
        <v>141</v>
      </c>
      <c r="E105" s="170"/>
      <c r="F105" s="171" t="s">
        <v>779</v>
      </c>
      <c r="H105" s="170"/>
      <c r="I105" s="172"/>
      <c r="L105" s="169"/>
      <c r="M105" s="173"/>
      <c r="T105" s="174"/>
      <c r="AT105" s="170" t="s">
        <v>141</v>
      </c>
      <c r="AU105" s="170" t="s">
        <v>82</v>
      </c>
      <c r="AV105" s="168" t="s">
        <v>80</v>
      </c>
      <c r="AW105" s="168" t="s">
        <v>33</v>
      </c>
      <c r="AX105" s="168" t="s">
        <v>72</v>
      </c>
      <c r="AY105" s="170" t="s">
        <v>128</v>
      </c>
    </row>
    <row r="106" s="175" customFormat="true" ht="11.25" hidden="false" customHeight="false" outlineLevel="0" collapsed="false">
      <c r="B106" s="176"/>
      <c r="D106" s="162" t="s">
        <v>141</v>
      </c>
      <c r="E106" s="177"/>
      <c r="F106" s="178" t="s">
        <v>780</v>
      </c>
      <c r="H106" s="179" t="n">
        <v>4.8</v>
      </c>
      <c r="I106" s="180"/>
      <c r="L106" s="176"/>
      <c r="M106" s="181"/>
      <c r="T106" s="182"/>
      <c r="AT106" s="177" t="s">
        <v>141</v>
      </c>
      <c r="AU106" s="177" t="s">
        <v>82</v>
      </c>
      <c r="AV106" s="175" t="s">
        <v>82</v>
      </c>
      <c r="AW106" s="175" t="s">
        <v>33</v>
      </c>
      <c r="AX106" s="175" t="s">
        <v>80</v>
      </c>
      <c r="AY106" s="177" t="s">
        <v>128</v>
      </c>
    </row>
    <row r="107" s="22" customFormat="true" ht="21.75" hidden="false" customHeight="true" outlineLevel="0" collapsed="false">
      <c r="B107" s="23"/>
      <c r="C107" s="149" t="s">
        <v>150</v>
      </c>
      <c r="D107" s="149" t="s">
        <v>130</v>
      </c>
      <c r="E107" s="150" t="s">
        <v>781</v>
      </c>
      <c r="F107" s="151" t="s">
        <v>782</v>
      </c>
      <c r="G107" s="152" t="s">
        <v>153</v>
      </c>
      <c r="H107" s="153" t="n">
        <v>5.28</v>
      </c>
      <c r="I107" s="154"/>
      <c r="J107" s="155" t="n">
        <f aca="false">ROUND(I107*H107,2)</f>
        <v>0</v>
      </c>
      <c r="K107" s="151" t="s">
        <v>768</v>
      </c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5</v>
      </c>
      <c r="AT107" s="160" t="s">
        <v>130</v>
      </c>
      <c r="AU107" s="160" t="s">
        <v>82</v>
      </c>
      <c r="AY107" s="3" t="s">
        <v>128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35</v>
      </c>
      <c r="BM107" s="160" t="s">
        <v>783</v>
      </c>
    </row>
    <row r="108" s="22" customFormat="true" ht="19.5" hidden="false" customHeight="false" outlineLevel="0" collapsed="false">
      <c r="B108" s="23"/>
      <c r="D108" s="162" t="s">
        <v>137</v>
      </c>
      <c r="F108" s="163" t="s">
        <v>784</v>
      </c>
      <c r="I108" s="164"/>
      <c r="L108" s="23"/>
      <c r="M108" s="165"/>
      <c r="T108" s="54"/>
      <c r="AT108" s="3" t="s">
        <v>137</v>
      </c>
      <c r="AU108" s="3" t="s">
        <v>82</v>
      </c>
    </row>
    <row r="109" s="22" customFormat="true" ht="11.25" hidden="false" customHeight="false" outlineLevel="0" collapsed="false">
      <c r="B109" s="23"/>
      <c r="D109" s="166" t="s">
        <v>139</v>
      </c>
      <c r="F109" s="167" t="s">
        <v>785</v>
      </c>
      <c r="I109" s="164"/>
      <c r="L109" s="23"/>
      <c r="M109" s="165"/>
      <c r="T109" s="54"/>
      <c r="AT109" s="3" t="s">
        <v>139</v>
      </c>
      <c r="AU109" s="3" t="s">
        <v>82</v>
      </c>
    </row>
    <row r="110" s="168" customFormat="true" ht="11.25" hidden="false" customHeight="false" outlineLevel="0" collapsed="false">
      <c r="B110" s="169"/>
      <c r="D110" s="162" t="s">
        <v>141</v>
      </c>
      <c r="E110" s="170"/>
      <c r="F110" s="171" t="s">
        <v>786</v>
      </c>
      <c r="H110" s="170"/>
      <c r="I110" s="172"/>
      <c r="L110" s="169"/>
      <c r="M110" s="173"/>
      <c r="T110" s="174"/>
      <c r="AT110" s="170" t="s">
        <v>141</v>
      </c>
      <c r="AU110" s="170" t="s">
        <v>82</v>
      </c>
      <c r="AV110" s="168" t="s">
        <v>80</v>
      </c>
      <c r="AW110" s="168" t="s">
        <v>33</v>
      </c>
      <c r="AX110" s="168" t="s">
        <v>72</v>
      </c>
      <c r="AY110" s="170" t="s">
        <v>128</v>
      </c>
    </row>
    <row r="111" s="175" customFormat="true" ht="11.25" hidden="false" customHeight="false" outlineLevel="0" collapsed="false">
      <c r="B111" s="176"/>
      <c r="D111" s="162" t="s">
        <v>141</v>
      </c>
      <c r="E111" s="177"/>
      <c r="F111" s="178" t="s">
        <v>787</v>
      </c>
      <c r="H111" s="179" t="n">
        <v>5.28</v>
      </c>
      <c r="I111" s="180"/>
      <c r="L111" s="176"/>
      <c r="M111" s="181"/>
      <c r="T111" s="182"/>
      <c r="AT111" s="177" t="s">
        <v>141</v>
      </c>
      <c r="AU111" s="177" t="s">
        <v>82</v>
      </c>
      <c r="AV111" s="175" t="s">
        <v>82</v>
      </c>
      <c r="AW111" s="175" t="s">
        <v>33</v>
      </c>
      <c r="AX111" s="175" t="s">
        <v>80</v>
      </c>
      <c r="AY111" s="177" t="s">
        <v>128</v>
      </c>
    </row>
    <row r="112" s="22" customFormat="true" ht="16.5" hidden="false" customHeight="true" outlineLevel="0" collapsed="false">
      <c r="B112" s="23"/>
      <c r="C112" s="149" t="s">
        <v>135</v>
      </c>
      <c r="D112" s="149" t="s">
        <v>130</v>
      </c>
      <c r="E112" s="150" t="s">
        <v>788</v>
      </c>
      <c r="F112" s="151" t="s">
        <v>789</v>
      </c>
      <c r="G112" s="152" t="s">
        <v>433</v>
      </c>
      <c r="H112" s="153" t="n">
        <v>60</v>
      </c>
      <c r="I112" s="154"/>
      <c r="J112" s="155" t="n">
        <f aca="false">ROUND(I112*H112,2)</f>
        <v>0</v>
      </c>
      <c r="K112" s="151" t="s">
        <v>134</v>
      </c>
      <c r="L112" s="23"/>
      <c r="M112" s="156"/>
      <c r="N112" s="157" t="s">
        <v>43</v>
      </c>
      <c r="P112" s="158" t="n">
        <f aca="false">O112*H112</f>
        <v>0</v>
      </c>
      <c r="Q112" s="158" t="n">
        <v>0.019</v>
      </c>
      <c r="R112" s="158" t="n">
        <f aca="false">Q112*H112</f>
        <v>1.14</v>
      </c>
      <c r="S112" s="158" t="n">
        <v>0</v>
      </c>
      <c r="T112" s="159" t="n">
        <f aca="false">S112*H112</f>
        <v>0</v>
      </c>
      <c r="AR112" s="160" t="s">
        <v>135</v>
      </c>
      <c r="AT112" s="160" t="s">
        <v>130</v>
      </c>
      <c r="AU112" s="160" t="s">
        <v>82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35</v>
      </c>
      <c r="BM112" s="160" t="s">
        <v>790</v>
      </c>
    </row>
    <row r="113" s="22" customFormat="true" ht="11.25" hidden="false" customHeight="false" outlineLevel="0" collapsed="false">
      <c r="B113" s="23"/>
      <c r="D113" s="162" t="s">
        <v>137</v>
      </c>
      <c r="F113" s="163" t="s">
        <v>791</v>
      </c>
      <c r="I113" s="164"/>
      <c r="L113" s="23"/>
      <c r="M113" s="165"/>
      <c r="T113" s="54"/>
      <c r="AT113" s="3" t="s">
        <v>137</v>
      </c>
      <c r="AU113" s="3" t="s">
        <v>82</v>
      </c>
    </row>
    <row r="114" s="22" customFormat="true" ht="11.25" hidden="false" customHeight="false" outlineLevel="0" collapsed="false">
      <c r="B114" s="23"/>
      <c r="D114" s="166" t="s">
        <v>139</v>
      </c>
      <c r="F114" s="167" t="s">
        <v>792</v>
      </c>
      <c r="I114" s="164"/>
      <c r="L114" s="23"/>
      <c r="M114" s="165"/>
      <c r="T114" s="54"/>
      <c r="AT114" s="3" t="s">
        <v>139</v>
      </c>
      <c r="AU114" s="3" t="s">
        <v>82</v>
      </c>
    </row>
    <row r="115" s="168" customFormat="true" ht="11.25" hidden="false" customHeight="false" outlineLevel="0" collapsed="false">
      <c r="B115" s="169"/>
      <c r="D115" s="162" t="s">
        <v>141</v>
      </c>
      <c r="E115" s="170"/>
      <c r="F115" s="171" t="s">
        <v>793</v>
      </c>
      <c r="H115" s="170"/>
      <c r="I115" s="172"/>
      <c r="L115" s="169"/>
      <c r="M115" s="173"/>
      <c r="T115" s="174"/>
      <c r="AT115" s="170" t="s">
        <v>141</v>
      </c>
      <c r="AU115" s="170" t="s">
        <v>82</v>
      </c>
      <c r="AV115" s="168" t="s">
        <v>80</v>
      </c>
      <c r="AW115" s="168" t="s">
        <v>33</v>
      </c>
      <c r="AX115" s="168" t="s">
        <v>72</v>
      </c>
      <c r="AY115" s="170" t="s">
        <v>128</v>
      </c>
    </row>
    <row r="116" s="175" customFormat="true" ht="11.25" hidden="false" customHeight="false" outlineLevel="0" collapsed="false">
      <c r="B116" s="176"/>
      <c r="D116" s="162" t="s">
        <v>141</v>
      </c>
      <c r="E116" s="177"/>
      <c r="F116" s="178" t="s">
        <v>571</v>
      </c>
      <c r="H116" s="179" t="n">
        <v>60</v>
      </c>
      <c r="I116" s="180"/>
      <c r="L116" s="176"/>
      <c r="M116" s="181"/>
      <c r="T116" s="182"/>
      <c r="AT116" s="177" t="s">
        <v>141</v>
      </c>
      <c r="AU116" s="177" t="s">
        <v>82</v>
      </c>
      <c r="AV116" s="175" t="s">
        <v>82</v>
      </c>
      <c r="AW116" s="175" t="s">
        <v>33</v>
      </c>
      <c r="AX116" s="175" t="s">
        <v>80</v>
      </c>
      <c r="AY116" s="177" t="s">
        <v>128</v>
      </c>
    </row>
    <row r="117" s="22" customFormat="true" ht="21.75" hidden="false" customHeight="true" outlineLevel="0" collapsed="false">
      <c r="B117" s="23"/>
      <c r="C117" s="149" t="s">
        <v>166</v>
      </c>
      <c r="D117" s="149" t="s">
        <v>130</v>
      </c>
      <c r="E117" s="150" t="s">
        <v>183</v>
      </c>
      <c r="F117" s="151" t="s">
        <v>184</v>
      </c>
      <c r="G117" s="152" t="s">
        <v>153</v>
      </c>
      <c r="H117" s="153" t="n">
        <v>98.28</v>
      </c>
      <c r="I117" s="154"/>
      <c r="J117" s="155" t="n">
        <f aca="false">ROUND(I117*H117,2)</f>
        <v>0</v>
      </c>
      <c r="K117" s="151" t="s">
        <v>134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5</v>
      </c>
      <c r="AT117" s="160" t="s">
        <v>130</v>
      </c>
      <c r="AU117" s="160" t="s">
        <v>82</v>
      </c>
      <c r="AY117" s="3" t="s">
        <v>128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35</v>
      </c>
      <c r="BM117" s="160" t="s">
        <v>794</v>
      </c>
    </row>
    <row r="118" s="22" customFormat="true" ht="19.5" hidden="false" customHeight="false" outlineLevel="0" collapsed="false">
      <c r="B118" s="23"/>
      <c r="D118" s="162" t="s">
        <v>137</v>
      </c>
      <c r="F118" s="163" t="s">
        <v>186</v>
      </c>
      <c r="I118" s="164"/>
      <c r="L118" s="23"/>
      <c r="M118" s="165"/>
      <c r="T118" s="54"/>
      <c r="AT118" s="3" t="s">
        <v>137</v>
      </c>
      <c r="AU118" s="3" t="s">
        <v>82</v>
      </c>
    </row>
    <row r="119" s="22" customFormat="true" ht="11.25" hidden="false" customHeight="false" outlineLevel="0" collapsed="false">
      <c r="B119" s="23"/>
      <c r="D119" s="166" t="s">
        <v>139</v>
      </c>
      <c r="F119" s="167" t="s">
        <v>187</v>
      </c>
      <c r="I119" s="164"/>
      <c r="L119" s="23"/>
      <c r="M119" s="165"/>
      <c r="T119" s="54"/>
      <c r="AT119" s="3" t="s">
        <v>139</v>
      </c>
      <c r="AU119" s="3" t="s">
        <v>82</v>
      </c>
    </row>
    <row r="120" s="175" customFormat="true" ht="11.25" hidden="false" customHeight="false" outlineLevel="0" collapsed="false">
      <c r="B120" s="176"/>
      <c r="D120" s="162" t="s">
        <v>141</v>
      </c>
      <c r="E120" s="177"/>
      <c r="F120" s="178" t="s">
        <v>795</v>
      </c>
      <c r="H120" s="179" t="n">
        <v>98.28</v>
      </c>
      <c r="I120" s="180"/>
      <c r="L120" s="176"/>
      <c r="M120" s="181"/>
      <c r="T120" s="182"/>
      <c r="AT120" s="177" t="s">
        <v>141</v>
      </c>
      <c r="AU120" s="177" t="s">
        <v>82</v>
      </c>
      <c r="AV120" s="175" t="s">
        <v>82</v>
      </c>
      <c r="AW120" s="175" t="s">
        <v>33</v>
      </c>
      <c r="AX120" s="175" t="s">
        <v>80</v>
      </c>
      <c r="AY120" s="177" t="s">
        <v>128</v>
      </c>
    </row>
    <row r="121" s="22" customFormat="true" ht="24" hidden="false" customHeight="true" outlineLevel="0" collapsed="false">
      <c r="B121" s="23"/>
      <c r="C121" s="149" t="s">
        <v>174</v>
      </c>
      <c r="D121" s="149" t="s">
        <v>130</v>
      </c>
      <c r="E121" s="150" t="s">
        <v>191</v>
      </c>
      <c r="F121" s="151" t="s">
        <v>192</v>
      </c>
      <c r="G121" s="152" t="s">
        <v>153</v>
      </c>
      <c r="H121" s="153" t="n">
        <v>491.4</v>
      </c>
      <c r="I121" s="154"/>
      <c r="J121" s="155" t="n">
        <f aca="false">ROUND(I121*H121,2)</f>
        <v>0</v>
      </c>
      <c r="K121" s="151" t="s">
        <v>134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5</v>
      </c>
      <c r="AT121" s="160" t="s">
        <v>130</v>
      </c>
      <c r="AU121" s="160" t="s">
        <v>82</v>
      </c>
      <c r="AY121" s="3" t="s">
        <v>128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35</v>
      </c>
      <c r="BM121" s="160" t="s">
        <v>796</v>
      </c>
    </row>
    <row r="122" s="22" customFormat="true" ht="19.5" hidden="false" customHeight="false" outlineLevel="0" collapsed="false">
      <c r="B122" s="23"/>
      <c r="D122" s="162" t="s">
        <v>137</v>
      </c>
      <c r="F122" s="163" t="s">
        <v>194</v>
      </c>
      <c r="I122" s="164"/>
      <c r="L122" s="23"/>
      <c r="M122" s="165"/>
      <c r="T122" s="54"/>
      <c r="AT122" s="3" t="s">
        <v>137</v>
      </c>
      <c r="AU122" s="3" t="s">
        <v>82</v>
      </c>
    </row>
    <row r="123" s="22" customFormat="true" ht="11.25" hidden="false" customHeight="false" outlineLevel="0" collapsed="false">
      <c r="B123" s="23"/>
      <c r="D123" s="166" t="s">
        <v>139</v>
      </c>
      <c r="F123" s="167" t="s">
        <v>195</v>
      </c>
      <c r="I123" s="164"/>
      <c r="L123" s="23"/>
      <c r="M123" s="165"/>
      <c r="T123" s="54"/>
      <c r="AT123" s="3" t="s">
        <v>139</v>
      </c>
      <c r="AU123" s="3" t="s">
        <v>82</v>
      </c>
    </row>
    <row r="124" s="175" customFormat="true" ht="11.25" hidden="false" customHeight="false" outlineLevel="0" collapsed="false">
      <c r="B124" s="176"/>
      <c r="D124" s="162" t="s">
        <v>141</v>
      </c>
      <c r="E124" s="177"/>
      <c r="F124" s="178" t="s">
        <v>797</v>
      </c>
      <c r="H124" s="179" t="n">
        <v>98.28</v>
      </c>
      <c r="I124" s="180"/>
      <c r="L124" s="176"/>
      <c r="M124" s="181"/>
      <c r="T124" s="182"/>
      <c r="AT124" s="177" t="s">
        <v>141</v>
      </c>
      <c r="AU124" s="177" t="s">
        <v>82</v>
      </c>
      <c r="AV124" s="175" t="s">
        <v>82</v>
      </c>
      <c r="AW124" s="175" t="s">
        <v>33</v>
      </c>
      <c r="AX124" s="175" t="s">
        <v>80</v>
      </c>
      <c r="AY124" s="177" t="s">
        <v>128</v>
      </c>
    </row>
    <row r="125" s="175" customFormat="true" ht="11.25" hidden="false" customHeight="false" outlineLevel="0" collapsed="false">
      <c r="B125" s="176"/>
      <c r="D125" s="162" t="s">
        <v>141</v>
      </c>
      <c r="F125" s="178" t="s">
        <v>798</v>
      </c>
      <c r="H125" s="179" t="n">
        <v>491.4</v>
      </c>
      <c r="I125" s="180"/>
      <c r="L125" s="176"/>
      <c r="M125" s="181"/>
      <c r="T125" s="182"/>
      <c r="AT125" s="177" t="s">
        <v>141</v>
      </c>
      <c r="AU125" s="177" t="s">
        <v>82</v>
      </c>
      <c r="AV125" s="175" t="s">
        <v>82</v>
      </c>
      <c r="AW125" s="175" t="s">
        <v>4</v>
      </c>
      <c r="AX125" s="175" t="s">
        <v>80</v>
      </c>
      <c r="AY125" s="177" t="s">
        <v>128</v>
      </c>
    </row>
    <row r="126" s="22" customFormat="true" ht="16.5" hidden="false" customHeight="true" outlineLevel="0" collapsed="false">
      <c r="B126" s="23"/>
      <c r="C126" s="149" t="s">
        <v>182</v>
      </c>
      <c r="D126" s="149" t="s">
        <v>130</v>
      </c>
      <c r="E126" s="150" t="s">
        <v>799</v>
      </c>
      <c r="F126" s="151" t="s">
        <v>800</v>
      </c>
      <c r="G126" s="152" t="s">
        <v>153</v>
      </c>
      <c r="H126" s="153" t="n">
        <v>98.28</v>
      </c>
      <c r="I126" s="154"/>
      <c r="J126" s="155" t="n">
        <f aca="false">ROUND(I126*H126,2)</f>
        <v>0</v>
      </c>
      <c r="K126" s="151" t="s">
        <v>134</v>
      </c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5</v>
      </c>
      <c r="AT126" s="160" t="s">
        <v>130</v>
      </c>
      <c r="AU126" s="160" t="s">
        <v>82</v>
      </c>
      <c r="AY126" s="3" t="s">
        <v>128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35</v>
      </c>
      <c r="BM126" s="160" t="s">
        <v>801</v>
      </c>
    </row>
    <row r="127" s="22" customFormat="true" ht="19.5" hidden="false" customHeight="false" outlineLevel="0" collapsed="false">
      <c r="B127" s="23"/>
      <c r="D127" s="162" t="s">
        <v>137</v>
      </c>
      <c r="F127" s="163" t="s">
        <v>802</v>
      </c>
      <c r="I127" s="164"/>
      <c r="L127" s="23"/>
      <c r="M127" s="165"/>
      <c r="T127" s="54"/>
      <c r="AT127" s="3" t="s">
        <v>137</v>
      </c>
      <c r="AU127" s="3" t="s">
        <v>82</v>
      </c>
    </row>
    <row r="128" s="22" customFormat="true" ht="11.25" hidden="false" customHeight="false" outlineLevel="0" collapsed="false">
      <c r="B128" s="23"/>
      <c r="D128" s="166" t="s">
        <v>139</v>
      </c>
      <c r="F128" s="167" t="s">
        <v>803</v>
      </c>
      <c r="I128" s="164"/>
      <c r="L128" s="23"/>
      <c r="M128" s="165"/>
      <c r="T128" s="54"/>
      <c r="AT128" s="3" t="s">
        <v>139</v>
      </c>
      <c r="AU128" s="3" t="s">
        <v>82</v>
      </c>
    </row>
    <row r="129" s="22" customFormat="true" ht="16.5" hidden="false" customHeight="true" outlineLevel="0" collapsed="false">
      <c r="B129" s="23"/>
      <c r="C129" s="149" t="s">
        <v>190</v>
      </c>
      <c r="D129" s="149" t="s">
        <v>130</v>
      </c>
      <c r="E129" s="150" t="s">
        <v>804</v>
      </c>
      <c r="F129" s="151" t="s">
        <v>599</v>
      </c>
      <c r="G129" s="152" t="s">
        <v>223</v>
      </c>
      <c r="H129" s="153" t="n">
        <v>186.732</v>
      </c>
      <c r="I129" s="154"/>
      <c r="J129" s="155" t="n">
        <f aca="false">ROUND(I129*H129,2)</f>
        <v>0</v>
      </c>
      <c r="K129" s="151" t="s">
        <v>134</v>
      </c>
      <c r="L129" s="23"/>
      <c r="M129" s="156"/>
      <c r="N129" s="157" t="s">
        <v>43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5</v>
      </c>
      <c r="AT129" s="160" t="s">
        <v>130</v>
      </c>
      <c r="AU129" s="160" t="s">
        <v>82</v>
      </c>
      <c r="AY129" s="3" t="s">
        <v>12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35</v>
      </c>
      <c r="BM129" s="160" t="s">
        <v>805</v>
      </c>
    </row>
    <row r="130" s="22" customFormat="true" ht="11.25" hidden="false" customHeight="false" outlineLevel="0" collapsed="false">
      <c r="B130" s="23"/>
      <c r="D130" s="162" t="s">
        <v>137</v>
      </c>
      <c r="F130" s="163" t="s">
        <v>601</v>
      </c>
      <c r="I130" s="164"/>
      <c r="L130" s="23"/>
      <c r="M130" s="165"/>
      <c r="T130" s="54"/>
      <c r="AT130" s="3" t="s">
        <v>137</v>
      </c>
      <c r="AU130" s="3" t="s">
        <v>82</v>
      </c>
    </row>
    <row r="131" s="22" customFormat="true" ht="11.25" hidden="false" customHeight="false" outlineLevel="0" collapsed="false">
      <c r="B131" s="23"/>
      <c r="D131" s="166" t="s">
        <v>139</v>
      </c>
      <c r="F131" s="167" t="s">
        <v>806</v>
      </c>
      <c r="I131" s="164"/>
      <c r="L131" s="23"/>
      <c r="M131" s="165"/>
      <c r="T131" s="54"/>
      <c r="AT131" s="3" t="s">
        <v>139</v>
      </c>
      <c r="AU131" s="3" t="s">
        <v>82</v>
      </c>
    </row>
    <row r="132" s="175" customFormat="true" ht="11.25" hidden="false" customHeight="false" outlineLevel="0" collapsed="false">
      <c r="B132" s="176"/>
      <c r="D132" s="162" t="s">
        <v>141</v>
      </c>
      <c r="E132" s="177"/>
      <c r="F132" s="178" t="s">
        <v>807</v>
      </c>
      <c r="H132" s="179" t="n">
        <v>186.732</v>
      </c>
      <c r="I132" s="180"/>
      <c r="L132" s="176"/>
      <c r="M132" s="181"/>
      <c r="T132" s="182"/>
      <c r="AT132" s="177" t="s">
        <v>141</v>
      </c>
      <c r="AU132" s="177" t="s">
        <v>82</v>
      </c>
      <c r="AV132" s="175" t="s">
        <v>82</v>
      </c>
      <c r="AW132" s="175" t="s">
        <v>33</v>
      </c>
      <c r="AX132" s="175" t="s">
        <v>80</v>
      </c>
      <c r="AY132" s="177" t="s">
        <v>128</v>
      </c>
    </row>
    <row r="133" s="22" customFormat="true" ht="16.5" hidden="false" customHeight="true" outlineLevel="0" collapsed="false">
      <c r="B133" s="23"/>
      <c r="C133" s="149" t="s">
        <v>197</v>
      </c>
      <c r="D133" s="149" t="s">
        <v>130</v>
      </c>
      <c r="E133" s="150" t="s">
        <v>808</v>
      </c>
      <c r="F133" s="151" t="s">
        <v>809</v>
      </c>
      <c r="G133" s="152" t="s">
        <v>153</v>
      </c>
      <c r="H133" s="153" t="n">
        <v>98.28</v>
      </c>
      <c r="I133" s="154"/>
      <c r="J133" s="155" t="n">
        <f aca="false">ROUND(I133*H133,2)</f>
        <v>0</v>
      </c>
      <c r="K133" s="151" t="s">
        <v>134</v>
      </c>
      <c r="L133" s="23"/>
      <c r="M133" s="156"/>
      <c r="N133" s="157" t="s">
        <v>43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35</v>
      </c>
      <c r="AT133" s="160" t="s">
        <v>130</v>
      </c>
      <c r="AU133" s="160" t="s">
        <v>82</v>
      </c>
      <c r="AY133" s="3" t="s">
        <v>128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35</v>
      </c>
      <c r="BM133" s="160" t="s">
        <v>810</v>
      </c>
    </row>
    <row r="134" s="22" customFormat="true" ht="11.25" hidden="false" customHeight="false" outlineLevel="0" collapsed="false">
      <c r="B134" s="23"/>
      <c r="D134" s="162" t="s">
        <v>137</v>
      </c>
      <c r="F134" s="163" t="s">
        <v>811</v>
      </c>
      <c r="I134" s="164"/>
      <c r="L134" s="23"/>
      <c r="M134" s="165"/>
      <c r="T134" s="54"/>
      <c r="AT134" s="3" t="s">
        <v>137</v>
      </c>
      <c r="AU134" s="3" t="s">
        <v>82</v>
      </c>
    </row>
    <row r="135" s="22" customFormat="true" ht="11.25" hidden="false" customHeight="false" outlineLevel="0" collapsed="false">
      <c r="B135" s="23"/>
      <c r="D135" s="166" t="s">
        <v>139</v>
      </c>
      <c r="F135" s="167" t="s">
        <v>812</v>
      </c>
      <c r="I135" s="164"/>
      <c r="L135" s="23"/>
      <c r="M135" s="165"/>
      <c r="T135" s="54"/>
      <c r="AT135" s="3" t="s">
        <v>139</v>
      </c>
      <c r="AU135" s="3" t="s">
        <v>82</v>
      </c>
    </row>
    <row r="136" s="136" customFormat="true" ht="22.5" hidden="false" customHeight="true" outlineLevel="0" collapsed="false">
      <c r="B136" s="137"/>
      <c r="D136" s="138" t="s">
        <v>71</v>
      </c>
      <c r="E136" s="147" t="s">
        <v>82</v>
      </c>
      <c r="F136" s="147" t="s">
        <v>243</v>
      </c>
      <c r="I136" s="140"/>
      <c r="J136" s="148" t="n">
        <f aca="false">BK136</f>
        <v>0</v>
      </c>
      <c r="L136" s="137"/>
      <c r="M136" s="142"/>
      <c r="P136" s="143" t="n">
        <f aca="false">SUM(P137:P212)</f>
        <v>0</v>
      </c>
      <c r="R136" s="143" t="n">
        <f aca="false">SUM(R137:R212)</f>
        <v>96.73609111</v>
      </c>
      <c r="T136" s="144" t="n">
        <f aca="false">SUM(T137:T212)</f>
        <v>0</v>
      </c>
      <c r="AR136" s="138" t="s">
        <v>80</v>
      </c>
      <c r="AT136" s="145" t="s">
        <v>71</v>
      </c>
      <c r="AU136" s="145" t="s">
        <v>80</v>
      </c>
      <c r="AY136" s="138" t="s">
        <v>128</v>
      </c>
      <c r="BK136" s="146" t="n">
        <f aca="false">SUM(BK137:BK212)</f>
        <v>0</v>
      </c>
    </row>
    <row r="137" s="22" customFormat="true" ht="16.5" hidden="false" customHeight="true" outlineLevel="0" collapsed="false">
      <c r="B137" s="23"/>
      <c r="C137" s="149" t="s">
        <v>203</v>
      </c>
      <c r="D137" s="149" t="s">
        <v>130</v>
      </c>
      <c r="E137" s="150" t="s">
        <v>813</v>
      </c>
      <c r="F137" s="151" t="s">
        <v>814</v>
      </c>
      <c r="G137" s="152" t="s">
        <v>133</v>
      </c>
      <c r="H137" s="153" t="n">
        <v>60</v>
      </c>
      <c r="I137" s="154"/>
      <c r="J137" s="155" t="n">
        <f aca="false">ROUND(I137*H137,2)</f>
        <v>0</v>
      </c>
      <c r="K137" s="151" t="s">
        <v>134</v>
      </c>
      <c r="L137" s="23"/>
      <c r="M137" s="156"/>
      <c r="N137" s="157" t="s">
        <v>43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5</v>
      </c>
      <c r="AT137" s="160" t="s">
        <v>130</v>
      </c>
      <c r="AU137" s="160" t="s">
        <v>82</v>
      </c>
      <c r="AY137" s="3" t="s">
        <v>128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135</v>
      </c>
      <c r="BM137" s="160" t="s">
        <v>815</v>
      </c>
    </row>
    <row r="138" s="22" customFormat="true" ht="11.25" hidden="false" customHeight="false" outlineLevel="0" collapsed="false">
      <c r="B138" s="23"/>
      <c r="D138" s="162" t="s">
        <v>137</v>
      </c>
      <c r="F138" s="163" t="s">
        <v>816</v>
      </c>
      <c r="I138" s="164"/>
      <c r="L138" s="23"/>
      <c r="M138" s="165"/>
      <c r="T138" s="54"/>
      <c r="AT138" s="3" t="s">
        <v>137</v>
      </c>
      <c r="AU138" s="3" t="s">
        <v>82</v>
      </c>
    </row>
    <row r="139" s="22" customFormat="true" ht="11.25" hidden="false" customHeight="false" outlineLevel="0" collapsed="false">
      <c r="B139" s="23"/>
      <c r="D139" s="166" t="s">
        <v>139</v>
      </c>
      <c r="F139" s="167" t="s">
        <v>817</v>
      </c>
      <c r="I139" s="164"/>
      <c r="L139" s="23"/>
      <c r="M139" s="165"/>
      <c r="T139" s="54"/>
      <c r="AT139" s="3" t="s">
        <v>139</v>
      </c>
      <c r="AU139" s="3" t="s">
        <v>82</v>
      </c>
    </row>
    <row r="140" s="168" customFormat="true" ht="11.25" hidden="false" customHeight="false" outlineLevel="0" collapsed="false">
      <c r="B140" s="169"/>
      <c r="D140" s="162" t="s">
        <v>141</v>
      </c>
      <c r="E140" s="170"/>
      <c r="F140" s="171" t="s">
        <v>818</v>
      </c>
      <c r="H140" s="170"/>
      <c r="I140" s="172"/>
      <c r="L140" s="169"/>
      <c r="M140" s="173"/>
      <c r="T140" s="174"/>
      <c r="AT140" s="170" t="s">
        <v>141</v>
      </c>
      <c r="AU140" s="170" t="s">
        <v>82</v>
      </c>
      <c r="AV140" s="168" t="s">
        <v>80</v>
      </c>
      <c r="AW140" s="168" t="s">
        <v>33</v>
      </c>
      <c r="AX140" s="168" t="s">
        <v>72</v>
      </c>
      <c r="AY140" s="170" t="s">
        <v>128</v>
      </c>
    </row>
    <row r="141" s="175" customFormat="true" ht="11.25" hidden="false" customHeight="false" outlineLevel="0" collapsed="false">
      <c r="B141" s="176"/>
      <c r="D141" s="162" t="s">
        <v>141</v>
      </c>
      <c r="E141" s="177"/>
      <c r="F141" s="178" t="s">
        <v>819</v>
      </c>
      <c r="H141" s="179" t="n">
        <v>60</v>
      </c>
      <c r="I141" s="180"/>
      <c r="L141" s="176"/>
      <c r="M141" s="181"/>
      <c r="T141" s="182"/>
      <c r="AT141" s="177" t="s">
        <v>141</v>
      </c>
      <c r="AU141" s="177" t="s">
        <v>82</v>
      </c>
      <c r="AV141" s="175" t="s">
        <v>82</v>
      </c>
      <c r="AW141" s="175" t="s">
        <v>33</v>
      </c>
      <c r="AX141" s="175" t="s">
        <v>80</v>
      </c>
      <c r="AY141" s="177" t="s">
        <v>128</v>
      </c>
    </row>
    <row r="142" s="22" customFormat="true" ht="16.5" hidden="false" customHeight="true" outlineLevel="0" collapsed="false">
      <c r="B142" s="23"/>
      <c r="C142" s="183" t="s">
        <v>211</v>
      </c>
      <c r="D142" s="183" t="s">
        <v>220</v>
      </c>
      <c r="E142" s="184" t="s">
        <v>820</v>
      </c>
      <c r="F142" s="185" t="s">
        <v>821</v>
      </c>
      <c r="G142" s="186" t="s">
        <v>153</v>
      </c>
      <c r="H142" s="187" t="n">
        <v>20.7</v>
      </c>
      <c r="I142" s="188"/>
      <c r="J142" s="189" t="n">
        <f aca="false">ROUND(I142*H142,2)</f>
        <v>0</v>
      </c>
      <c r="K142" s="185" t="s">
        <v>134</v>
      </c>
      <c r="L142" s="190"/>
      <c r="M142" s="191"/>
      <c r="N142" s="192" t="s">
        <v>43</v>
      </c>
      <c r="P142" s="158" t="n">
        <f aca="false">O142*H142</f>
        <v>0</v>
      </c>
      <c r="Q142" s="158" t="n">
        <v>2.429</v>
      </c>
      <c r="R142" s="158" t="n">
        <f aca="false">Q142*H142</f>
        <v>50.2803</v>
      </c>
      <c r="S142" s="158" t="n">
        <v>0</v>
      </c>
      <c r="T142" s="159" t="n">
        <f aca="false">S142*H142</f>
        <v>0</v>
      </c>
      <c r="AR142" s="160" t="s">
        <v>190</v>
      </c>
      <c r="AT142" s="160" t="s">
        <v>220</v>
      </c>
      <c r="AU142" s="160" t="s">
        <v>82</v>
      </c>
      <c r="AY142" s="3" t="s">
        <v>12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35</v>
      </c>
      <c r="BM142" s="160" t="s">
        <v>822</v>
      </c>
    </row>
    <row r="143" s="22" customFormat="true" ht="11.25" hidden="false" customHeight="false" outlineLevel="0" collapsed="false">
      <c r="B143" s="23"/>
      <c r="D143" s="162" t="s">
        <v>137</v>
      </c>
      <c r="F143" s="163" t="s">
        <v>821</v>
      </c>
      <c r="I143" s="164"/>
      <c r="L143" s="23"/>
      <c r="M143" s="165"/>
      <c r="T143" s="54"/>
      <c r="AT143" s="3" t="s">
        <v>137</v>
      </c>
      <c r="AU143" s="3" t="s">
        <v>82</v>
      </c>
    </row>
    <row r="144" s="175" customFormat="true" ht="11.25" hidden="false" customHeight="false" outlineLevel="0" collapsed="false">
      <c r="B144" s="176"/>
      <c r="D144" s="162" t="s">
        <v>141</v>
      </c>
      <c r="F144" s="178" t="s">
        <v>823</v>
      </c>
      <c r="H144" s="179" t="n">
        <v>20.7</v>
      </c>
      <c r="I144" s="180"/>
      <c r="L144" s="176"/>
      <c r="M144" s="181"/>
      <c r="T144" s="182"/>
      <c r="AT144" s="177" t="s">
        <v>141</v>
      </c>
      <c r="AU144" s="177" t="s">
        <v>82</v>
      </c>
      <c r="AV144" s="175" t="s">
        <v>82</v>
      </c>
      <c r="AW144" s="175" t="s">
        <v>4</v>
      </c>
      <c r="AX144" s="175" t="s">
        <v>80</v>
      </c>
      <c r="AY144" s="177" t="s">
        <v>128</v>
      </c>
    </row>
    <row r="145" s="22" customFormat="true" ht="21.75" hidden="false" customHeight="true" outlineLevel="0" collapsed="false">
      <c r="B145" s="23"/>
      <c r="C145" s="149" t="s">
        <v>219</v>
      </c>
      <c r="D145" s="149" t="s">
        <v>130</v>
      </c>
      <c r="E145" s="150" t="s">
        <v>824</v>
      </c>
      <c r="F145" s="151" t="s">
        <v>825</v>
      </c>
      <c r="G145" s="152" t="s">
        <v>133</v>
      </c>
      <c r="H145" s="153" t="n">
        <v>60</v>
      </c>
      <c r="I145" s="154"/>
      <c r="J145" s="155" t="n">
        <f aca="false">ROUND(I145*H145,2)</f>
        <v>0</v>
      </c>
      <c r="K145" s="151" t="s">
        <v>134</v>
      </c>
      <c r="L145" s="23"/>
      <c r="M145" s="156"/>
      <c r="N145" s="157" t="s">
        <v>43</v>
      </c>
      <c r="P145" s="158" t="n">
        <f aca="false">O145*H145</f>
        <v>0</v>
      </c>
      <c r="Q145" s="158" t="n">
        <v>0.0095</v>
      </c>
      <c r="R145" s="158" t="n">
        <f aca="false">Q145*H145</f>
        <v>0.57</v>
      </c>
      <c r="S145" s="158" t="n">
        <v>0</v>
      </c>
      <c r="T145" s="159" t="n">
        <f aca="false">S145*H145</f>
        <v>0</v>
      </c>
      <c r="AR145" s="160" t="s">
        <v>135</v>
      </c>
      <c r="AT145" s="160" t="s">
        <v>130</v>
      </c>
      <c r="AU145" s="160" t="s">
        <v>82</v>
      </c>
      <c r="AY145" s="3" t="s">
        <v>128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135</v>
      </c>
      <c r="BM145" s="160" t="s">
        <v>826</v>
      </c>
    </row>
    <row r="146" s="22" customFormat="true" ht="11.25" hidden="false" customHeight="false" outlineLevel="0" collapsed="false">
      <c r="B146" s="23"/>
      <c r="D146" s="162" t="s">
        <v>137</v>
      </c>
      <c r="F146" s="163" t="s">
        <v>827</v>
      </c>
      <c r="I146" s="164"/>
      <c r="L146" s="23"/>
      <c r="M146" s="165"/>
      <c r="T146" s="54"/>
      <c r="AT146" s="3" t="s">
        <v>137</v>
      </c>
      <c r="AU146" s="3" t="s">
        <v>82</v>
      </c>
    </row>
    <row r="147" s="22" customFormat="true" ht="11.25" hidden="false" customHeight="false" outlineLevel="0" collapsed="false">
      <c r="B147" s="23"/>
      <c r="D147" s="166" t="s">
        <v>139</v>
      </c>
      <c r="F147" s="167" t="s">
        <v>828</v>
      </c>
      <c r="I147" s="164"/>
      <c r="L147" s="23"/>
      <c r="M147" s="165"/>
      <c r="T147" s="54"/>
      <c r="AT147" s="3" t="s">
        <v>139</v>
      </c>
      <c r="AU147" s="3" t="s">
        <v>82</v>
      </c>
    </row>
    <row r="148" s="168" customFormat="true" ht="11.25" hidden="false" customHeight="false" outlineLevel="0" collapsed="false">
      <c r="B148" s="169"/>
      <c r="D148" s="162" t="s">
        <v>141</v>
      </c>
      <c r="E148" s="170"/>
      <c r="F148" s="171" t="s">
        <v>793</v>
      </c>
      <c r="H148" s="170"/>
      <c r="I148" s="172"/>
      <c r="L148" s="169"/>
      <c r="M148" s="173"/>
      <c r="T148" s="174"/>
      <c r="AT148" s="170" t="s">
        <v>141</v>
      </c>
      <c r="AU148" s="170" t="s">
        <v>82</v>
      </c>
      <c r="AV148" s="168" t="s">
        <v>80</v>
      </c>
      <c r="AW148" s="168" t="s">
        <v>33</v>
      </c>
      <c r="AX148" s="168" t="s">
        <v>72</v>
      </c>
      <c r="AY148" s="170" t="s">
        <v>128</v>
      </c>
    </row>
    <row r="149" s="175" customFormat="true" ht="11.25" hidden="false" customHeight="false" outlineLevel="0" collapsed="false">
      <c r="B149" s="176"/>
      <c r="D149" s="162" t="s">
        <v>141</v>
      </c>
      <c r="E149" s="177"/>
      <c r="F149" s="178" t="s">
        <v>571</v>
      </c>
      <c r="H149" s="179" t="n">
        <v>60</v>
      </c>
      <c r="I149" s="180"/>
      <c r="L149" s="176"/>
      <c r="M149" s="181"/>
      <c r="T149" s="182"/>
      <c r="AT149" s="177" t="s">
        <v>141</v>
      </c>
      <c r="AU149" s="177" t="s">
        <v>82</v>
      </c>
      <c r="AV149" s="175" t="s">
        <v>82</v>
      </c>
      <c r="AW149" s="175" t="s">
        <v>33</v>
      </c>
      <c r="AX149" s="175" t="s">
        <v>80</v>
      </c>
      <c r="AY149" s="177" t="s">
        <v>128</v>
      </c>
    </row>
    <row r="150" s="22" customFormat="true" ht="16.5" hidden="false" customHeight="true" outlineLevel="0" collapsed="false">
      <c r="B150" s="23"/>
      <c r="C150" s="149" t="s">
        <v>226</v>
      </c>
      <c r="D150" s="149" t="s">
        <v>130</v>
      </c>
      <c r="E150" s="150" t="s">
        <v>829</v>
      </c>
      <c r="F150" s="151" t="s">
        <v>830</v>
      </c>
      <c r="G150" s="152" t="s">
        <v>153</v>
      </c>
      <c r="H150" s="153" t="n">
        <v>2.86</v>
      </c>
      <c r="I150" s="154"/>
      <c r="J150" s="155" t="n">
        <f aca="false">ROUND(I150*H150,2)</f>
        <v>0</v>
      </c>
      <c r="K150" s="151" t="s">
        <v>134</v>
      </c>
      <c r="L150" s="23"/>
      <c r="M150" s="156"/>
      <c r="N150" s="157" t="s">
        <v>43</v>
      </c>
      <c r="P150" s="158" t="n">
        <f aca="false">O150*H150</f>
        <v>0</v>
      </c>
      <c r="Q150" s="158" t="n">
        <v>1.665</v>
      </c>
      <c r="R150" s="158" t="n">
        <f aca="false">Q150*H150</f>
        <v>4.7619</v>
      </c>
      <c r="S150" s="158" t="n">
        <v>0</v>
      </c>
      <c r="T150" s="159" t="n">
        <f aca="false">S150*H150</f>
        <v>0</v>
      </c>
      <c r="AR150" s="160" t="s">
        <v>135</v>
      </c>
      <c r="AT150" s="160" t="s">
        <v>130</v>
      </c>
      <c r="AU150" s="160" t="s">
        <v>82</v>
      </c>
      <c r="AY150" s="3" t="s">
        <v>128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35</v>
      </c>
      <c r="BM150" s="160" t="s">
        <v>831</v>
      </c>
    </row>
    <row r="151" s="22" customFormat="true" ht="19.5" hidden="false" customHeight="false" outlineLevel="0" collapsed="false">
      <c r="B151" s="23"/>
      <c r="D151" s="162" t="s">
        <v>137</v>
      </c>
      <c r="F151" s="163" t="s">
        <v>832</v>
      </c>
      <c r="I151" s="164"/>
      <c r="L151" s="23"/>
      <c r="M151" s="165"/>
      <c r="T151" s="54"/>
      <c r="AT151" s="3" t="s">
        <v>137</v>
      </c>
      <c r="AU151" s="3" t="s">
        <v>82</v>
      </c>
    </row>
    <row r="152" s="22" customFormat="true" ht="11.25" hidden="false" customHeight="false" outlineLevel="0" collapsed="false">
      <c r="B152" s="23"/>
      <c r="D152" s="166" t="s">
        <v>139</v>
      </c>
      <c r="F152" s="167" t="s">
        <v>833</v>
      </c>
      <c r="I152" s="164"/>
      <c r="L152" s="23"/>
      <c r="M152" s="165"/>
      <c r="T152" s="54"/>
      <c r="AT152" s="3" t="s">
        <v>139</v>
      </c>
      <c r="AU152" s="3" t="s">
        <v>82</v>
      </c>
    </row>
    <row r="153" s="168" customFormat="true" ht="11.25" hidden="false" customHeight="false" outlineLevel="0" collapsed="false">
      <c r="B153" s="169"/>
      <c r="D153" s="162" t="s">
        <v>141</v>
      </c>
      <c r="E153" s="170"/>
      <c r="F153" s="171" t="s">
        <v>834</v>
      </c>
      <c r="H153" s="170"/>
      <c r="I153" s="172"/>
      <c r="L153" s="169"/>
      <c r="M153" s="173"/>
      <c r="T153" s="174"/>
      <c r="AT153" s="170" t="s">
        <v>141</v>
      </c>
      <c r="AU153" s="170" t="s">
        <v>82</v>
      </c>
      <c r="AV153" s="168" t="s">
        <v>80</v>
      </c>
      <c r="AW153" s="168" t="s">
        <v>33</v>
      </c>
      <c r="AX153" s="168" t="s">
        <v>72</v>
      </c>
      <c r="AY153" s="170" t="s">
        <v>128</v>
      </c>
    </row>
    <row r="154" s="175" customFormat="true" ht="11.25" hidden="false" customHeight="false" outlineLevel="0" collapsed="false">
      <c r="B154" s="176"/>
      <c r="D154" s="162" t="s">
        <v>141</v>
      </c>
      <c r="E154" s="177"/>
      <c r="F154" s="178" t="s">
        <v>835</v>
      </c>
      <c r="H154" s="179" t="n">
        <v>2.86</v>
      </c>
      <c r="I154" s="180"/>
      <c r="L154" s="176"/>
      <c r="M154" s="181"/>
      <c r="T154" s="182"/>
      <c r="AT154" s="177" t="s">
        <v>141</v>
      </c>
      <c r="AU154" s="177" t="s">
        <v>82</v>
      </c>
      <c r="AV154" s="175" t="s">
        <v>82</v>
      </c>
      <c r="AW154" s="175" t="s">
        <v>33</v>
      </c>
      <c r="AX154" s="175" t="s">
        <v>80</v>
      </c>
      <c r="AY154" s="177" t="s">
        <v>128</v>
      </c>
    </row>
    <row r="155" s="22" customFormat="true" ht="16.5" hidden="false" customHeight="true" outlineLevel="0" collapsed="false">
      <c r="B155" s="23"/>
      <c r="C155" s="149" t="s">
        <v>236</v>
      </c>
      <c r="D155" s="149" t="s">
        <v>130</v>
      </c>
      <c r="E155" s="150" t="s">
        <v>836</v>
      </c>
      <c r="F155" s="151" t="s">
        <v>837</v>
      </c>
      <c r="G155" s="152" t="s">
        <v>133</v>
      </c>
      <c r="H155" s="153" t="n">
        <v>12.434</v>
      </c>
      <c r="I155" s="154"/>
      <c r="J155" s="155" t="n">
        <f aca="false">ROUND(I155*H155,2)</f>
        <v>0</v>
      </c>
      <c r="K155" s="151" t="s">
        <v>134</v>
      </c>
      <c r="L155" s="23"/>
      <c r="M155" s="156"/>
      <c r="N155" s="157" t="s">
        <v>43</v>
      </c>
      <c r="P155" s="158" t="n">
        <f aca="false">O155*H155</f>
        <v>0</v>
      </c>
      <c r="Q155" s="158" t="n">
        <v>0.00031</v>
      </c>
      <c r="R155" s="158" t="n">
        <f aca="false">Q155*H155</f>
        <v>0.00385454</v>
      </c>
      <c r="S155" s="158" t="n">
        <v>0</v>
      </c>
      <c r="T155" s="159" t="n">
        <f aca="false">S155*H155</f>
        <v>0</v>
      </c>
      <c r="AR155" s="160" t="s">
        <v>135</v>
      </c>
      <c r="AT155" s="160" t="s">
        <v>130</v>
      </c>
      <c r="AU155" s="160" t="s">
        <v>82</v>
      </c>
      <c r="AY155" s="3" t="s">
        <v>128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35</v>
      </c>
      <c r="BM155" s="160" t="s">
        <v>838</v>
      </c>
    </row>
    <row r="156" s="22" customFormat="true" ht="19.5" hidden="false" customHeight="false" outlineLevel="0" collapsed="false">
      <c r="B156" s="23"/>
      <c r="D156" s="162" t="s">
        <v>137</v>
      </c>
      <c r="F156" s="163" t="s">
        <v>839</v>
      </c>
      <c r="I156" s="164"/>
      <c r="L156" s="23"/>
      <c r="M156" s="165"/>
      <c r="T156" s="54"/>
      <c r="AT156" s="3" t="s">
        <v>137</v>
      </c>
      <c r="AU156" s="3" t="s">
        <v>82</v>
      </c>
    </row>
    <row r="157" s="22" customFormat="true" ht="11.25" hidden="false" customHeight="false" outlineLevel="0" collapsed="false">
      <c r="B157" s="23"/>
      <c r="D157" s="166" t="s">
        <v>139</v>
      </c>
      <c r="F157" s="167" t="s">
        <v>840</v>
      </c>
      <c r="I157" s="164"/>
      <c r="L157" s="23"/>
      <c r="M157" s="165"/>
      <c r="T157" s="54"/>
      <c r="AT157" s="3" t="s">
        <v>139</v>
      </c>
      <c r="AU157" s="3" t="s">
        <v>82</v>
      </c>
    </row>
    <row r="158" s="168" customFormat="true" ht="11.25" hidden="false" customHeight="false" outlineLevel="0" collapsed="false">
      <c r="B158" s="169"/>
      <c r="D158" s="162" t="s">
        <v>141</v>
      </c>
      <c r="E158" s="170"/>
      <c r="F158" s="171" t="s">
        <v>834</v>
      </c>
      <c r="H158" s="170"/>
      <c r="I158" s="172"/>
      <c r="L158" s="169"/>
      <c r="M158" s="173"/>
      <c r="T158" s="174"/>
      <c r="AT158" s="170" t="s">
        <v>141</v>
      </c>
      <c r="AU158" s="170" t="s">
        <v>82</v>
      </c>
      <c r="AV158" s="168" t="s">
        <v>80</v>
      </c>
      <c r="AW158" s="168" t="s">
        <v>33</v>
      </c>
      <c r="AX158" s="168" t="s">
        <v>72</v>
      </c>
      <c r="AY158" s="170" t="s">
        <v>128</v>
      </c>
    </row>
    <row r="159" s="175" customFormat="true" ht="11.25" hidden="false" customHeight="false" outlineLevel="0" collapsed="false">
      <c r="B159" s="176"/>
      <c r="D159" s="162" t="s">
        <v>141</v>
      </c>
      <c r="E159" s="177"/>
      <c r="F159" s="178" t="s">
        <v>841</v>
      </c>
      <c r="H159" s="179" t="n">
        <v>12.434</v>
      </c>
      <c r="I159" s="180"/>
      <c r="L159" s="176"/>
      <c r="M159" s="181"/>
      <c r="T159" s="182"/>
      <c r="AT159" s="177" t="s">
        <v>141</v>
      </c>
      <c r="AU159" s="177" t="s">
        <v>82</v>
      </c>
      <c r="AV159" s="175" t="s">
        <v>82</v>
      </c>
      <c r="AW159" s="175" t="s">
        <v>33</v>
      </c>
      <c r="AX159" s="175" t="s">
        <v>80</v>
      </c>
      <c r="AY159" s="177" t="s">
        <v>128</v>
      </c>
    </row>
    <row r="160" s="22" customFormat="true" ht="16.5" hidden="false" customHeight="true" outlineLevel="0" collapsed="false">
      <c r="B160" s="23"/>
      <c r="C160" s="183" t="s">
        <v>8</v>
      </c>
      <c r="D160" s="183" t="s">
        <v>220</v>
      </c>
      <c r="E160" s="184" t="s">
        <v>842</v>
      </c>
      <c r="F160" s="185" t="s">
        <v>843</v>
      </c>
      <c r="G160" s="186" t="s">
        <v>133</v>
      </c>
      <c r="H160" s="187" t="n">
        <v>14.728</v>
      </c>
      <c r="I160" s="188"/>
      <c r="J160" s="189" t="n">
        <f aca="false">ROUND(I160*H160,2)</f>
        <v>0</v>
      </c>
      <c r="K160" s="185" t="s">
        <v>134</v>
      </c>
      <c r="L160" s="190"/>
      <c r="M160" s="191"/>
      <c r="N160" s="192" t="s">
        <v>43</v>
      </c>
      <c r="P160" s="158" t="n">
        <f aca="false">O160*H160</f>
        <v>0</v>
      </c>
      <c r="Q160" s="158" t="n">
        <v>0.0002</v>
      </c>
      <c r="R160" s="158" t="n">
        <f aca="false">Q160*H160</f>
        <v>0.0029456</v>
      </c>
      <c r="S160" s="158" t="n">
        <v>0</v>
      </c>
      <c r="T160" s="159" t="n">
        <f aca="false">S160*H160</f>
        <v>0</v>
      </c>
      <c r="AR160" s="160" t="s">
        <v>190</v>
      </c>
      <c r="AT160" s="160" t="s">
        <v>220</v>
      </c>
      <c r="AU160" s="160" t="s">
        <v>82</v>
      </c>
      <c r="AY160" s="3" t="s">
        <v>12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35</v>
      </c>
      <c r="BM160" s="160" t="s">
        <v>844</v>
      </c>
    </row>
    <row r="161" s="22" customFormat="true" ht="11.25" hidden="false" customHeight="false" outlineLevel="0" collapsed="false">
      <c r="B161" s="23"/>
      <c r="D161" s="162" t="s">
        <v>137</v>
      </c>
      <c r="F161" s="163" t="s">
        <v>843</v>
      </c>
      <c r="I161" s="164"/>
      <c r="L161" s="23"/>
      <c r="M161" s="165"/>
      <c r="T161" s="54"/>
      <c r="AT161" s="3" t="s">
        <v>137</v>
      </c>
      <c r="AU161" s="3" t="s">
        <v>82</v>
      </c>
    </row>
    <row r="162" s="175" customFormat="true" ht="11.25" hidden="false" customHeight="false" outlineLevel="0" collapsed="false">
      <c r="B162" s="176"/>
      <c r="D162" s="162" t="s">
        <v>141</v>
      </c>
      <c r="F162" s="178" t="s">
        <v>845</v>
      </c>
      <c r="H162" s="179" t="n">
        <v>14.728</v>
      </c>
      <c r="I162" s="180"/>
      <c r="L162" s="176"/>
      <c r="M162" s="181"/>
      <c r="T162" s="182"/>
      <c r="AT162" s="177" t="s">
        <v>141</v>
      </c>
      <c r="AU162" s="177" t="s">
        <v>82</v>
      </c>
      <c r="AV162" s="175" t="s">
        <v>82</v>
      </c>
      <c r="AW162" s="175" t="s">
        <v>4</v>
      </c>
      <c r="AX162" s="175" t="s">
        <v>80</v>
      </c>
      <c r="AY162" s="177" t="s">
        <v>128</v>
      </c>
    </row>
    <row r="163" s="22" customFormat="true" ht="16.5" hidden="false" customHeight="true" outlineLevel="0" collapsed="false">
      <c r="B163" s="23"/>
      <c r="C163" s="149" t="s">
        <v>251</v>
      </c>
      <c r="D163" s="149" t="s">
        <v>130</v>
      </c>
      <c r="E163" s="150" t="s">
        <v>846</v>
      </c>
      <c r="F163" s="151" t="s">
        <v>847</v>
      </c>
      <c r="G163" s="152" t="s">
        <v>153</v>
      </c>
      <c r="H163" s="153" t="n">
        <v>2.64</v>
      </c>
      <c r="I163" s="154"/>
      <c r="J163" s="155" t="n">
        <f aca="false">ROUND(I163*H163,2)</f>
        <v>0</v>
      </c>
      <c r="K163" s="151" t="s">
        <v>134</v>
      </c>
      <c r="L163" s="23"/>
      <c r="M163" s="156"/>
      <c r="N163" s="157" t="s">
        <v>43</v>
      </c>
      <c r="P163" s="158" t="n">
        <f aca="false">O163*H163</f>
        <v>0</v>
      </c>
      <c r="Q163" s="158" t="n">
        <v>2.30102</v>
      </c>
      <c r="R163" s="158" t="n">
        <f aca="false">Q163*H163</f>
        <v>6.0746928</v>
      </c>
      <c r="S163" s="158" t="n">
        <v>0</v>
      </c>
      <c r="T163" s="159" t="n">
        <f aca="false">S163*H163</f>
        <v>0</v>
      </c>
      <c r="AR163" s="160" t="s">
        <v>135</v>
      </c>
      <c r="AT163" s="160" t="s">
        <v>130</v>
      </c>
      <c r="AU163" s="160" t="s">
        <v>82</v>
      </c>
      <c r="AY163" s="3" t="s">
        <v>128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35</v>
      </c>
      <c r="BM163" s="160" t="s">
        <v>848</v>
      </c>
    </row>
    <row r="164" s="22" customFormat="true" ht="11.25" hidden="false" customHeight="false" outlineLevel="0" collapsed="false">
      <c r="B164" s="23"/>
      <c r="D164" s="162" t="s">
        <v>137</v>
      </c>
      <c r="F164" s="163" t="s">
        <v>847</v>
      </c>
      <c r="I164" s="164"/>
      <c r="L164" s="23"/>
      <c r="M164" s="165"/>
      <c r="T164" s="54"/>
      <c r="AT164" s="3" t="s">
        <v>137</v>
      </c>
      <c r="AU164" s="3" t="s">
        <v>82</v>
      </c>
    </row>
    <row r="165" s="22" customFormat="true" ht="11.25" hidden="false" customHeight="false" outlineLevel="0" collapsed="false">
      <c r="B165" s="23"/>
      <c r="D165" s="166" t="s">
        <v>139</v>
      </c>
      <c r="F165" s="167" t="s">
        <v>849</v>
      </c>
      <c r="I165" s="164"/>
      <c r="L165" s="23"/>
      <c r="M165" s="165"/>
      <c r="T165" s="54"/>
      <c r="AT165" s="3" t="s">
        <v>139</v>
      </c>
      <c r="AU165" s="3" t="s">
        <v>82</v>
      </c>
    </row>
    <row r="166" s="168" customFormat="true" ht="11.25" hidden="false" customHeight="false" outlineLevel="0" collapsed="false">
      <c r="B166" s="169"/>
      <c r="D166" s="162" t="s">
        <v>141</v>
      </c>
      <c r="E166" s="170"/>
      <c r="F166" s="171" t="s">
        <v>850</v>
      </c>
      <c r="H166" s="170"/>
      <c r="I166" s="172"/>
      <c r="L166" s="169"/>
      <c r="M166" s="173"/>
      <c r="T166" s="174"/>
      <c r="AT166" s="170" t="s">
        <v>141</v>
      </c>
      <c r="AU166" s="170" t="s">
        <v>82</v>
      </c>
      <c r="AV166" s="168" t="s">
        <v>80</v>
      </c>
      <c r="AW166" s="168" t="s">
        <v>33</v>
      </c>
      <c r="AX166" s="168" t="s">
        <v>72</v>
      </c>
      <c r="AY166" s="170" t="s">
        <v>128</v>
      </c>
    </row>
    <row r="167" s="175" customFormat="true" ht="11.25" hidden="false" customHeight="false" outlineLevel="0" collapsed="false">
      <c r="B167" s="176"/>
      <c r="D167" s="162" t="s">
        <v>141</v>
      </c>
      <c r="E167" s="177"/>
      <c r="F167" s="178" t="s">
        <v>851</v>
      </c>
      <c r="H167" s="179" t="n">
        <v>2.64</v>
      </c>
      <c r="I167" s="180"/>
      <c r="L167" s="176"/>
      <c r="M167" s="181"/>
      <c r="T167" s="182"/>
      <c r="AT167" s="177" t="s">
        <v>141</v>
      </c>
      <c r="AU167" s="177" t="s">
        <v>82</v>
      </c>
      <c r="AV167" s="175" t="s">
        <v>82</v>
      </c>
      <c r="AW167" s="175" t="s">
        <v>33</v>
      </c>
      <c r="AX167" s="175" t="s">
        <v>80</v>
      </c>
      <c r="AY167" s="177" t="s">
        <v>128</v>
      </c>
    </row>
    <row r="168" s="22" customFormat="true" ht="16.5" hidden="false" customHeight="true" outlineLevel="0" collapsed="false">
      <c r="B168" s="23"/>
      <c r="C168" s="149" t="s">
        <v>259</v>
      </c>
      <c r="D168" s="149" t="s">
        <v>130</v>
      </c>
      <c r="E168" s="150" t="s">
        <v>852</v>
      </c>
      <c r="F168" s="151" t="s">
        <v>853</v>
      </c>
      <c r="G168" s="152" t="s">
        <v>443</v>
      </c>
      <c r="H168" s="153" t="n">
        <v>6</v>
      </c>
      <c r="I168" s="154"/>
      <c r="J168" s="155" t="n">
        <f aca="false">ROUND(I168*H168,2)</f>
        <v>0</v>
      </c>
      <c r="K168" s="151" t="s">
        <v>134</v>
      </c>
      <c r="L168" s="23"/>
      <c r="M168" s="156"/>
      <c r="N168" s="157" t="s">
        <v>43</v>
      </c>
      <c r="P168" s="158" t="n">
        <f aca="false">O168*H168</f>
        <v>0</v>
      </c>
      <c r="Q168" s="158" t="n">
        <v>0.00079</v>
      </c>
      <c r="R168" s="158" t="n">
        <f aca="false">Q168*H168</f>
        <v>0.00474</v>
      </c>
      <c r="S168" s="158" t="n">
        <v>0</v>
      </c>
      <c r="T168" s="159" t="n">
        <f aca="false">S168*H168</f>
        <v>0</v>
      </c>
      <c r="AR168" s="160" t="s">
        <v>135</v>
      </c>
      <c r="AT168" s="160" t="s">
        <v>130</v>
      </c>
      <c r="AU168" s="160" t="s">
        <v>82</v>
      </c>
      <c r="AY168" s="3" t="s">
        <v>128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35</v>
      </c>
      <c r="BM168" s="160" t="s">
        <v>854</v>
      </c>
    </row>
    <row r="169" s="22" customFormat="true" ht="11.25" hidden="false" customHeight="false" outlineLevel="0" collapsed="false">
      <c r="B169" s="23"/>
      <c r="D169" s="162" t="s">
        <v>137</v>
      </c>
      <c r="F169" s="163" t="s">
        <v>855</v>
      </c>
      <c r="I169" s="164"/>
      <c r="L169" s="23"/>
      <c r="M169" s="165"/>
      <c r="T169" s="54"/>
      <c r="AT169" s="3" t="s">
        <v>137</v>
      </c>
      <c r="AU169" s="3" t="s">
        <v>82</v>
      </c>
    </row>
    <row r="170" s="22" customFormat="true" ht="11.25" hidden="false" customHeight="false" outlineLevel="0" collapsed="false">
      <c r="B170" s="23"/>
      <c r="D170" s="166" t="s">
        <v>139</v>
      </c>
      <c r="F170" s="167" t="s">
        <v>856</v>
      </c>
      <c r="I170" s="164"/>
      <c r="L170" s="23"/>
      <c r="M170" s="165"/>
      <c r="T170" s="54"/>
      <c r="AT170" s="3" t="s">
        <v>139</v>
      </c>
      <c r="AU170" s="3" t="s">
        <v>82</v>
      </c>
    </row>
    <row r="171" s="168" customFormat="true" ht="11.25" hidden="false" customHeight="false" outlineLevel="0" collapsed="false">
      <c r="B171" s="169"/>
      <c r="D171" s="162" t="s">
        <v>141</v>
      </c>
      <c r="E171" s="170"/>
      <c r="F171" s="171" t="s">
        <v>857</v>
      </c>
      <c r="H171" s="170"/>
      <c r="I171" s="172"/>
      <c r="L171" s="169"/>
      <c r="M171" s="173"/>
      <c r="T171" s="174"/>
      <c r="AT171" s="170" t="s">
        <v>141</v>
      </c>
      <c r="AU171" s="170" t="s">
        <v>82</v>
      </c>
      <c r="AV171" s="168" t="s">
        <v>80</v>
      </c>
      <c r="AW171" s="168" t="s">
        <v>33</v>
      </c>
      <c r="AX171" s="168" t="s">
        <v>72</v>
      </c>
      <c r="AY171" s="170" t="s">
        <v>128</v>
      </c>
    </row>
    <row r="172" s="175" customFormat="true" ht="11.25" hidden="false" customHeight="false" outlineLevel="0" collapsed="false">
      <c r="B172" s="176"/>
      <c r="D172" s="162" t="s">
        <v>141</v>
      </c>
      <c r="E172" s="177"/>
      <c r="F172" s="178" t="s">
        <v>858</v>
      </c>
      <c r="H172" s="179" t="n">
        <v>6</v>
      </c>
      <c r="I172" s="180"/>
      <c r="L172" s="176"/>
      <c r="M172" s="181"/>
      <c r="T172" s="182"/>
      <c r="AT172" s="177" t="s">
        <v>141</v>
      </c>
      <c r="AU172" s="177" t="s">
        <v>82</v>
      </c>
      <c r="AV172" s="175" t="s">
        <v>82</v>
      </c>
      <c r="AW172" s="175" t="s">
        <v>33</v>
      </c>
      <c r="AX172" s="175" t="s">
        <v>80</v>
      </c>
      <c r="AY172" s="177" t="s">
        <v>128</v>
      </c>
    </row>
    <row r="173" s="22" customFormat="true" ht="16.5" hidden="false" customHeight="true" outlineLevel="0" collapsed="false">
      <c r="B173" s="23"/>
      <c r="C173" s="149" t="s">
        <v>267</v>
      </c>
      <c r="D173" s="149" t="s">
        <v>130</v>
      </c>
      <c r="E173" s="150" t="s">
        <v>859</v>
      </c>
      <c r="F173" s="151" t="s">
        <v>860</v>
      </c>
      <c r="G173" s="152" t="s">
        <v>443</v>
      </c>
      <c r="H173" s="153" t="n">
        <v>22</v>
      </c>
      <c r="I173" s="154"/>
      <c r="J173" s="155" t="n">
        <f aca="false">ROUND(I173*H173,2)</f>
        <v>0</v>
      </c>
      <c r="K173" s="151" t="s">
        <v>134</v>
      </c>
      <c r="L173" s="23"/>
      <c r="M173" s="156"/>
      <c r="N173" s="157" t="s">
        <v>43</v>
      </c>
      <c r="P173" s="158" t="n">
        <f aca="false">O173*H173</f>
        <v>0</v>
      </c>
      <c r="Q173" s="158" t="n">
        <v>0.00142</v>
      </c>
      <c r="R173" s="158" t="n">
        <f aca="false">Q173*H173</f>
        <v>0.03124</v>
      </c>
      <c r="S173" s="158" t="n">
        <v>0</v>
      </c>
      <c r="T173" s="159" t="n">
        <f aca="false">S173*H173</f>
        <v>0</v>
      </c>
      <c r="AR173" s="160" t="s">
        <v>135</v>
      </c>
      <c r="AT173" s="160" t="s">
        <v>130</v>
      </c>
      <c r="AU173" s="160" t="s">
        <v>82</v>
      </c>
      <c r="AY173" s="3" t="s">
        <v>128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35</v>
      </c>
      <c r="BM173" s="160" t="s">
        <v>861</v>
      </c>
    </row>
    <row r="174" s="22" customFormat="true" ht="11.25" hidden="false" customHeight="false" outlineLevel="0" collapsed="false">
      <c r="B174" s="23"/>
      <c r="D174" s="162" t="s">
        <v>137</v>
      </c>
      <c r="F174" s="163" t="s">
        <v>862</v>
      </c>
      <c r="I174" s="164"/>
      <c r="L174" s="23"/>
      <c r="M174" s="165"/>
      <c r="T174" s="54"/>
      <c r="AT174" s="3" t="s">
        <v>137</v>
      </c>
      <c r="AU174" s="3" t="s">
        <v>82</v>
      </c>
    </row>
    <row r="175" s="22" customFormat="true" ht="11.25" hidden="false" customHeight="false" outlineLevel="0" collapsed="false">
      <c r="B175" s="23"/>
      <c r="D175" s="166" t="s">
        <v>139</v>
      </c>
      <c r="F175" s="167" t="s">
        <v>863</v>
      </c>
      <c r="I175" s="164"/>
      <c r="L175" s="23"/>
      <c r="M175" s="165"/>
      <c r="T175" s="54"/>
      <c r="AT175" s="3" t="s">
        <v>139</v>
      </c>
      <c r="AU175" s="3" t="s">
        <v>82</v>
      </c>
    </row>
    <row r="176" s="168" customFormat="true" ht="11.25" hidden="false" customHeight="false" outlineLevel="0" collapsed="false">
      <c r="B176" s="169"/>
      <c r="D176" s="162" t="s">
        <v>141</v>
      </c>
      <c r="E176" s="170"/>
      <c r="F176" s="171" t="s">
        <v>834</v>
      </c>
      <c r="H176" s="170"/>
      <c r="I176" s="172"/>
      <c r="L176" s="169"/>
      <c r="M176" s="173"/>
      <c r="T176" s="174"/>
      <c r="AT176" s="170" t="s">
        <v>141</v>
      </c>
      <c r="AU176" s="170" t="s">
        <v>82</v>
      </c>
      <c r="AV176" s="168" t="s">
        <v>80</v>
      </c>
      <c r="AW176" s="168" t="s">
        <v>33</v>
      </c>
      <c r="AX176" s="168" t="s">
        <v>72</v>
      </c>
      <c r="AY176" s="170" t="s">
        <v>128</v>
      </c>
    </row>
    <row r="177" s="175" customFormat="true" ht="11.25" hidden="false" customHeight="false" outlineLevel="0" collapsed="false">
      <c r="B177" s="176"/>
      <c r="D177" s="162" t="s">
        <v>141</v>
      </c>
      <c r="E177" s="177"/>
      <c r="F177" s="178" t="s">
        <v>296</v>
      </c>
      <c r="H177" s="179" t="n">
        <v>22</v>
      </c>
      <c r="I177" s="180"/>
      <c r="L177" s="176"/>
      <c r="M177" s="181"/>
      <c r="T177" s="182"/>
      <c r="AT177" s="177" t="s">
        <v>141</v>
      </c>
      <c r="AU177" s="177" t="s">
        <v>82</v>
      </c>
      <c r="AV177" s="175" t="s">
        <v>82</v>
      </c>
      <c r="AW177" s="175" t="s">
        <v>33</v>
      </c>
      <c r="AX177" s="175" t="s">
        <v>80</v>
      </c>
      <c r="AY177" s="177" t="s">
        <v>128</v>
      </c>
    </row>
    <row r="178" s="22" customFormat="true" ht="16.5" hidden="false" customHeight="true" outlineLevel="0" collapsed="false">
      <c r="B178" s="23"/>
      <c r="C178" s="149" t="s">
        <v>273</v>
      </c>
      <c r="D178" s="149" t="s">
        <v>130</v>
      </c>
      <c r="E178" s="150" t="s">
        <v>864</v>
      </c>
      <c r="F178" s="151" t="s">
        <v>865</v>
      </c>
      <c r="G178" s="152" t="s">
        <v>443</v>
      </c>
      <c r="H178" s="153" t="n">
        <v>30</v>
      </c>
      <c r="I178" s="154"/>
      <c r="J178" s="155" t="n">
        <f aca="false">ROUND(I178*H178,2)</f>
        <v>0</v>
      </c>
      <c r="K178" s="151" t="s">
        <v>134</v>
      </c>
      <c r="L178" s="23"/>
      <c r="M178" s="156"/>
      <c r="N178" s="157" t="s">
        <v>43</v>
      </c>
      <c r="P178" s="158" t="n">
        <f aca="false">O178*H178</f>
        <v>0</v>
      </c>
      <c r="Q178" s="158" t="n">
        <v>0.00011</v>
      </c>
      <c r="R178" s="158" t="n">
        <f aca="false">Q178*H178</f>
        <v>0.0033</v>
      </c>
      <c r="S178" s="158" t="n">
        <v>0</v>
      </c>
      <c r="T178" s="159" t="n">
        <f aca="false">S178*H178</f>
        <v>0</v>
      </c>
      <c r="AR178" s="160" t="s">
        <v>135</v>
      </c>
      <c r="AT178" s="160" t="s">
        <v>130</v>
      </c>
      <c r="AU178" s="160" t="s">
        <v>82</v>
      </c>
      <c r="AY178" s="3" t="s">
        <v>128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2)</f>
        <v>0</v>
      </c>
      <c r="BL178" s="3" t="s">
        <v>135</v>
      </c>
      <c r="BM178" s="160" t="s">
        <v>866</v>
      </c>
    </row>
    <row r="179" s="22" customFormat="true" ht="19.5" hidden="false" customHeight="false" outlineLevel="0" collapsed="false">
      <c r="B179" s="23"/>
      <c r="D179" s="162" t="s">
        <v>137</v>
      </c>
      <c r="F179" s="163" t="s">
        <v>867</v>
      </c>
      <c r="I179" s="164"/>
      <c r="L179" s="23"/>
      <c r="M179" s="165"/>
      <c r="T179" s="54"/>
      <c r="AT179" s="3" t="s">
        <v>137</v>
      </c>
      <c r="AU179" s="3" t="s">
        <v>82</v>
      </c>
    </row>
    <row r="180" s="22" customFormat="true" ht="11.25" hidden="false" customHeight="false" outlineLevel="0" collapsed="false">
      <c r="B180" s="23"/>
      <c r="D180" s="166" t="s">
        <v>139</v>
      </c>
      <c r="F180" s="167" t="s">
        <v>868</v>
      </c>
      <c r="I180" s="164"/>
      <c r="L180" s="23"/>
      <c r="M180" s="165"/>
      <c r="T180" s="54"/>
      <c r="AT180" s="3" t="s">
        <v>139</v>
      </c>
      <c r="AU180" s="3" t="s">
        <v>82</v>
      </c>
    </row>
    <row r="181" s="168" customFormat="true" ht="11.25" hidden="false" customHeight="false" outlineLevel="0" collapsed="false">
      <c r="B181" s="169"/>
      <c r="D181" s="162" t="s">
        <v>141</v>
      </c>
      <c r="E181" s="170"/>
      <c r="F181" s="171" t="s">
        <v>869</v>
      </c>
      <c r="H181" s="170"/>
      <c r="I181" s="172"/>
      <c r="L181" s="169"/>
      <c r="M181" s="173"/>
      <c r="T181" s="174"/>
      <c r="AT181" s="170" t="s">
        <v>141</v>
      </c>
      <c r="AU181" s="170" t="s">
        <v>82</v>
      </c>
      <c r="AV181" s="168" t="s">
        <v>80</v>
      </c>
      <c r="AW181" s="168" t="s">
        <v>33</v>
      </c>
      <c r="AX181" s="168" t="s">
        <v>72</v>
      </c>
      <c r="AY181" s="170" t="s">
        <v>128</v>
      </c>
    </row>
    <row r="182" s="175" customFormat="true" ht="11.25" hidden="false" customHeight="false" outlineLevel="0" collapsed="false">
      <c r="B182" s="176"/>
      <c r="D182" s="162" t="s">
        <v>141</v>
      </c>
      <c r="E182" s="177"/>
      <c r="F182" s="178" t="s">
        <v>870</v>
      </c>
      <c r="H182" s="179" t="n">
        <v>30</v>
      </c>
      <c r="I182" s="180"/>
      <c r="L182" s="176"/>
      <c r="M182" s="181"/>
      <c r="T182" s="182"/>
      <c r="AT182" s="177" t="s">
        <v>141</v>
      </c>
      <c r="AU182" s="177" t="s">
        <v>82</v>
      </c>
      <c r="AV182" s="175" t="s">
        <v>82</v>
      </c>
      <c r="AW182" s="175" t="s">
        <v>33</v>
      </c>
      <c r="AX182" s="175" t="s">
        <v>80</v>
      </c>
      <c r="AY182" s="177" t="s">
        <v>128</v>
      </c>
    </row>
    <row r="183" s="22" customFormat="true" ht="16.5" hidden="false" customHeight="true" outlineLevel="0" collapsed="false">
      <c r="B183" s="23"/>
      <c r="C183" s="149" t="s">
        <v>281</v>
      </c>
      <c r="D183" s="149" t="s">
        <v>130</v>
      </c>
      <c r="E183" s="150" t="s">
        <v>244</v>
      </c>
      <c r="F183" s="151" t="s">
        <v>245</v>
      </c>
      <c r="G183" s="152" t="s">
        <v>153</v>
      </c>
      <c r="H183" s="153" t="n">
        <v>3.3</v>
      </c>
      <c r="I183" s="154"/>
      <c r="J183" s="155" t="n">
        <f aca="false">ROUND(I183*H183,2)</f>
        <v>0</v>
      </c>
      <c r="K183" s="151" t="s">
        <v>134</v>
      </c>
      <c r="L183" s="23"/>
      <c r="M183" s="156"/>
      <c r="N183" s="157" t="s">
        <v>43</v>
      </c>
      <c r="P183" s="158" t="n">
        <f aca="false">O183*H183</f>
        <v>0</v>
      </c>
      <c r="Q183" s="158" t="n">
        <v>1.98</v>
      </c>
      <c r="R183" s="158" t="n">
        <f aca="false">Q183*H183</f>
        <v>6.534</v>
      </c>
      <c r="S183" s="158" t="n">
        <v>0</v>
      </c>
      <c r="T183" s="159" t="n">
        <f aca="false">S183*H183</f>
        <v>0</v>
      </c>
      <c r="AR183" s="160" t="s">
        <v>135</v>
      </c>
      <c r="AT183" s="160" t="s">
        <v>130</v>
      </c>
      <c r="AU183" s="160" t="s">
        <v>82</v>
      </c>
      <c r="AY183" s="3" t="s">
        <v>12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35</v>
      </c>
      <c r="BM183" s="160" t="s">
        <v>871</v>
      </c>
    </row>
    <row r="184" s="22" customFormat="true" ht="11.25" hidden="false" customHeight="false" outlineLevel="0" collapsed="false">
      <c r="B184" s="23"/>
      <c r="D184" s="162" t="s">
        <v>137</v>
      </c>
      <c r="F184" s="163" t="s">
        <v>247</v>
      </c>
      <c r="I184" s="164"/>
      <c r="L184" s="23"/>
      <c r="M184" s="165"/>
      <c r="T184" s="54"/>
      <c r="AT184" s="3" t="s">
        <v>137</v>
      </c>
      <c r="AU184" s="3" t="s">
        <v>82</v>
      </c>
    </row>
    <row r="185" s="22" customFormat="true" ht="11.25" hidden="false" customHeight="false" outlineLevel="0" collapsed="false">
      <c r="B185" s="23"/>
      <c r="D185" s="166" t="s">
        <v>139</v>
      </c>
      <c r="F185" s="167" t="s">
        <v>248</v>
      </c>
      <c r="I185" s="164"/>
      <c r="L185" s="23"/>
      <c r="M185" s="165"/>
      <c r="T185" s="54"/>
      <c r="AT185" s="3" t="s">
        <v>139</v>
      </c>
      <c r="AU185" s="3" t="s">
        <v>82</v>
      </c>
    </row>
    <row r="186" s="168" customFormat="true" ht="11.25" hidden="false" customHeight="false" outlineLevel="0" collapsed="false">
      <c r="B186" s="169"/>
      <c r="D186" s="162" t="s">
        <v>141</v>
      </c>
      <c r="E186" s="170"/>
      <c r="F186" s="171" t="s">
        <v>872</v>
      </c>
      <c r="H186" s="170"/>
      <c r="I186" s="172"/>
      <c r="L186" s="169"/>
      <c r="M186" s="173"/>
      <c r="T186" s="174"/>
      <c r="AT186" s="170" t="s">
        <v>141</v>
      </c>
      <c r="AU186" s="170" t="s">
        <v>82</v>
      </c>
      <c r="AV186" s="168" t="s">
        <v>80</v>
      </c>
      <c r="AW186" s="168" t="s">
        <v>33</v>
      </c>
      <c r="AX186" s="168" t="s">
        <v>72</v>
      </c>
      <c r="AY186" s="170" t="s">
        <v>128</v>
      </c>
    </row>
    <row r="187" s="175" customFormat="true" ht="11.25" hidden="false" customHeight="false" outlineLevel="0" collapsed="false">
      <c r="B187" s="176"/>
      <c r="D187" s="162" t="s">
        <v>141</v>
      </c>
      <c r="E187" s="177"/>
      <c r="F187" s="178" t="s">
        <v>873</v>
      </c>
      <c r="H187" s="179" t="n">
        <v>3.3</v>
      </c>
      <c r="I187" s="180"/>
      <c r="L187" s="176"/>
      <c r="M187" s="181"/>
      <c r="T187" s="182"/>
      <c r="AT187" s="177" t="s">
        <v>141</v>
      </c>
      <c r="AU187" s="177" t="s">
        <v>82</v>
      </c>
      <c r="AV187" s="175" t="s">
        <v>82</v>
      </c>
      <c r="AW187" s="175" t="s">
        <v>33</v>
      </c>
      <c r="AX187" s="175" t="s">
        <v>80</v>
      </c>
      <c r="AY187" s="177" t="s">
        <v>128</v>
      </c>
    </row>
    <row r="188" s="22" customFormat="true" ht="16.5" hidden="false" customHeight="true" outlineLevel="0" collapsed="false">
      <c r="B188" s="23"/>
      <c r="C188" s="149" t="s">
        <v>7</v>
      </c>
      <c r="D188" s="149" t="s">
        <v>130</v>
      </c>
      <c r="E188" s="150" t="s">
        <v>874</v>
      </c>
      <c r="F188" s="151" t="s">
        <v>875</v>
      </c>
      <c r="G188" s="152" t="s">
        <v>153</v>
      </c>
      <c r="H188" s="153" t="n">
        <v>9.075</v>
      </c>
      <c r="I188" s="154"/>
      <c r="J188" s="155" t="n">
        <f aca="false">ROUND(I188*H188,2)</f>
        <v>0</v>
      </c>
      <c r="K188" s="151" t="s">
        <v>134</v>
      </c>
      <c r="L188" s="23"/>
      <c r="M188" s="156"/>
      <c r="N188" s="157" t="s">
        <v>43</v>
      </c>
      <c r="P188" s="158" t="n">
        <f aca="false">O188*H188</f>
        <v>0</v>
      </c>
      <c r="Q188" s="158" t="n">
        <v>2.55328</v>
      </c>
      <c r="R188" s="158" t="n">
        <f aca="false">Q188*H188</f>
        <v>23.171016</v>
      </c>
      <c r="S188" s="158" t="n">
        <v>0</v>
      </c>
      <c r="T188" s="159" t="n">
        <f aca="false">S188*H188</f>
        <v>0</v>
      </c>
      <c r="AR188" s="160" t="s">
        <v>135</v>
      </c>
      <c r="AT188" s="160" t="s">
        <v>130</v>
      </c>
      <c r="AU188" s="160" t="s">
        <v>82</v>
      </c>
      <c r="AY188" s="3" t="s">
        <v>128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0</v>
      </c>
      <c r="BK188" s="161" t="n">
        <f aca="false">ROUND(I188*H188,2)</f>
        <v>0</v>
      </c>
      <c r="BL188" s="3" t="s">
        <v>135</v>
      </c>
      <c r="BM188" s="160" t="s">
        <v>876</v>
      </c>
    </row>
    <row r="189" s="22" customFormat="true" ht="11.25" hidden="false" customHeight="false" outlineLevel="0" collapsed="false">
      <c r="B189" s="23"/>
      <c r="D189" s="162" t="s">
        <v>137</v>
      </c>
      <c r="F189" s="163" t="s">
        <v>877</v>
      </c>
      <c r="I189" s="164"/>
      <c r="L189" s="23"/>
      <c r="M189" s="165"/>
      <c r="T189" s="54"/>
      <c r="AT189" s="3" t="s">
        <v>137</v>
      </c>
      <c r="AU189" s="3" t="s">
        <v>82</v>
      </c>
    </row>
    <row r="190" s="22" customFormat="true" ht="11.25" hidden="false" customHeight="false" outlineLevel="0" collapsed="false">
      <c r="B190" s="23"/>
      <c r="D190" s="166" t="s">
        <v>139</v>
      </c>
      <c r="F190" s="167" t="s">
        <v>878</v>
      </c>
      <c r="I190" s="164"/>
      <c r="L190" s="23"/>
      <c r="M190" s="165"/>
      <c r="T190" s="54"/>
      <c r="AT190" s="3" t="s">
        <v>139</v>
      </c>
      <c r="AU190" s="3" t="s">
        <v>82</v>
      </c>
    </row>
    <row r="191" s="168" customFormat="true" ht="11.25" hidden="false" customHeight="false" outlineLevel="0" collapsed="false">
      <c r="B191" s="169"/>
      <c r="D191" s="162" t="s">
        <v>141</v>
      </c>
      <c r="E191" s="170"/>
      <c r="F191" s="171" t="s">
        <v>879</v>
      </c>
      <c r="H191" s="170"/>
      <c r="I191" s="172"/>
      <c r="L191" s="169"/>
      <c r="M191" s="173"/>
      <c r="T191" s="174"/>
      <c r="AT191" s="170" t="s">
        <v>141</v>
      </c>
      <c r="AU191" s="170" t="s">
        <v>82</v>
      </c>
      <c r="AV191" s="168" t="s">
        <v>80</v>
      </c>
      <c r="AW191" s="168" t="s">
        <v>33</v>
      </c>
      <c r="AX191" s="168" t="s">
        <v>72</v>
      </c>
      <c r="AY191" s="170" t="s">
        <v>128</v>
      </c>
    </row>
    <row r="192" s="175" customFormat="true" ht="11.25" hidden="false" customHeight="false" outlineLevel="0" collapsed="false">
      <c r="B192" s="176"/>
      <c r="D192" s="162" t="s">
        <v>141</v>
      </c>
      <c r="E192" s="177"/>
      <c r="F192" s="178" t="s">
        <v>880</v>
      </c>
      <c r="H192" s="179" t="n">
        <v>9.075</v>
      </c>
      <c r="I192" s="180"/>
      <c r="L192" s="176"/>
      <c r="M192" s="181"/>
      <c r="T192" s="182"/>
      <c r="AT192" s="177" t="s">
        <v>141</v>
      </c>
      <c r="AU192" s="177" t="s">
        <v>82</v>
      </c>
      <c r="AV192" s="175" t="s">
        <v>82</v>
      </c>
      <c r="AW192" s="175" t="s">
        <v>33</v>
      </c>
      <c r="AX192" s="175" t="s">
        <v>80</v>
      </c>
      <c r="AY192" s="177" t="s">
        <v>128</v>
      </c>
    </row>
    <row r="193" s="22" customFormat="true" ht="16.5" hidden="false" customHeight="true" outlineLevel="0" collapsed="false">
      <c r="B193" s="23"/>
      <c r="C193" s="149" t="s">
        <v>296</v>
      </c>
      <c r="D193" s="149" t="s">
        <v>130</v>
      </c>
      <c r="E193" s="150" t="s">
        <v>881</v>
      </c>
      <c r="F193" s="151" t="s">
        <v>882</v>
      </c>
      <c r="G193" s="152" t="s">
        <v>133</v>
      </c>
      <c r="H193" s="153" t="n">
        <v>17.16</v>
      </c>
      <c r="I193" s="154"/>
      <c r="J193" s="155" t="n">
        <f aca="false">ROUND(I193*H193,2)</f>
        <v>0</v>
      </c>
      <c r="K193" s="151" t="s">
        <v>134</v>
      </c>
      <c r="L193" s="23"/>
      <c r="M193" s="156"/>
      <c r="N193" s="157" t="s">
        <v>43</v>
      </c>
      <c r="P193" s="158" t="n">
        <f aca="false">O193*H193</f>
        <v>0</v>
      </c>
      <c r="Q193" s="158" t="n">
        <v>0.00458</v>
      </c>
      <c r="R193" s="158" t="n">
        <f aca="false">Q193*H193</f>
        <v>0.0785928</v>
      </c>
      <c r="S193" s="158" t="n">
        <v>0</v>
      </c>
      <c r="T193" s="159" t="n">
        <f aca="false">S193*H193</f>
        <v>0</v>
      </c>
      <c r="AR193" s="160" t="s">
        <v>135</v>
      </c>
      <c r="AT193" s="160" t="s">
        <v>130</v>
      </c>
      <c r="AU193" s="160" t="s">
        <v>82</v>
      </c>
      <c r="AY193" s="3" t="s">
        <v>128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0</v>
      </c>
      <c r="BK193" s="161" t="n">
        <f aca="false">ROUND(I193*H193,2)</f>
        <v>0</v>
      </c>
      <c r="BL193" s="3" t="s">
        <v>135</v>
      </c>
      <c r="BM193" s="160" t="s">
        <v>883</v>
      </c>
    </row>
    <row r="194" s="22" customFormat="true" ht="11.25" hidden="false" customHeight="false" outlineLevel="0" collapsed="false">
      <c r="B194" s="23"/>
      <c r="D194" s="162" t="s">
        <v>137</v>
      </c>
      <c r="F194" s="163" t="s">
        <v>884</v>
      </c>
      <c r="I194" s="164"/>
      <c r="L194" s="23"/>
      <c r="M194" s="165"/>
      <c r="T194" s="54"/>
      <c r="AT194" s="3" t="s">
        <v>137</v>
      </c>
      <c r="AU194" s="3" t="s">
        <v>82</v>
      </c>
    </row>
    <row r="195" s="22" customFormat="true" ht="11.25" hidden="false" customHeight="false" outlineLevel="0" collapsed="false">
      <c r="B195" s="23"/>
      <c r="D195" s="166" t="s">
        <v>139</v>
      </c>
      <c r="F195" s="167" t="s">
        <v>885</v>
      </c>
      <c r="I195" s="164"/>
      <c r="L195" s="23"/>
      <c r="M195" s="165"/>
      <c r="T195" s="54"/>
      <c r="AT195" s="3" t="s">
        <v>139</v>
      </c>
      <c r="AU195" s="3" t="s">
        <v>82</v>
      </c>
    </row>
    <row r="196" s="168" customFormat="true" ht="11.25" hidden="false" customHeight="false" outlineLevel="0" collapsed="false">
      <c r="B196" s="169"/>
      <c r="D196" s="162" t="s">
        <v>141</v>
      </c>
      <c r="E196" s="170"/>
      <c r="F196" s="171" t="s">
        <v>886</v>
      </c>
      <c r="H196" s="170"/>
      <c r="I196" s="172"/>
      <c r="L196" s="169"/>
      <c r="M196" s="173"/>
      <c r="T196" s="174"/>
      <c r="AT196" s="170" t="s">
        <v>141</v>
      </c>
      <c r="AU196" s="170" t="s">
        <v>82</v>
      </c>
      <c r="AV196" s="168" t="s">
        <v>80</v>
      </c>
      <c r="AW196" s="168" t="s">
        <v>33</v>
      </c>
      <c r="AX196" s="168" t="s">
        <v>72</v>
      </c>
      <c r="AY196" s="170" t="s">
        <v>128</v>
      </c>
    </row>
    <row r="197" s="175" customFormat="true" ht="11.25" hidden="false" customHeight="false" outlineLevel="0" collapsed="false">
      <c r="B197" s="176"/>
      <c r="D197" s="162" t="s">
        <v>141</v>
      </c>
      <c r="E197" s="177"/>
      <c r="F197" s="178" t="s">
        <v>887</v>
      </c>
      <c r="H197" s="179" t="n">
        <v>17.16</v>
      </c>
      <c r="I197" s="180"/>
      <c r="L197" s="176"/>
      <c r="M197" s="181"/>
      <c r="T197" s="182"/>
      <c r="AT197" s="177" t="s">
        <v>141</v>
      </c>
      <c r="AU197" s="177" t="s">
        <v>82</v>
      </c>
      <c r="AV197" s="175" t="s">
        <v>82</v>
      </c>
      <c r="AW197" s="175" t="s">
        <v>33</v>
      </c>
      <c r="AX197" s="175" t="s">
        <v>80</v>
      </c>
      <c r="AY197" s="177" t="s">
        <v>128</v>
      </c>
    </row>
    <row r="198" s="22" customFormat="true" ht="16.5" hidden="false" customHeight="true" outlineLevel="0" collapsed="false">
      <c r="B198" s="23"/>
      <c r="C198" s="149" t="s">
        <v>304</v>
      </c>
      <c r="D198" s="149" t="s">
        <v>130</v>
      </c>
      <c r="E198" s="150" t="s">
        <v>888</v>
      </c>
      <c r="F198" s="151" t="s">
        <v>889</v>
      </c>
      <c r="G198" s="152" t="s">
        <v>133</v>
      </c>
      <c r="H198" s="153" t="n">
        <v>17.16</v>
      </c>
      <c r="I198" s="154"/>
      <c r="J198" s="155" t="n">
        <f aca="false">ROUND(I198*H198,2)</f>
        <v>0</v>
      </c>
      <c r="K198" s="151" t="s">
        <v>134</v>
      </c>
      <c r="L198" s="23"/>
      <c r="M198" s="156"/>
      <c r="N198" s="157" t="s">
        <v>43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35</v>
      </c>
      <c r="AT198" s="160" t="s">
        <v>130</v>
      </c>
      <c r="AU198" s="160" t="s">
        <v>82</v>
      </c>
      <c r="AY198" s="3" t="s">
        <v>12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35</v>
      </c>
      <c r="BM198" s="160" t="s">
        <v>890</v>
      </c>
    </row>
    <row r="199" s="22" customFormat="true" ht="11.25" hidden="false" customHeight="false" outlineLevel="0" collapsed="false">
      <c r="B199" s="23"/>
      <c r="D199" s="162" t="s">
        <v>137</v>
      </c>
      <c r="F199" s="163" t="s">
        <v>891</v>
      </c>
      <c r="I199" s="164"/>
      <c r="L199" s="23"/>
      <c r="M199" s="165"/>
      <c r="T199" s="54"/>
      <c r="AT199" s="3" t="s">
        <v>137</v>
      </c>
      <c r="AU199" s="3" t="s">
        <v>82</v>
      </c>
    </row>
    <row r="200" s="22" customFormat="true" ht="11.25" hidden="false" customHeight="false" outlineLevel="0" collapsed="false">
      <c r="B200" s="23"/>
      <c r="D200" s="166" t="s">
        <v>139</v>
      </c>
      <c r="F200" s="167" t="s">
        <v>892</v>
      </c>
      <c r="I200" s="164"/>
      <c r="L200" s="23"/>
      <c r="M200" s="165"/>
      <c r="T200" s="54"/>
      <c r="AT200" s="3" t="s">
        <v>139</v>
      </c>
      <c r="AU200" s="3" t="s">
        <v>82</v>
      </c>
    </row>
    <row r="201" s="168" customFormat="true" ht="11.25" hidden="false" customHeight="false" outlineLevel="0" collapsed="false">
      <c r="B201" s="169"/>
      <c r="D201" s="162" t="s">
        <v>141</v>
      </c>
      <c r="E201" s="170"/>
      <c r="F201" s="171" t="s">
        <v>893</v>
      </c>
      <c r="H201" s="170"/>
      <c r="I201" s="172"/>
      <c r="L201" s="169"/>
      <c r="M201" s="173"/>
      <c r="T201" s="174"/>
      <c r="AT201" s="170" t="s">
        <v>141</v>
      </c>
      <c r="AU201" s="170" t="s">
        <v>82</v>
      </c>
      <c r="AV201" s="168" t="s">
        <v>80</v>
      </c>
      <c r="AW201" s="168" t="s">
        <v>33</v>
      </c>
      <c r="AX201" s="168" t="s">
        <v>72</v>
      </c>
      <c r="AY201" s="170" t="s">
        <v>128</v>
      </c>
    </row>
    <row r="202" s="175" customFormat="true" ht="11.25" hidden="false" customHeight="false" outlineLevel="0" collapsed="false">
      <c r="B202" s="176"/>
      <c r="D202" s="162" t="s">
        <v>141</v>
      </c>
      <c r="E202" s="177"/>
      <c r="F202" s="178" t="s">
        <v>887</v>
      </c>
      <c r="H202" s="179" t="n">
        <v>17.16</v>
      </c>
      <c r="I202" s="180"/>
      <c r="L202" s="176"/>
      <c r="M202" s="181"/>
      <c r="T202" s="182"/>
      <c r="AT202" s="177" t="s">
        <v>141</v>
      </c>
      <c r="AU202" s="177" t="s">
        <v>82</v>
      </c>
      <c r="AV202" s="175" t="s">
        <v>82</v>
      </c>
      <c r="AW202" s="175" t="s">
        <v>33</v>
      </c>
      <c r="AX202" s="175" t="s">
        <v>80</v>
      </c>
      <c r="AY202" s="177" t="s">
        <v>128</v>
      </c>
    </row>
    <row r="203" s="22" customFormat="true" ht="16.5" hidden="false" customHeight="true" outlineLevel="0" collapsed="false">
      <c r="B203" s="23"/>
      <c r="C203" s="149" t="s">
        <v>312</v>
      </c>
      <c r="D203" s="149" t="s">
        <v>130</v>
      </c>
      <c r="E203" s="150" t="s">
        <v>894</v>
      </c>
      <c r="F203" s="151" t="s">
        <v>895</v>
      </c>
      <c r="G203" s="152" t="s">
        <v>223</v>
      </c>
      <c r="H203" s="153" t="n">
        <v>0.581</v>
      </c>
      <c r="I203" s="154"/>
      <c r="J203" s="155" t="n">
        <f aca="false">ROUND(I203*H203,2)</f>
        <v>0</v>
      </c>
      <c r="K203" s="151" t="s">
        <v>134</v>
      </c>
      <c r="L203" s="23"/>
      <c r="M203" s="156"/>
      <c r="N203" s="157" t="s">
        <v>43</v>
      </c>
      <c r="P203" s="158" t="n">
        <f aca="false">O203*H203</f>
        <v>0</v>
      </c>
      <c r="Q203" s="158" t="n">
        <v>1.06277</v>
      </c>
      <c r="R203" s="158" t="n">
        <f aca="false">Q203*H203</f>
        <v>0.61746937</v>
      </c>
      <c r="S203" s="158" t="n">
        <v>0</v>
      </c>
      <c r="T203" s="159" t="n">
        <f aca="false">S203*H203</f>
        <v>0</v>
      </c>
      <c r="AR203" s="160" t="s">
        <v>135</v>
      </c>
      <c r="AT203" s="160" t="s">
        <v>130</v>
      </c>
      <c r="AU203" s="160" t="s">
        <v>82</v>
      </c>
      <c r="AY203" s="3" t="s">
        <v>128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35</v>
      </c>
      <c r="BM203" s="160" t="s">
        <v>896</v>
      </c>
    </row>
    <row r="204" s="22" customFormat="true" ht="11.25" hidden="false" customHeight="false" outlineLevel="0" collapsed="false">
      <c r="B204" s="23"/>
      <c r="D204" s="162" t="s">
        <v>137</v>
      </c>
      <c r="F204" s="163" t="s">
        <v>897</v>
      </c>
      <c r="I204" s="164"/>
      <c r="L204" s="23"/>
      <c r="M204" s="165"/>
      <c r="T204" s="54"/>
      <c r="AT204" s="3" t="s">
        <v>137</v>
      </c>
      <c r="AU204" s="3" t="s">
        <v>82</v>
      </c>
    </row>
    <row r="205" s="22" customFormat="true" ht="11.25" hidden="false" customHeight="false" outlineLevel="0" collapsed="false">
      <c r="B205" s="23"/>
      <c r="D205" s="166" t="s">
        <v>139</v>
      </c>
      <c r="F205" s="167" t="s">
        <v>898</v>
      </c>
      <c r="I205" s="164"/>
      <c r="L205" s="23"/>
      <c r="M205" s="165"/>
      <c r="T205" s="54"/>
      <c r="AT205" s="3" t="s">
        <v>139</v>
      </c>
      <c r="AU205" s="3" t="s">
        <v>82</v>
      </c>
    </row>
    <row r="206" s="168" customFormat="true" ht="11.25" hidden="false" customHeight="false" outlineLevel="0" collapsed="false">
      <c r="B206" s="169"/>
      <c r="D206" s="162" t="s">
        <v>141</v>
      </c>
      <c r="E206" s="170"/>
      <c r="F206" s="171" t="s">
        <v>899</v>
      </c>
      <c r="H206" s="170"/>
      <c r="I206" s="172"/>
      <c r="L206" s="169"/>
      <c r="M206" s="173"/>
      <c r="T206" s="174"/>
      <c r="AT206" s="170" t="s">
        <v>141</v>
      </c>
      <c r="AU206" s="170" t="s">
        <v>82</v>
      </c>
      <c r="AV206" s="168" t="s">
        <v>80</v>
      </c>
      <c r="AW206" s="168" t="s">
        <v>33</v>
      </c>
      <c r="AX206" s="168" t="s">
        <v>72</v>
      </c>
      <c r="AY206" s="170" t="s">
        <v>128</v>
      </c>
    </row>
    <row r="207" s="175" customFormat="true" ht="11.25" hidden="false" customHeight="false" outlineLevel="0" collapsed="false">
      <c r="B207" s="176"/>
      <c r="D207" s="162" t="s">
        <v>141</v>
      </c>
      <c r="E207" s="177"/>
      <c r="F207" s="178" t="s">
        <v>900</v>
      </c>
      <c r="H207" s="179" t="n">
        <v>0.581</v>
      </c>
      <c r="I207" s="180"/>
      <c r="L207" s="176"/>
      <c r="M207" s="181"/>
      <c r="T207" s="182"/>
      <c r="AT207" s="177" t="s">
        <v>141</v>
      </c>
      <c r="AU207" s="177" t="s">
        <v>82</v>
      </c>
      <c r="AV207" s="175" t="s">
        <v>82</v>
      </c>
      <c r="AW207" s="175" t="s">
        <v>33</v>
      </c>
      <c r="AX207" s="175" t="s">
        <v>80</v>
      </c>
      <c r="AY207" s="177" t="s">
        <v>128</v>
      </c>
    </row>
    <row r="208" s="22" customFormat="true" ht="16.5" hidden="false" customHeight="true" outlineLevel="0" collapsed="false">
      <c r="B208" s="23"/>
      <c r="C208" s="149" t="s">
        <v>320</v>
      </c>
      <c r="D208" s="149" t="s">
        <v>130</v>
      </c>
      <c r="E208" s="150" t="s">
        <v>901</v>
      </c>
      <c r="F208" s="151" t="s">
        <v>902</v>
      </c>
      <c r="G208" s="152" t="s">
        <v>153</v>
      </c>
      <c r="H208" s="153" t="n">
        <v>2</v>
      </c>
      <c r="I208" s="154"/>
      <c r="J208" s="155" t="n">
        <f aca="false">ROUND(I208*H208,2)</f>
        <v>0</v>
      </c>
      <c r="K208" s="151" t="s">
        <v>134</v>
      </c>
      <c r="L208" s="23"/>
      <c r="M208" s="156"/>
      <c r="N208" s="157" t="s">
        <v>43</v>
      </c>
      <c r="P208" s="158" t="n">
        <f aca="false">O208*H208</f>
        <v>0</v>
      </c>
      <c r="Q208" s="158" t="n">
        <v>2.30102</v>
      </c>
      <c r="R208" s="158" t="n">
        <f aca="false">Q208*H208</f>
        <v>4.60204</v>
      </c>
      <c r="S208" s="158" t="n">
        <v>0</v>
      </c>
      <c r="T208" s="159" t="n">
        <f aca="false">S208*H208</f>
        <v>0</v>
      </c>
      <c r="AR208" s="160" t="s">
        <v>135</v>
      </c>
      <c r="AT208" s="160" t="s">
        <v>130</v>
      </c>
      <c r="AU208" s="160" t="s">
        <v>82</v>
      </c>
      <c r="AY208" s="3" t="s">
        <v>128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2)</f>
        <v>0</v>
      </c>
      <c r="BL208" s="3" t="s">
        <v>135</v>
      </c>
      <c r="BM208" s="160" t="s">
        <v>903</v>
      </c>
    </row>
    <row r="209" s="22" customFormat="true" ht="11.25" hidden="false" customHeight="false" outlineLevel="0" collapsed="false">
      <c r="B209" s="23"/>
      <c r="D209" s="162" t="s">
        <v>137</v>
      </c>
      <c r="F209" s="163" t="s">
        <v>904</v>
      </c>
      <c r="I209" s="164"/>
      <c r="L209" s="23"/>
      <c r="M209" s="165"/>
      <c r="T209" s="54"/>
      <c r="AT209" s="3" t="s">
        <v>137</v>
      </c>
      <c r="AU209" s="3" t="s">
        <v>82</v>
      </c>
    </row>
    <row r="210" s="22" customFormat="true" ht="11.25" hidden="false" customHeight="false" outlineLevel="0" collapsed="false">
      <c r="B210" s="23"/>
      <c r="D210" s="166" t="s">
        <v>139</v>
      </c>
      <c r="F210" s="167" t="s">
        <v>905</v>
      </c>
      <c r="I210" s="164"/>
      <c r="L210" s="23"/>
      <c r="M210" s="165"/>
      <c r="T210" s="54"/>
      <c r="AT210" s="3" t="s">
        <v>139</v>
      </c>
      <c r="AU210" s="3" t="s">
        <v>82</v>
      </c>
    </row>
    <row r="211" s="168" customFormat="true" ht="11.25" hidden="false" customHeight="false" outlineLevel="0" collapsed="false">
      <c r="B211" s="169"/>
      <c r="D211" s="162" t="s">
        <v>141</v>
      </c>
      <c r="E211" s="170"/>
      <c r="F211" s="171" t="s">
        <v>906</v>
      </c>
      <c r="H211" s="170"/>
      <c r="I211" s="172"/>
      <c r="L211" s="169"/>
      <c r="M211" s="173"/>
      <c r="T211" s="174"/>
      <c r="AT211" s="170" t="s">
        <v>141</v>
      </c>
      <c r="AU211" s="170" t="s">
        <v>82</v>
      </c>
      <c r="AV211" s="168" t="s">
        <v>80</v>
      </c>
      <c r="AW211" s="168" t="s">
        <v>33</v>
      </c>
      <c r="AX211" s="168" t="s">
        <v>72</v>
      </c>
      <c r="AY211" s="170" t="s">
        <v>128</v>
      </c>
    </row>
    <row r="212" s="175" customFormat="true" ht="11.25" hidden="false" customHeight="false" outlineLevel="0" collapsed="false">
      <c r="B212" s="176"/>
      <c r="D212" s="162" t="s">
        <v>141</v>
      </c>
      <c r="E212" s="177"/>
      <c r="F212" s="178" t="s">
        <v>907</v>
      </c>
      <c r="H212" s="179" t="n">
        <v>2</v>
      </c>
      <c r="I212" s="180"/>
      <c r="L212" s="176"/>
      <c r="M212" s="181"/>
      <c r="T212" s="182"/>
      <c r="AT212" s="177" t="s">
        <v>141</v>
      </c>
      <c r="AU212" s="177" t="s">
        <v>82</v>
      </c>
      <c r="AV212" s="175" t="s">
        <v>82</v>
      </c>
      <c r="AW212" s="175" t="s">
        <v>33</v>
      </c>
      <c r="AX212" s="175" t="s">
        <v>80</v>
      </c>
      <c r="AY212" s="177" t="s">
        <v>128</v>
      </c>
    </row>
    <row r="213" s="136" customFormat="true" ht="22.5" hidden="false" customHeight="true" outlineLevel="0" collapsed="false">
      <c r="B213" s="137"/>
      <c r="D213" s="138" t="s">
        <v>71</v>
      </c>
      <c r="E213" s="147" t="s">
        <v>150</v>
      </c>
      <c r="F213" s="147" t="s">
        <v>908</v>
      </c>
      <c r="I213" s="140"/>
      <c r="J213" s="148" t="n">
        <f aca="false">BK213</f>
        <v>0</v>
      </c>
      <c r="L213" s="137"/>
      <c r="M213" s="142"/>
      <c r="P213" s="143" t="n">
        <f aca="false">SUM(P214:P247)</f>
        <v>0</v>
      </c>
      <c r="R213" s="143" t="n">
        <f aca="false">SUM(R214:R247)</f>
        <v>134.1134657</v>
      </c>
      <c r="T213" s="144" t="n">
        <f aca="false">SUM(T214:T247)</f>
        <v>0</v>
      </c>
      <c r="AR213" s="138" t="s">
        <v>80</v>
      </c>
      <c r="AT213" s="145" t="s">
        <v>71</v>
      </c>
      <c r="AU213" s="145" t="s">
        <v>80</v>
      </c>
      <c r="AY213" s="138" t="s">
        <v>128</v>
      </c>
      <c r="BK213" s="146" t="n">
        <f aca="false">SUM(BK214:BK247)</f>
        <v>0</v>
      </c>
    </row>
    <row r="214" s="22" customFormat="true" ht="21.75" hidden="false" customHeight="true" outlineLevel="0" collapsed="false">
      <c r="B214" s="23"/>
      <c r="C214" s="149" t="s">
        <v>327</v>
      </c>
      <c r="D214" s="149" t="s">
        <v>130</v>
      </c>
      <c r="E214" s="150" t="s">
        <v>909</v>
      </c>
      <c r="F214" s="151" t="s">
        <v>910</v>
      </c>
      <c r="G214" s="152" t="s">
        <v>133</v>
      </c>
      <c r="H214" s="153" t="n">
        <v>51.3</v>
      </c>
      <c r="I214" s="154"/>
      <c r="J214" s="155" t="n">
        <f aca="false">ROUND(I214*H214,2)</f>
        <v>0</v>
      </c>
      <c r="K214" s="151" t="s">
        <v>134</v>
      </c>
      <c r="L214" s="23"/>
      <c r="M214" s="156"/>
      <c r="N214" s="157" t="s">
        <v>43</v>
      </c>
      <c r="P214" s="158" t="n">
        <f aca="false">O214*H214</f>
        <v>0</v>
      </c>
      <c r="Q214" s="158" t="n">
        <v>1.02036</v>
      </c>
      <c r="R214" s="158" t="n">
        <f aca="false">Q214*H214</f>
        <v>52.344468</v>
      </c>
      <c r="S214" s="158" t="n">
        <v>0</v>
      </c>
      <c r="T214" s="159" t="n">
        <f aca="false">S214*H214</f>
        <v>0</v>
      </c>
      <c r="AR214" s="160" t="s">
        <v>135</v>
      </c>
      <c r="AT214" s="160" t="s">
        <v>130</v>
      </c>
      <c r="AU214" s="160" t="s">
        <v>82</v>
      </c>
      <c r="AY214" s="3" t="s">
        <v>128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2)</f>
        <v>0</v>
      </c>
      <c r="BL214" s="3" t="s">
        <v>135</v>
      </c>
      <c r="BM214" s="160" t="s">
        <v>911</v>
      </c>
    </row>
    <row r="215" s="22" customFormat="true" ht="19.5" hidden="false" customHeight="false" outlineLevel="0" collapsed="false">
      <c r="B215" s="23"/>
      <c r="D215" s="162" t="s">
        <v>137</v>
      </c>
      <c r="F215" s="163" t="s">
        <v>912</v>
      </c>
      <c r="I215" s="164"/>
      <c r="L215" s="23"/>
      <c r="M215" s="165"/>
      <c r="T215" s="54"/>
      <c r="AT215" s="3" t="s">
        <v>137</v>
      </c>
      <c r="AU215" s="3" t="s">
        <v>82</v>
      </c>
    </row>
    <row r="216" s="22" customFormat="true" ht="11.25" hidden="false" customHeight="false" outlineLevel="0" collapsed="false">
      <c r="B216" s="23"/>
      <c r="D216" s="166" t="s">
        <v>139</v>
      </c>
      <c r="F216" s="167" t="s">
        <v>913</v>
      </c>
      <c r="I216" s="164"/>
      <c r="L216" s="23"/>
      <c r="M216" s="165"/>
      <c r="T216" s="54"/>
      <c r="AT216" s="3" t="s">
        <v>139</v>
      </c>
      <c r="AU216" s="3" t="s">
        <v>82</v>
      </c>
    </row>
    <row r="217" s="168" customFormat="true" ht="11.25" hidden="false" customHeight="false" outlineLevel="0" collapsed="false">
      <c r="B217" s="169"/>
      <c r="D217" s="162" t="s">
        <v>141</v>
      </c>
      <c r="E217" s="170"/>
      <c r="F217" s="171" t="s">
        <v>914</v>
      </c>
      <c r="H217" s="170"/>
      <c r="I217" s="172"/>
      <c r="L217" s="169"/>
      <c r="M217" s="173"/>
      <c r="T217" s="174"/>
      <c r="AT217" s="170" t="s">
        <v>141</v>
      </c>
      <c r="AU217" s="170" t="s">
        <v>82</v>
      </c>
      <c r="AV217" s="168" t="s">
        <v>80</v>
      </c>
      <c r="AW217" s="168" t="s">
        <v>33</v>
      </c>
      <c r="AX217" s="168" t="s">
        <v>72</v>
      </c>
      <c r="AY217" s="170" t="s">
        <v>128</v>
      </c>
    </row>
    <row r="218" s="175" customFormat="true" ht="11.25" hidden="false" customHeight="false" outlineLevel="0" collapsed="false">
      <c r="B218" s="176"/>
      <c r="D218" s="162" t="s">
        <v>141</v>
      </c>
      <c r="E218" s="177"/>
      <c r="F218" s="178" t="s">
        <v>915</v>
      </c>
      <c r="H218" s="179" t="n">
        <v>51.3</v>
      </c>
      <c r="I218" s="180"/>
      <c r="L218" s="176"/>
      <c r="M218" s="181"/>
      <c r="T218" s="182"/>
      <c r="AT218" s="177" t="s">
        <v>141</v>
      </c>
      <c r="AU218" s="177" t="s">
        <v>82</v>
      </c>
      <c r="AV218" s="175" t="s">
        <v>82</v>
      </c>
      <c r="AW218" s="175" t="s">
        <v>33</v>
      </c>
      <c r="AX218" s="175" t="s">
        <v>80</v>
      </c>
      <c r="AY218" s="177" t="s">
        <v>128</v>
      </c>
    </row>
    <row r="219" s="22" customFormat="true" ht="16.5" hidden="false" customHeight="true" outlineLevel="0" collapsed="false">
      <c r="B219" s="23"/>
      <c r="C219" s="149" t="s">
        <v>333</v>
      </c>
      <c r="D219" s="149" t="s">
        <v>130</v>
      </c>
      <c r="E219" s="150" t="s">
        <v>916</v>
      </c>
      <c r="F219" s="151" t="s">
        <v>917</v>
      </c>
      <c r="G219" s="152" t="s">
        <v>223</v>
      </c>
      <c r="H219" s="153" t="n">
        <v>1.166</v>
      </c>
      <c r="I219" s="154"/>
      <c r="J219" s="155" t="n">
        <f aca="false">ROUND(I219*H219,2)</f>
        <v>0</v>
      </c>
      <c r="K219" s="151" t="s">
        <v>134</v>
      </c>
      <c r="L219" s="23"/>
      <c r="M219" s="156"/>
      <c r="N219" s="157" t="s">
        <v>43</v>
      </c>
      <c r="P219" s="158" t="n">
        <f aca="false">O219*H219</f>
        <v>0</v>
      </c>
      <c r="Q219" s="158" t="n">
        <v>1.04922</v>
      </c>
      <c r="R219" s="158" t="n">
        <f aca="false">Q219*H219</f>
        <v>1.22339052</v>
      </c>
      <c r="S219" s="158" t="n">
        <v>0</v>
      </c>
      <c r="T219" s="159" t="n">
        <f aca="false">S219*H219</f>
        <v>0</v>
      </c>
      <c r="AR219" s="160" t="s">
        <v>135</v>
      </c>
      <c r="AT219" s="160" t="s">
        <v>130</v>
      </c>
      <c r="AU219" s="160" t="s">
        <v>82</v>
      </c>
      <c r="AY219" s="3" t="s">
        <v>128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0</v>
      </c>
      <c r="BK219" s="161" t="n">
        <f aca="false">ROUND(I219*H219,2)</f>
        <v>0</v>
      </c>
      <c r="BL219" s="3" t="s">
        <v>135</v>
      </c>
      <c r="BM219" s="160" t="s">
        <v>918</v>
      </c>
    </row>
    <row r="220" s="22" customFormat="true" ht="19.5" hidden="false" customHeight="false" outlineLevel="0" collapsed="false">
      <c r="B220" s="23"/>
      <c r="D220" s="162" t="s">
        <v>137</v>
      </c>
      <c r="F220" s="163" t="s">
        <v>919</v>
      </c>
      <c r="I220" s="164"/>
      <c r="L220" s="23"/>
      <c r="M220" s="165"/>
      <c r="T220" s="54"/>
      <c r="AT220" s="3" t="s">
        <v>137</v>
      </c>
      <c r="AU220" s="3" t="s">
        <v>82</v>
      </c>
    </row>
    <row r="221" s="22" customFormat="true" ht="11.25" hidden="false" customHeight="false" outlineLevel="0" collapsed="false">
      <c r="B221" s="23"/>
      <c r="D221" s="166" t="s">
        <v>139</v>
      </c>
      <c r="F221" s="167" t="s">
        <v>920</v>
      </c>
      <c r="I221" s="164"/>
      <c r="L221" s="23"/>
      <c r="M221" s="165"/>
      <c r="T221" s="54"/>
      <c r="AT221" s="3" t="s">
        <v>139</v>
      </c>
      <c r="AU221" s="3" t="s">
        <v>82</v>
      </c>
    </row>
    <row r="222" s="168" customFormat="true" ht="11.25" hidden="false" customHeight="false" outlineLevel="0" collapsed="false">
      <c r="B222" s="169"/>
      <c r="D222" s="162" t="s">
        <v>141</v>
      </c>
      <c r="E222" s="170"/>
      <c r="F222" s="171" t="s">
        <v>921</v>
      </c>
      <c r="H222" s="170"/>
      <c r="I222" s="172"/>
      <c r="L222" s="169"/>
      <c r="M222" s="173"/>
      <c r="T222" s="174"/>
      <c r="AT222" s="170" t="s">
        <v>141</v>
      </c>
      <c r="AU222" s="170" t="s">
        <v>82</v>
      </c>
      <c r="AV222" s="168" t="s">
        <v>80</v>
      </c>
      <c r="AW222" s="168" t="s">
        <v>33</v>
      </c>
      <c r="AX222" s="168" t="s">
        <v>72</v>
      </c>
      <c r="AY222" s="170" t="s">
        <v>128</v>
      </c>
    </row>
    <row r="223" s="175" customFormat="true" ht="11.25" hidden="false" customHeight="false" outlineLevel="0" collapsed="false">
      <c r="B223" s="176"/>
      <c r="D223" s="162" t="s">
        <v>141</v>
      </c>
      <c r="E223" s="177"/>
      <c r="F223" s="178" t="s">
        <v>922</v>
      </c>
      <c r="H223" s="179" t="n">
        <v>0.518</v>
      </c>
      <c r="I223" s="180"/>
      <c r="L223" s="176"/>
      <c r="M223" s="181"/>
      <c r="T223" s="182"/>
      <c r="AT223" s="177" t="s">
        <v>141</v>
      </c>
      <c r="AU223" s="177" t="s">
        <v>82</v>
      </c>
      <c r="AV223" s="175" t="s">
        <v>82</v>
      </c>
      <c r="AW223" s="175" t="s">
        <v>33</v>
      </c>
      <c r="AX223" s="175" t="s">
        <v>72</v>
      </c>
      <c r="AY223" s="177" t="s">
        <v>128</v>
      </c>
    </row>
    <row r="224" s="175" customFormat="true" ht="11.25" hidden="false" customHeight="false" outlineLevel="0" collapsed="false">
      <c r="B224" s="176"/>
      <c r="D224" s="162" t="s">
        <v>141</v>
      </c>
      <c r="E224" s="177"/>
      <c r="F224" s="178" t="s">
        <v>923</v>
      </c>
      <c r="H224" s="179" t="n">
        <v>0.648</v>
      </c>
      <c r="I224" s="180"/>
      <c r="L224" s="176"/>
      <c r="M224" s="181"/>
      <c r="T224" s="182"/>
      <c r="AT224" s="177" t="s">
        <v>141</v>
      </c>
      <c r="AU224" s="177" t="s">
        <v>82</v>
      </c>
      <c r="AV224" s="175" t="s">
        <v>82</v>
      </c>
      <c r="AW224" s="175" t="s">
        <v>33</v>
      </c>
      <c r="AX224" s="175" t="s">
        <v>72</v>
      </c>
      <c r="AY224" s="177" t="s">
        <v>128</v>
      </c>
    </row>
    <row r="225" s="193" customFormat="true" ht="11.25" hidden="false" customHeight="false" outlineLevel="0" collapsed="false">
      <c r="B225" s="194"/>
      <c r="D225" s="162" t="s">
        <v>141</v>
      </c>
      <c r="E225" s="195"/>
      <c r="F225" s="196" t="s">
        <v>235</v>
      </c>
      <c r="H225" s="197" t="n">
        <v>1.166</v>
      </c>
      <c r="I225" s="198"/>
      <c r="L225" s="194"/>
      <c r="M225" s="199"/>
      <c r="T225" s="200"/>
      <c r="AT225" s="195" t="s">
        <v>141</v>
      </c>
      <c r="AU225" s="195" t="s">
        <v>82</v>
      </c>
      <c r="AV225" s="193" t="s">
        <v>135</v>
      </c>
      <c r="AW225" s="193" t="s">
        <v>33</v>
      </c>
      <c r="AX225" s="193" t="s">
        <v>80</v>
      </c>
      <c r="AY225" s="195" t="s">
        <v>128</v>
      </c>
    </row>
    <row r="226" s="22" customFormat="true" ht="16.5" hidden="false" customHeight="true" outlineLevel="0" collapsed="false">
      <c r="B226" s="23"/>
      <c r="C226" s="149" t="s">
        <v>341</v>
      </c>
      <c r="D226" s="149" t="s">
        <v>130</v>
      </c>
      <c r="E226" s="150" t="s">
        <v>924</v>
      </c>
      <c r="F226" s="151" t="s">
        <v>925</v>
      </c>
      <c r="G226" s="152" t="s">
        <v>153</v>
      </c>
      <c r="H226" s="153" t="n">
        <v>5.94</v>
      </c>
      <c r="I226" s="154"/>
      <c r="J226" s="155" t="n">
        <f aca="false">ROUND(I226*H226,2)</f>
        <v>0</v>
      </c>
      <c r="K226" s="151" t="s">
        <v>134</v>
      </c>
      <c r="L226" s="23"/>
      <c r="M226" s="156"/>
      <c r="N226" s="157" t="s">
        <v>43</v>
      </c>
      <c r="P226" s="158" t="n">
        <f aca="false">O226*H226</f>
        <v>0</v>
      </c>
      <c r="Q226" s="158" t="n">
        <v>2.50215</v>
      </c>
      <c r="R226" s="158" t="n">
        <f aca="false">Q226*H226</f>
        <v>14.862771</v>
      </c>
      <c r="S226" s="158" t="n">
        <v>0</v>
      </c>
      <c r="T226" s="159" t="n">
        <f aca="false">S226*H226</f>
        <v>0</v>
      </c>
      <c r="AR226" s="160" t="s">
        <v>135</v>
      </c>
      <c r="AT226" s="160" t="s">
        <v>130</v>
      </c>
      <c r="AU226" s="160" t="s">
        <v>82</v>
      </c>
      <c r="AY226" s="3" t="s">
        <v>128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35</v>
      </c>
      <c r="BM226" s="160" t="s">
        <v>926</v>
      </c>
    </row>
    <row r="227" s="22" customFormat="true" ht="11.25" hidden="false" customHeight="false" outlineLevel="0" collapsed="false">
      <c r="B227" s="23"/>
      <c r="D227" s="162" t="s">
        <v>137</v>
      </c>
      <c r="F227" s="163" t="s">
        <v>927</v>
      </c>
      <c r="I227" s="164"/>
      <c r="L227" s="23"/>
      <c r="M227" s="165"/>
      <c r="T227" s="54"/>
      <c r="AT227" s="3" t="s">
        <v>137</v>
      </c>
      <c r="AU227" s="3" t="s">
        <v>82</v>
      </c>
    </row>
    <row r="228" s="22" customFormat="true" ht="11.25" hidden="false" customHeight="false" outlineLevel="0" collapsed="false">
      <c r="B228" s="23"/>
      <c r="D228" s="166" t="s">
        <v>139</v>
      </c>
      <c r="F228" s="167" t="s">
        <v>928</v>
      </c>
      <c r="I228" s="164"/>
      <c r="L228" s="23"/>
      <c r="M228" s="165"/>
      <c r="T228" s="54"/>
      <c r="AT228" s="3" t="s">
        <v>139</v>
      </c>
      <c r="AU228" s="3" t="s">
        <v>82</v>
      </c>
    </row>
    <row r="229" s="175" customFormat="true" ht="11.25" hidden="false" customHeight="false" outlineLevel="0" collapsed="false">
      <c r="B229" s="176"/>
      <c r="D229" s="162" t="s">
        <v>141</v>
      </c>
      <c r="E229" s="177"/>
      <c r="F229" s="178" t="s">
        <v>929</v>
      </c>
      <c r="H229" s="179" t="n">
        <v>5.94</v>
      </c>
      <c r="I229" s="180"/>
      <c r="L229" s="176"/>
      <c r="M229" s="181"/>
      <c r="T229" s="182"/>
      <c r="AT229" s="177" t="s">
        <v>141</v>
      </c>
      <c r="AU229" s="177" t="s">
        <v>82</v>
      </c>
      <c r="AV229" s="175" t="s">
        <v>82</v>
      </c>
      <c r="AW229" s="175" t="s">
        <v>33</v>
      </c>
      <c r="AX229" s="175" t="s">
        <v>80</v>
      </c>
      <c r="AY229" s="177" t="s">
        <v>128</v>
      </c>
    </row>
    <row r="230" s="22" customFormat="true" ht="16.5" hidden="false" customHeight="true" outlineLevel="0" collapsed="false">
      <c r="B230" s="23"/>
      <c r="C230" s="149" t="s">
        <v>348</v>
      </c>
      <c r="D230" s="149" t="s">
        <v>130</v>
      </c>
      <c r="E230" s="150" t="s">
        <v>930</v>
      </c>
      <c r="F230" s="151" t="s">
        <v>931</v>
      </c>
      <c r="G230" s="152" t="s">
        <v>133</v>
      </c>
      <c r="H230" s="153" t="n">
        <v>25.65</v>
      </c>
      <c r="I230" s="154"/>
      <c r="J230" s="155" t="n">
        <f aca="false">ROUND(I230*H230,2)</f>
        <v>0</v>
      </c>
      <c r="K230" s="151" t="s">
        <v>134</v>
      </c>
      <c r="L230" s="23"/>
      <c r="M230" s="156"/>
      <c r="N230" s="157" t="s">
        <v>43</v>
      </c>
      <c r="P230" s="158" t="n">
        <f aca="false">O230*H230</f>
        <v>0</v>
      </c>
      <c r="Q230" s="158" t="n">
        <v>0.02519</v>
      </c>
      <c r="R230" s="158" t="n">
        <f aca="false">Q230*H230</f>
        <v>0.6461235</v>
      </c>
      <c r="S230" s="158" t="n">
        <v>0</v>
      </c>
      <c r="T230" s="159" t="n">
        <f aca="false">S230*H230</f>
        <v>0</v>
      </c>
      <c r="AR230" s="160" t="s">
        <v>135</v>
      </c>
      <c r="AT230" s="160" t="s">
        <v>130</v>
      </c>
      <c r="AU230" s="160" t="s">
        <v>82</v>
      </c>
      <c r="AY230" s="3" t="s">
        <v>128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0</v>
      </c>
      <c r="BK230" s="161" t="n">
        <f aca="false">ROUND(I230*H230,2)</f>
        <v>0</v>
      </c>
      <c r="BL230" s="3" t="s">
        <v>135</v>
      </c>
      <c r="BM230" s="160" t="s">
        <v>932</v>
      </c>
    </row>
    <row r="231" s="22" customFormat="true" ht="11.25" hidden="false" customHeight="false" outlineLevel="0" collapsed="false">
      <c r="B231" s="23"/>
      <c r="D231" s="162" t="s">
        <v>137</v>
      </c>
      <c r="F231" s="163" t="s">
        <v>933</v>
      </c>
      <c r="I231" s="164"/>
      <c r="L231" s="23"/>
      <c r="M231" s="165"/>
      <c r="T231" s="54"/>
      <c r="AT231" s="3" t="s">
        <v>137</v>
      </c>
      <c r="AU231" s="3" t="s">
        <v>82</v>
      </c>
    </row>
    <row r="232" s="22" customFormat="true" ht="11.25" hidden="false" customHeight="false" outlineLevel="0" collapsed="false">
      <c r="B232" s="23"/>
      <c r="D232" s="166" t="s">
        <v>139</v>
      </c>
      <c r="F232" s="167" t="s">
        <v>934</v>
      </c>
      <c r="I232" s="164"/>
      <c r="L232" s="23"/>
      <c r="M232" s="165"/>
      <c r="T232" s="54"/>
      <c r="AT232" s="3" t="s">
        <v>139</v>
      </c>
      <c r="AU232" s="3" t="s">
        <v>82</v>
      </c>
    </row>
    <row r="233" s="168" customFormat="true" ht="11.25" hidden="false" customHeight="false" outlineLevel="0" collapsed="false">
      <c r="B233" s="169"/>
      <c r="D233" s="162" t="s">
        <v>141</v>
      </c>
      <c r="E233" s="170"/>
      <c r="F233" s="171" t="s">
        <v>935</v>
      </c>
      <c r="H233" s="170"/>
      <c r="I233" s="172"/>
      <c r="L233" s="169"/>
      <c r="M233" s="173"/>
      <c r="T233" s="174"/>
      <c r="AT233" s="170" t="s">
        <v>141</v>
      </c>
      <c r="AU233" s="170" t="s">
        <v>82</v>
      </c>
      <c r="AV233" s="168" t="s">
        <v>80</v>
      </c>
      <c r="AW233" s="168" t="s">
        <v>33</v>
      </c>
      <c r="AX233" s="168" t="s">
        <v>72</v>
      </c>
      <c r="AY233" s="170" t="s">
        <v>128</v>
      </c>
    </row>
    <row r="234" s="175" customFormat="true" ht="11.25" hidden="false" customHeight="false" outlineLevel="0" collapsed="false">
      <c r="B234" s="176"/>
      <c r="D234" s="162" t="s">
        <v>141</v>
      </c>
      <c r="E234" s="177"/>
      <c r="F234" s="178" t="s">
        <v>936</v>
      </c>
      <c r="H234" s="179" t="n">
        <v>25.65</v>
      </c>
      <c r="I234" s="180"/>
      <c r="L234" s="176"/>
      <c r="M234" s="181"/>
      <c r="T234" s="182"/>
      <c r="AT234" s="177" t="s">
        <v>141</v>
      </c>
      <c r="AU234" s="177" t="s">
        <v>82</v>
      </c>
      <c r="AV234" s="175" t="s">
        <v>82</v>
      </c>
      <c r="AW234" s="175" t="s">
        <v>33</v>
      </c>
      <c r="AX234" s="175" t="s">
        <v>80</v>
      </c>
      <c r="AY234" s="177" t="s">
        <v>128</v>
      </c>
    </row>
    <row r="235" s="22" customFormat="true" ht="16.5" hidden="false" customHeight="true" outlineLevel="0" collapsed="false">
      <c r="B235" s="23"/>
      <c r="C235" s="149" t="s">
        <v>355</v>
      </c>
      <c r="D235" s="149" t="s">
        <v>130</v>
      </c>
      <c r="E235" s="150" t="s">
        <v>937</v>
      </c>
      <c r="F235" s="151" t="s">
        <v>938</v>
      </c>
      <c r="G235" s="152" t="s">
        <v>133</v>
      </c>
      <c r="H235" s="153" t="n">
        <v>25.65</v>
      </c>
      <c r="I235" s="154"/>
      <c r="J235" s="155" t="n">
        <f aca="false">ROUND(I235*H235,2)</f>
        <v>0</v>
      </c>
      <c r="K235" s="151" t="s">
        <v>134</v>
      </c>
      <c r="L235" s="23"/>
      <c r="M235" s="156"/>
      <c r="N235" s="157" t="s">
        <v>43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35</v>
      </c>
      <c r="AT235" s="160" t="s">
        <v>130</v>
      </c>
      <c r="AU235" s="160" t="s">
        <v>82</v>
      </c>
      <c r="AY235" s="3" t="s">
        <v>128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35</v>
      </c>
      <c r="BM235" s="160" t="s">
        <v>939</v>
      </c>
    </row>
    <row r="236" s="22" customFormat="true" ht="11.25" hidden="false" customHeight="false" outlineLevel="0" collapsed="false">
      <c r="B236" s="23"/>
      <c r="D236" s="162" t="s">
        <v>137</v>
      </c>
      <c r="F236" s="163" t="s">
        <v>940</v>
      </c>
      <c r="I236" s="164"/>
      <c r="L236" s="23"/>
      <c r="M236" s="165"/>
      <c r="T236" s="54"/>
      <c r="AT236" s="3" t="s">
        <v>137</v>
      </c>
      <c r="AU236" s="3" t="s">
        <v>82</v>
      </c>
    </row>
    <row r="237" s="22" customFormat="true" ht="11.25" hidden="false" customHeight="false" outlineLevel="0" collapsed="false">
      <c r="B237" s="23"/>
      <c r="D237" s="166" t="s">
        <v>139</v>
      </c>
      <c r="F237" s="167" t="s">
        <v>941</v>
      </c>
      <c r="I237" s="164"/>
      <c r="L237" s="23"/>
      <c r="M237" s="165"/>
      <c r="T237" s="54"/>
      <c r="AT237" s="3" t="s">
        <v>139</v>
      </c>
      <c r="AU237" s="3" t="s">
        <v>82</v>
      </c>
    </row>
    <row r="238" s="22" customFormat="true" ht="16.5" hidden="false" customHeight="true" outlineLevel="0" collapsed="false">
      <c r="B238" s="23"/>
      <c r="C238" s="149" t="s">
        <v>362</v>
      </c>
      <c r="D238" s="149" t="s">
        <v>130</v>
      </c>
      <c r="E238" s="150" t="s">
        <v>942</v>
      </c>
      <c r="F238" s="151" t="s">
        <v>943</v>
      </c>
      <c r="G238" s="152" t="s">
        <v>223</v>
      </c>
      <c r="H238" s="153" t="n">
        <v>0.748</v>
      </c>
      <c r="I238" s="154"/>
      <c r="J238" s="155" t="n">
        <f aca="false">ROUND(I238*H238,2)</f>
        <v>0</v>
      </c>
      <c r="K238" s="151" t="s">
        <v>134</v>
      </c>
      <c r="L238" s="23"/>
      <c r="M238" s="156"/>
      <c r="N238" s="157" t="s">
        <v>43</v>
      </c>
      <c r="P238" s="158" t="n">
        <f aca="false">O238*H238</f>
        <v>0</v>
      </c>
      <c r="Q238" s="158" t="n">
        <v>1.04741</v>
      </c>
      <c r="R238" s="158" t="n">
        <f aca="false">Q238*H238</f>
        <v>0.78346268</v>
      </c>
      <c r="S238" s="158" t="n">
        <v>0</v>
      </c>
      <c r="T238" s="159" t="n">
        <f aca="false">S238*H238</f>
        <v>0</v>
      </c>
      <c r="AR238" s="160" t="s">
        <v>135</v>
      </c>
      <c r="AT238" s="160" t="s">
        <v>130</v>
      </c>
      <c r="AU238" s="160" t="s">
        <v>82</v>
      </c>
      <c r="AY238" s="3" t="s">
        <v>128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0</v>
      </c>
      <c r="BK238" s="161" t="n">
        <f aca="false">ROUND(I238*H238,2)</f>
        <v>0</v>
      </c>
      <c r="BL238" s="3" t="s">
        <v>135</v>
      </c>
      <c r="BM238" s="160" t="s">
        <v>944</v>
      </c>
    </row>
    <row r="239" s="22" customFormat="true" ht="11.25" hidden="false" customHeight="false" outlineLevel="0" collapsed="false">
      <c r="B239" s="23"/>
      <c r="D239" s="162" t="s">
        <v>137</v>
      </c>
      <c r="F239" s="163" t="s">
        <v>945</v>
      </c>
      <c r="I239" s="164"/>
      <c r="L239" s="23"/>
      <c r="M239" s="165"/>
      <c r="T239" s="54"/>
      <c r="AT239" s="3" t="s">
        <v>137</v>
      </c>
      <c r="AU239" s="3" t="s">
        <v>82</v>
      </c>
    </row>
    <row r="240" s="22" customFormat="true" ht="11.25" hidden="false" customHeight="false" outlineLevel="0" collapsed="false">
      <c r="B240" s="23"/>
      <c r="D240" s="166" t="s">
        <v>139</v>
      </c>
      <c r="F240" s="167" t="s">
        <v>946</v>
      </c>
      <c r="I240" s="164"/>
      <c r="L240" s="23"/>
      <c r="M240" s="165"/>
      <c r="T240" s="54"/>
      <c r="AT240" s="3" t="s">
        <v>139</v>
      </c>
      <c r="AU240" s="3" t="s">
        <v>82</v>
      </c>
    </row>
    <row r="241" s="168" customFormat="true" ht="11.25" hidden="false" customHeight="false" outlineLevel="0" collapsed="false">
      <c r="B241" s="169"/>
      <c r="D241" s="162" t="s">
        <v>141</v>
      </c>
      <c r="E241" s="170"/>
      <c r="F241" s="171" t="s">
        <v>947</v>
      </c>
      <c r="H241" s="170"/>
      <c r="I241" s="172"/>
      <c r="L241" s="169"/>
      <c r="M241" s="173"/>
      <c r="T241" s="174"/>
      <c r="AT241" s="170" t="s">
        <v>141</v>
      </c>
      <c r="AU241" s="170" t="s">
        <v>82</v>
      </c>
      <c r="AV241" s="168" t="s">
        <v>80</v>
      </c>
      <c r="AW241" s="168" t="s">
        <v>33</v>
      </c>
      <c r="AX241" s="168" t="s">
        <v>72</v>
      </c>
      <c r="AY241" s="170" t="s">
        <v>128</v>
      </c>
    </row>
    <row r="242" s="175" customFormat="true" ht="11.25" hidden="false" customHeight="false" outlineLevel="0" collapsed="false">
      <c r="B242" s="176"/>
      <c r="D242" s="162" t="s">
        <v>141</v>
      </c>
      <c r="E242" s="177"/>
      <c r="F242" s="178" t="s">
        <v>948</v>
      </c>
      <c r="H242" s="179" t="n">
        <v>0.748</v>
      </c>
      <c r="I242" s="180"/>
      <c r="L242" s="176"/>
      <c r="M242" s="181"/>
      <c r="T242" s="182"/>
      <c r="AT242" s="177" t="s">
        <v>141</v>
      </c>
      <c r="AU242" s="177" t="s">
        <v>82</v>
      </c>
      <c r="AV242" s="175" t="s">
        <v>82</v>
      </c>
      <c r="AW242" s="175" t="s">
        <v>33</v>
      </c>
      <c r="AX242" s="175" t="s">
        <v>80</v>
      </c>
      <c r="AY242" s="177" t="s">
        <v>128</v>
      </c>
    </row>
    <row r="243" s="22" customFormat="true" ht="16.5" hidden="false" customHeight="true" outlineLevel="0" collapsed="false">
      <c r="B243" s="23"/>
      <c r="C243" s="149" t="s">
        <v>372</v>
      </c>
      <c r="D243" s="149" t="s">
        <v>130</v>
      </c>
      <c r="E243" s="150" t="s">
        <v>949</v>
      </c>
      <c r="F243" s="151" t="s">
        <v>950</v>
      </c>
      <c r="G243" s="152" t="s">
        <v>153</v>
      </c>
      <c r="H243" s="153" t="n">
        <v>30.78</v>
      </c>
      <c r="I243" s="154"/>
      <c r="J243" s="155" t="n">
        <f aca="false">ROUND(I243*H243,2)</f>
        <v>0</v>
      </c>
      <c r="K243" s="151" t="s">
        <v>134</v>
      </c>
      <c r="L243" s="23"/>
      <c r="M243" s="156"/>
      <c r="N243" s="157" t="s">
        <v>43</v>
      </c>
      <c r="P243" s="158" t="n">
        <f aca="false">O243*H243</f>
        <v>0</v>
      </c>
      <c r="Q243" s="158" t="n">
        <v>2.0875</v>
      </c>
      <c r="R243" s="158" t="n">
        <f aca="false">Q243*H243</f>
        <v>64.25325</v>
      </c>
      <c r="S243" s="158" t="n">
        <v>0</v>
      </c>
      <c r="T243" s="159" t="n">
        <f aca="false">S243*H243</f>
        <v>0</v>
      </c>
      <c r="AR243" s="160" t="s">
        <v>135</v>
      </c>
      <c r="AT243" s="160" t="s">
        <v>130</v>
      </c>
      <c r="AU243" s="160" t="s">
        <v>82</v>
      </c>
      <c r="AY243" s="3" t="s">
        <v>12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135</v>
      </c>
      <c r="BM243" s="160" t="s">
        <v>951</v>
      </c>
    </row>
    <row r="244" s="22" customFormat="true" ht="11.25" hidden="false" customHeight="false" outlineLevel="0" collapsed="false">
      <c r="B244" s="23"/>
      <c r="D244" s="162" t="s">
        <v>137</v>
      </c>
      <c r="F244" s="163" t="s">
        <v>952</v>
      </c>
      <c r="I244" s="164"/>
      <c r="L244" s="23"/>
      <c r="M244" s="165"/>
      <c r="T244" s="54"/>
      <c r="AT244" s="3" t="s">
        <v>137</v>
      </c>
      <c r="AU244" s="3" t="s">
        <v>82</v>
      </c>
    </row>
    <row r="245" s="22" customFormat="true" ht="11.25" hidden="false" customHeight="false" outlineLevel="0" collapsed="false">
      <c r="B245" s="23"/>
      <c r="D245" s="166" t="s">
        <v>139</v>
      </c>
      <c r="F245" s="167" t="s">
        <v>953</v>
      </c>
      <c r="I245" s="164"/>
      <c r="L245" s="23"/>
      <c r="M245" s="165"/>
      <c r="T245" s="54"/>
      <c r="AT245" s="3" t="s">
        <v>139</v>
      </c>
      <c r="AU245" s="3" t="s">
        <v>82</v>
      </c>
    </row>
    <row r="246" s="168" customFormat="true" ht="11.25" hidden="false" customHeight="false" outlineLevel="0" collapsed="false">
      <c r="B246" s="169"/>
      <c r="D246" s="162" t="s">
        <v>141</v>
      </c>
      <c r="E246" s="170"/>
      <c r="F246" s="171" t="s">
        <v>954</v>
      </c>
      <c r="H246" s="170"/>
      <c r="I246" s="172"/>
      <c r="L246" s="169"/>
      <c r="M246" s="173"/>
      <c r="T246" s="174"/>
      <c r="AT246" s="170" t="s">
        <v>141</v>
      </c>
      <c r="AU246" s="170" t="s">
        <v>82</v>
      </c>
      <c r="AV246" s="168" t="s">
        <v>80</v>
      </c>
      <c r="AW246" s="168" t="s">
        <v>33</v>
      </c>
      <c r="AX246" s="168" t="s">
        <v>72</v>
      </c>
      <c r="AY246" s="170" t="s">
        <v>128</v>
      </c>
    </row>
    <row r="247" s="175" customFormat="true" ht="11.25" hidden="false" customHeight="false" outlineLevel="0" collapsed="false">
      <c r="B247" s="176"/>
      <c r="D247" s="162" t="s">
        <v>141</v>
      </c>
      <c r="E247" s="177"/>
      <c r="F247" s="178" t="s">
        <v>955</v>
      </c>
      <c r="H247" s="179" t="n">
        <v>30.78</v>
      </c>
      <c r="I247" s="180"/>
      <c r="L247" s="176"/>
      <c r="M247" s="181"/>
      <c r="T247" s="182"/>
      <c r="AT247" s="177" t="s">
        <v>141</v>
      </c>
      <c r="AU247" s="177" t="s">
        <v>82</v>
      </c>
      <c r="AV247" s="175" t="s">
        <v>82</v>
      </c>
      <c r="AW247" s="175" t="s">
        <v>33</v>
      </c>
      <c r="AX247" s="175" t="s">
        <v>80</v>
      </c>
      <c r="AY247" s="177" t="s">
        <v>128</v>
      </c>
    </row>
    <row r="248" s="136" customFormat="true" ht="22.5" hidden="false" customHeight="true" outlineLevel="0" collapsed="false">
      <c r="B248" s="137"/>
      <c r="D248" s="138" t="s">
        <v>71</v>
      </c>
      <c r="E248" s="147" t="s">
        <v>135</v>
      </c>
      <c r="F248" s="147" t="s">
        <v>280</v>
      </c>
      <c r="I248" s="140"/>
      <c r="J248" s="148" t="n">
        <f aca="false">BK248</f>
        <v>0</v>
      </c>
      <c r="L248" s="137"/>
      <c r="M248" s="142"/>
      <c r="P248" s="143" t="n">
        <f aca="false">SUM(P249:P253)</f>
        <v>0</v>
      </c>
      <c r="R248" s="143" t="n">
        <f aca="false">SUM(R249:R253)</f>
        <v>33.264</v>
      </c>
      <c r="T248" s="144" t="n">
        <f aca="false">SUM(T249:T253)</f>
        <v>0</v>
      </c>
      <c r="AR248" s="138" t="s">
        <v>80</v>
      </c>
      <c r="AT248" s="145" t="s">
        <v>71</v>
      </c>
      <c r="AU248" s="145" t="s">
        <v>80</v>
      </c>
      <c r="AY248" s="138" t="s">
        <v>128</v>
      </c>
      <c r="BK248" s="146" t="n">
        <f aca="false">SUM(BK249:BK253)</f>
        <v>0</v>
      </c>
    </row>
    <row r="249" s="22" customFormat="true" ht="21.75" hidden="false" customHeight="true" outlineLevel="0" collapsed="false">
      <c r="B249" s="23"/>
      <c r="C249" s="149" t="s">
        <v>380</v>
      </c>
      <c r="D249" s="149" t="s">
        <v>130</v>
      </c>
      <c r="E249" s="150" t="s">
        <v>956</v>
      </c>
      <c r="F249" s="151" t="s">
        <v>957</v>
      </c>
      <c r="G249" s="152" t="s">
        <v>153</v>
      </c>
      <c r="H249" s="153" t="n">
        <v>18</v>
      </c>
      <c r="I249" s="154"/>
      <c r="J249" s="155" t="n">
        <f aca="false">ROUND(I249*H249,2)</f>
        <v>0</v>
      </c>
      <c r="K249" s="151" t="s">
        <v>134</v>
      </c>
      <c r="L249" s="23"/>
      <c r="M249" s="156"/>
      <c r="N249" s="157" t="s">
        <v>43</v>
      </c>
      <c r="P249" s="158" t="n">
        <f aca="false">O249*H249</f>
        <v>0</v>
      </c>
      <c r="Q249" s="158" t="n">
        <v>1.848</v>
      </c>
      <c r="R249" s="158" t="n">
        <f aca="false">Q249*H249</f>
        <v>33.264</v>
      </c>
      <c r="S249" s="158" t="n">
        <v>0</v>
      </c>
      <c r="T249" s="159" t="n">
        <f aca="false">S249*H249</f>
        <v>0</v>
      </c>
      <c r="AR249" s="160" t="s">
        <v>135</v>
      </c>
      <c r="AT249" s="160" t="s">
        <v>130</v>
      </c>
      <c r="AU249" s="160" t="s">
        <v>82</v>
      </c>
      <c r="AY249" s="3" t="s">
        <v>128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2)</f>
        <v>0</v>
      </c>
      <c r="BL249" s="3" t="s">
        <v>135</v>
      </c>
      <c r="BM249" s="160" t="s">
        <v>958</v>
      </c>
    </row>
    <row r="250" s="22" customFormat="true" ht="19.5" hidden="false" customHeight="false" outlineLevel="0" collapsed="false">
      <c r="B250" s="23"/>
      <c r="D250" s="162" t="s">
        <v>137</v>
      </c>
      <c r="F250" s="163" t="s">
        <v>959</v>
      </c>
      <c r="I250" s="164"/>
      <c r="L250" s="23"/>
      <c r="M250" s="165"/>
      <c r="T250" s="54"/>
      <c r="AT250" s="3" t="s">
        <v>137</v>
      </c>
      <c r="AU250" s="3" t="s">
        <v>82</v>
      </c>
    </row>
    <row r="251" s="22" customFormat="true" ht="11.25" hidden="false" customHeight="false" outlineLevel="0" collapsed="false">
      <c r="B251" s="23"/>
      <c r="D251" s="166" t="s">
        <v>139</v>
      </c>
      <c r="F251" s="167" t="s">
        <v>960</v>
      </c>
      <c r="I251" s="164"/>
      <c r="L251" s="23"/>
      <c r="M251" s="165"/>
      <c r="T251" s="54"/>
      <c r="AT251" s="3" t="s">
        <v>139</v>
      </c>
      <c r="AU251" s="3" t="s">
        <v>82</v>
      </c>
    </row>
    <row r="252" s="168" customFormat="true" ht="11.25" hidden="false" customHeight="false" outlineLevel="0" collapsed="false">
      <c r="B252" s="169"/>
      <c r="D252" s="162" t="s">
        <v>141</v>
      </c>
      <c r="E252" s="170"/>
      <c r="F252" s="171" t="s">
        <v>961</v>
      </c>
      <c r="H252" s="170"/>
      <c r="I252" s="172"/>
      <c r="L252" s="169"/>
      <c r="M252" s="173"/>
      <c r="T252" s="174"/>
      <c r="AT252" s="170" t="s">
        <v>141</v>
      </c>
      <c r="AU252" s="170" t="s">
        <v>82</v>
      </c>
      <c r="AV252" s="168" t="s">
        <v>80</v>
      </c>
      <c r="AW252" s="168" t="s">
        <v>33</v>
      </c>
      <c r="AX252" s="168" t="s">
        <v>72</v>
      </c>
      <c r="AY252" s="170" t="s">
        <v>128</v>
      </c>
    </row>
    <row r="253" s="175" customFormat="true" ht="11.25" hidden="false" customHeight="false" outlineLevel="0" collapsed="false">
      <c r="B253" s="176"/>
      <c r="D253" s="162" t="s">
        <v>141</v>
      </c>
      <c r="E253" s="177"/>
      <c r="F253" s="178" t="s">
        <v>962</v>
      </c>
      <c r="H253" s="179" t="n">
        <v>18</v>
      </c>
      <c r="I253" s="180"/>
      <c r="L253" s="176"/>
      <c r="M253" s="181"/>
      <c r="T253" s="182"/>
      <c r="AT253" s="177" t="s">
        <v>141</v>
      </c>
      <c r="AU253" s="177" t="s">
        <v>82</v>
      </c>
      <c r="AV253" s="175" t="s">
        <v>82</v>
      </c>
      <c r="AW253" s="175" t="s">
        <v>33</v>
      </c>
      <c r="AX253" s="175" t="s">
        <v>80</v>
      </c>
      <c r="AY253" s="177" t="s">
        <v>128</v>
      </c>
    </row>
    <row r="254" s="136" customFormat="true" ht="22.5" hidden="false" customHeight="true" outlineLevel="0" collapsed="false">
      <c r="B254" s="137"/>
      <c r="D254" s="138" t="s">
        <v>71</v>
      </c>
      <c r="E254" s="147" t="s">
        <v>166</v>
      </c>
      <c r="F254" s="147" t="s">
        <v>303</v>
      </c>
      <c r="I254" s="140"/>
      <c r="J254" s="148" t="n">
        <f aca="false">BK254</f>
        <v>0</v>
      </c>
      <c r="L254" s="137"/>
      <c r="M254" s="142"/>
      <c r="P254" s="143" t="n">
        <f aca="false">SUM(P255:P259)</f>
        <v>0</v>
      </c>
      <c r="R254" s="143" t="n">
        <f aca="false">SUM(R255:R259)</f>
        <v>59.4</v>
      </c>
      <c r="T254" s="144" t="n">
        <f aca="false">SUM(T255:T259)</f>
        <v>0</v>
      </c>
      <c r="AR254" s="138" t="s">
        <v>80</v>
      </c>
      <c r="AT254" s="145" t="s">
        <v>71</v>
      </c>
      <c r="AU254" s="145" t="s">
        <v>80</v>
      </c>
      <c r="AY254" s="138" t="s">
        <v>128</v>
      </c>
      <c r="BK254" s="146" t="n">
        <f aca="false">SUM(BK255:BK259)</f>
        <v>0</v>
      </c>
    </row>
    <row r="255" s="22" customFormat="true" ht="16.5" hidden="false" customHeight="true" outlineLevel="0" collapsed="false">
      <c r="B255" s="23"/>
      <c r="C255" s="149" t="s">
        <v>388</v>
      </c>
      <c r="D255" s="149" t="s">
        <v>130</v>
      </c>
      <c r="E255" s="150" t="s">
        <v>963</v>
      </c>
      <c r="F255" s="151" t="s">
        <v>964</v>
      </c>
      <c r="G255" s="152" t="s">
        <v>133</v>
      </c>
      <c r="H255" s="153" t="n">
        <v>150</v>
      </c>
      <c r="I255" s="154"/>
      <c r="J255" s="155" t="n">
        <f aca="false">ROUND(I255*H255,2)</f>
        <v>0</v>
      </c>
      <c r="K255" s="151" t="s">
        <v>134</v>
      </c>
      <c r="L255" s="23"/>
      <c r="M255" s="156"/>
      <c r="N255" s="157" t="s">
        <v>43</v>
      </c>
      <c r="P255" s="158" t="n">
        <f aca="false">O255*H255</f>
        <v>0</v>
      </c>
      <c r="Q255" s="158" t="n">
        <v>0.396</v>
      </c>
      <c r="R255" s="158" t="n">
        <f aca="false">Q255*H255</f>
        <v>59.4</v>
      </c>
      <c r="S255" s="158" t="n">
        <v>0</v>
      </c>
      <c r="T255" s="159" t="n">
        <f aca="false">S255*H255</f>
        <v>0</v>
      </c>
      <c r="AR255" s="160" t="s">
        <v>135</v>
      </c>
      <c r="AT255" s="160" t="s">
        <v>130</v>
      </c>
      <c r="AU255" s="160" t="s">
        <v>82</v>
      </c>
      <c r="AY255" s="3" t="s">
        <v>128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0</v>
      </c>
      <c r="BK255" s="161" t="n">
        <f aca="false">ROUND(I255*H255,2)</f>
        <v>0</v>
      </c>
      <c r="BL255" s="3" t="s">
        <v>135</v>
      </c>
      <c r="BM255" s="160" t="s">
        <v>965</v>
      </c>
    </row>
    <row r="256" s="22" customFormat="true" ht="19.5" hidden="false" customHeight="false" outlineLevel="0" collapsed="false">
      <c r="B256" s="23"/>
      <c r="D256" s="162" t="s">
        <v>137</v>
      </c>
      <c r="F256" s="163" t="s">
        <v>966</v>
      </c>
      <c r="I256" s="164"/>
      <c r="L256" s="23"/>
      <c r="M256" s="165"/>
      <c r="T256" s="54"/>
      <c r="AT256" s="3" t="s">
        <v>137</v>
      </c>
      <c r="AU256" s="3" t="s">
        <v>82</v>
      </c>
    </row>
    <row r="257" s="22" customFormat="true" ht="11.25" hidden="false" customHeight="false" outlineLevel="0" collapsed="false">
      <c r="B257" s="23"/>
      <c r="D257" s="166" t="s">
        <v>139</v>
      </c>
      <c r="F257" s="167" t="s">
        <v>967</v>
      </c>
      <c r="I257" s="164"/>
      <c r="L257" s="23"/>
      <c r="M257" s="165"/>
      <c r="T257" s="54"/>
      <c r="AT257" s="3" t="s">
        <v>139</v>
      </c>
      <c r="AU257" s="3" t="s">
        <v>82</v>
      </c>
    </row>
    <row r="258" s="168" customFormat="true" ht="11.25" hidden="false" customHeight="false" outlineLevel="0" collapsed="false">
      <c r="B258" s="169"/>
      <c r="D258" s="162" t="s">
        <v>141</v>
      </c>
      <c r="E258" s="170"/>
      <c r="F258" s="171" t="s">
        <v>968</v>
      </c>
      <c r="H258" s="170"/>
      <c r="I258" s="172"/>
      <c r="L258" s="169"/>
      <c r="M258" s="173"/>
      <c r="T258" s="174"/>
      <c r="AT258" s="170" t="s">
        <v>141</v>
      </c>
      <c r="AU258" s="170" t="s">
        <v>82</v>
      </c>
      <c r="AV258" s="168" t="s">
        <v>80</v>
      </c>
      <c r="AW258" s="168" t="s">
        <v>33</v>
      </c>
      <c r="AX258" s="168" t="s">
        <v>72</v>
      </c>
      <c r="AY258" s="170" t="s">
        <v>128</v>
      </c>
    </row>
    <row r="259" s="175" customFormat="true" ht="11.25" hidden="false" customHeight="false" outlineLevel="0" collapsed="false">
      <c r="B259" s="176"/>
      <c r="D259" s="162" t="s">
        <v>141</v>
      </c>
      <c r="E259" s="177"/>
      <c r="F259" s="178" t="s">
        <v>969</v>
      </c>
      <c r="H259" s="179" t="n">
        <v>150</v>
      </c>
      <c r="I259" s="180"/>
      <c r="L259" s="176"/>
      <c r="M259" s="181"/>
      <c r="T259" s="182"/>
      <c r="AT259" s="177" t="s">
        <v>141</v>
      </c>
      <c r="AU259" s="177" t="s">
        <v>82</v>
      </c>
      <c r="AV259" s="175" t="s">
        <v>82</v>
      </c>
      <c r="AW259" s="175" t="s">
        <v>33</v>
      </c>
      <c r="AX259" s="175" t="s">
        <v>80</v>
      </c>
      <c r="AY259" s="177" t="s">
        <v>128</v>
      </c>
    </row>
    <row r="260" s="136" customFormat="true" ht="22.5" hidden="false" customHeight="true" outlineLevel="0" collapsed="false">
      <c r="B260" s="137"/>
      <c r="D260" s="138" t="s">
        <v>71</v>
      </c>
      <c r="E260" s="147" t="s">
        <v>174</v>
      </c>
      <c r="F260" s="147" t="s">
        <v>970</v>
      </c>
      <c r="I260" s="140"/>
      <c r="J260" s="148" t="n">
        <f aca="false">BK260</f>
        <v>0</v>
      </c>
      <c r="L260" s="137"/>
      <c r="M260" s="142"/>
      <c r="P260" s="143" t="n">
        <f aca="false">SUM(P261:P270)</f>
        <v>0</v>
      </c>
      <c r="R260" s="143" t="n">
        <f aca="false">SUM(R261:R270)</f>
        <v>0.01200726</v>
      </c>
      <c r="T260" s="144" t="n">
        <f aca="false">SUM(T261:T270)</f>
        <v>0</v>
      </c>
      <c r="AR260" s="138" t="s">
        <v>80</v>
      </c>
      <c r="AT260" s="145" t="s">
        <v>71</v>
      </c>
      <c r="AU260" s="145" t="s">
        <v>80</v>
      </c>
      <c r="AY260" s="138" t="s">
        <v>128</v>
      </c>
      <c r="BK260" s="146" t="n">
        <f aca="false">SUM(BK261:BK270)</f>
        <v>0</v>
      </c>
    </row>
    <row r="261" s="22" customFormat="true" ht="16.5" hidden="false" customHeight="true" outlineLevel="0" collapsed="false">
      <c r="B261" s="23"/>
      <c r="C261" s="149" t="s">
        <v>396</v>
      </c>
      <c r="D261" s="149" t="s">
        <v>130</v>
      </c>
      <c r="E261" s="150" t="s">
        <v>971</v>
      </c>
      <c r="F261" s="151" t="s">
        <v>972</v>
      </c>
      <c r="G261" s="152" t="s">
        <v>133</v>
      </c>
      <c r="H261" s="153" t="n">
        <v>1.764</v>
      </c>
      <c r="I261" s="154"/>
      <c r="J261" s="155" t="n">
        <f aca="false">ROUND(I261*H261,2)</f>
        <v>0</v>
      </c>
      <c r="K261" s="151" t="s">
        <v>134</v>
      </c>
      <c r="L261" s="23"/>
      <c r="M261" s="156"/>
      <c r="N261" s="157" t="s">
        <v>43</v>
      </c>
      <c r="P261" s="158" t="n">
        <f aca="false">O261*H261</f>
        <v>0</v>
      </c>
      <c r="Q261" s="158" t="n">
        <v>0.00052</v>
      </c>
      <c r="R261" s="158" t="n">
        <f aca="false">Q261*H261</f>
        <v>0.00091728</v>
      </c>
      <c r="S261" s="158" t="n">
        <v>0</v>
      </c>
      <c r="T261" s="159" t="n">
        <f aca="false">S261*H261</f>
        <v>0</v>
      </c>
      <c r="AR261" s="160" t="s">
        <v>135</v>
      </c>
      <c r="AT261" s="160" t="s">
        <v>130</v>
      </c>
      <c r="AU261" s="160" t="s">
        <v>82</v>
      </c>
      <c r="AY261" s="3" t="s">
        <v>128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35</v>
      </c>
      <c r="BM261" s="160" t="s">
        <v>973</v>
      </c>
    </row>
    <row r="262" s="22" customFormat="true" ht="11.25" hidden="false" customHeight="false" outlineLevel="0" collapsed="false">
      <c r="B262" s="23"/>
      <c r="D262" s="162" t="s">
        <v>137</v>
      </c>
      <c r="F262" s="163" t="s">
        <v>974</v>
      </c>
      <c r="I262" s="164"/>
      <c r="L262" s="23"/>
      <c r="M262" s="165"/>
      <c r="T262" s="54"/>
      <c r="AT262" s="3" t="s">
        <v>137</v>
      </c>
      <c r="AU262" s="3" t="s">
        <v>82</v>
      </c>
    </row>
    <row r="263" s="22" customFormat="true" ht="11.25" hidden="false" customHeight="false" outlineLevel="0" collapsed="false">
      <c r="B263" s="23"/>
      <c r="D263" s="166" t="s">
        <v>139</v>
      </c>
      <c r="F263" s="167" t="s">
        <v>975</v>
      </c>
      <c r="I263" s="164"/>
      <c r="L263" s="23"/>
      <c r="M263" s="165"/>
      <c r="T263" s="54"/>
      <c r="AT263" s="3" t="s">
        <v>139</v>
      </c>
      <c r="AU263" s="3" t="s">
        <v>82</v>
      </c>
    </row>
    <row r="264" s="168" customFormat="true" ht="11.25" hidden="false" customHeight="false" outlineLevel="0" collapsed="false">
      <c r="B264" s="169"/>
      <c r="D264" s="162" t="s">
        <v>141</v>
      </c>
      <c r="E264" s="170"/>
      <c r="F264" s="171" t="s">
        <v>976</v>
      </c>
      <c r="H264" s="170"/>
      <c r="I264" s="172"/>
      <c r="L264" s="169"/>
      <c r="M264" s="173"/>
      <c r="T264" s="174"/>
      <c r="AT264" s="170" t="s">
        <v>141</v>
      </c>
      <c r="AU264" s="170" t="s">
        <v>82</v>
      </c>
      <c r="AV264" s="168" t="s">
        <v>80</v>
      </c>
      <c r="AW264" s="168" t="s">
        <v>33</v>
      </c>
      <c r="AX264" s="168" t="s">
        <v>72</v>
      </c>
      <c r="AY264" s="170" t="s">
        <v>128</v>
      </c>
    </row>
    <row r="265" s="175" customFormat="true" ht="11.25" hidden="false" customHeight="false" outlineLevel="0" collapsed="false">
      <c r="B265" s="176"/>
      <c r="D265" s="162" t="s">
        <v>141</v>
      </c>
      <c r="E265" s="177"/>
      <c r="F265" s="178" t="s">
        <v>977</v>
      </c>
      <c r="H265" s="179" t="n">
        <v>1.764</v>
      </c>
      <c r="I265" s="180"/>
      <c r="L265" s="176"/>
      <c r="M265" s="181"/>
      <c r="T265" s="182"/>
      <c r="AT265" s="177" t="s">
        <v>141</v>
      </c>
      <c r="AU265" s="177" t="s">
        <v>82</v>
      </c>
      <c r="AV265" s="175" t="s">
        <v>82</v>
      </c>
      <c r="AW265" s="175" t="s">
        <v>33</v>
      </c>
      <c r="AX265" s="175" t="s">
        <v>80</v>
      </c>
      <c r="AY265" s="177" t="s">
        <v>128</v>
      </c>
    </row>
    <row r="266" s="22" customFormat="true" ht="16.5" hidden="false" customHeight="true" outlineLevel="0" collapsed="false">
      <c r="B266" s="23"/>
      <c r="C266" s="149" t="s">
        <v>404</v>
      </c>
      <c r="D266" s="149" t="s">
        <v>130</v>
      </c>
      <c r="E266" s="150" t="s">
        <v>978</v>
      </c>
      <c r="F266" s="151" t="s">
        <v>979</v>
      </c>
      <c r="G266" s="152" t="s">
        <v>133</v>
      </c>
      <c r="H266" s="153" t="n">
        <v>33.606</v>
      </c>
      <c r="I266" s="154"/>
      <c r="J266" s="155" t="n">
        <f aca="false">ROUND(I266*H266,2)</f>
        <v>0</v>
      </c>
      <c r="K266" s="151" t="s">
        <v>134</v>
      </c>
      <c r="L266" s="23"/>
      <c r="M266" s="156"/>
      <c r="N266" s="157" t="s">
        <v>43</v>
      </c>
      <c r="P266" s="158" t="n">
        <f aca="false">O266*H266</f>
        <v>0</v>
      </c>
      <c r="Q266" s="158" t="n">
        <v>0.00033</v>
      </c>
      <c r="R266" s="158" t="n">
        <f aca="false">Q266*H266</f>
        <v>0.01108998</v>
      </c>
      <c r="S266" s="158" t="n">
        <v>0</v>
      </c>
      <c r="T266" s="159" t="n">
        <f aca="false">S266*H266</f>
        <v>0</v>
      </c>
      <c r="AR266" s="160" t="s">
        <v>135</v>
      </c>
      <c r="AT266" s="160" t="s">
        <v>130</v>
      </c>
      <c r="AU266" s="160" t="s">
        <v>82</v>
      </c>
      <c r="AY266" s="3" t="s">
        <v>128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80</v>
      </c>
      <c r="BK266" s="161" t="n">
        <f aca="false">ROUND(I266*H266,2)</f>
        <v>0</v>
      </c>
      <c r="BL266" s="3" t="s">
        <v>135</v>
      </c>
      <c r="BM266" s="160" t="s">
        <v>980</v>
      </c>
    </row>
    <row r="267" s="22" customFormat="true" ht="11.25" hidden="false" customHeight="false" outlineLevel="0" collapsed="false">
      <c r="B267" s="23"/>
      <c r="D267" s="162" t="s">
        <v>137</v>
      </c>
      <c r="F267" s="163" t="s">
        <v>981</v>
      </c>
      <c r="I267" s="164"/>
      <c r="L267" s="23"/>
      <c r="M267" s="165"/>
      <c r="T267" s="54"/>
      <c r="AT267" s="3" t="s">
        <v>137</v>
      </c>
      <c r="AU267" s="3" t="s">
        <v>82</v>
      </c>
    </row>
    <row r="268" s="22" customFormat="true" ht="11.25" hidden="false" customHeight="false" outlineLevel="0" collapsed="false">
      <c r="B268" s="23"/>
      <c r="D268" s="166" t="s">
        <v>139</v>
      </c>
      <c r="F268" s="167" t="s">
        <v>982</v>
      </c>
      <c r="I268" s="164"/>
      <c r="L268" s="23"/>
      <c r="M268" s="165"/>
      <c r="T268" s="54"/>
      <c r="AT268" s="3" t="s">
        <v>139</v>
      </c>
      <c r="AU268" s="3" t="s">
        <v>82</v>
      </c>
    </row>
    <row r="269" s="168" customFormat="true" ht="11.25" hidden="false" customHeight="false" outlineLevel="0" collapsed="false">
      <c r="B269" s="169"/>
      <c r="D269" s="162" t="s">
        <v>141</v>
      </c>
      <c r="E269" s="170"/>
      <c r="F269" s="171" t="s">
        <v>983</v>
      </c>
      <c r="H269" s="170"/>
      <c r="I269" s="172"/>
      <c r="L269" s="169"/>
      <c r="M269" s="173"/>
      <c r="T269" s="174"/>
      <c r="AT269" s="170" t="s">
        <v>141</v>
      </c>
      <c r="AU269" s="170" t="s">
        <v>82</v>
      </c>
      <c r="AV269" s="168" t="s">
        <v>80</v>
      </c>
      <c r="AW269" s="168" t="s">
        <v>33</v>
      </c>
      <c r="AX269" s="168" t="s">
        <v>72</v>
      </c>
      <c r="AY269" s="170" t="s">
        <v>128</v>
      </c>
    </row>
    <row r="270" s="175" customFormat="true" ht="11.25" hidden="false" customHeight="false" outlineLevel="0" collapsed="false">
      <c r="B270" s="176"/>
      <c r="D270" s="162" t="s">
        <v>141</v>
      </c>
      <c r="E270" s="177"/>
      <c r="F270" s="178" t="s">
        <v>984</v>
      </c>
      <c r="H270" s="179" t="n">
        <v>33.606</v>
      </c>
      <c r="I270" s="180"/>
      <c r="L270" s="176"/>
      <c r="M270" s="181"/>
      <c r="T270" s="182"/>
      <c r="AT270" s="177" t="s">
        <v>141</v>
      </c>
      <c r="AU270" s="177" t="s">
        <v>82</v>
      </c>
      <c r="AV270" s="175" t="s">
        <v>82</v>
      </c>
      <c r="AW270" s="175" t="s">
        <v>33</v>
      </c>
      <c r="AX270" s="175" t="s">
        <v>80</v>
      </c>
      <c r="AY270" s="177" t="s">
        <v>128</v>
      </c>
    </row>
    <row r="271" s="136" customFormat="true" ht="22.5" hidden="false" customHeight="true" outlineLevel="0" collapsed="false">
      <c r="B271" s="137"/>
      <c r="D271" s="138" t="s">
        <v>71</v>
      </c>
      <c r="E271" s="147" t="s">
        <v>190</v>
      </c>
      <c r="F271" s="147" t="s">
        <v>379</v>
      </c>
      <c r="I271" s="140"/>
      <c r="J271" s="148" t="n">
        <f aca="false">BK271</f>
        <v>0</v>
      </c>
      <c r="L271" s="137"/>
      <c r="M271" s="142"/>
      <c r="P271" s="143" t="n">
        <f aca="false">SUM(P272:P276)</f>
        <v>0</v>
      </c>
      <c r="R271" s="143" t="n">
        <f aca="false">SUM(R272:R276)</f>
        <v>31.639025</v>
      </c>
      <c r="T271" s="144" t="n">
        <f aca="false">SUM(T272:T276)</f>
        <v>0</v>
      </c>
      <c r="AR271" s="138" t="s">
        <v>80</v>
      </c>
      <c r="AT271" s="145" t="s">
        <v>71</v>
      </c>
      <c r="AU271" s="145" t="s">
        <v>80</v>
      </c>
      <c r="AY271" s="138" t="s">
        <v>128</v>
      </c>
      <c r="BK271" s="146" t="n">
        <f aca="false">SUM(BK272:BK276)</f>
        <v>0</v>
      </c>
    </row>
    <row r="272" s="22" customFormat="true" ht="16.5" hidden="false" customHeight="true" outlineLevel="0" collapsed="false">
      <c r="B272" s="23"/>
      <c r="C272" s="149" t="s">
        <v>412</v>
      </c>
      <c r="D272" s="149" t="s">
        <v>130</v>
      </c>
      <c r="E272" s="150" t="s">
        <v>985</v>
      </c>
      <c r="F272" s="151" t="s">
        <v>986</v>
      </c>
      <c r="G272" s="152" t="s">
        <v>153</v>
      </c>
      <c r="H272" s="153" t="n">
        <v>13.75</v>
      </c>
      <c r="I272" s="154"/>
      <c r="J272" s="155" t="n">
        <f aca="false">ROUND(I272*H272,2)</f>
        <v>0</v>
      </c>
      <c r="K272" s="151" t="s">
        <v>134</v>
      </c>
      <c r="L272" s="23"/>
      <c r="M272" s="156"/>
      <c r="N272" s="157" t="s">
        <v>43</v>
      </c>
      <c r="P272" s="158" t="n">
        <f aca="false">O272*H272</f>
        <v>0</v>
      </c>
      <c r="Q272" s="158" t="n">
        <v>2.30102</v>
      </c>
      <c r="R272" s="158" t="n">
        <f aca="false">Q272*H272</f>
        <v>31.639025</v>
      </c>
      <c r="S272" s="158" t="n">
        <v>0</v>
      </c>
      <c r="T272" s="159" t="n">
        <f aca="false">S272*H272</f>
        <v>0</v>
      </c>
      <c r="AR272" s="160" t="s">
        <v>135</v>
      </c>
      <c r="AT272" s="160" t="s">
        <v>130</v>
      </c>
      <c r="AU272" s="160" t="s">
        <v>82</v>
      </c>
      <c r="AY272" s="3" t="s">
        <v>12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0</v>
      </c>
      <c r="BK272" s="161" t="n">
        <f aca="false">ROUND(I272*H272,2)</f>
        <v>0</v>
      </c>
      <c r="BL272" s="3" t="s">
        <v>135</v>
      </c>
      <c r="BM272" s="160" t="s">
        <v>987</v>
      </c>
    </row>
    <row r="273" s="22" customFormat="true" ht="11.25" hidden="false" customHeight="false" outlineLevel="0" collapsed="false">
      <c r="B273" s="23"/>
      <c r="D273" s="162" t="s">
        <v>137</v>
      </c>
      <c r="F273" s="163" t="s">
        <v>988</v>
      </c>
      <c r="I273" s="164"/>
      <c r="L273" s="23"/>
      <c r="M273" s="165"/>
      <c r="T273" s="54"/>
      <c r="AT273" s="3" t="s">
        <v>137</v>
      </c>
      <c r="AU273" s="3" t="s">
        <v>82</v>
      </c>
    </row>
    <row r="274" s="22" customFormat="true" ht="11.25" hidden="false" customHeight="false" outlineLevel="0" collapsed="false">
      <c r="B274" s="23"/>
      <c r="D274" s="166" t="s">
        <v>139</v>
      </c>
      <c r="F274" s="167" t="s">
        <v>989</v>
      </c>
      <c r="I274" s="164"/>
      <c r="L274" s="23"/>
      <c r="M274" s="165"/>
      <c r="T274" s="54"/>
      <c r="AT274" s="3" t="s">
        <v>139</v>
      </c>
      <c r="AU274" s="3" t="s">
        <v>82</v>
      </c>
    </row>
    <row r="275" s="168" customFormat="true" ht="11.25" hidden="false" customHeight="false" outlineLevel="0" collapsed="false">
      <c r="B275" s="169"/>
      <c r="D275" s="162" t="s">
        <v>141</v>
      </c>
      <c r="E275" s="170"/>
      <c r="F275" s="171" t="s">
        <v>990</v>
      </c>
      <c r="H275" s="170"/>
      <c r="I275" s="172"/>
      <c r="L275" s="169"/>
      <c r="M275" s="173"/>
      <c r="T275" s="174"/>
      <c r="AT275" s="170" t="s">
        <v>141</v>
      </c>
      <c r="AU275" s="170" t="s">
        <v>82</v>
      </c>
      <c r="AV275" s="168" t="s">
        <v>80</v>
      </c>
      <c r="AW275" s="168" t="s">
        <v>33</v>
      </c>
      <c r="AX275" s="168" t="s">
        <v>72</v>
      </c>
      <c r="AY275" s="170" t="s">
        <v>128</v>
      </c>
    </row>
    <row r="276" s="175" customFormat="true" ht="11.25" hidden="false" customHeight="false" outlineLevel="0" collapsed="false">
      <c r="B276" s="176"/>
      <c r="D276" s="162" t="s">
        <v>141</v>
      </c>
      <c r="E276" s="177"/>
      <c r="F276" s="178" t="s">
        <v>991</v>
      </c>
      <c r="H276" s="179" t="n">
        <v>13.75</v>
      </c>
      <c r="I276" s="180"/>
      <c r="L276" s="176"/>
      <c r="M276" s="181"/>
      <c r="T276" s="182"/>
      <c r="AT276" s="177" t="s">
        <v>141</v>
      </c>
      <c r="AU276" s="177" t="s">
        <v>82</v>
      </c>
      <c r="AV276" s="175" t="s">
        <v>82</v>
      </c>
      <c r="AW276" s="175" t="s">
        <v>33</v>
      </c>
      <c r="AX276" s="175" t="s">
        <v>80</v>
      </c>
      <c r="AY276" s="177" t="s">
        <v>128</v>
      </c>
    </row>
    <row r="277" s="136" customFormat="true" ht="22.5" hidden="false" customHeight="true" outlineLevel="0" collapsed="false">
      <c r="B277" s="137"/>
      <c r="D277" s="138" t="s">
        <v>71</v>
      </c>
      <c r="E277" s="147" t="s">
        <v>197</v>
      </c>
      <c r="F277" s="147" t="s">
        <v>439</v>
      </c>
      <c r="I277" s="140"/>
      <c r="J277" s="148" t="n">
        <f aca="false">BK277</f>
        <v>0</v>
      </c>
      <c r="L277" s="137"/>
      <c r="M277" s="142"/>
      <c r="P277" s="143" t="n">
        <f aca="false">SUM(P278:P337)</f>
        <v>0</v>
      </c>
      <c r="R277" s="143" t="n">
        <f aca="false">SUM(R278:R337)</f>
        <v>3.3780736</v>
      </c>
      <c r="T277" s="144" t="n">
        <f aca="false">SUM(T278:T337)</f>
        <v>13.4054</v>
      </c>
      <c r="AR277" s="138" t="s">
        <v>80</v>
      </c>
      <c r="AT277" s="145" t="s">
        <v>71</v>
      </c>
      <c r="AU277" s="145" t="s">
        <v>80</v>
      </c>
      <c r="AY277" s="138" t="s">
        <v>128</v>
      </c>
      <c r="BK277" s="146" t="n">
        <f aca="false">SUM(BK278:BK337)</f>
        <v>0</v>
      </c>
    </row>
    <row r="278" s="22" customFormat="true" ht="16.5" hidden="false" customHeight="true" outlineLevel="0" collapsed="false">
      <c r="B278" s="23"/>
      <c r="C278" s="149" t="s">
        <v>422</v>
      </c>
      <c r="D278" s="149" t="s">
        <v>130</v>
      </c>
      <c r="E278" s="150" t="s">
        <v>992</v>
      </c>
      <c r="F278" s="151" t="s">
        <v>993</v>
      </c>
      <c r="G278" s="152" t="s">
        <v>443</v>
      </c>
      <c r="H278" s="153" t="n">
        <v>13</v>
      </c>
      <c r="I278" s="154"/>
      <c r="J278" s="155" t="n">
        <f aca="false">ROUND(I278*H278,2)</f>
        <v>0</v>
      </c>
      <c r="K278" s="151" t="s">
        <v>134</v>
      </c>
      <c r="L278" s="23"/>
      <c r="M278" s="156"/>
      <c r="N278" s="157" t="s">
        <v>43</v>
      </c>
      <c r="P278" s="158" t="n">
        <f aca="false">O278*H278</f>
        <v>0</v>
      </c>
      <c r="Q278" s="158" t="n">
        <v>0.03</v>
      </c>
      <c r="R278" s="158" t="n">
        <f aca="false">Q278*H278</f>
        <v>0.39</v>
      </c>
      <c r="S278" s="158" t="n">
        <v>0</v>
      </c>
      <c r="T278" s="159" t="n">
        <f aca="false">S278*H278</f>
        <v>0</v>
      </c>
      <c r="AR278" s="160" t="s">
        <v>135</v>
      </c>
      <c r="AT278" s="160" t="s">
        <v>130</v>
      </c>
      <c r="AU278" s="160" t="s">
        <v>82</v>
      </c>
      <c r="AY278" s="3" t="s">
        <v>128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2)</f>
        <v>0</v>
      </c>
      <c r="BL278" s="3" t="s">
        <v>135</v>
      </c>
      <c r="BM278" s="160" t="s">
        <v>994</v>
      </c>
    </row>
    <row r="279" s="22" customFormat="true" ht="11.25" hidden="false" customHeight="false" outlineLevel="0" collapsed="false">
      <c r="B279" s="23"/>
      <c r="D279" s="162" t="s">
        <v>137</v>
      </c>
      <c r="F279" s="163" t="s">
        <v>995</v>
      </c>
      <c r="I279" s="164"/>
      <c r="L279" s="23"/>
      <c r="M279" s="165"/>
      <c r="T279" s="54"/>
      <c r="AT279" s="3" t="s">
        <v>137</v>
      </c>
      <c r="AU279" s="3" t="s">
        <v>82</v>
      </c>
    </row>
    <row r="280" s="22" customFormat="true" ht="11.25" hidden="false" customHeight="false" outlineLevel="0" collapsed="false">
      <c r="B280" s="23"/>
      <c r="D280" s="166" t="s">
        <v>139</v>
      </c>
      <c r="F280" s="167" t="s">
        <v>996</v>
      </c>
      <c r="I280" s="164"/>
      <c r="L280" s="23"/>
      <c r="M280" s="165"/>
      <c r="T280" s="54"/>
      <c r="AT280" s="3" t="s">
        <v>139</v>
      </c>
      <c r="AU280" s="3" t="s">
        <v>82</v>
      </c>
    </row>
    <row r="281" s="168" customFormat="true" ht="11.25" hidden="false" customHeight="false" outlineLevel="0" collapsed="false">
      <c r="B281" s="169"/>
      <c r="D281" s="162" t="s">
        <v>141</v>
      </c>
      <c r="E281" s="170"/>
      <c r="F281" s="171" t="s">
        <v>997</v>
      </c>
      <c r="H281" s="170"/>
      <c r="I281" s="172"/>
      <c r="L281" s="169"/>
      <c r="M281" s="173"/>
      <c r="T281" s="174"/>
      <c r="AT281" s="170" t="s">
        <v>141</v>
      </c>
      <c r="AU281" s="170" t="s">
        <v>82</v>
      </c>
      <c r="AV281" s="168" t="s">
        <v>80</v>
      </c>
      <c r="AW281" s="168" t="s">
        <v>33</v>
      </c>
      <c r="AX281" s="168" t="s">
        <v>72</v>
      </c>
      <c r="AY281" s="170" t="s">
        <v>128</v>
      </c>
    </row>
    <row r="282" s="175" customFormat="true" ht="11.25" hidden="false" customHeight="false" outlineLevel="0" collapsed="false">
      <c r="B282" s="176"/>
      <c r="D282" s="162" t="s">
        <v>141</v>
      </c>
      <c r="E282" s="177"/>
      <c r="F282" s="178" t="s">
        <v>998</v>
      </c>
      <c r="H282" s="179" t="n">
        <v>13</v>
      </c>
      <c r="I282" s="180"/>
      <c r="L282" s="176"/>
      <c r="M282" s="181"/>
      <c r="T282" s="182"/>
      <c r="AT282" s="177" t="s">
        <v>141</v>
      </c>
      <c r="AU282" s="177" t="s">
        <v>82</v>
      </c>
      <c r="AV282" s="175" t="s">
        <v>82</v>
      </c>
      <c r="AW282" s="175" t="s">
        <v>33</v>
      </c>
      <c r="AX282" s="175" t="s">
        <v>80</v>
      </c>
      <c r="AY282" s="177" t="s">
        <v>128</v>
      </c>
    </row>
    <row r="283" s="22" customFormat="true" ht="21.75" hidden="false" customHeight="true" outlineLevel="0" collapsed="false">
      <c r="B283" s="23"/>
      <c r="C283" s="149" t="s">
        <v>430</v>
      </c>
      <c r="D283" s="149" t="s">
        <v>130</v>
      </c>
      <c r="E283" s="150" t="s">
        <v>999</v>
      </c>
      <c r="F283" s="151" t="s">
        <v>1000</v>
      </c>
      <c r="G283" s="152" t="s">
        <v>443</v>
      </c>
      <c r="H283" s="153" t="n">
        <v>2</v>
      </c>
      <c r="I283" s="154"/>
      <c r="J283" s="155" t="n">
        <f aca="false">ROUND(I283*H283,2)</f>
        <v>0</v>
      </c>
      <c r="K283" s="151" t="s">
        <v>768</v>
      </c>
      <c r="L283" s="23"/>
      <c r="M283" s="156"/>
      <c r="N283" s="157" t="s">
        <v>43</v>
      </c>
      <c r="P283" s="158" t="n">
        <f aca="false">O283*H283</f>
        <v>0</v>
      </c>
      <c r="Q283" s="158" t="n">
        <v>0.0396</v>
      </c>
      <c r="R283" s="158" t="n">
        <f aca="false">Q283*H283</f>
        <v>0.0792</v>
      </c>
      <c r="S283" s="158" t="n">
        <v>0</v>
      </c>
      <c r="T283" s="159" t="n">
        <f aca="false">S283*H283</f>
        <v>0</v>
      </c>
      <c r="AR283" s="160" t="s">
        <v>135</v>
      </c>
      <c r="AT283" s="160" t="s">
        <v>130</v>
      </c>
      <c r="AU283" s="160" t="s">
        <v>82</v>
      </c>
      <c r="AY283" s="3" t="s">
        <v>128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0</v>
      </c>
      <c r="BK283" s="161" t="n">
        <f aca="false">ROUND(I283*H283,2)</f>
        <v>0</v>
      </c>
      <c r="BL283" s="3" t="s">
        <v>135</v>
      </c>
      <c r="BM283" s="160" t="s">
        <v>1001</v>
      </c>
    </row>
    <row r="284" s="22" customFormat="true" ht="11.25" hidden="false" customHeight="false" outlineLevel="0" collapsed="false">
      <c r="B284" s="23"/>
      <c r="D284" s="162" t="s">
        <v>137</v>
      </c>
      <c r="F284" s="163" t="s">
        <v>1002</v>
      </c>
      <c r="I284" s="164"/>
      <c r="L284" s="23"/>
      <c r="M284" s="165"/>
      <c r="T284" s="54"/>
      <c r="AT284" s="3" t="s">
        <v>137</v>
      </c>
      <c r="AU284" s="3" t="s">
        <v>82</v>
      </c>
    </row>
    <row r="285" s="22" customFormat="true" ht="11.25" hidden="false" customHeight="false" outlineLevel="0" collapsed="false">
      <c r="B285" s="23"/>
      <c r="D285" s="166" t="s">
        <v>139</v>
      </c>
      <c r="F285" s="167" t="s">
        <v>1003</v>
      </c>
      <c r="I285" s="164"/>
      <c r="L285" s="23"/>
      <c r="M285" s="165"/>
      <c r="T285" s="54"/>
      <c r="AT285" s="3" t="s">
        <v>139</v>
      </c>
      <c r="AU285" s="3" t="s">
        <v>82</v>
      </c>
    </row>
    <row r="286" s="168" customFormat="true" ht="11.25" hidden="false" customHeight="false" outlineLevel="0" collapsed="false">
      <c r="B286" s="169"/>
      <c r="D286" s="162" t="s">
        <v>141</v>
      </c>
      <c r="E286" s="170"/>
      <c r="F286" s="171" t="s">
        <v>1004</v>
      </c>
      <c r="H286" s="170"/>
      <c r="I286" s="172"/>
      <c r="L286" s="169"/>
      <c r="M286" s="173"/>
      <c r="T286" s="174"/>
      <c r="AT286" s="170" t="s">
        <v>141</v>
      </c>
      <c r="AU286" s="170" t="s">
        <v>82</v>
      </c>
      <c r="AV286" s="168" t="s">
        <v>80</v>
      </c>
      <c r="AW286" s="168" t="s">
        <v>33</v>
      </c>
      <c r="AX286" s="168" t="s">
        <v>72</v>
      </c>
      <c r="AY286" s="170" t="s">
        <v>128</v>
      </c>
    </row>
    <row r="287" s="175" customFormat="true" ht="11.25" hidden="false" customHeight="false" outlineLevel="0" collapsed="false">
      <c r="B287" s="176"/>
      <c r="D287" s="162" t="s">
        <v>141</v>
      </c>
      <c r="E287" s="177"/>
      <c r="F287" s="178" t="s">
        <v>82</v>
      </c>
      <c r="H287" s="179" t="n">
        <v>2</v>
      </c>
      <c r="I287" s="180"/>
      <c r="L287" s="176"/>
      <c r="M287" s="181"/>
      <c r="T287" s="182"/>
      <c r="AT287" s="177" t="s">
        <v>141</v>
      </c>
      <c r="AU287" s="177" t="s">
        <v>82</v>
      </c>
      <c r="AV287" s="175" t="s">
        <v>82</v>
      </c>
      <c r="AW287" s="175" t="s">
        <v>33</v>
      </c>
      <c r="AX287" s="175" t="s">
        <v>80</v>
      </c>
      <c r="AY287" s="177" t="s">
        <v>128</v>
      </c>
    </row>
    <row r="288" s="22" customFormat="true" ht="16.5" hidden="false" customHeight="true" outlineLevel="0" collapsed="false">
      <c r="B288" s="23"/>
      <c r="C288" s="149" t="s">
        <v>440</v>
      </c>
      <c r="D288" s="149" t="s">
        <v>130</v>
      </c>
      <c r="E288" s="150" t="s">
        <v>1005</v>
      </c>
      <c r="F288" s="151" t="s">
        <v>1006</v>
      </c>
      <c r="G288" s="152" t="s">
        <v>443</v>
      </c>
      <c r="H288" s="153" t="n">
        <v>27</v>
      </c>
      <c r="I288" s="154"/>
      <c r="J288" s="155" t="n">
        <f aca="false">ROUND(I288*H288,2)</f>
        <v>0</v>
      </c>
      <c r="K288" s="151" t="s">
        <v>134</v>
      </c>
      <c r="L288" s="23"/>
      <c r="M288" s="156"/>
      <c r="N288" s="157" t="s">
        <v>43</v>
      </c>
      <c r="P288" s="158" t="n">
        <f aca="false">O288*H288</f>
        <v>0</v>
      </c>
      <c r="Q288" s="158" t="n">
        <v>0.07211</v>
      </c>
      <c r="R288" s="158" t="n">
        <f aca="false">Q288*H288</f>
        <v>1.94697</v>
      </c>
      <c r="S288" s="158" t="n">
        <v>0</v>
      </c>
      <c r="T288" s="159" t="n">
        <f aca="false">S288*H288</f>
        <v>0</v>
      </c>
      <c r="AR288" s="160" t="s">
        <v>135</v>
      </c>
      <c r="AT288" s="160" t="s">
        <v>130</v>
      </c>
      <c r="AU288" s="160" t="s">
        <v>82</v>
      </c>
      <c r="AY288" s="3" t="s">
        <v>128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0</v>
      </c>
      <c r="BK288" s="161" t="n">
        <f aca="false">ROUND(I288*H288,2)</f>
        <v>0</v>
      </c>
      <c r="BL288" s="3" t="s">
        <v>135</v>
      </c>
      <c r="BM288" s="160" t="s">
        <v>1007</v>
      </c>
    </row>
    <row r="289" s="22" customFormat="true" ht="11.25" hidden="false" customHeight="false" outlineLevel="0" collapsed="false">
      <c r="B289" s="23"/>
      <c r="D289" s="162" t="s">
        <v>137</v>
      </c>
      <c r="F289" s="163" t="s">
        <v>1008</v>
      </c>
      <c r="I289" s="164"/>
      <c r="L289" s="23"/>
      <c r="M289" s="165"/>
      <c r="T289" s="54"/>
      <c r="AT289" s="3" t="s">
        <v>137</v>
      </c>
      <c r="AU289" s="3" t="s">
        <v>82</v>
      </c>
    </row>
    <row r="290" s="22" customFormat="true" ht="11.25" hidden="false" customHeight="false" outlineLevel="0" collapsed="false">
      <c r="B290" s="23"/>
      <c r="D290" s="166" t="s">
        <v>139</v>
      </c>
      <c r="F290" s="167" t="s">
        <v>1009</v>
      </c>
      <c r="I290" s="164"/>
      <c r="L290" s="23"/>
      <c r="M290" s="165"/>
      <c r="T290" s="54"/>
      <c r="AT290" s="3" t="s">
        <v>139</v>
      </c>
      <c r="AU290" s="3" t="s">
        <v>82</v>
      </c>
    </row>
    <row r="291" s="168" customFormat="true" ht="11.25" hidden="false" customHeight="false" outlineLevel="0" collapsed="false">
      <c r="B291" s="169"/>
      <c r="D291" s="162" t="s">
        <v>141</v>
      </c>
      <c r="E291" s="170"/>
      <c r="F291" s="171" t="s">
        <v>1010</v>
      </c>
      <c r="H291" s="170"/>
      <c r="I291" s="172"/>
      <c r="L291" s="169"/>
      <c r="M291" s="173"/>
      <c r="T291" s="174"/>
      <c r="AT291" s="170" t="s">
        <v>141</v>
      </c>
      <c r="AU291" s="170" t="s">
        <v>82</v>
      </c>
      <c r="AV291" s="168" t="s">
        <v>80</v>
      </c>
      <c r="AW291" s="168" t="s">
        <v>33</v>
      </c>
      <c r="AX291" s="168" t="s">
        <v>72</v>
      </c>
      <c r="AY291" s="170" t="s">
        <v>128</v>
      </c>
    </row>
    <row r="292" s="175" customFormat="true" ht="11.25" hidden="false" customHeight="false" outlineLevel="0" collapsed="false">
      <c r="B292" s="176"/>
      <c r="D292" s="162" t="s">
        <v>141</v>
      </c>
      <c r="E292" s="177"/>
      <c r="F292" s="178" t="s">
        <v>333</v>
      </c>
      <c r="H292" s="179" t="n">
        <v>27</v>
      </c>
      <c r="I292" s="180"/>
      <c r="L292" s="176"/>
      <c r="M292" s="181"/>
      <c r="T292" s="182"/>
      <c r="AT292" s="177" t="s">
        <v>141</v>
      </c>
      <c r="AU292" s="177" t="s">
        <v>82</v>
      </c>
      <c r="AV292" s="175" t="s">
        <v>82</v>
      </c>
      <c r="AW292" s="175" t="s">
        <v>33</v>
      </c>
      <c r="AX292" s="175" t="s">
        <v>80</v>
      </c>
      <c r="AY292" s="177" t="s">
        <v>128</v>
      </c>
    </row>
    <row r="293" s="22" customFormat="true" ht="16.5" hidden="false" customHeight="true" outlineLevel="0" collapsed="false">
      <c r="B293" s="23"/>
      <c r="C293" s="149" t="s">
        <v>449</v>
      </c>
      <c r="D293" s="149" t="s">
        <v>130</v>
      </c>
      <c r="E293" s="150" t="s">
        <v>1011</v>
      </c>
      <c r="F293" s="151" t="s">
        <v>1012</v>
      </c>
      <c r="G293" s="152" t="s">
        <v>433</v>
      </c>
      <c r="H293" s="153" t="n">
        <v>10</v>
      </c>
      <c r="I293" s="154"/>
      <c r="J293" s="155" t="n">
        <f aca="false">ROUND(I293*H293,2)</f>
        <v>0</v>
      </c>
      <c r="K293" s="151" t="s">
        <v>134</v>
      </c>
      <c r="L293" s="23"/>
      <c r="M293" s="156"/>
      <c r="N293" s="157" t="s">
        <v>43</v>
      </c>
      <c r="P293" s="158" t="n">
        <f aca="false">O293*H293</f>
        <v>0</v>
      </c>
      <c r="Q293" s="158" t="n">
        <v>0.00018</v>
      </c>
      <c r="R293" s="158" t="n">
        <f aca="false">Q293*H293</f>
        <v>0.0018</v>
      </c>
      <c r="S293" s="158" t="n">
        <v>0</v>
      </c>
      <c r="T293" s="159" t="n">
        <f aca="false">S293*H293</f>
        <v>0</v>
      </c>
      <c r="AR293" s="160" t="s">
        <v>135</v>
      </c>
      <c r="AT293" s="160" t="s">
        <v>130</v>
      </c>
      <c r="AU293" s="160" t="s">
        <v>82</v>
      </c>
      <c r="AY293" s="3" t="s">
        <v>128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0</v>
      </c>
      <c r="BK293" s="161" t="n">
        <f aca="false">ROUND(I293*H293,2)</f>
        <v>0</v>
      </c>
      <c r="BL293" s="3" t="s">
        <v>135</v>
      </c>
      <c r="BM293" s="160" t="s">
        <v>1013</v>
      </c>
    </row>
    <row r="294" s="22" customFormat="true" ht="11.25" hidden="false" customHeight="false" outlineLevel="0" collapsed="false">
      <c r="B294" s="23"/>
      <c r="D294" s="162" t="s">
        <v>137</v>
      </c>
      <c r="F294" s="163" t="s">
        <v>1014</v>
      </c>
      <c r="I294" s="164"/>
      <c r="L294" s="23"/>
      <c r="M294" s="165"/>
      <c r="T294" s="54"/>
      <c r="AT294" s="3" t="s">
        <v>137</v>
      </c>
      <c r="AU294" s="3" t="s">
        <v>82</v>
      </c>
    </row>
    <row r="295" s="22" customFormat="true" ht="11.25" hidden="false" customHeight="false" outlineLevel="0" collapsed="false">
      <c r="B295" s="23"/>
      <c r="D295" s="166" t="s">
        <v>139</v>
      </c>
      <c r="F295" s="167" t="s">
        <v>1015</v>
      </c>
      <c r="I295" s="164"/>
      <c r="L295" s="23"/>
      <c r="M295" s="165"/>
      <c r="T295" s="54"/>
      <c r="AT295" s="3" t="s">
        <v>139</v>
      </c>
      <c r="AU295" s="3" t="s">
        <v>82</v>
      </c>
    </row>
    <row r="296" s="22" customFormat="true" ht="16.5" hidden="false" customHeight="true" outlineLevel="0" collapsed="false">
      <c r="B296" s="23"/>
      <c r="C296" s="183" t="s">
        <v>456</v>
      </c>
      <c r="D296" s="183" t="s">
        <v>220</v>
      </c>
      <c r="E296" s="184" t="s">
        <v>1016</v>
      </c>
      <c r="F296" s="185" t="s">
        <v>1017</v>
      </c>
      <c r="G296" s="186" t="s">
        <v>433</v>
      </c>
      <c r="H296" s="187" t="n">
        <v>10</v>
      </c>
      <c r="I296" s="188"/>
      <c r="J296" s="189" t="n">
        <f aca="false">ROUND(I296*H296,2)</f>
        <v>0</v>
      </c>
      <c r="K296" s="185" t="s">
        <v>134</v>
      </c>
      <c r="L296" s="190"/>
      <c r="M296" s="191"/>
      <c r="N296" s="192" t="s">
        <v>43</v>
      </c>
      <c r="P296" s="158" t="n">
        <f aca="false">O296*H296</f>
        <v>0</v>
      </c>
      <c r="Q296" s="158" t="n">
        <v>0.0004</v>
      </c>
      <c r="R296" s="158" t="n">
        <f aca="false">Q296*H296</f>
        <v>0.004</v>
      </c>
      <c r="S296" s="158" t="n">
        <v>0</v>
      </c>
      <c r="T296" s="159" t="n">
        <f aca="false">S296*H296</f>
        <v>0</v>
      </c>
      <c r="AR296" s="160" t="s">
        <v>190</v>
      </c>
      <c r="AT296" s="160" t="s">
        <v>220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5</v>
      </c>
      <c r="BM296" s="160" t="s">
        <v>1018</v>
      </c>
    </row>
    <row r="297" s="22" customFormat="true" ht="11.25" hidden="false" customHeight="false" outlineLevel="0" collapsed="false">
      <c r="B297" s="23"/>
      <c r="D297" s="162" t="s">
        <v>137</v>
      </c>
      <c r="F297" s="163" t="s">
        <v>1017</v>
      </c>
      <c r="I297" s="164"/>
      <c r="L297" s="23"/>
      <c r="M297" s="165"/>
      <c r="T297" s="54"/>
      <c r="AT297" s="3" t="s">
        <v>137</v>
      </c>
      <c r="AU297" s="3" t="s">
        <v>82</v>
      </c>
    </row>
    <row r="298" s="22" customFormat="true" ht="16.5" hidden="false" customHeight="true" outlineLevel="0" collapsed="false">
      <c r="B298" s="23"/>
      <c r="C298" s="149" t="s">
        <v>460</v>
      </c>
      <c r="D298" s="149" t="s">
        <v>130</v>
      </c>
      <c r="E298" s="150" t="s">
        <v>1019</v>
      </c>
      <c r="F298" s="151" t="s">
        <v>1020</v>
      </c>
      <c r="G298" s="152" t="s">
        <v>133</v>
      </c>
      <c r="H298" s="153" t="n">
        <v>150</v>
      </c>
      <c r="I298" s="154"/>
      <c r="J298" s="155" t="n">
        <f aca="false">ROUND(I298*H298,2)</f>
        <v>0</v>
      </c>
      <c r="K298" s="151" t="s">
        <v>134</v>
      </c>
      <c r="L298" s="23"/>
      <c r="M298" s="156"/>
      <c r="N298" s="157" t="s">
        <v>43</v>
      </c>
      <c r="P298" s="158" t="n">
        <f aca="false">O298*H298</f>
        <v>0</v>
      </c>
      <c r="Q298" s="158" t="n">
        <v>0.00388</v>
      </c>
      <c r="R298" s="158" t="n">
        <f aca="false">Q298*H298</f>
        <v>0.582</v>
      </c>
      <c r="S298" s="158" t="n">
        <v>0</v>
      </c>
      <c r="T298" s="159" t="n">
        <f aca="false">S298*H298</f>
        <v>0</v>
      </c>
      <c r="AR298" s="160" t="s">
        <v>135</v>
      </c>
      <c r="AT298" s="160" t="s">
        <v>130</v>
      </c>
      <c r="AU298" s="160" t="s">
        <v>82</v>
      </c>
      <c r="AY298" s="3" t="s">
        <v>128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135</v>
      </c>
      <c r="BM298" s="160" t="s">
        <v>1021</v>
      </c>
    </row>
    <row r="299" s="22" customFormat="true" ht="11.25" hidden="false" customHeight="false" outlineLevel="0" collapsed="false">
      <c r="B299" s="23"/>
      <c r="D299" s="162" t="s">
        <v>137</v>
      </c>
      <c r="F299" s="163" t="s">
        <v>1022</v>
      </c>
      <c r="I299" s="164"/>
      <c r="L299" s="23"/>
      <c r="M299" s="165"/>
      <c r="T299" s="54"/>
      <c r="AT299" s="3" t="s">
        <v>137</v>
      </c>
      <c r="AU299" s="3" t="s">
        <v>82</v>
      </c>
    </row>
    <row r="300" s="22" customFormat="true" ht="11.25" hidden="false" customHeight="false" outlineLevel="0" collapsed="false">
      <c r="B300" s="23"/>
      <c r="D300" s="166" t="s">
        <v>139</v>
      </c>
      <c r="F300" s="167" t="s">
        <v>1023</v>
      </c>
      <c r="I300" s="164"/>
      <c r="L300" s="23"/>
      <c r="M300" s="165"/>
      <c r="T300" s="54"/>
      <c r="AT300" s="3" t="s">
        <v>139</v>
      </c>
      <c r="AU300" s="3" t="s">
        <v>82</v>
      </c>
    </row>
    <row r="301" s="168" customFormat="true" ht="11.25" hidden="false" customHeight="false" outlineLevel="0" collapsed="false">
      <c r="B301" s="169"/>
      <c r="D301" s="162" t="s">
        <v>141</v>
      </c>
      <c r="E301" s="170"/>
      <c r="F301" s="171" t="s">
        <v>1024</v>
      </c>
      <c r="H301" s="170"/>
      <c r="I301" s="172"/>
      <c r="L301" s="169"/>
      <c r="M301" s="173"/>
      <c r="T301" s="174"/>
      <c r="AT301" s="170" t="s">
        <v>141</v>
      </c>
      <c r="AU301" s="170" t="s">
        <v>82</v>
      </c>
      <c r="AV301" s="168" t="s">
        <v>80</v>
      </c>
      <c r="AW301" s="168" t="s">
        <v>33</v>
      </c>
      <c r="AX301" s="168" t="s">
        <v>72</v>
      </c>
      <c r="AY301" s="170" t="s">
        <v>128</v>
      </c>
    </row>
    <row r="302" s="175" customFormat="true" ht="11.25" hidden="false" customHeight="false" outlineLevel="0" collapsed="false">
      <c r="B302" s="176"/>
      <c r="D302" s="162" t="s">
        <v>141</v>
      </c>
      <c r="E302" s="177"/>
      <c r="F302" s="178" t="s">
        <v>969</v>
      </c>
      <c r="H302" s="179" t="n">
        <v>150</v>
      </c>
      <c r="I302" s="180"/>
      <c r="L302" s="176"/>
      <c r="M302" s="181"/>
      <c r="T302" s="182"/>
      <c r="AT302" s="177" t="s">
        <v>141</v>
      </c>
      <c r="AU302" s="177" t="s">
        <v>82</v>
      </c>
      <c r="AV302" s="175" t="s">
        <v>82</v>
      </c>
      <c r="AW302" s="175" t="s">
        <v>33</v>
      </c>
      <c r="AX302" s="175" t="s">
        <v>80</v>
      </c>
      <c r="AY302" s="177" t="s">
        <v>128</v>
      </c>
    </row>
    <row r="303" s="22" customFormat="true" ht="16.5" hidden="false" customHeight="true" outlineLevel="0" collapsed="false">
      <c r="B303" s="23"/>
      <c r="C303" s="149" t="s">
        <v>464</v>
      </c>
      <c r="D303" s="149" t="s">
        <v>130</v>
      </c>
      <c r="E303" s="150" t="s">
        <v>1025</v>
      </c>
      <c r="F303" s="151" t="s">
        <v>1026</v>
      </c>
      <c r="G303" s="152" t="s">
        <v>133</v>
      </c>
      <c r="H303" s="153" t="n">
        <v>0.92</v>
      </c>
      <c r="I303" s="154"/>
      <c r="J303" s="155" t="n">
        <f aca="false">ROUND(I303*H303,2)</f>
        <v>0</v>
      </c>
      <c r="K303" s="151" t="s">
        <v>134</v>
      </c>
      <c r="L303" s="23"/>
      <c r="M303" s="156"/>
      <c r="N303" s="157" t="s">
        <v>43</v>
      </c>
      <c r="P303" s="158" t="n">
        <f aca="false">O303*H303</f>
        <v>0</v>
      </c>
      <c r="Q303" s="158" t="n">
        <v>0.00063</v>
      </c>
      <c r="R303" s="158" t="n">
        <f aca="false">Q303*H303</f>
        <v>0.0005796</v>
      </c>
      <c r="S303" s="158" t="n">
        <v>0</v>
      </c>
      <c r="T303" s="159" t="n">
        <f aca="false">S303*H303</f>
        <v>0</v>
      </c>
      <c r="AR303" s="160" t="s">
        <v>135</v>
      </c>
      <c r="AT303" s="160" t="s">
        <v>130</v>
      </c>
      <c r="AU303" s="160" t="s">
        <v>82</v>
      </c>
      <c r="AY303" s="3" t="s">
        <v>128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2)</f>
        <v>0</v>
      </c>
      <c r="BL303" s="3" t="s">
        <v>135</v>
      </c>
      <c r="BM303" s="160" t="s">
        <v>1027</v>
      </c>
    </row>
    <row r="304" s="22" customFormat="true" ht="11.25" hidden="false" customHeight="false" outlineLevel="0" collapsed="false">
      <c r="B304" s="23"/>
      <c r="D304" s="162" t="s">
        <v>137</v>
      </c>
      <c r="F304" s="163" t="s">
        <v>1028</v>
      </c>
      <c r="I304" s="164"/>
      <c r="L304" s="23"/>
      <c r="M304" s="165"/>
      <c r="T304" s="54"/>
      <c r="AT304" s="3" t="s">
        <v>137</v>
      </c>
      <c r="AU304" s="3" t="s">
        <v>82</v>
      </c>
    </row>
    <row r="305" s="22" customFormat="true" ht="11.25" hidden="false" customHeight="false" outlineLevel="0" collapsed="false">
      <c r="B305" s="23"/>
      <c r="D305" s="166" t="s">
        <v>139</v>
      </c>
      <c r="F305" s="167" t="s">
        <v>1029</v>
      </c>
      <c r="I305" s="164"/>
      <c r="L305" s="23"/>
      <c r="M305" s="165"/>
      <c r="T305" s="54"/>
      <c r="AT305" s="3" t="s">
        <v>139</v>
      </c>
      <c r="AU305" s="3" t="s">
        <v>82</v>
      </c>
    </row>
    <row r="306" s="168" customFormat="true" ht="11.25" hidden="false" customHeight="false" outlineLevel="0" collapsed="false">
      <c r="B306" s="169"/>
      <c r="D306" s="162" t="s">
        <v>141</v>
      </c>
      <c r="E306" s="170"/>
      <c r="F306" s="171" t="s">
        <v>1030</v>
      </c>
      <c r="H306" s="170"/>
      <c r="I306" s="172"/>
      <c r="L306" s="169"/>
      <c r="M306" s="173"/>
      <c r="T306" s="174"/>
      <c r="AT306" s="170" t="s">
        <v>141</v>
      </c>
      <c r="AU306" s="170" t="s">
        <v>82</v>
      </c>
      <c r="AV306" s="168" t="s">
        <v>80</v>
      </c>
      <c r="AW306" s="168" t="s">
        <v>33</v>
      </c>
      <c r="AX306" s="168" t="s">
        <v>72</v>
      </c>
      <c r="AY306" s="170" t="s">
        <v>128</v>
      </c>
    </row>
    <row r="307" s="175" customFormat="true" ht="11.25" hidden="false" customHeight="false" outlineLevel="0" collapsed="false">
      <c r="B307" s="176"/>
      <c r="D307" s="162" t="s">
        <v>141</v>
      </c>
      <c r="E307" s="177"/>
      <c r="F307" s="178" t="s">
        <v>1031</v>
      </c>
      <c r="H307" s="179" t="n">
        <v>0.92</v>
      </c>
      <c r="I307" s="180"/>
      <c r="L307" s="176"/>
      <c r="M307" s="181"/>
      <c r="T307" s="182"/>
      <c r="AT307" s="177" t="s">
        <v>141</v>
      </c>
      <c r="AU307" s="177" t="s">
        <v>82</v>
      </c>
      <c r="AV307" s="175" t="s">
        <v>82</v>
      </c>
      <c r="AW307" s="175" t="s">
        <v>33</v>
      </c>
      <c r="AX307" s="175" t="s">
        <v>80</v>
      </c>
      <c r="AY307" s="177" t="s">
        <v>128</v>
      </c>
    </row>
    <row r="308" s="22" customFormat="true" ht="16.5" hidden="false" customHeight="true" outlineLevel="0" collapsed="false">
      <c r="B308" s="23"/>
      <c r="C308" s="149" t="s">
        <v>471</v>
      </c>
      <c r="D308" s="149" t="s">
        <v>130</v>
      </c>
      <c r="E308" s="150" t="s">
        <v>1032</v>
      </c>
      <c r="F308" s="151" t="s">
        <v>1033</v>
      </c>
      <c r="G308" s="152" t="s">
        <v>443</v>
      </c>
      <c r="H308" s="153" t="n">
        <v>9.2</v>
      </c>
      <c r="I308" s="154"/>
      <c r="J308" s="155" t="n">
        <f aca="false">ROUND(I308*H308,2)</f>
        <v>0</v>
      </c>
      <c r="K308" s="151" t="s">
        <v>134</v>
      </c>
      <c r="L308" s="23"/>
      <c r="M308" s="156"/>
      <c r="N308" s="157" t="s">
        <v>43</v>
      </c>
      <c r="P308" s="158" t="n">
        <f aca="false">O308*H308</f>
        <v>0</v>
      </c>
      <c r="Q308" s="158" t="n">
        <v>0.00017</v>
      </c>
      <c r="R308" s="158" t="n">
        <f aca="false">Q308*H308</f>
        <v>0.001564</v>
      </c>
      <c r="S308" s="158" t="n">
        <v>0</v>
      </c>
      <c r="T308" s="159" t="n">
        <f aca="false">S308*H308</f>
        <v>0</v>
      </c>
      <c r="AR308" s="160" t="s">
        <v>135</v>
      </c>
      <c r="AT308" s="160" t="s">
        <v>130</v>
      </c>
      <c r="AU308" s="160" t="s">
        <v>82</v>
      </c>
      <c r="AY308" s="3" t="s">
        <v>128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2)</f>
        <v>0</v>
      </c>
      <c r="BL308" s="3" t="s">
        <v>135</v>
      </c>
      <c r="BM308" s="160" t="s">
        <v>1034</v>
      </c>
    </row>
    <row r="309" s="22" customFormat="true" ht="11.25" hidden="false" customHeight="false" outlineLevel="0" collapsed="false">
      <c r="B309" s="23"/>
      <c r="D309" s="162" t="s">
        <v>137</v>
      </c>
      <c r="F309" s="163" t="s">
        <v>1035</v>
      </c>
      <c r="I309" s="164"/>
      <c r="L309" s="23"/>
      <c r="M309" s="165"/>
      <c r="T309" s="54"/>
      <c r="AT309" s="3" t="s">
        <v>137</v>
      </c>
      <c r="AU309" s="3" t="s">
        <v>82</v>
      </c>
    </row>
    <row r="310" s="22" customFormat="true" ht="11.25" hidden="false" customHeight="false" outlineLevel="0" collapsed="false">
      <c r="B310" s="23"/>
      <c r="D310" s="166" t="s">
        <v>139</v>
      </c>
      <c r="F310" s="167" t="s">
        <v>1036</v>
      </c>
      <c r="I310" s="164"/>
      <c r="L310" s="23"/>
      <c r="M310" s="165"/>
      <c r="T310" s="54"/>
      <c r="AT310" s="3" t="s">
        <v>139</v>
      </c>
      <c r="AU310" s="3" t="s">
        <v>82</v>
      </c>
    </row>
    <row r="311" s="175" customFormat="true" ht="11.25" hidden="false" customHeight="false" outlineLevel="0" collapsed="false">
      <c r="B311" s="176"/>
      <c r="D311" s="162" t="s">
        <v>141</v>
      </c>
      <c r="E311" s="177"/>
      <c r="F311" s="178" t="s">
        <v>1037</v>
      </c>
      <c r="H311" s="179" t="n">
        <v>9.2</v>
      </c>
      <c r="I311" s="180"/>
      <c r="L311" s="176"/>
      <c r="M311" s="181"/>
      <c r="T311" s="182"/>
      <c r="AT311" s="177" t="s">
        <v>141</v>
      </c>
      <c r="AU311" s="177" t="s">
        <v>82</v>
      </c>
      <c r="AV311" s="175" t="s">
        <v>82</v>
      </c>
      <c r="AW311" s="175" t="s">
        <v>33</v>
      </c>
      <c r="AX311" s="175" t="s">
        <v>80</v>
      </c>
      <c r="AY311" s="177" t="s">
        <v>128</v>
      </c>
    </row>
    <row r="312" s="22" customFormat="true" ht="21.75" hidden="false" customHeight="true" outlineLevel="0" collapsed="false">
      <c r="B312" s="23"/>
      <c r="C312" s="149" t="s">
        <v>475</v>
      </c>
      <c r="D312" s="149" t="s">
        <v>130</v>
      </c>
      <c r="E312" s="150" t="s">
        <v>1038</v>
      </c>
      <c r="F312" s="151" t="s">
        <v>1039</v>
      </c>
      <c r="G312" s="152" t="s">
        <v>133</v>
      </c>
      <c r="H312" s="153" t="n">
        <v>54</v>
      </c>
      <c r="I312" s="154"/>
      <c r="J312" s="155" t="n">
        <f aca="false">ROUND(I312*H312,2)</f>
        <v>0</v>
      </c>
      <c r="K312" s="151" t="s">
        <v>134</v>
      </c>
      <c r="L312" s="23"/>
      <c r="M312" s="156"/>
      <c r="N312" s="157" t="s">
        <v>43</v>
      </c>
      <c r="P312" s="158" t="n">
        <f aca="false">O312*H312</f>
        <v>0</v>
      </c>
      <c r="Q312" s="158" t="n">
        <v>0</v>
      </c>
      <c r="R312" s="158" t="n">
        <f aca="false">Q312*H312</f>
        <v>0</v>
      </c>
      <c r="S312" s="158" t="n">
        <v>0</v>
      </c>
      <c r="T312" s="159" t="n">
        <f aca="false">S312*H312</f>
        <v>0</v>
      </c>
      <c r="AR312" s="160" t="s">
        <v>135</v>
      </c>
      <c r="AT312" s="160" t="s">
        <v>130</v>
      </c>
      <c r="AU312" s="160" t="s">
        <v>82</v>
      </c>
      <c r="AY312" s="3" t="s">
        <v>128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135</v>
      </c>
      <c r="BM312" s="160" t="s">
        <v>1040</v>
      </c>
    </row>
    <row r="313" s="22" customFormat="true" ht="19.5" hidden="false" customHeight="false" outlineLevel="0" collapsed="false">
      <c r="B313" s="23"/>
      <c r="D313" s="162" t="s">
        <v>137</v>
      </c>
      <c r="F313" s="163" t="s">
        <v>1041</v>
      </c>
      <c r="I313" s="164"/>
      <c r="L313" s="23"/>
      <c r="M313" s="165"/>
      <c r="T313" s="54"/>
      <c r="AT313" s="3" t="s">
        <v>137</v>
      </c>
      <c r="AU313" s="3" t="s">
        <v>82</v>
      </c>
    </row>
    <row r="314" s="22" customFormat="true" ht="11.25" hidden="false" customHeight="false" outlineLevel="0" collapsed="false">
      <c r="B314" s="23"/>
      <c r="D314" s="166" t="s">
        <v>139</v>
      </c>
      <c r="F314" s="167" t="s">
        <v>1042</v>
      </c>
      <c r="I314" s="164"/>
      <c r="L314" s="23"/>
      <c r="M314" s="165"/>
      <c r="T314" s="54"/>
      <c r="AT314" s="3" t="s">
        <v>139</v>
      </c>
      <c r="AU314" s="3" t="s">
        <v>82</v>
      </c>
    </row>
    <row r="315" s="175" customFormat="true" ht="11.25" hidden="false" customHeight="false" outlineLevel="0" collapsed="false">
      <c r="B315" s="176"/>
      <c r="D315" s="162" t="s">
        <v>141</v>
      </c>
      <c r="E315" s="177"/>
      <c r="F315" s="178" t="s">
        <v>1043</v>
      </c>
      <c r="H315" s="179" t="n">
        <v>54</v>
      </c>
      <c r="I315" s="180"/>
      <c r="L315" s="176"/>
      <c r="M315" s="181"/>
      <c r="T315" s="182"/>
      <c r="AT315" s="177" t="s">
        <v>141</v>
      </c>
      <c r="AU315" s="177" t="s">
        <v>82</v>
      </c>
      <c r="AV315" s="175" t="s">
        <v>82</v>
      </c>
      <c r="AW315" s="175" t="s">
        <v>33</v>
      </c>
      <c r="AX315" s="175" t="s">
        <v>80</v>
      </c>
      <c r="AY315" s="177" t="s">
        <v>128</v>
      </c>
    </row>
    <row r="316" s="22" customFormat="true" ht="21.75" hidden="false" customHeight="true" outlineLevel="0" collapsed="false">
      <c r="B316" s="23"/>
      <c r="C316" s="149" t="s">
        <v>482</v>
      </c>
      <c r="D316" s="149" t="s">
        <v>130</v>
      </c>
      <c r="E316" s="150" t="s">
        <v>1044</v>
      </c>
      <c r="F316" s="151" t="s">
        <v>1045</v>
      </c>
      <c r="G316" s="152" t="s">
        <v>133</v>
      </c>
      <c r="H316" s="153" t="n">
        <v>3600</v>
      </c>
      <c r="I316" s="154"/>
      <c r="J316" s="155" t="n">
        <f aca="false">ROUND(I316*H316,2)</f>
        <v>0</v>
      </c>
      <c r="K316" s="151" t="s">
        <v>134</v>
      </c>
      <c r="L316" s="23"/>
      <c r="M316" s="156"/>
      <c r="N316" s="157" t="s">
        <v>43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35</v>
      </c>
      <c r="AT316" s="160" t="s">
        <v>130</v>
      </c>
      <c r="AU316" s="160" t="s">
        <v>82</v>
      </c>
      <c r="AY316" s="3" t="s">
        <v>128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0</v>
      </c>
      <c r="BK316" s="161" t="n">
        <f aca="false">ROUND(I316*H316,2)</f>
        <v>0</v>
      </c>
      <c r="BL316" s="3" t="s">
        <v>135</v>
      </c>
      <c r="BM316" s="160" t="s">
        <v>1046</v>
      </c>
    </row>
    <row r="317" s="22" customFormat="true" ht="19.5" hidden="false" customHeight="false" outlineLevel="0" collapsed="false">
      <c r="B317" s="23"/>
      <c r="D317" s="162" t="s">
        <v>137</v>
      </c>
      <c r="F317" s="163" t="s">
        <v>1047</v>
      </c>
      <c r="I317" s="164"/>
      <c r="L317" s="23"/>
      <c r="M317" s="165"/>
      <c r="T317" s="54"/>
      <c r="AT317" s="3" t="s">
        <v>137</v>
      </c>
      <c r="AU317" s="3" t="s">
        <v>82</v>
      </c>
    </row>
    <row r="318" s="22" customFormat="true" ht="11.25" hidden="false" customHeight="false" outlineLevel="0" collapsed="false">
      <c r="B318" s="23"/>
      <c r="D318" s="166" t="s">
        <v>139</v>
      </c>
      <c r="F318" s="167" t="s">
        <v>1048</v>
      </c>
      <c r="I318" s="164"/>
      <c r="L318" s="23"/>
      <c r="M318" s="165"/>
      <c r="T318" s="54"/>
      <c r="AT318" s="3" t="s">
        <v>139</v>
      </c>
      <c r="AU318" s="3" t="s">
        <v>82</v>
      </c>
    </row>
    <row r="319" s="175" customFormat="true" ht="11.25" hidden="false" customHeight="false" outlineLevel="0" collapsed="false">
      <c r="B319" s="176"/>
      <c r="D319" s="162" t="s">
        <v>141</v>
      </c>
      <c r="F319" s="178" t="s">
        <v>1049</v>
      </c>
      <c r="H319" s="179" t="n">
        <v>3600</v>
      </c>
      <c r="I319" s="180"/>
      <c r="L319" s="176"/>
      <c r="M319" s="181"/>
      <c r="T319" s="182"/>
      <c r="AT319" s="177" t="s">
        <v>141</v>
      </c>
      <c r="AU319" s="177" t="s">
        <v>82</v>
      </c>
      <c r="AV319" s="175" t="s">
        <v>82</v>
      </c>
      <c r="AW319" s="175" t="s">
        <v>4</v>
      </c>
      <c r="AX319" s="175" t="s">
        <v>80</v>
      </c>
      <c r="AY319" s="177" t="s">
        <v>128</v>
      </c>
    </row>
    <row r="320" s="22" customFormat="true" ht="21.75" hidden="false" customHeight="true" outlineLevel="0" collapsed="false">
      <c r="B320" s="23"/>
      <c r="C320" s="149" t="s">
        <v>487</v>
      </c>
      <c r="D320" s="149" t="s">
        <v>130</v>
      </c>
      <c r="E320" s="150" t="s">
        <v>1050</v>
      </c>
      <c r="F320" s="151" t="s">
        <v>1051</v>
      </c>
      <c r="G320" s="152" t="s">
        <v>133</v>
      </c>
      <c r="H320" s="153" t="n">
        <v>54</v>
      </c>
      <c r="I320" s="154"/>
      <c r="J320" s="155" t="n">
        <f aca="false">ROUND(I320*H320,2)</f>
        <v>0</v>
      </c>
      <c r="K320" s="151" t="s">
        <v>134</v>
      </c>
      <c r="L320" s="23"/>
      <c r="M320" s="156"/>
      <c r="N320" s="157" t="s">
        <v>43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135</v>
      </c>
      <c r="AT320" s="160" t="s">
        <v>130</v>
      </c>
      <c r="AU320" s="160" t="s">
        <v>82</v>
      </c>
      <c r="AY320" s="3" t="s">
        <v>128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135</v>
      </c>
      <c r="BM320" s="160" t="s">
        <v>1052</v>
      </c>
    </row>
    <row r="321" s="22" customFormat="true" ht="19.5" hidden="false" customHeight="false" outlineLevel="0" collapsed="false">
      <c r="B321" s="23"/>
      <c r="D321" s="162" t="s">
        <v>137</v>
      </c>
      <c r="F321" s="163" t="s">
        <v>1053</v>
      </c>
      <c r="I321" s="164"/>
      <c r="L321" s="23"/>
      <c r="M321" s="165"/>
      <c r="T321" s="54"/>
      <c r="AT321" s="3" t="s">
        <v>137</v>
      </c>
      <c r="AU321" s="3" t="s">
        <v>82</v>
      </c>
    </row>
    <row r="322" s="22" customFormat="true" ht="11.25" hidden="false" customHeight="false" outlineLevel="0" collapsed="false">
      <c r="B322" s="23"/>
      <c r="D322" s="166" t="s">
        <v>139</v>
      </c>
      <c r="F322" s="167" t="s">
        <v>1054</v>
      </c>
      <c r="I322" s="164"/>
      <c r="L322" s="23"/>
      <c r="M322" s="165"/>
      <c r="T322" s="54"/>
      <c r="AT322" s="3" t="s">
        <v>139</v>
      </c>
      <c r="AU322" s="3" t="s">
        <v>82</v>
      </c>
    </row>
    <row r="323" s="175" customFormat="true" ht="11.25" hidden="false" customHeight="false" outlineLevel="0" collapsed="false">
      <c r="B323" s="176"/>
      <c r="D323" s="162" t="s">
        <v>141</v>
      </c>
      <c r="E323" s="177"/>
      <c r="F323" s="178" t="s">
        <v>1043</v>
      </c>
      <c r="H323" s="179" t="n">
        <v>54</v>
      </c>
      <c r="I323" s="180"/>
      <c r="L323" s="176"/>
      <c r="M323" s="181"/>
      <c r="T323" s="182"/>
      <c r="AT323" s="177" t="s">
        <v>141</v>
      </c>
      <c r="AU323" s="177" t="s">
        <v>82</v>
      </c>
      <c r="AV323" s="175" t="s">
        <v>82</v>
      </c>
      <c r="AW323" s="175" t="s">
        <v>33</v>
      </c>
      <c r="AX323" s="175" t="s">
        <v>80</v>
      </c>
      <c r="AY323" s="177" t="s">
        <v>128</v>
      </c>
    </row>
    <row r="324" s="22" customFormat="true" ht="16.5" hidden="false" customHeight="true" outlineLevel="0" collapsed="false">
      <c r="B324" s="23"/>
      <c r="C324" s="149" t="s">
        <v>495</v>
      </c>
      <c r="D324" s="149" t="s">
        <v>130</v>
      </c>
      <c r="E324" s="150" t="s">
        <v>1055</v>
      </c>
      <c r="F324" s="151" t="s">
        <v>1056</v>
      </c>
      <c r="G324" s="152" t="s">
        <v>443</v>
      </c>
      <c r="H324" s="153" t="n">
        <v>28</v>
      </c>
      <c r="I324" s="154"/>
      <c r="J324" s="155" t="n">
        <f aca="false">ROUND(I324*H324,2)</f>
        <v>0</v>
      </c>
      <c r="K324" s="151" t="s">
        <v>134</v>
      </c>
      <c r="L324" s="23"/>
      <c r="M324" s="156"/>
      <c r="N324" s="157" t="s">
        <v>43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.47405</v>
      </c>
      <c r="T324" s="159" t="n">
        <f aca="false">S324*H324</f>
        <v>13.2734</v>
      </c>
      <c r="AR324" s="160" t="s">
        <v>135</v>
      </c>
      <c r="AT324" s="160" t="s">
        <v>130</v>
      </c>
      <c r="AU324" s="160" t="s">
        <v>82</v>
      </c>
      <c r="AY324" s="3" t="s">
        <v>128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135</v>
      </c>
      <c r="BM324" s="160" t="s">
        <v>1057</v>
      </c>
    </row>
    <row r="325" s="22" customFormat="true" ht="11.25" hidden="false" customHeight="false" outlineLevel="0" collapsed="false">
      <c r="B325" s="23"/>
      <c r="D325" s="162" t="s">
        <v>137</v>
      </c>
      <c r="F325" s="163" t="s">
        <v>1058</v>
      </c>
      <c r="I325" s="164"/>
      <c r="L325" s="23"/>
      <c r="M325" s="165"/>
      <c r="T325" s="54"/>
      <c r="AT325" s="3" t="s">
        <v>137</v>
      </c>
      <c r="AU325" s="3" t="s">
        <v>82</v>
      </c>
    </row>
    <row r="326" s="22" customFormat="true" ht="11.25" hidden="false" customHeight="false" outlineLevel="0" collapsed="false">
      <c r="B326" s="23"/>
      <c r="D326" s="166" t="s">
        <v>139</v>
      </c>
      <c r="F326" s="167" t="s">
        <v>1059</v>
      </c>
      <c r="I326" s="164"/>
      <c r="L326" s="23"/>
      <c r="M326" s="165"/>
      <c r="T326" s="54"/>
      <c r="AT326" s="3" t="s">
        <v>139</v>
      </c>
      <c r="AU326" s="3" t="s">
        <v>82</v>
      </c>
    </row>
    <row r="327" s="168" customFormat="true" ht="11.25" hidden="false" customHeight="false" outlineLevel="0" collapsed="false">
      <c r="B327" s="169"/>
      <c r="D327" s="162" t="s">
        <v>141</v>
      </c>
      <c r="E327" s="170"/>
      <c r="F327" s="171" t="s">
        <v>1060</v>
      </c>
      <c r="H327" s="170"/>
      <c r="I327" s="172"/>
      <c r="L327" s="169"/>
      <c r="M327" s="173"/>
      <c r="T327" s="174"/>
      <c r="AT327" s="170" t="s">
        <v>141</v>
      </c>
      <c r="AU327" s="170" t="s">
        <v>82</v>
      </c>
      <c r="AV327" s="168" t="s">
        <v>80</v>
      </c>
      <c r="AW327" s="168" t="s">
        <v>33</v>
      </c>
      <c r="AX327" s="168" t="s">
        <v>72</v>
      </c>
      <c r="AY327" s="170" t="s">
        <v>128</v>
      </c>
    </row>
    <row r="328" s="175" customFormat="true" ht="11.25" hidden="false" customHeight="false" outlineLevel="0" collapsed="false">
      <c r="B328" s="176"/>
      <c r="D328" s="162" t="s">
        <v>141</v>
      </c>
      <c r="E328" s="177"/>
      <c r="F328" s="178" t="s">
        <v>1061</v>
      </c>
      <c r="H328" s="179" t="n">
        <v>28</v>
      </c>
      <c r="I328" s="180"/>
      <c r="L328" s="176"/>
      <c r="M328" s="181"/>
      <c r="T328" s="182"/>
      <c r="AT328" s="177" t="s">
        <v>141</v>
      </c>
      <c r="AU328" s="177" t="s">
        <v>82</v>
      </c>
      <c r="AV328" s="175" t="s">
        <v>82</v>
      </c>
      <c r="AW328" s="175" t="s">
        <v>33</v>
      </c>
      <c r="AX328" s="175" t="s">
        <v>80</v>
      </c>
      <c r="AY328" s="177" t="s">
        <v>128</v>
      </c>
    </row>
    <row r="329" s="22" customFormat="true" ht="21.75" hidden="false" customHeight="true" outlineLevel="0" collapsed="false">
      <c r="B329" s="23"/>
      <c r="C329" s="149" t="s">
        <v>500</v>
      </c>
      <c r="D329" s="149" t="s">
        <v>130</v>
      </c>
      <c r="E329" s="150" t="s">
        <v>1062</v>
      </c>
      <c r="F329" s="151" t="s">
        <v>1063</v>
      </c>
      <c r="G329" s="152" t="s">
        <v>443</v>
      </c>
      <c r="H329" s="153" t="n">
        <v>132</v>
      </c>
      <c r="I329" s="154"/>
      <c r="J329" s="155" t="n">
        <f aca="false">ROUND(I329*H329,2)</f>
        <v>0</v>
      </c>
      <c r="K329" s="151" t="s">
        <v>134</v>
      </c>
      <c r="L329" s="23"/>
      <c r="M329" s="156"/>
      <c r="N329" s="157" t="s">
        <v>43</v>
      </c>
      <c r="P329" s="158" t="n">
        <f aca="false">O329*H329</f>
        <v>0</v>
      </c>
      <c r="Q329" s="158" t="n">
        <v>0.00078</v>
      </c>
      <c r="R329" s="158" t="n">
        <f aca="false">Q329*H329</f>
        <v>0.10296</v>
      </c>
      <c r="S329" s="158" t="n">
        <v>0.001</v>
      </c>
      <c r="T329" s="159" t="n">
        <f aca="false">S329*H329</f>
        <v>0.132</v>
      </c>
      <c r="AR329" s="160" t="s">
        <v>135</v>
      </c>
      <c r="AT329" s="160" t="s">
        <v>130</v>
      </c>
      <c r="AU329" s="160" t="s">
        <v>82</v>
      </c>
      <c r="AY329" s="3" t="s">
        <v>128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0</v>
      </c>
      <c r="BK329" s="161" t="n">
        <f aca="false">ROUND(I329*H329,2)</f>
        <v>0</v>
      </c>
      <c r="BL329" s="3" t="s">
        <v>135</v>
      </c>
      <c r="BM329" s="160" t="s">
        <v>1064</v>
      </c>
    </row>
    <row r="330" s="22" customFormat="true" ht="11.25" hidden="false" customHeight="false" outlineLevel="0" collapsed="false">
      <c r="B330" s="23"/>
      <c r="D330" s="162" t="s">
        <v>137</v>
      </c>
      <c r="F330" s="163" t="s">
        <v>1065</v>
      </c>
      <c r="I330" s="164"/>
      <c r="L330" s="23"/>
      <c r="M330" s="165"/>
      <c r="T330" s="54"/>
      <c r="AT330" s="3" t="s">
        <v>137</v>
      </c>
      <c r="AU330" s="3" t="s">
        <v>82</v>
      </c>
    </row>
    <row r="331" s="22" customFormat="true" ht="11.25" hidden="false" customHeight="false" outlineLevel="0" collapsed="false">
      <c r="B331" s="23"/>
      <c r="D331" s="166" t="s">
        <v>139</v>
      </c>
      <c r="F331" s="167" t="s">
        <v>1066</v>
      </c>
      <c r="I331" s="164"/>
      <c r="L331" s="23"/>
      <c r="M331" s="165"/>
      <c r="T331" s="54"/>
      <c r="AT331" s="3" t="s">
        <v>139</v>
      </c>
      <c r="AU331" s="3" t="s">
        <v>82</v>
      </c>
    </row>
    <row r="332" s="168" customFormat="true" ht="11.25" hidden="false" customHeight="false" outlineLevel="0" collapsed="false">
      <c r="B332" s="169"/>
      <c r="D332" s="162" t="s">
        <v>141</v>
      </c>
      <c r="E332" s="170"/>
      <c r="F332" s="171" t="s">
        <v>1067</v>
      </c>
      <c r="H332" s="170"/>
      <c r="I332" s="172"/>
      <c r="L332" s="169"/>
      <c r="M332" s="173"/>
      <c r="T332" s="174"/>
      <c r="AT332" s="170" t="s">
        <v>141</v>
      </c>
      <c r="AU332" s="170" t="s">
        <v>82</v>
      </c>
      <c r="AV332" s="168" t="s">
        <v>80</v>
      </c>
      <c r="AW332" s="168" t="s">
        <v>33</v>
      </c>
      <c r="AX332" s="168" t="s">
        <v>72</v>
      </c>
      <c r="AY332" s="170" t="s">
        <v>128</v>
      </c>
    </row>
    <row r="333" s="175" customFormat="true" ht="11.25" hidden="false" customHeight="false" outlineLevel="0" collapsed="false">
      <c r="B333" s="176"/>
      <c r="D333" s="162" t="s">
        <v>141</v>
      </c>
      <c r="E333" s="177"/>
      <c r="F333" s="178" t="s">
        <v>1068</v>
      </c>
      <c r="H333" s="179" t="n">
        <v>132</v>
      </c>
      <c r="I333" s="180"/>
      <c r="L333" s="176"/>
      <c r="M333" s="181"/>
      <c r="T333" s="182"/>
      <c r="AT333" s="177" t="s">
        <v>141</v>
      </c>
      <c r="AU333" s="177" t="s">
        <v>82</v>
      </c>
      <c r="AV333" s="175" t="s">
        <v>82</v>
      </c>
      <c r="AW333" s="175" t="s">
        <v>33</v>
      </c>
      <c r="AX333" s="175" t="s">
        <v>80</v>
      </c>
      <c r="AY333" s="177" t="s">
        <v>128</v>
      </c>
    </row>
    <row r="334" s="22" customFormat="true" ht="16.5" hidden="false" customHeight="true" outlineLevel="0" collapsed="false">
      <c r="B334" s="23"/>
      <c r="C334" s="183" t="s">
        <v>508</v>
      </c>
      <c r="D334" s="183" t="s">
        <v>220</v>
      </c>
      <c r="E334" s="184" t="s">
        <v>1069</v>
      </c>
      <c r="F334" s="185" t="s">
        <v>1070</v>
      </c>
      <c r="G334" s="186" t="s">
        <v>223</v>
      </c>
      <c r="H334" s="187" t="n">
        <v>0.269</v>
      </c>
      <c r="I334" s="188"/>
      <c r="J334" s="189" t="n">
        <f aca="false">ROUND(I334*H334,2)</f>
        <v>0</v>
      </c>
      <c r="K334" s="185" t="s">
        <v>134</v>
      </c>
      <c r="L334" s="190"/>
      <c r="M334" s="191"/>
      <c r="N334" s="192" t="s">
        <v>43</v>
      </c>
      <c r="P334" s="158" t="n">
        <f aca="false">O334*H334</f>
        <v>0</v>
      </c>
      <c r="Q334" s="158" t="n">
        <v>1</v>
      </c>
      <c r="R334" s="158" t="n">
        <f aca="false">Q334*H334</f>
        <v>0.269</v>
      </c>
      <c r="S334" s="158" t="n">
        <v>0</v>
      </c>
      <c r="T334" s="159" t="n">
        <f aca="false">S334*H334</f>
        <v>0</v>
      </c>
      <c r="AR334" s="160" t="s">
        <v>190</v>
      </c>
      <c r="AT334" s="160" t="s">
        <v>220</v>
      </c>
      <c r="AU334" s="160" t="s">
        <v>82</v>
      </c>
      <c r="AY334" s="3" t="s">
        <v>128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0</v>
      </c>
      <c r="BK334" s="161" t="n">
        <f aca="false">ROUND(I334*H334,2)</f>
        <v>0</v>
      </c>
      <c r="BL334" s="3" t="s">
        <v>135</v>
      </c>
      <c r="BM334" s="160" t="s">
        <v>1071</v>
      </c>
    </row>
    <row r="335" s="22" customFormat="true" ht="11.25" hidden="false" customHeight="false" outlineLevel="0" collapsed="false">
      <c r="B335" s="23"/>
      <c r="D335" s="162" t="s">
        <v>137</v>
      </c>
      <c r="F335" s="163" t="s">
        <v>1070</v>
      </c>
      <c r="I335" s="164"/>
      <c r="L335" s="23"/>
      <c r="M335" s="165"/>
      <c r="T335" s="54"/>
      <c r="AT335" s="3" t="s">
        <v>137</v>
      </c>
      <c r="AU335" s="3" t="s">
        <v>82</v>
      </c>
    </row>
    <row r="336" s="168" customFormat="true" ht="11.25" hidden="false" customHeight="false" outlineLevel="0" collapsed="false">
      <c r="B336" s="169"/>
      <c r="D336" s="162" t="s">
        <v>141</v>
      </c>
      <c r="E336" s="170"/>
      <c r="F336" s="171" t="s">
        <v>1072</v>
      </c>
      <c r="H336" s="170"/>
      <c r="I336" s="172"/>
      <c r="L336" s="169"/>
      <c r="M336" s="173"/>
      <c r="T336" s="174"/>
      <c r="AT336" s="170" t="s">
        <v>141</v>
      </c>
      <c r="AU336" s="170" t="s">
        <v>82</v>
      </c>
      <c r="AV336" s="168" t="s">
        <v>80</v>
      </c>
      <c r="AW336" s="168" t="s">
        <v>33</v>
      </c>
      <c r="AX336" s="168" t="s">
        <v>72</v>
      </c>
      <c r="AY336" s="170" t="s">
        <v>128</v>
      </c>
    </row>
    <row r="337" s="175" customFormat="true" ht="11.25" hidden="false" customHeight="false" outlineLevel="0" collapsed="false">
      <c r="B337" s="176"/>
      <c r="D337" s="162" t="s">
        <v>141</v>
      </c>
      <c r="E337" s="177"/>
      <c r="F337" s="178" t="s">
        <v>1073</v>
      </c>
      <c r="H337" s="179" t="n">
        <v>0.269</v>
      </c>
      <c r="I337" s="180"/>
      <c r="L337" s="176"/>
      <c r="M337" s="181"/>
      <c r="T337" s="182"/>
      <c r="AT337" s="177" t="s">
        <v>141</v>
      </c>
      <c r="AU337" s="177" t="s">
        <v>82</v>
      </c>
      <c r="AV337" s="175" t="s">
        <v>82</v>
      </c>
      <c r="AW337" s="175" t="s">
        <v>33</v>
      </c>
      <c r="AX337" s="175" t="s">
        <v>80</v>
      </c>
      <c r="AY337" s="177" t="s">
        <v>128</v>
      </c>
    </row>
    <row r="338" s="136" customFormat="true" ht="22.5" hidden="false" customHeight="true" outlineLevel="0" collapsed="false">
      <c r="B338" s="137"/>
      <c r="D338" s="138" t="s">
        <v>71</v>
      </c>
      <c r="E338" s="147" t="s">
        <v>569</v>
      </c>
      <c r="F338" s="147" t="s">
        <v>570</v>
      </c>
      <c r="I338" s="140"/>
      <c r="J338" s="148" t="n">
        <f aca="false">BK338</f>
        <v>0</v>
      </c>
      <c r="L338" s="137"/>
      <c r="M338" s="142"/>
      <c r="P338" s="143" t="n">
        <f aca="false">SUM(P339:P345)</f>
        <v>0</v>
      </c>
      <c r="R338" s="143" t="n">
        <f aca="false">SUM(R339:R345)</f>
        <v>0</v>
      </c>
      <c r="T338" s="144" t="n">
        <f aca="false">SUM(T339:T345)</f>
        <v>0</v>
      </c>
      <c r="AR338" s="138" t="s">
        <v>80</v>
      </c>
      <c r="AT338" s="145" t="s">
        <v>71</v>
      </c>
      <c r="AU338" s="145" t="s">
        <v>80</v>
      </c>
      <c r="AY338" s="138" t="s">
        <v>128</v>
      </c>
      <c r="BK338" s="146" t="n">
        <f aca="false">SUM(BK339:BK345)</f>
        <v>0</v>
      </c>
    </row>
    <row r="339" s="22" customFormat="true" ht="16.5" hidden="false" customHeight="true" outlineLevel="0" collapsed="false">
      <c r="B339" s="23"/>
      <c r="C339" s="149" t="s">
        <v>515</v>
      </c>
      <c r="D339" s="149" t="s">
        <v>130</v>
      </c>
      <c r="E339" s="150" t="s">
        <v>572</v>
      </c>
      <c r="F339" s="151" t="s">
        <v>573</v>
      </c>
      <c r="G339" s="152" t="s">
        <v>223</v>
      </c>
      <c r="H339" s="153" t="n">
        <v>13.405</v>
      </c>
      <c r="I339" s="154"/>
      <c r="J339" s="155" t="n">
        <f aca="false">ROUND(I339*H339,2)</f>
        <v>0</v>
      </c>
      <c r="K339" s="151" t="s">
        <v>134</v>
      </c>
      <c r="L339" s="23"/>
      <c r="M339" s="156"/>
      <c r="N339" s="157" t="s">
        <v>43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35</v>
      </c>
      <c r="AT339" s="160" t="s">
        <v>130</v>
      </c>
      <c r="AU339" s="160" t="s">
        <v>82</v>
      </c>
      <c r="AY339" s="3" t="s">
        <v>128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0</v>
      </c>
      <c r="BK339" s="161" t="n">
        <f aca="false">ROUND(I339*H339,2)</f>
        <v>0</v>
      </c>
      <c r="BL339" s="3" t="s">
        <v>135</v>
      </c>
      <c r="BM339" s="160" t="s">
        <v>1074</v>
      </c>
    </row>
    <row r="340" s="22" customFormat="true" ht="11.25" hidden="false" customHeight="false" outlineLevel="0" collapsed="false">
      <c r="B340" s="23"/>
      <c r="D340" s="162" t="s">
        <v>137</v>
      </c>
      <c r="F340" s="163" t="s">
        <v>575</v>
      </c>
      <c r="I340" s="164"/>
      <c r="L340" s="23"/>
      <c r="M340" s="165"/>
      <c r="T340" s="54"/>
      <c r="AT340" s="3" t="s">
        <v>137</v>
      </c>
      <c r="AU340" s="3" t="s">
        <v>82</v>
      </c>
    </row>
    <row r="341" s="22" customFormat="true" ht="11.25" hidden="false" customHeight="false" outlineLevel="0" collapsed="false">
      <c r="B341" s="23"/>
      <c r="D341" s="166" t="s">
        <v>139</v>
      </c>
      <c r="F341" s="167" t="s">
        <v>576</v>
      </c>
      <c r="I341" s="164"/>
      <c r="L341" s="23"/>
      <c r="M341" s="165"/>
      <c r="T341" s="54"/>
      <c r="AT341" s="3" t="s">
        <v>139</v>
      </c>
      <c r="AU341" s="3" t="s">
        <v>82</v>
      </c>
    </row>
    <row r="342" s="22" customFormat="true" ht="16.5" hidden="false" customHeight="true" outlineLevel="0" collapsed="false">
      <c r="B342" s="23"/>
      <c r="C342" s="149" t="s">
        <v>522</v>
      </c>
      <c r="D342" s="149" t="s">
        <v>130</v>
      </c>
      <c r="E342" s="150" t="s">
        <v>578</v>
      </c>
      <c r="F342" s="151" t="s">
        <v>579</v>
      </c>
      <c r="G342" s="152" t="s">
        <v>223</v>
      </c>
      <c r="H342" s="153" t="n">
        <v>201.075</v>
      </c>
      <c r="I342" s="154"/>
      <c r="J342" s="155" t="n">
        <f aca="false">ROUND(I342*H342,2)</f>
        <v>0</v>
      </c>
      <c r="K342" s="151" t="s">
        <v>134</v>
      </c>
      <c r="L342" s="23"/>
      <c r="M342" s="156"/>
      <c r="N342" s="157" t="s">
        <v>43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135</v>
      </c>
      <c r="AT342" s="160" t="s">
        <v>130</v>
      </c>
      <c r="AU342" s="160" t="s">
        <v>82</v>
      </c>
      <c r="AY342" s="3" t="s">
        <v>128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0</v>
      </c>
      <c r="BK342" s="161" t="n">
        <f aca="false">ROUND(I342*H342,2)</f>
        <v>0</v>
      </c>
      <c r="BL342" s="3" t="s">
        <v>135</v>
      </c>
      <c r="BM342" s="160" t="s">
        <v>1075</v>
      </c>
    </row>
    <row r="343" s="22" customFormat="true" ht="11.25" hidden="false" customHeight="false" outlineLevel="0" collapsed="false">
      <c r="B343" s="23"/>
      <c r="D343" s="162" t="s">
        <v>137</v>
      </c>
      <c r="F343" s="163" t="s">
        <v>581</v>
      </c>
      <c r="I343" s="164"/>
      <c r="L343" s="23"/>
      <c r="M343" s="165"/>
      <c r="T343" s="54"/>
      <c r="AT343" s="3" t="s">
        <v>137</v>
      </c>
      <c r="AU343" s="3" t="s">
        <v>82</v>
      </c>
    </row>
    <row r="344" s="22" customFormat="true" ht="11.25" hidden="false" customHeight="false" outlineLevel="0" collapsed="false">
      <c r="B344" s="23"/>
      <c r="D344" s="166" t="s">
        <v>139</v>
      </c>
      <c r="F344" s="167" t="s">
        <v>582</v>
      </c>
      <c r="I344" s="164"/>
      <c r="L344" s="23"/>
      <c r="M344" s="165"/>
      <c r="T344" s="54"/>
      <c r="AT344" s="3" t="s">
        <v>139</v>
      </c>
      <c r="AU344" s="3" t="s">
        <v>82</v>
      </c>
    </row>
    <row r="345" s="175" customFormat="true" ht="11.25" hidden="false" customHeight="false" outlineLevel="0" collapsed="false">
      <c r="B345" s="176"/>
      <c r="D345" s="162" t="s">
        <v>141</v>
      </c>
      <c r="F345" s="178" t="s">
        <v>1076</v>
      </c>
      <c r="H345" s="179" t="n">
        <v>201.075</v>
      </c>
      <c r="I345" s="180"/>
      <c r="L345" s="176"/>
      <c r="M345" s="181"/>
      <c r="T345" s="182"/>
      <c r="AT345" s="177" t="s">
        <v>141</v>
      </c>
      <c r="AU345" s="177" t="s">
        <v>82</v>
      </c>
      <c r="AV345" s="175" t="s">
        <v>82</v>
      </c>
      <c r="AW345" s="175" t="s">
        <v>4</v>
      </c>
      <c r="AX345" s="175" t="s">
        <v>80</v>
      </c>
      <c r="AY345" s="177" t="s">
        <v>128</v>
      </c>
    </row>
    <row r="346" s="136" customFormat="true" ht="22.5" hidden="false" customHeight="true" outlineLevel="0" collapsed="false">
      <c r="B346" s="137"/>
      <c r="D346" s="138" t="s">
        <v>71</v>
      </c>
      <c r="E346" s="147" t="s">
        <v>616</v>
      </c>
      <c r="F346" s="147" t="s">
        <v>617</v>
      </c>
      <c r="I346" s="140"/>
      <c r="J346" s="148" t="n">
        <f aca="false">BK346</f>
        <v>0</v>
      </c>
      <c r="L346" s="137"/>
      <c r="M346" s="142"/>
      <c r="P346" s="143" t="n">
        <f aca="false">SUM(P347:P349)</f>
        <v>0</v>
      </c>
      <c r="R346" s="143" t="n">
        <f aca="false">SUM(R347:R349)</f>
        <v>0</v>
      </c>
      <c r="T346" s="144" t="n">
        <f aca="false">SUM(T347:T349)</f>
        <v>0</v>
      </c>
      <c r="AR346" s="138" t="s">
        <v>80</v>
      </c>
      <c r="AT346" s="145" t="s">
        <v>71</v>
      </c>
      <c r="AU346" s="145" t="s">
        <v>80</v>
      </c>
      <c r="AY346" s="138" t="s">
        <v>128</v>
      </c>
      <c r="BK346" s="146" t="n">
        <f aca="false">SUM(BK347:BK349)</f>
        <v>0</v>
      </c>
    </row>
    <row r="347" s="22" customFormat="true" ht="21.75" hidden="false" customHeight="true" outlineLevel="0" collapsed="false">
      <c r="B347" s="23"/>
      <c r="C347" s="149" t="s">
        <v>526</v>
      </c>
      <c r="D347" s="149" t="s">
        <v>130</v>
      </c>
      <c r="E347" s="150" t="s">
        <v>1077</v>
      </c>
      <c r="F347" s="151" t="s">
        <v>1078</v>
      </c>
      <c r="G347" s="152" t="s">
        <v>223</v>
      </c>
      <c r="H347" s="153" t="n">
        <v>359.689</v>
      </c>
      <c r="I347" s="154"/>
      <c r="J347" s="155" t="n">
        <f aca="false">ROUND(I347*H347,2)</f>
        <v>0</v>
      </c>
      <c r="K347" s="151" t="s">
        <v>134</v>
      </c>
      <c r="L347" s="23"/>
      <c r="M347" s="156"/>
      <c r="N347" s="157" t="s">
        <v>43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35</v>
      </c>
      <c r="AT347" s="160" t="s">
        <v>130</v>
      </c>
      <c r="AU347" s="160" t="s">
        <v>82</v>
      </c>
      <c r="AY347" s="3" t="s">
        <v>128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0</v>
      </c>
      <c r="BK347" s="161" t="n">
        <f aca="false">ROUND(I347*H347,2)</f>
        <v>0</v>
      </c>
      <c r="BL347" s="3" t="s">
        <v>135</v>
      </c>
      <c r="BM347" s="160" t="s">
        <v>1079</v>
      </c>
    </row>
    <row r="348" s="22" customFormat="true" ht="19.5" hidden="false" customHeight="false" outlineLevel="0" collapsed="false">
      <c r="B348" s="23"/>
      <c r="D348" s="162" t="s">
        <v>137</v>
      </c>
      <c r="F348" s="163" t="s">
        <v>1080</v>
      </c>
      <c r="I348" s="164"/>
      <c r="L348" s="23"/>
      <c r="M348" s="165"/>
      <c r="T348" s="54"/>
      <c r="AT348" s="3" t="s">
        <v>137</v>
      </c>
      <c r="AU348" s="3" t="s">
        <v>82</v>
      </c>
    </row>
    <row r="349" s="22" customFormat="true" ht="11.25" hidden="false" customHeight="false" outlineLevel="0" collapsed="false">
      <c r="B349" s="23"/>
      <c r="D349" s="166" t="s">
        <v>139</v>
      </c>
      <c r="F349" s="167" t="s">
        <v>1081</v>
      </c>
      <c r="I349" s="164"/>
      <c r="L349" s="23"/>
      <c r="M349" s="165"/>
      <c r="T349" s="54"/>
      <c r="AT349" s="3" t="s">
        <v>139</v>
      </c>
      <c r="AU349" s="3" t="s">
        <v>82</v>
      </c>
    </row>
    <row r="350" s="136" customFormat="true" ht="25.5" hidden="false" customHeight="true" outlineLevel="0" collapsed="false">
      <c r="B350" s="137"/>
      <c r="D350" s="138" t="s">
        <v>71</v>
      </c>
      <c r="E350" s="139" t="s">
        <v>624</v>
      </c>
      <c r="F350" s="139" t="s">
        <v>625</v>
      </c>
      <c r="I350" s="140"/>
      <c r="J350" s="141" t="n">
        <f aca="false">BK350</f>
        <v>0</v>
      </c>
      <c r="L350" s="137"/>
      <c r="M350" s="142"/>
      <c r="P350" s="143" t="n">
        <f aca="false">P351+P368</f>
        <v>0</v>
      </c>
      <c r="R350" s="143" t="n">
        <f aca="false">R351+R368</f>
        <v>0.098059</v>
      </c>
      <c r="T350" s="144" t="n">
        <f aca="false">T351+T368</f>
        <v>0</v>
      </c>
      <c r="AR350" s="138" t="s">
        <v>82</v>
      </c>
      <c r="AT350" s="145" t="s">
        <v>71</v>
      </c>
      <c r="AU350" s="145" t="s">
        <v>72</v>
      </c>
      <c r="AY350" s="138" t="s">
        <v>128</v>
      </c>
      <c r="BK350" s="146" t="n">
        <f aca="false">BK351+BK368</f>
        <v>0</v>
      </c>
    </row>
    <row r="351" s="136" customFormat="true" ht="22.5" hidden="false" customHeight="true" outlineLevel="0" collapsed="false">
      <c r="B351" s="137"/>
      <c r="D351" s="138" t="s">
        <v>71</v>
      </c>
      <c r="E351" s="147" t="s">
        <v>626</v>
      </c>
      <c r="F351" s="147" t="s">
        <v>627</v>
      </c>
      <c r="I351" s="140"/>
      <c r="J351" s="148" t="n">
        <f aca="false">BK351</f>
        <v>0</v>
      </c>
      <c r="L351" s="137"/>
      <c r="M351" s="142"/>
      <c r="P351" s="143" t="n">
        <f aca="false">SUM(P352:P367)</f>
        <v>0</v>
      </c>
      <c r="R351" s="143" t="n">
        <f aca="false">SUM(R352:R367)</f>
        <v>0.085</v>
      </c>
      <c r="T351" s="144" t="n">
        <f aca="false">SUM(T352:T367)</f>
        <v>0</v>
      </c>
      <c r="AR351" s="138" t="s">
        <v>82</v>
      </c>
      <c r="AT351" s="145" t="s">
        <v>71</v>
      </c>
      <c r="AU351" s="145" t="s">
        <v>80</v>
      </c>
      <c r="AY351" s="138" t="s">
        <v>128</v>
      </c>
      <c r="BK351" s="146" t="n">
        <f aca="false">SUM(BK352:BK367)</f>
        <v>0</v>
      </c>
    </row>
    <row r="352" s="22" customFormat="true" ht="16.5" hidden="false" customHeight="true" outlineLevel="0" collapsed="false">
      <c r="B352" s="23"/>
      <c r="C352" s="149" t="s">
        <v>533</v>
      </c>
      <c r="D352" s="149" t="s">
        <v>130</v>
      </c>
      <c r="E352" s="150" t="s">
        <v>629</v>
      </c>
      <c r="F352" s="151" t="s">
        <v>630</v>
      </c>
      <c r="G352" s="152" t="s">
        <v>133</v>
      </c>
      <c r="H352" s="153" t="n">
        <v>113.26</v>
      </c>
      <c r="I352" s="154"/>
      <c r="J352" s="155" t="n">
        <f aca="false">ROUND(I352*H352,2)</f>
        <v>0</v>
      </c>
      <c r="K352" s="151" t="s">
        <v>134</v>
      </c>
      <c r="L352" s="23"/>
      <c r="M352" s="156"/>
      <c r="N352" s="157" t="s">
        <v>43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251</v>
      </c>
      <c r="AT352" s="160" t="s">
        <v>130</v>
      </c>
      <c r="AU352" s="160" t="s">
        <v>82</v>
      </c>
      <c r="AY352" s="3" t="s">
        <v>128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0</v>
      </c>
      <c r="BK352" s="161" t="n">
        <f aca="false">ROUND(I352*H352,2)</f>
        <v>0</v>
      </c>
      <c r="BL352" s="3" t="s">
        <v>251</v>
      </c>
      <c r="BM352" s="160" t="s">
        <v>1082</v>
      </c>
    </row>
    <row r="353" s="22" customFormat="true" ht="11.25" hidden="false" customHeight="false" outlineLevel="0" collapsed="false">
      <c r="B353" s="23"/>
      <c r="D353" s="162" t="s">
        <v>137</v>
      </c>
      <c r="F353" s="163" t="s">
        <v>632</v>
      </c>
      <c r="I353" s="164"/>
      <c r="L353" s="23"/>
      <c r="M353" s="165"/>
      <c r="T353" s="54"/>
      <c r="AT353" s="3" t="s">
        <v>137</v>
      </c>
      <c r="AU353" s="3" t="s">
        <v>82</v>
      </c>
    </row>
    <row r="354" s="22" customFormat="true" ht="11.25" hidden="false" customHeight="false" outlineLevel="0" collapsed="false">
      <c r="B354" s="23"/>
      <c r="D354" s="166" t="s">
        <v>139</v>
      </c>
      <c r="F354" s="167" t="s">
        <v>633</v>
      </c>
      <c r="I354" s="164"/>
      <c r="L354" s="23"/>
      <c r="M354" s="165"/>
      <c r="T354" s="54"/>
      <c r="AT354" s="3" t="s">
        <v>139</v>
      </c>
      <c r="AU354" s="3" t="s">
        <v>82</v>
      </c>
    </row>
    <row r="355" s="168" customFormat="true" ht="11.25" hidden="false" customHeight="false" outlineLevel="0" collapsed="false">
      <c r="B355" s="169"/>
      <c r="D355" s="162" t="s">
        <v>141</v>
      </c>
      <c r="E355" s="170"/>
      <c r="F355" s="171" t="s">
        <v>1083</v>
      </c>
      <c r="H355" s="170"/>
      <c r="I355" s="172"/>
      <c r="L355" s="169"/>
      <c r="M355" s="173"/>
      <c r="T355" s="174"/>
      <c r="AT355" s="170" t="s">
        <v>141</v>
      </c>
      <c r="AU355" s="170" t="s">
        <v>82</v>
      </c>
      <c r="AV355" s="168" t="s">
        <v>80</v>
      </c>
      <c r="AW355" s="168" t="s">
        <v>33</v>
      </c>
      <c r="AX355" s="168" t="s">
        <v>72</v>
      </c>
      <c r="AY355" s="170" t="s">
        <v>128</v>
      </c>
    </row>
    <row r="356" s="175" customFormat="true" ht="11.25" hidden="false" customHeight="false" outlineLevel="0" collapsed="false">
      <c r="B356" s="176"/>
      <c r="D356" s="162" t="s">
        <v>141</v>
      </c>
      <c r="E356" s="177"/>
      <c r="F356" s="178" t="s">
        <v>1084</v>
      </c>
      <c r="H356" s="179" t="n">
        <v>113.26</v>
      </c>
      <c r="I356" s="180"/>
      <c r="L356" s="176"/>
      <c r="M356" s="181"/>
      <c r="T356" s="182"/>
      <c r="AT356" s="177" t="s">
        <v>141</v>
      </c>
      <c r="AU356" s="177" t="s">
        <v>82</v>
      </c>
      <c r="AV356" s="175" t="s">
        <v>82</v>
      </c>
      <c r="AW356" s="175" t="s">
        <v>33</v>
      </c>
      <c r="AX356" s="175" t="s">
        <v>80</v>
      </c>
      <c r="AY356" s="177" t="s">
        <v>128</v>
      </c>
    </row>
    <row r="357" s="22" customFormat="true" ht="16.5" hidden="false" customHeight="true" outlineLevel="0" collapsed="false">
      <c r="B357" s="23"/>
      <c r="C357" s="183" t="s">
        <v>541</v>
      </c>
      <c r="D357" s="183" t="s">
        <v>220</v>
      </c>
      <c r="E357" s="184" t="s">
        <v>637</v>
      </c>
      <c r="F357" s="185" t="s">
        <v>638</v>
      </c>
      <c r="G357" s="186" t="s">
        <v>223</v>
      </c>
      <c r="H357" s="187" t="n">
        <v>0.039</v>
      </c>
      <c r="I357" s="188"/>
      <c r="J357" s="189" t="n">
        <f aca="false">ROUND(I357*H357,2)</f>
        <v>0</v>
      </c>
      <c r="K357" s="185" t="s">
        <v>134</v>
      </c>
      <c r="L357" s="190"/>
      <c r="M357" s="191"/>
      <c r="N357" s="192" t="s">
        <v>43</v>
      </c>
      <c r="P357" s="158" t="n">
        <f aca="false">O357*H357</f>
        <v>0</v>
      </c>
      <c r="Q357" s="158" t="n">
        <v>1</v>
      </c>
      <c r="R357" s="158" t="n">
        <f aca="false">Q357*H357</f>
        <v>0.039</v>
      </c>
      <c r="S357" s="158" t="n">
        <v>0</v>
      </c>
      <c r="T357" s="159" t="n">
        <f aca="false">S357*H357</f>
        <v>0</v>
      </c>
      <c r="AR357" s="160" t="s">
        <v>372</v>
      </c>
      <c r="AT357" s="160" t="s">
        <v>220</v>
      </c>
      <c r="AU357" s="160" t="s">
        <v>82</v>
      </c>
      <c r="AY357" s="3" t="s">
        <v>128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0</v>
      </c>
      <c r="BK357" s="161" t="n">
        <f aca="false">ROUND(I357*H357,2)</f>
        <v>0</v>
      </c>
      <c r="BL357" s="3" t="s">
        <v>251</v>
      </c>
      <c r="BM357" s="160" t="s">
        <v>1085</v>
      </c>
    </row>
    <row r="358" s="22" customFormat="true" ht="11.25" hidden="false" customHeight="false" outlineLevel="0" collapsed="false">
      <c r="B358" s="23"/>
      <c r="D358" s="162" t="s">
        <v>137</v>
      </c>
      <c r="F358" s="163" t="s">
        <v>638</v>
      </c>
      <c r="I358" s="164"/>
      <c r="L358" s="23"/>
      <c r="M358" s="165"/>
      <c r="T358" s="54"/>
      <c r="AT358" s="3" t="s">
        <v>137</v>
      </c>
      <c r="AU358" s="3" t="s">
        <v>82</v>
      </c>
    </row>
    <row r="359" s="175" customFormat="true" ht="11.25" hidden="false" customHeight="false" outlineLevel="0" collapsed="false">
      <c r="B359" s="176"/>
      <c r="D359" s="162" t="s">
        <v>141</v>
      </c>
      <c r="F359" s="178" t="s">
        <v>1086</v>
      </c>
      <c r="H359" s="179" t="n">
        <v>0.039</v>
      </c>
      <c r="I359" s="180"/>
      <c r="L359" s="176"/>
      <c r="M359" s="181"/>
      <c r="T359" s="182"/>
      <c r="AT359" s="177" t="s">
        <v>141</v>
      </c>
      <c r="AU359" s="177" t="s">
        <v>82</v>
      </c>
      <c r="AV359" s="175" t="s">
        <v>82</v>
      </c>
      <c r="AW359" s="175" t="s">
        <v>4</v>
      </c>
      <c r="AX359" s="175" t="s">
        <v>80</v>
      </c>
      <c r="AY359" s="177" t="s">
        <v>128</v>
      </c>
    </row>
    <row r="360" s="22" customFormat="true" ht="16.5" hidden="false" customHeight="true" outlineLevel="0" collapsed="false">
      <c r="B360" s="23"/>
      <c r="C360" s="149" t="s">
        <v>547</v>
      </c>
      <c r="D360" s="149" t="s">
        <v>130</v>
      </c>
      <c r="E360" s="150" t="s">
        <v>642</v>
      </c>
      <c r="F360" s="151" t="s">
        <v>643</v>
      </c>
      <c r="G360" s="152" t="s">
        <v>133</v>
      </c>
      <c r="H360" s="153" t="n">
        <v>113.26</v>
      </c>
      <c r="I360" s="154"/>
      <c r="J360" s="155" t="n">
        <f aca="false">ROUND(I360*H360,2)</f>
        <v>0</v>
      </c>
      <c r="K360" s="151" t="s">
        <v>134</v>
      </c>
      <c r="L360" s="23"/>
      <c r="M360" s="156"/>
      <c r="N360" s="157" t="s">
        <v>43</v>
      </c>
      <c r="P360" s="158" t="n">
        <f aca="false">O360*H360</f>
        <v>0</v>
      </c>
      <c r="Q360" s="158" t="n">
        <v>0</v>
      </c>
      <c r="R360" s="158" t="n">
        <f aca="false">Q360*H360</f>
        <v>0</v>
      </c>
      <c r="S360" s="158" t="n">
        <v>0</v>
      </c>
      <c r="T360" s="159" t="n">
        <f aca="false">S360*H360</f>
        <v>0</v>
      </c>
      <c r="AR360" s="160" t="s">
        <v>251</v>
      </c>
      <c r="AT360" s="160" t="s">
        <v>130</v>
      </c>
      <c r="AU360" s="160" t="s">
        <v>82</v>
      </c>
      <c r="AY360" s="3" t="s">
        <v>128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0</v>
      </c>
      <c r="BK360" s="161" t="n">
        <f aca="false">ROUND(I360*H360,2)</f>
        <v>0</v>
      </c>
      <c r="BL360" s="3" t="s">
        <v>251</v>
      </c>
      <c r="BM360" s="160" t="s">
        <v>1087</v>
      </c>
    </row>
    <row r="361" s="22" customFormat="true" ht="11.25" hidden="false" customHeight="false" outlineLevel="0" collapsed="false">
      <c r="B361" s="23"/>
      <c r="D361" s="162" t="s">
        <v>137</v>
      </c>
      <c r="F361" s="163" t="s">
        <v>645</v>
      </c>
      <c r="I361" s="164"/>
      <c r="L361" s="23"/>
      <c r="M361" s="165"/>
      <c r="T361" s="54"/>
      <c r="AT361" s="3" t="s">
        <v>137</v>
      </c>
      <c r="AU361" s="3" t="s">
        <v>82</v>
      </c>
    </row>
    <row r="362" s="22" customFormat="true" ht="11.25" hidden="false" customHeight="false" outlineLevel="0" collapsed="false">
      <c r="B362" s="23"/>
      <c r="D362" s="166" t="s">
        <v>139</v>
      </c>
      <c r="F362" s="167" t="s">
        <v>646</v>
      </c>
      <c r="I362" s="164"/>
      <c r="L362" s="23"/>
      <c r="M362" s="165"/>
      <c r="T362" s="54"/>
      <c r="AT362" s="3" t="s">
        <v>139</v>
      </c>
      <c r="AU362" s="3" t="s">
        <v>82</v>
      </c>
    </row>
    <row r="363" s="168" customFormat="true" ht="11.25" hidden="false" customHeight="false" outlineLevel="0" collapsed="false">
      <c r="B363" s="169"/>
      <c r="D363" s="162" t="s">
        <v>141</v>
      </c>
      <c r="E363" s="170"/>
      <c r="F363" s="171" t="s">
        <v>1088</v>
      </c>
      <c r="H363" s="170"/>
      <c r="I363" s="172"/>
      <c r="L363" s="169"/>
      <c r="M363" s="173"/>
      <c r="T363" s="174"/>
      <c r="AT363" s="170" t="s">
        <v>141</v>
      </c>
      <c r="AU363" s="170" t="s">
        <v>82</v>
      </c>
      <c r="AV363" s="168" t="s">
        <v>80</v>
      </c>
      <c r="AW363" s="168" t="s">
        <v>33</v>
      </c>
      <c r="AX363" s="168" t="s">
        <v>72</v>
      </c>
      <c r="AY363" s="170" t="s">
        <v>128</v>
      </c>
    </row>
    <row r="364" s="175" customFormat="true" ht="11.25" hidden="false" customHeight="false" outlineLevel="0" collapsed="false">
      <c r="B364" s="176"/>
      <c r="D364" s="162" t="s">
        <v>141</v>
      </c>
      <c r="E364" s="177"/>
      <c r="F364" s="178" t="s">
        <v>1089</v>
      </c>
      <c r="H364" s="179" t="n">
        <v>113.26</v>
      </c>
      <c r="I364" s="180"/>
      <c r="L364" s="176"/>
      <c r="M364" s="181"/>
      <c r="T364" s="182"/>
      <c r="AT364" s="177" t="s">
        <v>141</v>
      </c>
      <c r="AU364" s="177" t="s">
        <v>82</v>
      </c>
      <c r="AV364" s="175" t="s">
        <v>82</v>
      </c>
      <c r="AW364" s="175" t="s">
        <v>33</v>
      </c>
      <c r="AX364" s="175" t="s">
        <v>80</v>
      </c>
      <c r="AY364" s="177" t="s">
        <v>128</v>
      </c>
    </row>
    <row r="365" s="22" customFormat="true" ht="16.5" hidden="false" customHeight="true" outlineLevel="0" collapsed="false">
      <c r="B365" s="23"/>
      <c r="C365" s="183" t="s">
        <v>554</v>
      </c>
      <c r="D365" s="183" t="s">
        <v>220</v>
      </c>
      <c r="E365" s="184" t="s">
        <v>649</v>
      </c>
      <c r="F365" s="185" t="s">
        <v>650</v>
      </c>
      <c r="G365" s="186" t="s">
        <v>223</v>
      </c>
      <c r="H365" s="187" t="n">
        <v>0.046</v>
      </c>
      <c r="I365" s="188"/>
      <c r="J365" s="189" t="n">
        <f aca="false">ROUND(I365*H365,2)</f>
        <v>0</v>
      </c>
      <c r="K365" s="185" t="s">
        <v>134</v>
      </c>
      <c r="L365" s="190"/>
      <c r="M365" s="191"/>
      <c r="N365" s="192" t="s">
        <v>43</v>
      </c>
      <c r="P365" s="158" t="n">
        <f aca="false">O365*H365</f>
        <v>0</v>
      </c>
      <c r="Q365" s="158" t="n">
        <v>1</v>
      </c>
      <c r="R365" s="158" t="n">
        <f aca="false">Q365*H365</f>
        <v>0.046</v>
      </c>
      <c r="S365" s="158" t="n">
        <v>0</v>
      </c>
      <c r="T365" s="159" t="n">
        <f aca="false">S365*H365</f>
        <v>0</v>
      </c>
      <c r="AR365" s="160" t="s">
        <v>372</v>
      </c>
      <c r="AT365" s="160" t="s">
        <v>220</v>
      </c>
      <c r="AU365" s="160" t="s">
        <v>82</v>
      </c>
      <c r="AY365" s="3" t="s">
        <v>128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251</v>
      </c>
      <c r="BM365" s="160" t="s">
        <v>1090</v>
      </c>
    </row>
    <row r="366" s="22" customFormat="true" ht="11.25" hidden="false" customHeight="false" outlineLevel="0" collapsed="false">
      <c r="B366" s="23"/>
      <c r="D366" s="162" t="s">
        <v>137</v>
      </c>
      <c r="F366" s="163" t="s">
        <v>650</v>
      </c>
      <c r="I366" s="164"/>
      <c r="L366" s="23"/>
      <c r="M366" s="165"/>
      <c r="T366" s="54"/>
      <c r="AT366" s="3" t="s">
        <v>137</v>
      </c>
      <c r="AU366" s="3" t="s">
        <v>82</v>
      </c>
    </row>
    <row r="367" s="175" customFormat="true" ht="11.25" hidden="false" customHeight="false" outlineLevel="0" collapsed="false">
      <c r="B367" s="176"/>
      <c r="D367" s="162" t="s">
        <v>141</v>
      </c>
      <c r="F367" s="178" t="s">
        <v>1091</v>
      </c>
      <c r="H367" s="179" t="n">
        <v>0.046</v>
      </c>
      <c r="I367" s="180"/>
      <c r="L367" s="176"/>
      <c r="M367" s="181"/>
      <c r="T367" s="182"/>
      <c r="AT367" s="177" t="s">
        <v>141</v>
      </c>
      <c r="AU367" s="177" t="s">
        <v>82</v>
      </c>
      <c r="AV367" s="175" t="s">
        <v>82</v>
      </c>
      <c r="AW367" s="175" t="s">
        <v>4</v>
      </c>
      <c r="AX367" s="175" t="s">
        <v>80</v>
      </c>
      <c r="AY367" s="177" t="s">
        <v>128</v>
      </c>
    </row>
    <row r="368" s="136" customFormat="true" ht="22.5" hidden="false" customHeight="true" outlineLevel="0" collapsed="false">
      <c r="B368" s="137"/>
      <c r="D368" s="138" t="s">
        <v>71</v>
      </c>
      <c r="E368" s="147" t="s">
        <v>693</v>
      </c>
      <c r="F368" s="147" t="s">
        <v>694</v>
      </c>
      <c r="I368" s="140"/>
      <c r="J368" s="148" t="n">
        <f aca="false">BK368</f>
        <v>0</v>
      </c>
      <c r="L368" s="137"/>
      <c r="M368" s="142"/>
      <c r="P368" s="143" t="n">
        <f aca="false">SUM(P369:P373)</f>
        <v>0</v>
      </c>
      <c r="R368" s="143" t="n">
        <f aca="false">SUM(R369:R373)</f>
        <v>0.013059</v>
      </c>
      <c r="T368" s="144" t="n">
        <f aca="false">SUM(T369:T373)</f>
        <v>0</v>
      </c>
      <c r="AR368" s="138" t="s">
        <v>82</v>
      </c>
      <c r="AT368" s="145" t="s">
        <v>71</v>
      </c>
      <c r="AU368" s="145" t="s">
        <v>80</v>
      </c>
      <c r="AY368" s="138" t="s">
        <v>128</v>
      </c>
      <c r="BK368" s="146" t="n">
        <f aca="false">SUM(BK369:BK373)</f>
        <v>0</v>
      </c>
    </row>
    <row r="369" s="22" customFormat="true" ht="16.5" hidden="false" customHeight="true" outlineLevel="0" collapsed="false">
      <c r="B369" s="23"/>
      <c r="C369" s="149" t="s">
        <v>561</v>
      </c>
      <c r="D369" s="149" t="s">
        <v>130</v>
      </c>
      <c r="E369" s="150" t="s">
        <v>1092</v>
      </c>
      <c r="F369" s="151" t="s">
        <v>1093</v>
      </c>
      <c r="G369" s="152" t="s">
        <v>133</v>
      </c>
      <c r="H369" s="153" t="n">
        <v>87.06</v>
      </c>
      <c r="I369" s="154"/>
      <c r="J369" s="155" t="n">
        <f aca="false">ROUND(I369*H369,2)</f>
        <v>0</v>
      </c>
      <c r="K369" s="151" t="s">
        <v>134</v>
      </c>
      <c r="L369" s="23"/>
      <c r="M369" s="156"/>
      <c r="N369" s="157" t="s">
        <v>43</v>
      </c>
      <c r="P369" s="158" t="n">
        <f aca="false">O369*H369</f>
        <v>0</v>
      </c>
      <c r="Q369" s="158" t="n">
        <v>0.00015</v>
      </c>
      <c r="R369" s="158" t="n">
        <f aca="false">Q369*H369</f>
        <v>0.013059</v>
      </c>
      <c r="S369" s="158" t="n">
        <v>0</v>
      </c>
      <c r="T369" s="159" t="n">
        <f aca="false">S369*H369</f>
        <v>0</v>
      </c>
      <c r="AR369" s="160" t="s">
        <v>251</v>
      </c>
      <c r="AT369" s="160" t="s">
        <v>130</v>
      </c>
      <c r="AU369" s="160" t="s">
        <v>82</v>
      </c>
      <c r="AY369" s="3" t="s">
        <v>128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0</v>
      </c>
      <c r="BK369" s="161" t="n">
        <f aca="false">ROUND(I369*H369,2)</f>
        <v>0</v>
      </c>
      <c r="BL369" s="3" t="s">
        <v>251</v>
      </c>
      <c r="BM369" s="160" t="s">
        <v>1094</v>
      </c>
    </row>
    <row r="370" s="22" customFormat="true" ht="19.5" hidden="false" customHeight="false" outlineLevel="0" collapsed="false">
      <c r="B370" s="23"/>
      <c r="D370" s="162" t="s">
        <v>137</v>
      </c>
      <c r="F370" s="163" t="s">
        <v>1095</v>
      </c>
      <c r="I370" s="164"/>
      <c r="L370" s="23"/>
      <c r="M370" s="165"/>
      <c r="T370" s="54"/>
      <c r="AT370" s="3" t="s">
        <v>137</v>
      </c>
      <c r="AU370" s="3" t="s">
        <v>82</v>
      </c>
    </row>
    <row r="371" s="22" customFormat="true" ht="11.25" hidden="false" customHeight="false" outlineLevel="0" collapsed="false">
      <c r="B371" s="23"/>
      <c r="D371" s="166" t="s">
        <v>139</v>
      </c>
      <c r="F371" s="167" t="s">
        <v>1096</v>
      </c>
      <c r="I371" s="164"/>
      <c r="L371" s="23"/>
      <c r="M371" s="165"/>
      <c r="T371" s="54"/>
      <c r="AT371" s="3" t="s">
        <v>139</v>
      </c>
      <c r="AU371" s="3" t="s">
        <v>82</v>
      </c>
    </row>
    <row r="372" s="168" customFormat="true" ht="11.25" hidden="false" customHeight="false" outlineLevel="0" collapsed="false">
      <c r="B372" s="169"/>
      <c r="D372" s="162" t="s">
        <v>141</v>
      </c>
      <c r="E372" s="170"/>
      <c r="F372" s="171" t="s">
        <v>1097</v>
      </c>
      <c r="H372" s="170"/>
      <c r="I372" s="172"/>
      <c r="L372" s="169"/>
      <c r="M372" s="173"/>
      <c r="T372" s="174"/>
      <c r="AT372" s="170" t="s">
        <v>141</v>
      </c>
      <c r="AU372" s="170" t="s">
        <v>82</v>
      </c>
      <c r="AV372" s="168" t="s">
        <v>80</v>
      </c>
      <c r="AW372" s="168" t="s">
        <v>33</v>
      </c>
      <c r="AX372" s="168" t="s">
        <v>72</v>
      </c>
      <c r="AY372" s="170" t="s">
        <v>128</v>
      </c>
    </row>
    <row r="373" s="175" customFormat="true" ht="11.25" hidden="false" customHeight="false" outlineLevel="0" collapsed="false">
      <c r="B373" s="176"/>
      <c r="D373" s="162" t="s">
        <v>141</v>
      </c>
      <c r="E373" s="177"/>
      <c r="F373" s="178" t="s">
        <v>1098</v>
      </c>
      <c r="H373" s="179" t="n">
        <v>87.06</v>
      </c>
      <c r="I373" s="180"/>
      <c r="L373" s="176"/>
      <c r="M373" s="181"/>
      <c r="T373" s="182"/>
      <c r="AT373" s="177" t="s">
        <v>141</v>
      </c>
      <c r="AU373" s="177" t="s">
        <v>82</v>
      </c>
      <c r="AV373" s="175" t="s">
        <v>82</v>
      </c>
      <c r="AW373" s="175" t="s">
        <v>33</v>
      </c>
      <c r="AX373" s="175" t="s">
        <v>80</v>
      </c>
      <c r="AY373" s="177" t="s">
        <v>128</v>
      </c>
    </row>
    <row r="374" s="136" customFormat="true" ht="25.5" hidden="false" customHeight="true" outlineLevel="0" collapsed="false">
      <c r="B374" s="137"/>
      <c r="D374" s="138" t="s">
        <v>71</v>
      </c>
      <c r="E374" s="139" t="s">
        <v>729</v>
      </c>
      <c r="F374" s="139" t="s">
        <v>730</v>
      </c>
      <c r="I374" s="140"/>
      <c r="J374" s="141" t="n">
        <f aca="false">BK374</f>
        <v>0</v>
      </c>
      <c r="L374" s="137"/>
      <c r="M374" s="142"/>
      <c r="P374" s="143" t="n">
        <f aca="false">SUM(P375:P386)</f>
        <v>0</v>
      </c>
      <c r="R374" s="143" t="n">
        <f aca="false">SUM(R375:R386)</f>
        <v>0</v>
      </c>
      <c r="T374" s="144" t="n">
        <f aca="false">SUM(T375:T386)</f>
        <v>0</v>
      </c>
      <c r="AR374" s="138" t="s">
        <v>135</v>
      </c>
      <c r="AT374" s="145" t="s">
        <v>71</v>
      </c>
      <c r="AU374" s="145" t="s">
        <v>72</v>
      </c>
      <c r="AY374" s="138" t="s">
        <v>128</v>
      </c>
      <c r="BK374" s="146" t="n">
        <f aca="false">SUM(BK375:BK386)</f>
        <v>0</v>
      </c>
    </row>
    <row r="375" s="22" customFormat="true" ht="16.5" hidden="false" customHeight="true" outlineLevel="0" collapsed="false">
      <c r="B375" s="23"/>
      <c r="C375" s="149" t="s">
        <v>571</v>
      </c>
      <c r="D375" s="149" t="s">
        <v>130</v>
      </c>
      <c r="E375" s="150" t="s">
        <v>732</v>
      </c>
      <c r="F375" s="151" t="s">
        <v>733</v>
      </c>
      <c r="G375" s="152" t="s">
        <v>734</v>
      </c>
      <c r="H375" s="153" t="n">
        <v>50</v>
      </c>
      <c r="I375" s="154"/>
      <c r="J375" s="155" t="n">
        <f aca="false">ROUND(I375*H375,2)</f>
        <v>0</v>
      </c>
      <c r="K375" s="151" t="s">
        <v>134</v>
      </c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735</v>
      </c>
      <c r="AT375" s="160" t="s">
        <v>130</v>
      </c>
      <c r="AU375" s="160" t="s">
        <v>80</v>
      </c>
      <c r="AY375" s="3" t="s">
        <v>128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2)</f>
        <v>0</v>
      </c>
      <c r="BL375" s="3" t="s">
        <v>735</v>
      </c>
      <c r="BM375" s="160" t="s">
        <v>1099</v>
      </c>
    </row>
    <row r="376" s="22" customFormat="true" ht="11.25" hidden="false" customHeight="false" outlineLevel="0" collapsed="false">
      <c r="B376" s="23"/>
      <c r="D376" s="162" t="s">
        <v>137</v>
      </c>
      <c r="F376" s="163" t="s">
        <v>737</v>
      </c>
      <c r="I376" s="164"/>
      <c r="L376" s="23"/>
      <c r="M376" s="165"/>
      <c r="T376" s="54"/>
      <c r="AT376" s="3" t="s">
        <v>137</v>
      </c>
      <c r="AU376" s="3" t="s">
        <v>80</v>
      </c>
    </row>
    <row r="377" s="22" customFormat="true" ht="11.25" hidden="false" customHeight="false" outlineLevel="0" collapsed="false">
      <c r="B377" s="23"/>
      <c r="D377" s="166" t="s">
        <v>139</v>
      </c>
      <c r="F377" s="167" t="s">
        <v>738</v>
      </c>
      <c r="I377" s="164"/>
      <c r="L377" s="23"/>
      <c r="M377" s="165"/>
      <c r="T377" s="54"/>
      <c r="AT377" s="3" t="s">
        <v>139</v>
      </c>
      <c r="AU377" s="3" t="s">
        <v>80</v>
      </c>
    </row>
    <row r="378" s="22" customFormat="true" ht="16.5" hidden="false" customHeight="true" outlineLevel="0" collapsed="false">
      <c r="B378" s="23"/>
      <c r="C378" s="149" t="s">
        <v>577</v>
      </c>
      <c r="D378" s="149" t="s">
        <v>130</v>
      </c>
      <c r="E378" s="150" t="s">
        <v>740</v>
      </c>
      <c r="F378" s="151" t="s">
        <v>741</v>
      </c>
      <c r="G378" s="152" t="s">
        <v>734</v>
      </c>
      <c r="H378" s="153" t="n">
        <v>100</v>
      </c>
      <c r="I378" s="154"/>
      <c r="J378" s="155" t="n">
        <f aca="false">ROUND(I378*H378,2)</f>
        <v>0</v>
      </c>
      <c r="K378" s="151" t="s">
        <v>134</v>
      </c>
      <c r="L378" s="23"/>
      <c r="M378" s="156"/>
      <c r="N378" s="157" t="s">
        <v>43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735</v>
      </c>
      <c r="AT378" s="160" t="s">
        <v>130</v>
      </c>
      <c r="AU378" s="160" t="s">
        <v>80</v>
      </c>
      <c r="AY378" s="3" t="s">
        <v>128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0</v>
      </c>
      <c r="BK378" s="161" t="n">
        <f aca="false">ROUND(I378*H378,2)</f>
        <v>0</v>
      </c>
      <c r="BL378" s="3" t="s">
        <v>735</v>
      </c>
      <c r="BM378" s="160" t="s">
        <v>1100</v>
      </c>
    </row>
    <row r="379" s="22" customFormat="true" ht="11.25" hidden="false" customHeight="false" outlineLevel="0" collapsed="false">
      <c r="B379" s="23"/>
      <c r="D379" s="162" t="s">
        <v>137</v>
      </c>
      <c r="F379" s="163" t="s">
        <v>743</v>
      </c>
      <c r="I379" s="164"/>
      <c r="L379" s="23"/>
      <c r="M379" s="165"/>
      <c r="T379" s="54"/>
      <c r="AT379" s="3" t="s">
        <v>137</v>
      </c>
      <c r="AU379" s="3" t="s">
        <v>80</v>
      </c>
    </row>
    <row r="380" s="22" customFormat="true" ht="11.25" hidden="false" customHeight="false" outlineLevel="0" collapsed="false">
      <c r="B380" s="23"/>
      <c r="D380" s="166" t="s">
        <v>139</v>
      </c>
      <c r="F380" s="167" t="s">
        <v>744</v>
      </c>
      <c r="I380" s="164"/>
      <c r="L380" s="23"/>
      <c r="M380" s="165"/>
      <c r="T380" s="54"/>
      <c r="AT380" s="3" t="s">
        <v>139</v>
      </c>
      <c r="AU380" s="3" t="s">
        <v>80</v>
      </c>
    </row>
    <row r="381" s="22" customFormat="true" ht="16.5" hidden="false" customHeight="true" outlineLevel="0" collapsed="false">
      <c r="B381" s="23"/>
      <c r="C381" s="149" t="s">
        <v>584</v>
      </c>
      <c r="D381" s="149" t="s">
        <v>130</v>
      </c>
      <c r="E381" s="150" t="s">
        <v>746</v>
      </c>
      <c r="F381" s="151" t="s">
        <v>747</v>
      </c>
      <c r="G381" s="152" t="s">
        <v>734</v>
      </c>
      <c r="H381" s="153" t="n">
        <v>25</v>
      </c>
      <c r="I381" s="154"/>
      <c r="J381" s="155" t="n">
        <f aca="false">ROUND(I381*H381,2)</f>
        <v>0</v>
      </c>
      <c r="K381" s="151" t="s">
        <v>134</v>
      </c>
      <c r="L381" s="23"/>
      <c r="M381" s="156"/>
      <c r="N381" s="157" t="s">
        <v>43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735</v>
      </c>
      <c r="AT381" s="160" t="s">
        <v>130</v>
      </c>
      <c r="AU381" s="160" t="s">
        <v>80</v>
      </c>
      <c r="AY381" s="3" t="s">
        <v>128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80</v>
      </c>
      <c r="BK381" s="161" t="n">
        <f aca="false">ROUND(I381*H381,2)</f>
        <v>0</v>
      </c>
      <c r="BL381" s="3" t="s">
        <v>735</v>
      </c>
      <c r="BM381" s="160" t="s">
        <v>1101</v>
      </c>
    </row>
    <row r="382" s="22" customFormat="true" ht="11.25" hidden="false" customHeight="false" outlineLevel="0" collapsed="false">
      <c r="B382" s="23"/>
      <c r="D382" s="162" t="s">
        <v>137</v>
      </c>
      <c r="F382" s="163" t="s">
        <v>749</v>
      </c>
      <c r="I382" s="164"/>
      <c r="L382" s="23"/>
      <c r="M382" s="165"/>
      <c r="T382" s="54"/>
      <c r="AT382" s="3" t="s">
        <v>137</v>
      </c>
      <c r="AU382" s="3" t="s">
        <v>80</v>
      </c>
    </row>
    <row r="383" s="22" customFormat="true" ht="11.25" hidden="false" customHeight="false" outlineLevel="0" collapsed="false">
      <c r="B383" s="23"/>
      <c r="D383" s="166" t="s">
        <v>139</v>
      </c>
      <c r="F383" s="167" t="s">
        <v>750</v>
      </c>
      <c r="I383" s="164"/>
      <c r="L383" s="23"/>
      <c r="M383" s="165"/>
      <c r="T383" s="54"/>
      <c r="AT383" s="3" t="s">
        <v>139</v>
      </c>
      <c r="AU383" s="3" t="s">
        <v>80</v>
      </c>
    </row>
    <row r="384" s="22" customFormat="true" ht="16.5" hidden="false" customHeight="true" outlineLevel="0" collapsed="false">
      <c r="B384" s="23"/>
      <c r="C384" s="149" t="s">
        <v>590</v>
      </c>
      <c r="D384" s="149" t="s">
        <v>130</v>
      </c>
      <c r="E384" s="150" t="s">
        <v>1102</v>
      </c>
      <c r="F384" s="151" t="s">
        <v>1103</v>
      </c>
      <c r="G384" s="152" t="s">
        <v>734</v>
      </c>
      <c r="H384" s="153" t="n">
        <v>50</v>
      </c>
      <c r="I384" s="154"/>
      <c r="J384" s="155" t="n">
        <f aca="false">ROUND(I384*H384,2)</f>
        <v>0</v>
      </c>
      <c r="K384" s="151" t="s">
        <v>134</v>
      </c>
      <c r="L384" s="23"/>
      <c r="M384" s="156"/>
      <c r="N384" s="157" t="s">
        <v>43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735</v>
      </c>
      <c r="AT384" s="160" t="s">
        <v>130</v>
      </c>
      <c r="AU384" s="160" t="s">
        <v>80</v>
      </c>
      <c r="AY384" s="3" t="s">
        <v>128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0</v>
      </c>
      <c r="BK384" s="161" t="n">
        <f aca="false">ROUND(I384*H384,2)</f>
        <v>0</v>
      </c>
      <c r="BL384" s="3" t="s">
        <v>735</v>
      </c>
      <c r="BM384" s="160" t="s">
        <v>1104</v>
      </c>
    </row>
    <row r="385" s="22" customFormat="true" ht="11.25" hidden="false" customHeight="false" outlineLevel="0" collapsed="false">
      <c r="B385" s="23"/>
      <c r="D385" s="162" t="s">
        <v>137</v>
      </c>
      <c r="F385" s="163" t="s">
        <v>1105</v>
      </c>
      <c r="I385" s="164"/>
      <c r="L385" s="23"/>
      <c r="M385" s="165"/>
      <c r="T385" s="54"/>
      <c r="AT385" s="3" t="s">
        <v>137</v>
      </c>
      <c r="AU385" s="3" t="s">
        <v>80</v>
      </c>
    </row>
    <row r="386" s="22" customFormat="true" ht="11.25" hidden="false" customHeight="false" outlineLevel="0" collapsed="false">
      <c r="B386" s="23"/>
      <c r="D386" s="166" t="s">
        <v>139</v>
      </c>
      <c r="F386" s="167" t="s">
        <v>1106</v>
      </c>
      <c r="I386" s="164"/>
      <c r="L386" s="23"/>
      <c r="M386" s="201"/>
      <c r="N386" s="202"/>
      <c r="O386" s="202"/>
      <c r="P386" s="202"/>
      <c r="Q386" s="202"/>
      <c r="R386" s="202"/>
      <c r="S386" s="202"/>
      <c r="T386" s="203"/>
      <c r="AT386" s="3" t="s">
        <v>139</v>
      </c>
      <c r="AU386" s="3" t="s">
        <v>80</v>
      </c>
    </row>
    <row r="387" s="22" customFormat="true" ht="6.75" hidden="false" customHeight="true" outlineLevel="0" collapsed="false"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23"/>
    </row>
  </sheetData>
  <sheetProtection algorithmName="SHA-512" hashValue="rorif+w7wBXur6lQ5lz94sOorPKDWc4MbIakl9vwCjnWK4cuUGPjDKxvly0Wdghsp9JKg4SnhodwlLYJnds05g==" saltValue="41jyhvARdW3HlXlMHtJhcayCFD81He0bIF1SSUQxzF0/AsyvNRfIaNSDwp+rvxr6qoxTGWxNsfAOtDdCjRuvqQ==" spinCount="100000" sheet="true" objects="true" scenarios="true" formatColumns="false" formatRows="false" autoFilter="false"/>
  <autoFilter ref="C93:K38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22351502"/>
    <hyperlink ref="F104" r:id="rId2" display="https://podminky.urs.cz/item/CS_URS_2023_01/122861101"/>
    <hyperlink ref="F109" r:id="rId3" display="https://podminky.urs.cz/item/CS_URS_2022_01/132312131"/>
    <hyperlink ref="F114" r:id="rId4" display="https://podminky.urs.cz/item/CS_URS_2023_01/153812121"/>
    <hyperlink ref="F119" r:id="rId5" display="https://podminky.urs.cz/item/CS_URS_2023_01/162751137"/>
    <hyperlink ref="F123" r:id="rId6" display="https://podminky.urs.cz/item/CS_URS_2023_01/162751139"/>
    <hyperlink ref="F128" r:id="rId7" display="https://podminky.urs.cz/item/CS_URS_2023_01/167151102"/>
    <hyperlink ref="F131" r:id="rId8" display="https://podminky.urs.cz/item/CS_URS_2023_01/171201221"/>
    <hyperlink ref="F135" r:id="rId9" display="https://podminky.urs.cz/item/CS_URS_2023_01/171251201"/>
    <hyperlink ref="F139" r:id="rId10" display="https://podminky.urs.cz/item/CS_URS_2023_01/153211006"/>
    <hyperlink ref="F147" r:id="rId11" display="https://podminky.urs.cz/item/CS_URS_2023_01/153273113"/>
    <hyperlink ref="F152" r:id="rId12" display="https://podminky.urs.cz/item/CS_URS_2023_01/211561111"/>
    <hyperlink ref="F157" r:id="rId13" display="https://podminky.urs.cz/item/CS_URS_2023_01/211971121"/>
    <hyperlink ref="F165" r:id="rId14" display="https://podminky.urs.cz/item/CS_URS_2023_01/212312111"/>
    <hyperlink ref="F170" r:id="rId15" display="https://podminky.urs.cz/item/CS_URS_2023_01/212792311"/>
    <hyperlink ref="F175" r:id="rId16" display="https://podminky.urs.cz/item/CS_URS_2023_01/212792312"/>
    <hyperlink ref="F180" r:id="rId17" display="https://podminky.urs.cz/item/CS_URS_2023_01/221211114"/>
    <hyperlink ref="F185" r:id="rId18" display="https://podminky.urs.cz/item/CS_URS_2023_01/271572211"/>
    <hyperlink ref="F190" r:id="rId19" display="https://podminky.urs.cz/item/CS_URS_2023_01/274326121"/>
    <hyperlink ref="F195" r:id="rId20" display="https://podminky.urs.cz/item/CS_URS_2023_01/274356021"/>
    <hyperlink ref="F200" r:id="rId21" display="https://podminky.urs.cz/item/CS_URS_2023_01/274356022"/>
    <hyperlink ref="F205" r:id="rId22" display="https://podminky.urs.cz/item/CS_URS_2023_01/274366011"/>
    <hyperlink ref="F210" r:id="rId23" display="https://podminky.urs.cz/item/CS_URS_2023_01/275313611"/>
    <hyperlink ref="F216" r:id="rId24" display="https://podminky.urs.cz/item/CS_URS_2023_01/311113155"/>
    <hyperlink ref="F221" r:id="rId25" display="https://podminky.urs.cz/item/CS_URS_2023_01/311361821"/>
    <hyperlink ref="F228" r:id="rId26" display="https://podminky.urs.cz/item/CS_URS_2023_01/317321018"/>
    <hyperlink ref="F232" r:id="rId27" display="https://podminky.urs.cz/item/CS_URS_2023_01/317353111"/>
    <hyperlink ref="F237" r:id="rId28" display="https://podminky.urs.cz/item/CS_URS_2023_01/317353112"/>
    <hyperlink ref="F240" r:id="rId29" display="https://podminky.urs.cz/item/CS_URS_2023_01/317361016"/>
    <hyperlink ref="F245" r:id="rId30" display="https://podminky.urs.cz/item/CS_URS_2023_01/327501111"/>
    <hyperlink ref="F251" r:id="rId31" display="https://podminky.urs.cz/item/CS_URS_2023_01/463211153"/>
    <hyperlink ref="F257" r:id="rId32" display="https://podminky.urs.cz/item/CS_URS_2023_01/564760101"/>
    <hyperlink ref="F263" r:id="rId33" display="https://podminky.urs.cz/item/CS_URS_2023_01/628611131"/>
    <hyperlink ref="F268" r:id="rId34" display="https://podminky.urs.cz/item/CS_URS_2023_01/628612201"/>
    <hyperlink ref="F274" r:id="rId35" display="https://podminky.urs.cz/item/CS_URS_2023_01/899623141"/>
    <hyperlink ref="F280" r:id="rId36" display="https://podminky.urs.cz/item/CS_URS_2023_01/911331111"/>
    <hyperlink ref="F285" r:id="rId37" display="https://podminky.urs.cz/item/CS_URS_2022_01/911331411"/>
    <hyperlink ref="F290" r:id="rId38" display="https://podminky.urs.cz/item/CS_URS_2023_01/911334122"/>
    <hyperlink ref="F295" r:id="rId39" display="https://podminky.urs.cz/item/CS_URS_2023_01/912311111"/>
    <hyperlink ref="F300" r:id="rId40" display="https://podminky.urs.cz/item/CS_URS_2023_01/919721233"/>
    <hyperlink ref="F305" r:id="rId41" display="https://podminky.urs.cz/item/CS_URS_2023_01/931992121"/>
    <hyperlink ref="F310" r:id="rId42" display="https://podminky.urs.cz/item/CS_URS_2023_01/931994142"/>
    <hyperlink ref="F314" r:id="rId43" display="https://podminky.urs.cz/item/CS_URS_2023_01/941211111"/>
    <hyperlink ref="F318" r:id="rId44" display="https://podminky.urs.cz/item/CS_URS_2023_01/941211211"/>
    <hyperlink ref="F322" r:id="rId45" display="https://podminky.urs.cz/item/CS_URS_2023_01/941211811"/>
    <hyperlink ref="F326" r:id="rId46" display="https://podminky.urs.cz/item/CS_URS_2023_01/966006511"/>
    <hyperlink ref="F331" r:id="rId47" display="https://podminky.urs.cz/item/CS_URS_2023_01/985331115"/>
    <hyperlink ref="F341" r:id="rId48" display="https://podminky.urs.cz/item/CS_URS_2023_01/997221551"/>
    <hyperlink ref="F344" r:id="rId49" display="https://podminky.urs.cz/item/CS_URS_2023_01/997221559"/>
    <hyperlink ref="F349" r:id="rId50" display="https://podminky.urs.cz/item/CS_URS_2023_01/998153131"/>
    <hyperlink ref="F354" r:id="rId51" display="https://podminky.urs.cz/item/CS_URS_2023_01/711112001"/>
    <hyperlink ref="F362" r:id="rId52" display="https://podminky.urs.cz/item/CS_URS_2023_01/711112002"/>
    <hyperlink ref="F371" r:id="rId53" display="https://podminky.urs.cz/item/CS_URS_2023_01/783826675"/>
    <hyperlink ref="F377" r:id="rId54" display="https://podminky.urs.cz/item/CS_URS_2023_01/HZS1212"/>
    <hyperlink ref="F380" r:id="rId55" display="https://podminky.urs.cz/item/CS_URS_2023_01/HZS1322"/>
    <hyperlink ref="F383" r:id="rId56" display="https://podminky.urs.cz/item/CS_URS_2023_01/HZS1412"/>
    <hyperlink ref="F386" r:id="rId57" display="https://podminky.urs.cz/item/CS_URS_2023_01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110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3:BE107)),  2)</f>
        <v>0</v>
      </c>
      <c r="I33" s="106" t="n">
        <v>0.21</v>
      </c>
      <c r="J33" s="105" t="n">
        <f aca="false">ROUND(((SUM(BE83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3:BF107)),  2)</f>
        <v>0</v>
      </c>
      <c r="I34" s="106" t="n">
        <v>0.15</v>
      </c>
      <c r="J34" s="105" t="n">
        <f aca="false">ROUND(((SUM(BF83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3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3:BH10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3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1.2 - LEŠANY-DI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05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108</v>
      </c>
      <c r="E62" s="120"/>
      <c r="F62" s="120"/>
      <c r="G62" s="120"/>
      <c r="H62" s="120"/>
      <c r="I62" s="120"/>
      <c r="J62" s="121" t="n">
        <f aca="false">J100</f>
        <v>0</v>
      </c>
      <c r="L62" s="118"/>
    </row>
    <row r="63" s="122" customFormat="true" ht="19.5" hidden="false" customHeight="true" outlineLevel="0" collapsed="false">
      <c r="B63" s="123"/>
      <c r="D63" s="124" t="s">
        <v>1109</v>
      </c>
      <c r="E63" s="125"/>
      <c r="F63" s="125"/>
      <c r="G63" s="125"/>
      <c r="H63" s="125"/>
      <c r="I63" s="125"/>
      <c r="J63" s="126" t="n">
        <f aca="false">J101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OZOVKY S OPĚRNOU ZDÍ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3</v>
      </c>
      <c r="L74" s="23"/>
    </row>
    <row r="75" s="22" customFormat="true" ht="16.5" hidden="false" customHeight="true" outlineLevel="0" collapsed="false">
      <c r="B75" s="23"/>
      <c r="E75" s="96" t="str">
        <f aca="false">E9</f>
        <v>2023-02-D.1.2 - LEŠANY-DIO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Lešany </v>
      </c>
      <c r="I77" s="15" t="s">
        <v>22</v>
      </c>
      <c r="J77" s="97" t="str">
        <f aca="false">IF(J12="","",J12)</f>
        <v>2. 1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ředočeský kraj,Zborovská 11,Praha 5</v>
      </c>
      <c r="I79" s="15" t="s">
        <v>31</v>
      </c>
      <c r="J79" s="113" t="str">
        <f aca="false">E21</f>
        <v>DiK Janák s.r.o.</v>
      </c>
      <c r="L79" s="23"/>
    </row>
    <row r="80" s="22" customFormat="true" ht="15" hidden="false" customHeight="true" outlineLevel="0" collapsed="false">
      <c r="B80" s="23"/>
      <c r="C80" s="15" t="s">
        <v>29</v>
      </c>
      <c r="F80" s="16" t="str">
        <f aca="false">IF(E18="","",E18)</f>
        <v>Vyplň údaj</v>
      </c>
      <c r="I80" s="15" t="s">
        <v>34</v>
      </c>
      <c r="J80" s="113" t="str">
        <f aca="false">E24</f>
        <v>ing. Stanislav Janák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4</v>
      </c>
      <c r="D82" s="130" t="s">
        <v>57</v>
      </c>
      <c r="E82" s="130" t="s">
        <v>53</v>
      </c>
      <c r="F82" s="130" t="s">
        <v>54</v>
      </c>
      <c r="G82" s="130" t="s">
        <v>115</v>
      </c>
      <c r="H82" s="130" t="s">
        <v>116</v>
      </c>
      <c r="I82" s="130" t="s">
        <v>117</v>
      </c>
      <c r="J82" s="130" t="s">
        <v>97</v>
      </c>
      <c r="K82" s="131" t="s">
        <v>118</v>
      </c>
      <c r="L82" s="128"/>
      <c r="M82" s="60"/>
      <c r="N82" s="61" t="s">
        <v>42</v>
      </c>
      <c r="O82" s="61" t="s">
        <v>119</v>
      </c>
      <c r="P82" s="61" t="s">
        <v>120</v>
      </c>
      <c r="Q82" s="61" t="s">
        <v>121</v>
      </c>
      <c r="R82" s="61" t="s">
        <v>122</v>
      </c>
      <c r="S82" s="61" t="s">
        <v>123</v>
      </c>
      <c r="T82" s="62" t="s">
        <v>124</v>
      </c>
    </row>
    <row r="83" s="22" customFormat="true" ht="22.5" hidden="false" customHeight="true" outlineLevel="0" collapsed="false">
      <c r="B83" s="23"/>
      <c r="C83" s="66" t="s">
        <v>125</v>
      </c>
      <c r="J83" s="132" t="n">
        <f aca="false">BK83</f>
        <v>0</v>
      </c>
      <c r="L83" s="23"/>
      <c r="M83" s="63"/>
      <c r="N83" s="52"/>
      <c r="O83" s="52"/>
      <c r="P83" s="133" t="n">
        <f aca="false">P84+P100</f>
        <v>0</v>
      </c>
      <c r="Q83" s="52"/>
      <c r="R83" s="133" t="n">
        <f aca="false">R84+R100</f>
        <v>0</v>
      </c>
      <c r="S83" s="52"/>
      <c r="T83" s="134" t="n">
        <f aca="false">T84+T100</f>
        <v>0</v>
      </c>
      <c r="AT83" s="3" t="s">
        <v>71</v>
      </c>
      <c r="AU83" s="3" t="s">
        <v>98</v>
      </c>
      <c r="BK83" s="135" t="n">
        <f aca="false">BK84+BK100</f>
        <v>0</v>
      </c>
    </row>
    <row r="84" s="136" customFormat="true" ht="25.5" hidden="false" customHeight="true" outlineLevel="0" collapsed="false">
      <c r="B84" s="137"/>
      <c r="D84" s="138" t="s">
        <v>71</v>
      </c>
      <c r="E84" s="139" t="s">
        <v>126</v>
      </c>
      <c r="F84" s="139" t="s">
        <v>127</v>
      </c>
      <c r="I84" s="140"/>
      <c r="J84" s="141" t="n">
        <f aca="false">BK84</f>
        <v>0</v>
      </c>
      <c r="L84" s="137"/>
      <c r="M84" s="142"/>
      <c r="P84" s="143" t="n">
        <f aca="false">P85</f>
        <v>0</v>
      </c>
      <c r="R84" s="143" t="n">
        <f aca="false">R85</f>
        <v>0</v>
      </c>
      <c r="T84" s="144" t="n">
        <f aca="false">T85</f>
        <v>0</v>
      </c>
      <c r="AR84" s="138" t="s">
        <v>80</v>
      </c>
      <c r="AT84" s="145" t="s">
        <v>71</v>
      </c>
      <c r="AU84" s="145" t="s">
        <v>72</v>
      </c>
      <c r="AY84" s="138" t="s">
        <v>128</v>
      </c>
      <c r="BK84" s="146" t="n">
        <f aca="false">BK85</f>
        <v>0</v>
      </c>
    </row>
    <row r="85" s="136" customFormat="true" ht="22.5" hidden="false" customHeight="true" outlineLevel="0" collapsed="false">
      <c r="B85" s="137"/>
      <c r="D85" s="138" t="s">
        <v>71</v>
      </c>
      <c r="E85" s="147" t="s">
        <v>197</v>
      </c>
      <c r="F85" s="147" t="s">
        <v>439</v>
      </c>
      <c r="I85" s="140"/>
      <c r="J85" s="148" t="n">
        <f aca="false">BK85</f>
        <v>0</v>
      </c>
      <c r="L85" s="137"/>
      <c r="M85" s="142"/>
      <c r="P85" s="143" t="n">
        <f aca="false">SUM(P86:P99)</f>
        <v>0</v>
      </c>
      <c r="R85" s="143" t="n">
        <f aca="false">SUM(R86:R99)</f>
        <v>0</v>
      </c>
      <c r="T85" s="144" t="n">
        <f aca="false">SUM(T86:T99)</f>
        <v>0</v>
      </c>
      <c r="AR85" s="138" t="s">
        <v>80</v>
      </c>
      <c r="AT85" s="145" t="s">
        <v>71</v>
      </c>
      <c r="AU85" s="145" t="s">
        <v>80</v>
      </c>
      <c r="AY85" s="138" t="s">
        <v>128</v>
      </c>
      <c r="BK85" s="146" t="n">
        <f aca="false">SUM(BK86:BK99)</f>
        <v>0</v>
      </c>
    </row>
    <row r="86" s="22" customFormat="true" ht="16.5" hidden="false" customHeight="true" outlineLevel="0" collapsed="false">
      <c r="B86" s="23"/>
      <c r="C86" s="149" t="s">
        <v>80</v>
      </c>
      <c r="D86" s="149" t="s">
        <v>130</v>
      </c>
      <c r="E86" s="150" t="s">
        <v>1110</v>
      </c>
      <c r="F86" s="151" t="s">
        <v>1111</v>
      </c>
      <c r="G86" s="152" t="s">
        <v>443</v>
      </c>
      <c r="H86" s="153" t="n">
        <v>30</v>
      </c>
      <c r="I86" s="154"/>
      <c r="J86" s="155" t="n">
        <f aca="false">ROUND(I86*H86,2)</f>
        <v>0</v>
      </c>
      <c r="K86" s="151"/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5</v>
      </c>
      <c r="AT86" s="160" t="s">
        <v>130</v>
      </c>
      <c r="AU86" s="160" t="s">
        <v>82</v>
      </c>
      <c r="AY86" s="3" t="s">
        <v>128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35</v>
      </c>
      <c r="BM86" s="160" t="s">
        <v>1112</v>
      </c>
    </row>
    <row r="87" s="22" customFormat="true" ht="11.25" hidden="false" customHeight="false" outlineLevel="0" collapsed="false">
      <c r="B87" s="23"/>
      <c r="D87" s="162" t="s">
        <v>137</v>
      </c>
      <c r="F87" s="163" t="s">
        <v>1111</v>
      </c>
      <c r="I87" s="164"/>
      <c r="L87" s="23"/>
      <c r="M87" s="165"/>
      <c r="T87" s="54"/>
      <c r="AT87" s="3" t="s">
        <v>137</v>
      </c>
      <c r="AU87" s="3" t="s">
        <v>82</v>
      </c>
    </row>
    <row r="88" s="175" customFormat="true" ht="11.25" hidden="false" customHeight="false" outlineLevel="0" collapsed="false">
      <c r="B88" s="176"/>
      <c r="D88" s="162" t="s">
        <v>141</v>
      </c>
      <c r="E88" s="177"/>
      <c r="F88" s="178" t="s">
        <v>355</v>
      </c>
      <c r="H88" s="179" t="n">
        <v>30</v>
      </c>
      <c r="I88" s="180"/>
      <c r="L88" s="176"/>
      <c r="M88" s="181"/>
      <c r="T88" s="182"/>
      <c r="AT88" s="177" t="s">
        <v>141</v>
      </c>
      <c r="AU88" s="177" t="s">
        <v>82</v>
      </c>
      <c r="AV88" s="175" t="s">
        <v>82</v>
      </c>
      <c r="AW88" s="175" t="s">
        <v>33</v>
      </c>
      <c r="AX88" s="175" t="s">
        <v>80</v>
      </c>
      <c r="AY88" s="177" t="s">
        <v>128</v>
      </c>
    </row>
    <row r="89" s="22" customFormat="true" ht="24" hidden="false" customHeight="true" outlineLevel="0" collapsed="false">
      <c r="B89" s="23"/>
      <c r="C89" s="149" t="s">
        <v>82</v>
      </c>
      <c r="D89" s="149" t="s">
        <v>130</v>
      </c>
      <c r="E89" s="150" t="s">
        <v>1113</v>
      </c>
      <c r="F89" s="151" t="s">
        <v>1114</v>
      </c>
      <c r="G89" s="152" t="s">
        <v>433</v>
      </c>
      <c r="H89" s="153" t="n">
        <v>6</v>
      </c>
      <c r="I89" s="154"/>
      <c r="J89" s="155" t="n">
        <f aca="false">ROUND(I89*H89,2)</f>
        <v>0</v>
      </c>
      <c r="K89" s="151"/>
      <c r="L89" s="23"/>
      <c r="M89" s="156"/>
      <c r="N89" s="157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5</v>
      </c>
      <c r="AT89" s="160" t="s">
        <v>130</v>
      </c>
      <c r="AU89" s="160" t="s">
        <v>82</v>
      </c>
      <c r="AY89" s="3" t="s">
        <v>128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0</v>
      </c>
      <c r="BK89" s="161" t="n">
        <f aca="false">ROUND(I89*H89,2)</f>
        <v>0</v>
      </c>
      <c r="BL89" s="3" t="s">
        <v>135</v>
      </c>
      <c r="BM89" s="160" t="s">
        <v>1115</v>
      </c>
    </row>
    <row r="90" s="22" customFormat="true" ht="11.25" hidden="false" customHeight="false" outlineLevel="0" collapsed="false">
      <c r="B90" s="23"/>
      <c r="D90" s="162" t="s">
        <v>137</v>
      </c>
      <c r="F90" s="163" t="s">
        <v>1114</v>
      </c>
      <c r="I90" s="164"/>
      <c r="L90" s="23"/>
      <c r="M90" s="165"/>
      <c r="T90" s="54"/>
      <c r="AT90" s="3" t="s">
        <v>137</v>
      </c>
      <c r="AU90" s="3" t="s">
        <v>82</v>
      </c>
    </row>
    <row r="91" s="22" customFormat="true" ht="19.5" hidden="false" customHeight="false" outlineLevel="0" collapsed="false">
      <c r="B91" s="23"/>
      <c r="D91" s="162" t="s">
        <v>1116</v>
      </c>
      <c r="F91" s="204" t="s">
        <v>1117</v>
      </c>
      <c r="I91" s="164"/>
      <c r="L91" s="23"/>
      <c r="M91" s="165"/>
      <c r="T91" s="54"/>
      <c r="AT91" s="3" t="s">
        <v>1116</v>
      </c>
      <c r="AU91" s="3" t="s">
        <v>82</v>
      </c>
    </row>
    <row r="92" s="175" customFormat="true" ht="11.25" hidden="false" customHeight="false" outlineLevel="0" collapsed="false">
      <c r="B92" s="176"/>
      <c r="D92" s="162" t="s">
        <v>141</v>
      </c>
      <c r="E92" s="177"/>
      <c r="F92" s="178" t="s">
        <v>174</v>
      </c>
      <c r="H92" s="179" t="n">
        <v>6</v>
      </c>
      <c r="I92" s="180"/>
      <c r="L92" s="176"/>
      <c r="M92" s="181"/>
      <c r="T92" s="182"/>
      <c r="AT92" s="177" t="s">
        <v>141</v>
      </c>
      <c r="AU92" s="177" t="s">
        <v>82</v>
      </c>
      <c r="AV92" s="175" t="s">
        <v>82</v>
      </c>
      <c r="AW92" s="175" t="s">
        <v>33</v>
      </c>
      <c r="AX92" s="175" t="s">
        <v>80</v>
      </c>
      <c r="AY92" s="177" t="s">
        <v>128</v>
      </c>
    </row>
    <row r="93" s="22" customFormat="true" ht="24" hidden="false" customHeight="true" outlineLevel="0" collapsed="false">
      <c r="B93" s="23"/>
      <c r="C93" s="149" t="s">
        <v>150</v>
      </c>
      <c r="D93" s="149" t="s">
        <v>130</v>
      </c>
      <c r="E93" s="150" t="s">
        <v>1118</v>
      </c>
      <c r="F93" s="151" t="s">
        <v>1119</v>
      </c>
      <c r="G93" s="152" t="s">
        <v>433</v>
      </c>
      <c r="H93" s="153" t="n">
        <v>90</v>
      </c>
      <c r="I93" s="154"/>
      <c r="J93" s="155" t="n">
        <f aca="false">ROUND(I93*H93,2)</f>
        <v>0</v>
      </c>
      <c r="K93" s="151"/>
      <c r="L93" s="23"/>
      <c r="M93" s="156"/>
      <c r="N93" s="157" t="s">
        <v>43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5</v>
      </c>
      <c r="AT93" s="160" t="s">
        <v>130</v>
      </c>
      <c r="AU93" s="160" t="s">
        <v>82</v>
      </c>
      <c r="AY93" s="3" t="s">
        <v>128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0</v>
      </c>
      <c r="BK93" s="161" t="n">
        <f aca="false">ROUND(I93*H93,2)</f>
        <v>0</v>
      </c>
      <c r="BL93" s="3" t="s">
        <v>135</v>
      </c>
      <c r="BM93" s="160" t="s">
        <v>1120</v>
      </c>
    </row>
    <row r="94" s="22" customFormat="true" ht="19.5" hidden="false" customHeight="false" outlineLevel="0" collapsed="false">
      <c r="B94" s="23"/>
      <c r="D94" s="162" t="s">
        <v>137</v>
      </c>
      <c r="F94" s="163" t="s">
        <v>1119</v>
      </c>
      <c r="I94" s="164"/>
      <c r="L94" s="23"/>
      <c r="M94" s="165"/>
      <c r="T94" s="54"/>
      <c r="AT94" s="3" t="s">
        <v>137</v>
      </c>
      <c r="AU94" s="3" t="s">
        <v>82</v>
      </c>
    </row>
    <row r="95" s="22" customFormat="true" ht="19.5" hidden="false" customHeight="false" outlineLevel="0" collapsed="false">
      <c r="B95" s="23"/>
      <c r="D95" s="162" t="s">
        <v>1116</v>
      </c>
      <c r="F95" s="204" t="s">
        <v>1117</v>
      </c>
      <c r="I95" s="164"/>
      <c r="L95" s="23"/>
      <c r="M95" s="165"/>
      <c r="T95" s="54"/>
      <c r="AT95" s="3" t="s">
        <v>1116</v>
      </c>
      <c r="AU95" s="3" t="s">
        <v>82</v>
      </c>
    </row>
    <row r="96" s="175" customFormat="true" ht="11.25" hidden="false" customHeight="false" outlineLevel="0" collapsed="false">
      <c r="B96" s="176"/>
      <c r="D96" s="162" t="s">
        <v>141</v>
      </c>
      <c r="E96" s="177"/>
      <c r="F96" s="178" t="s">
        <v>1121</v>
      </c>
      <c r="H96" s="179" t="n">
        <v>90</v>
      </c>
      <c r="I96" s="180"/>
      <c r="L96" s="176"/>
      <c r="M96" s="181"/>
      <c r="T96" s="182"/>
      <c r="AT96" s="177" t="s">
        <v>141</v>
      </c>
      <c r="AU96" s="177" t="s">
        <v>82</v>
      </c>
      <c r="AV96" s="175" t="s">
        <v>82</v>
      </c>
      <c r="AW96" s="175" t="s">
        <v>33</v>
      </c>
      <c r="AX96" s="175" t="s">
        <v>80</v>
      </c>
      <c r="AY96" s="177" t="s">
        <v>128</v>
      </c>
    </row>
    <row r="97" s="22" customFormat="true" ht="16.5" hidden="false" customHeight="true" outlineLevel="0" collapsed="false">
      <c r="B97" s="23"/>
      <c r="C97" s="149" t="s">
        <v>135</v>
      </c>
      <c r="D97" s="149" t="s">
        <v>130</v>
      </c>
      <c r="E97" s="150" t="s">
        <v>1122</v>
      </c>
      <c r="F97" s="151" t="s">
        <v>1123</v>
      </c>
      <c r="G97" s="152" t="s">
        <v>443</v>
      </c>
      <c r="H97" s="153" t="n">
        <v>90</v>
      </c>
      <c r="I97" s="154"/>
      <c r="J97" s="155" t="n">
        <f aca="false">ROUND(I97*H97,2)</f>
        <v>0</v>
      </c>
      <c r="K97" s="151"/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5</v>
      </c>
      <c r="AT97" s="160" t="s">
        <v>130</v>
      </c>
      <c r="AU97" s="160" t="s">
        <v>82</v>
      </c>
      <c r="AY97" s="3" t="s">
        <v>128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35</v>
      </c>
      <c r="BM97" s="160" t="s">
        <v>1124</v>
      </c>
    </row>
    <row r="98" s="22" customFormat="true" ht="11.25" hidden="false" customHeight="false" outlineLevel="0" collapsed="false">
      <c r="B98" s="23"/>
      <c r="D98" s="162" t="s">
        <v>137</v>
      </c>
      <c r="F98" s="163" t="s">
        <v>1123</v>
      </c>
      <c r="I98" s="164"/>
      <c r="L98" s="23"/>
      <c r="M98" s="165"/>
      <c r="T98" s="54"/>
      <c r="AT98" s="3" t="s">
        <v>137</v>
      </c>
      <c r="AU98" s="3" t="s">
        <v>82</v>
      </c>
    </row>
    <row r="99" s="175" customFormat="true" ht="11.25" hidden="false" customHeight="false" outlineLevel="0" collapsed="false">
      <c r="B99" s="176"/>
      <c r="D99" s="162" t="s">
        <v>141</v>
      </c>
      <c r="E99" s="177"/>
      <c r="F99" s="178" t="s">
        <v>1121</v>
      </c>
      <c r="H99" s="179" t="n">
        <v>90</v>
      </c>
      <c r="I99" s="180"/>
      <c r="L99" s="176"/>
      <c r="M99" s="181"/>
      <c r="T99" s="182"/>
      <c r="AT99" s="177" t="s">
        <v>141</v>
      </c>
      <c r="AU99" s="177" t="s">
        <v>82</v>
      </c>
      <c r="AV99" s="175" t="s">
        <v>82</v>
      </c>
      <c r="AW99" s="175" t="s">
        <v>33</v>
      </c>
      <c r="AX99" s="175" t="s">
        <v>80</v>
      </c>
      <c r="AY99" s="177" t="s">
        <v>128</v>
      </c>
    </row>
    <row r="100" s="136" customFormat="true" ht="25.5" hidden="false" customHeight="true" outlineLevel="0" collapsed="false">
      <c r="B100" s="137"/>
      <c r="D100" s="138" t="s">
        <v>71</v>
      </c>
      <c r="E100" s="139" t="s">
        <v>1125</v>
      </c>
      <c r="F100" s="139" t="s">
        <v>1126</v>
      </c>
      <c r="I100" s="140"/>
      <c r="J100" s="141" t="n">
        <f aca="false">BK100</f>
        <v>0</v>
      </c>
      <c r="L100" s="137"/>
      <c r="M100" s="142"/>
      <c r="P100" s="143" t="n">
        <f aca="false">P101</f>
        <v>0</v>
      </c>
      <c r="R100" s="143" t="n">
        <f aca="false">R101</f>
        <v>0</v>
      </c>
      <c r="T100" s="144" t="n">
        <f aca="false">T101</f>
        <v>0</v>
      </c>
      <c r="AR100" s="138" t="s">
        <v>166</v>
      </c>
      <c r="AT100" s="145" t="s">
        <v>71</v>
      </c>
      <c r="AU100" s="145" t="s">
        <v>72</v>
      </c>
      <c r="AY100" s="138" t="s">
        <v>128</v>
      </c>
      <c r="BK100" s="146" t="n">
        <f aca="false">BK101</f>
        <v>0</v>
      </c>
    </row>
    <row r="101" s="136" customFormat="true" ht="22.5" hidden="false" customHeight="true" outlineLevel="0" collapsed="false">
      <c r="B101" s="137"/>
      <c r="D101" s="138" t="s">
        <v>71</v>
      </c>
      <c r="E101" s="147" t="s">
        <v>1127</v>
      </c>
      <c r="F101" s="147" t="s">
        <v>1128</v>
      </c>
      <c r="I101" s="140"/>
      <c r="J101" s="148" t="n">
        <f aca="false">BK101</f>
        <v>0</v>
      </c>
      <c r="L101" s="137"/>
      <c r="M101" s="142"/>
      <c r="P101" s="143" t="n">
        <f aca="false">SUM(P102:P107)</f>
        <v>0</v>
      </c>
      <c r="R101" s="143" t="n">
        <f aca="false">SUM(R102:R107)</f>
        <v>0</v>
      </c>
      <c r="T101" s="144" t="n">
        <f aca="false">SUM(T102:T107)</f>
        <v>0</v>
      </c>
      <c r="AR101" s="138" t="s">
        <v>166</v>
      </c>
      <c r="AT101" s="145" t="s">
        <v>71</v>
      </c>
      <c r="AU101" s="145" t="s">
        <v>80</v>
      </c>
      <c r="AY101" s="138" t="s">
        <v>128</v>
      </c>
      <c r="BK101" s="146" t="n">
        <f aca="false">SUM(BK102:BK107)</f>
        <v>0</v>
      </c>
    </row>
    <row r="102" s="22" customFormat="true" ht="24" hidden="false" customHeight="true" outlineLevel="0" collapsed="false">
      <c r="B102" s="23"/>
      <c r="C102" s="149" t="s">
        <v>166</v>
      </c>
      <c r="D102" s="149" t="s">
        <v>130</v>
      </c>
      <c r="E102" s="150" t="s">
        <v>1129</v>
      </c>
      <c r="F102" s="151" t="s">
        <v>1130</v>
      </c>
      <c r="G102" s="152" t="s">
        <v>1131</v>
      </c>
      <c r="H102" s="153" t="n">
        <v>1</v>
      </c>
      <c r="I102" s="154"/>
      <c r="J102" s="155" t="n">
        <f aca="false">ROUND(I102*H102,2)</f>
        <v>0</v>
      </c>
      <c r="K102" s="151" t="s">
        <v>134</v>
      </c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132</v>
      </c>
      <c r="AT102" s="160" t="s">
        <v>130</v>
      </c>
      <c r="AU102" s="160" t="s">
        <v>82</v>
      </c>
      <c r="AY102" s="3" t="s">
        <v>128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132</v>
      </c>
      <c r="BM102" s="160" t="s">
        <v>1133</v>
      </c>
    </row>
    <row r="103" s="22" customFormat="true" ht="11.25" hidden="false" customHeight="false" outlineLevel="0" collapsed="false">
      <c r="B103" s="23"/>
      <c r="D103" s="162" t="s">
        <v>137</v>
      </c>
      <c r="F103" s="163" t="s">
        <v>1130</v>
      </c>
      <c r="I103" s="164"/>
      <c r="L103" s="23"/>
      <c r="M103" s="165"/>
      <c r="T103" s="54"/>
      <c r="AT103" s="3" t="s">
        <v>137</v>
      </c>
      <c r="AU103" s="3" t="s">
        <v>82</v>
      </c>
    </row>
    <row r="104" s="22" customFormat="true" ht="11.25" hidden="false" customHeight="false" outlineLevel="0" collapsed="false">
      <c r="B104" s="23"/>
      <c r="D104" s="166" t="s">
        <v>139</v>
      </c>
      <c r="F104" s="167" t="s">
        <v>1134</v>
      </c>
      <c r="I104" s="164"/>
      <c r="L104" s="23"/>
      <c r="M104" s="165"/>
      <c r="T104" s="54"/>
      <c r="AT104" s="3" t="s">
        <v>139</v>
      </c>
      <c r="AU104" s="3" t="s">
        <v>82</v>
      </c>
    </row>
    <row r="105" s="22" customFormat="true" ht="24" hidden="false" customHeight="true" outlineLevel="0" collapsed="false">
      <c r="B105" s="23"/>
      <c r="C105" s="149" t="s">
        <v>174</v>
      </c>
      <c r="D105" s="149" t="s">
        <v>130</v>
      </c>
      <c r="E105" s="150" t="s">
        <v>1135</v>
      </c>
      <c r="F105" s="151" t="s">
        <v>1136</v>
      </c>
      <c r="G105" s="152" t="s">
        <v>1131</v>
      </c>
      <c r="H105" s="153" t="n">
        <v>1</v>
      </c>
      <c r="I105" s="154"/>
      <c r="J105" s="155" t="n">
        <f aca="false">ROUND(I105*H105,2)</f>
        <v>0</v>
      </c>
      <c r="K105" s="151" t="s">
        <v>134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132</v>
      </c>
      <c r="AT105" s="160" t="s">
        <v>130</v>
      </c>
      <c r="AU105" s="160" t="s">
        <v>82</v>
      </c>
      <c r="AY105" s="3" t="s">
        <v>128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132</v>
      </c>
      <c r="BM105" s="160" t="s">
        <v>1137</v>
      </c>
    </row>
    <row r="106" s="22" customFormat="true" ht="11.25" hidden="false" customHeight="false" outlineLevel="0" collapsed="false">
      <c r="B106" s="23"/>
      <c r="D106" s="162" t="s">
        <v>137</v>
      </c>
      <c r="F106" s="163" t="s">
        <v>1136</v>
      </c>
      <c r="I106" s="164"/>
      <c r="L106" s="23"/>
      <c r="M106" s="165"/>
      <c r="T106" s="54"/>
      <c r="AT106" s="3" t="s">
        <v>137</v>
      </c>
      <c r="AU106" s="3" t="s">
        <v>82</v>
      </c>
    </row>
    <row r="107" s="22" customFormat="true" ht="11.25" hidden="false" customHeight="false" outlineLevel="0" collapsed="false">
      <c r="B107" s="23"/>
      <c r="D107" s="166" t="s">
        <v>139</v>
      </c>
      <c r="F107" s="167" t="s">
        <v>1138</v>
      </c>
      <c r="I107" s="164"/>
      <c r="L107" s="23"/>
      <c r="M107" s="201"/>
      <c r="N107" s="202"/>
      <c r="O107" s="202"/>
      <c r="P107" s="202"/>
      <c r="Q107" s="202"/>
      <c r="R107" s="202"/>
      <c r="S107" s="202"/>
      <c r="T107" s="203"/>
      <c r="AT107" s="3" t="s">
        <v>139</v>
      </c>
      <c r="AU107" s="3" t="s">
        <v>82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/ZpRpDtzahZ2X8cwUGrg1eCd1EV/ORSz/woqFVmNoEM4Ret156+wdisUe6CEoDwtNktgkQqXZRgxnp0FGccHEQ==" saltValue="Hb5azaTIqn+meiIe/RQy674IvjhD5aY2GnhV0SDr0AUzBgLiaYA+B8kHrP8uyrdm9rj04vYUXw5hKlr+N1ZCrw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4" r:id="rId1" display="https://podminky.urs.cz/item/CS_URS_2023_01/034303000"/>
    <hyperlink ref="F107" r:id="rId2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113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3:BE134)),  2)</f>
        <v>0</v>
      </c>
      <c r="I33" s="106" t="n">
        <v>0.21</v>
      </c>
      <c r="J33" s="105" t="n">
        <f aca="false">ROUND(((SUM(BE83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3:BF134)),  2)</f>
        <v>0</v>
      </c>
      <c r="I34" s="106" t="n">
        <v>0.15</v>
      </c>
      <c r="J34" s="105" t="n">
        <f aca="false">ROUND(((SUM(BF83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3:BG1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3:BH134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3:BI1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2-VRN - LEŠANY-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1108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40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09</v>
      </c>
      <c r="E62" s="125"/>
      <c r="F62" s="125"/>
      <c r="G62" s="125"/>
      <c r="H62" s="125"/>
      <c r="I62" s="125"/>
      <c r="J62" s="126" t="n">
        <f aca="false">J104</f>
        <v>0</v>
      </c>
      <c r="L62" s="123"/>
    </row>
    <row r="63" s="122" customFormat="true" ht="19.5" hidden="false" customHeight="true" outlineLevel="0" collapsed="false">
      <c r="B63" s="123"/>
      <c r="D63" s="124" t="s">
        <v>1141</v>
      </c>
      <c r="E63" s="125"/>
      <c r="F63" s="125"/>
      <c r="G63" s="125"/>
      <c r="H63" s="125"/>
      <c r="I63" s="125"/>
      <c r="J63" s="126" t="n">
        <f aca="false">J111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OZOVKY S OPĚRNOU ZDÍ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3</v>
      </c>
      <c r="L74" s="23"/>
    </row>
    <row r="75" s="22" customFormat="true" ht="16.5" hidden="false" customHeight="true" outlineLevel="0" collapsed="false">
      <c r="B75" s="23"/>
      <c r="E75" s="96" t="str">
        <f aca="false">E9</f>
        <v>2023-2-VRN - LEŠANY-VRN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Lešany </v>
      </c>
      <c r="I77" s="15" t="s">
        <v>22</v>
      </c>
      <c r="J77" s="97" t="str">
        <f aca="false">IF(J12="","",J12)</f>
        <v>2. 1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ředočeský kraj,Zborovská 11,Praha 5</v>
      </c>
      <c r="I79" s="15" t="s">
        <v>31</v>
      </c>
      <c r="J79" s="113" t="str">
        <f aca="false">E21</f>
        <v>DiK Janák s.r.o.</v>
      </c>
      <c r="L79" s="23"/>
    </row>
    <row r="80" s="22" customFormat="true" ht="15" hidden="false" customHeight="true" outlineLevel="0" collapsed="false">
      <c r="B80" s="23"/>
      <c r="C80" s="15" t="s">
        <v>29</v>
      </c>
      <c r="F80" s="16" t="str">
        <f aca="false">IF(E18="","",E18)</f>
        <v>Vyplň údaj</v>
      </c>
      <c r="I80" s="15" t="s">
        <v>34</v>
      </c>
      <c r="J80" s="113" t="str">
        <f aca="false">E24</f>
        <v>ing. Stanislav Janák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4</v>
      </c>
      <c r="D82" s="130" t="s">
        <v>57</v>
      </c>
      <c r="E82" s="130" t="s">
        <v>53</v>
      </c>
      <c r="F82" s="130" t="s">
        <v>54</v>
      </c>
      <c r="G82" s="130" t="s">
        <v>115</v>
      </c>
      <c r="H82" s="130" t="s">
        <v>116</v>
      </c>
      <c r="I82" s="130" t="s">
        <v>117</v>
      </c>
      <c r="J82" s="130" t="s">
        <v>97</v>
      </c>
      <c r="K82" s="131" t="s">
        <v>118</v>
      </c>
      <c r="L82" s="128"/>
      <c r="M82" s="60"/>
      <c r="N82" s="61" t="s">
        <v>42</v>
      </c>
      <c r="O82" s="61" t="s">
        <v>119</v>
      </c>
      <c r="P82" s="61" t="s">
        <v>120</v>
      </c>
      <c r="Q82" s="61" t="s">
        <v>121</v>
      </c>
      <c r="R82" s="61" t="s">
        <v>122</v>
      </c>
      <c r="S82" s="61" t="s">
        <v>123</v>
      </c>
      <c r="T82" s="62" t="s">
        <v>124</v>
      </c>
    </row>
    <row r="83" s="22" customFormat="true" ht="22.5" hidden="false" customHeight="true" outlineLevel="0" collapsed="false">
      <c r="B83" s="23"/>
      <c r="C83" s="66" t="s">
        <v>125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71</v>
      </c>
      <c r="AU83" s="3" t="s">
        <v>98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1</v>
      </c>
      <c r="E84" s="139" t="s">
        <v>1125</v>
      </c>
      <c r="F84" s="139" t="s">
        <v>1126</v>
      </c>
      <c r="I84" s="140"/>
      <c r="J84" s="141" t="n">
        <f aca="false">BK84</f>
        <v>0</v>
      </c>
      <c r="L84" s="137"/>
      <c r="M84" s="142"/>
      <c r="P84" s="143" t="n">
        <f aca="false">P85+P104+P111</f>
        <v>0</v>
      </c>
      <c r="R84" s="143" t="n">
        <f aca="false">R85+R104+R111</f>
        <v>0</v>
      </c>
      <c r="T84" s="144" t="n">
        <f aca="false">T85+T104+T111</f>
        <v>0</v>
      </c>
      <c r="AR84" s="138" t="s">
        <v>166</v>
      </c>
      <c r="AT84" s="145" t="s">
        <v>71</v>
      </c>
      <c r="AU84" s="145" t="s">
        <v>72</v>
      </c>
      <c r="AY84" s="138" t="s">
        <v>128</v>
      </c>
      <c r="BK84" s="146" t="n">
        <f aca="false">BK85+BK104+BK111</f>
        <v>0</v>
      </c>
    </row>
    <row r="85" s="136" customFormat="true" ht="22.5" hidden="false" customHeight="true" outlineLevel="0" collapsed="false">
      <c r="B85" s="137"/>
      <c r="D85" s="138" t="s">
        <v>71</v>
      </c>
      <c r="E85" s="147" t="s">
        <v>1142</v>
      </c>
      <c r="F85" s="147" t="s">
        <v>1143</v>
      </c>
      <c r="I85" s="140"/>
      <c r="J85" s="148" t="n">
        <f aca="false">BK85</f>
        <v>0</v>
      </c>
      <c r="L85" s="137"/>
      <c r="M85" s="142"/>
      <c r="P85" s="143" t="n">
        <f aca="false">SUM(P86:P103)</f>
        <v>0</v>
      </c>
      <c r="R85" s="143" t="n">
        <f aca="false">SUM(R86:R103)</f>
        <v>0</v>
      </c>
      <c r="T85" s="144" t="n">
        <f aca="false">SUM(T86:T103)</f>
        <v>0</v>
      </c>
      <c r="AR85" s="138" t="s">
        <v>166</v>
      </c>
      <c r="AT85" s="145" t="s">
        <v>71</v>
      </c>
      <c r="AU85" s="145" t="s">
        <v>80</v>
      </c>
      <c r="AY85" s="138" t="s">
        <v>128</v>
      </c>
      <c r="BK85" s="146" t="n">
        <f aca="false">SUM(BK86:BK103)</f>
        <v>0</v>
      </c>
    </row>
    <row r="86" s="22" customFormat="true" ht="16.5" hidden="false" customHeight="true" outlineLevel="0" collapsed="false">
      <c r="B86" s="23"/>
      <c r="C86" s="149" t="s">
        <v>80</v>
      </c>
      <c r="D86" s="149" t="s">
        <v>130</v>
      </c>
      <c r="E86" s="150" t="s">
        <v>1144</v>
      </c>
      <c r="F86" s="151" t="s">
        <v>1145</v>
      </c>
      <c r="G86" s="152" t="s">
        <v>443</v>
      </c>
      <c r="H86" s="153" t="n">
        <v>74</v>
      </c>
      <c r="I86" s="154"/>
      <c r="J86" s="155" t="n">
        <f aca="false">ROUND(I86*H86,2)</f>
        <v>0</v>
      </c>
      <c r="K86" s="151" t="s">
        <v>768</v>
      </c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132</v>
      </c>
      <c r="AT86" s="160" t="s">
        <v>130</v>
      </c>
      <c r="AU86" s="160" t="s">
        <v>82</v>
      </c>
      <c r="AY86" s="3" t="s">
        <v>128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132</v>
      </c>
      <c r="BM86" s="160" t="s">
        <v>1146</v>
      </c>
    </row>
    <row r="87" s="22" customFormat="true" ht="11.25" hidden="false" customHeight="false" outlineLevel="0" collapsed="false">
      <c r="B87" s="23"/>
      <c r="D87" s="162" t="s">
        <v>137</v>
      </c>
      <c r="F87" s="163" t="s">
        <v>1145</v>
      </c>
      <c r="I87" s="164"/>
      <c r="L87" s="23"/>
      <c r="M87" s="165"/>
      <c r="T87" s="54"/>
      <c r="AT87" s="3" t="s">
        <v>137</v>
      </c>
      <c r="AU87" s="3" t="s">
        <v>82</v>
      </c>
    </row>
    <row r="88" s="22" customFormat="true" ht="11.25" hidden="false" customHeight="false" outlineLevel="0" collapsed="false">
      <c r="B88" s="23"/>
      <c r="D88" s="166" t="s">
        <v>139</v>
      </c>
      <c r="F88" s="167" t="s">
        <v>1147</v>
      </c>
      <c r="I88" s="164"/>
      <c r="L88" s="23"/>
      <c r="M88" s="165"/>
      <c r="T88" s="54"/>
      <c r="AT88" s="3" t="s">
        <v>139</v>
      </c>
      <c r="AU88" s="3" t="s">
        <v>82</v>
      </c>
    </row>
    <row r="89" s="175" customFormat="true" ht="11.25" hidden="false" customHeight="false" outlineLevel="0" collapsed="false">
      <c r="B89" s="176"/>
      <c r="D89" s="162" t="s">
        <v>141</v>
      </c>
      <c r="E89" s="177"/>
      <c r="F89" s="178" t="s">
        <v>1148</v>
      </c>
      <c r="H89" s="179" t="n">
        <v>74</v>
      </c>
      <c r="I89" s="180"/>
      <c r="L89" s="176"/>
      <c r="M89" s="181"/>
      <c r="T89" s="182"/>
      <c r="AT89" s="177" t="s">
        <v>141</v>
      </c>
      <c r="AU89" s="177" t="s">
        <v>82</v>
      </c>
      <c r="AV89" s="175" t="s">
        <v>82</v>
      </c>
      <c r="AW89" s="175" t="s">
        <v>33</v>
      </c>
      <c r="AX89" s="175" t="s">
        <v>80</v>
      </c>
      <c r="AY89" s="177" t="s">
        <v>128</v>
      </c>
    </row>
    <row r="90" s="22" customFormat="true" ht="16.5" hidden="false" customHeight="true" outlineLevel="0" collapsed="false">
      <c r="B90" s="23"/>
      <c r="C90" s="149" t="s">
        <v>82</v>
      </c>
      <c r="D90" s="149" t="s">
        <v>130</v>
      </c>
      <c r="E90" s="150" t="s">
        <v>1149</v>
      </c>
      <c r="F90" s="151" t="s">
        <v>1150</v>
      </c>
      <c r="G90" s="152" t="s">
        <v>443</v>
      </c>
      <c r="H90" s="153" t="n">
        <v>74</v>
      </c>
      <c r="I90" s="154"/>
      <c r="J90" s="155" t="n">
        <f aca="false">ROUND(I90*H90,2)</f>
        <v>0</v>
      </c>
      <c r="K90" s="151" t="s">
        <v>768</v>
      </c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132</v>
      </c>
      <c r="AT90" s="160" t="s">
        <v>130</v>
      </c>
      <c r="AU90" s="160" t="s">
        <v>82</v>
      </c>
      <c r="AY90" s="3" t="s">
        <v>128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1132</v>
      </c>
      <c r="BM90" s="160" t="s">
        <v>1151</v>
      </c>
    </row>
    <row r="91" s="22" customFormat="true" ht="11.25" hidden="false" customHeight="false" outlineLevel="0" collapsed="false">
      <c r="B91" s="23"/>
      <c r="D91" s="162" t="s">
        <v>137</v>
      </c>
      <c r="F91" s="163" t="s">
        <v>1150</v>
      </c>
      <c r="I91" s="164"/>
      <c r="L91" s="23"/>
      <c r="M91" s="165"/>
      <c r="T91" s="54"/>
      <c r="AT91" s="3" t="s">
        <v>137</v>
      </c>
      <c r="AU91" s="3" t="s">
        <v>82</v>
      </c>
    </row>
    <row r="92" s="22" customFormat="true" ht="11.25" hidden="false" customHeight="false" outlineLevel="0" collapsed="false">
      <c r="B92" s="23"/>
      <c r="D92" s="166" t="s">
        <v>139</v>
      </c>
      <c r="F92" s="167" t="s">
        <v>1152</v>
      </c>
      <c r="I92" s="164"/>
      <c r="L92" s="23"/>
      <c r="M92" s="165"/>
      <c r="T92" s="54"/>
      <c r="AT92" s="3" t="s">
        <v>139</v>
      </c>
      <c r="AU92" s="3" t="s">
        <v>82</v>
      </c>
    </row>
    <row r="93" s="175" customFormat="true" ht="11.25" hidden="false" customHeight="false" outlineLevel="0" collapsed="false">
      <c r="B93" s="176"/>
      <c r="D93" s="162" t="s">
        <v>141</v>
      </c>
      <c r="E93" s="177"/>
      <c r="F93" s="178" t="s">
        <v>674</v>
      </c>
      <c r="H93" s="179" t="n">
        <v>74</v>
      </c>
      <c r="I93" s="180"/>
      <c r="L93" s="176"/>
      <c r="M93" s="181"/>
      <c r="T93" s="182"/>
      <c r="AT93" s="177" t="s">
        <v>141</v>
      </c>
      <c r="AU93" s="177" t="s">
        <v>82</v>
      </c>
      <c r="AV93" s="175" t="s">
        <v>82</v>
      </c>
      <c r="AW93" s="175" t="s">
        <v>33</v>
      </c>
      <c r="AX93" s="175" t="s">
        <v>80</v>
      </c>
      <c r="AY93" s="177" t="s">
        <v>128</v>
      </c>
    </row>
    <row r="94" s="22" customFormat="true" ht="16.5" hidden="false" customHeight="true" outlineLevel="0" collapsed="false">
      <c r="B94" s="23"/>
      <c r="C94" s="149" t="s">
        <v>150</v>
      </c>
      <c r="D94" s="149" t="s">
        <v>130</v>
      </c>
      <c r="E94" s="150" t="s">
        <v>1153</v>
      </c>
      <c r="F94" s="151" t="s">
        <v>1154</v>
      </c>
      <c r="G94" s="152" t="s">
        <v>443</v>
      </c>
      <c r="H94" s="153" t="n">
        <v>74</v>
      </c>
      <c r="I94" s="154"/>
      <c r="J94" s="155" t="n">
        <f aca="false">ROUND(I94*H94,2)</f>
        <v>0</v>
      </c>
      <c r="K94" s="151" t="s">
        <v>768</v>
      </c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132</v>
      </c>
      <c r="AT94" s="160" t="s">
        <v>130</v>
      </c>
      <c r="AU94" s="160" t="s">
        <v>82</v>
      </c>
      <c r="AY94" s="3" t="s">
        <v>128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2)</f>
        <v>0</v>
      </c>
      <c r="BL94" s="3" t="s">
        <v>1132</v>
      </c>
      <c r="BM94" s="160" t="s">
        <v>1155</v>
      </c>
    </row>
    <row r="95" s="22" customFormat="true" ht="11.25" hidden="false" customHeight="false" outlineLevel="0" collapsed="false">
      <c r="B95" s="23"/>
      <c r="D95" s="162" t="s">
        <v>137</v>
      </c>
      <c r="F95" s="163" t="s">
        <v>1154</v>
      </c>
      <c r="I95" s="164"/>
      <c r="L95" s="23"/>
      <c r="M95" s="165"/>
      <c r="T95" s="54"/>
      <c r="AT95" s="3" t="s">
        <v>137</v>
      </c>
      <c r="AU95" s="3" t="s">
        <v>82</v>
      </c>
    </row>
    <row r="96" s="22" customFormat="true" ht="11.25" hidden="false" customHeight="false" outlineLevel="0" collapsed="false">
      <c r="B96" s="23"/>
      <c r="D96" s="166" t="s">
        <v>139</v>
      </c>
      <c r="F96" s="167" t="s">
        <v>1156</v>
      </c>
      <c r="I96" s="164"/>
      <c r="L96" s="23"/>
      <c r="M96" s="165"/>
      <c r="T96" s="54"/>
      <c r="AT96" s="3" t="s">
        <v>139</v>
      </c>
      <c r="AU96" s="3" t="s">
        <v>82</v>
      </c>
    </row>
    <row r="97" s="168" customFormat="true" ht="11.25" hidden="false" customHeight="false" outlineLevel="0" collapsed="false">
      <c r="B97" s="169"/>
      <c r="D97" s="162" t="s">
        <v>141</v>
      </c>
      <c r="E97" s="170"/>
      <c r="F97" s="171" t="s">
        <v>1157</v>
      </c>
      <c r="H97" s="170"/>
      <c r="I97" s="172"/>
      <c r="L97" s="169"/>
      <c r="M97" s="173"/>
      <c r="T97" s="174"/>
      <c r="AT97" s="170" t="s">
        <v>141</v>
      </c>
      <c r="AU97" s="170" t="s">
        <v>82</v>
      </c>
      <c r="AV97" s="168" t="s">
        <v>80</v>
      </c>
      <c r="AW97" s="168" t="s">
        <v>33</v>
      </c>
      <c r="AX97" s="168" t="s">
        <v>72</v>
      </c>
      <c r="AY97" s="170" t="s">
        <v>128</v>
      </c>
    </row>
    <row r="98" s="175" customFormat="true" ht="11.25" hidden="false" customHeight="false" outlineLevel="0" collapsed="false">
      <c r="B98" s="176"/>
      <c r="D98" s="162" t="s">
        <v>141</v>
      </c>
      <c r="E98" s="177"/>
      <c r="F98" s="178" t="s">
        <v>674</v>
      </c>
      <c r="H98" s="179" t="n">
        <v>74</v>
      </c>
      <c r="I98" s="180"/>
      <c r="L98" s="176"/>
      <c r="M98" s="181"/>
      <c r="T98" s="182"/>
      <c r="AT98" s="177" t="s">
        <v>141</v>
      </c>
      <c r="AU98" s="177" t="s">
        <v>82</v>
      </c>
      <c r="AV98" s="175" t="s">
        <v>82</v>
      </c>
      <c r="AW98" s="175" t="s">
        <v>33</v>
      </c>
      <c r="AX98" s="175" t="s">
        <v>80</v>
      </c>
      <c r="AY98" s="177" t="s">
        <v>128</v>
      </c>
    </row>
    <row r="99" s="22" customFormat="true" ht="16.5" hidden="false" customHeight="true" outlineLevel="0" collapsed="false">
      <c r="B99" s="23"/>
      <c r="C99" s="149" t="s">
        <v>135</v>
      </c>
      <c r="D99" s="149" t="s">
        <v>130</v>
      </c>
      <c r="E99" s="150" t="s">
        <v>1158</v>
      </c>
      <c r="F99" s="151" t="s">
        <v>1159</v>
      </c>
      <c r="G99" s="152" t="s">
        <v>1160</v>
      </c>
      <c r="H99" s="153" t="n">
        <v>1</v>
      </c>
      <c r="I99" s="154"/>
      <c r="J99" s="155" t="n">
        <f aca="false">ROUND(I99*H99,2)</f>
        <v>0</v>
      </c>
      <c r="K99" s="151" t="s">
        <v>768</v>
      </c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132</v>
      </c>
      <c r="AT99" s="160" t="s">
        <v>130</v>
      </c>
      <c r="AU99" s="160" t="s">
        <v>82</v>
      </c>
      <c r="AY99" s="3" t="s">
        <v>128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132</v>
      </c>
      <c r="BM99" s="160" t="s">
        <v>1161</v>
      </c>
    </row>
    <row r="100" s="22" customFormat="true" ht="11.25" hidden="false" customHeight="false" outlineLevel="0" collapsed="false">
      <c r="B100" s="23"/>
      <c r="D100" s="162" t="s">
        <v>137</v>
      </c>
      <c r="F100" s="163" t="s">
        <v>1159</v>
      </c>
      <c r="I100" s="164"/>
      <c r="L100" s="23"/>
      <c r="M100" s="165"/>
      <c r="T100" s="54"/>
      <c r="AT100" s="3" t="s">
        <v>137</v>
      </c>
      <c r="AU100" s="3" t="s">
        <v>82</v>
      </c>
    </row>
    <row r="101" s="22" customFormat="true" ht="11.25" hidden="false" customHeight="false" outlineLevel="0" collapsed="false">
      <c r="B101" s="23"/>
      <c r="D101" s="166" t="s">
        <v>139</v>
      </c>
      <c r="F101" s="167" t="s">
        <v>1162</v>
      </c>
      <c r="I101" s="164"/>
      <c r="L101" s="23"/>
      <c r="M101" s="165"/>
      <c r="T101" s="54"/>
      <c r="AT101" s="3" t="s">
        <v>139</v>
      </c>
      <c r="AU101" s="3" t="s">
        <v>82</v>
      </c>
    </row>
    <row r="102" s="168" customFormat="true" ht="11.25" hidden="false" customHeight="false" outlineLevel="0" collapsed="false">
      <c r="B102" s="169"/>
      <c r="D102" s="162" t="s">
        <v>141</v>
      </c>
      <c r="E102" s="170"/>
      <c r="F102" s="171" t="s">
        <v>1163</v>
      </c>
      <c r="H102" s="170"/>
      <c r="I102" s="172"/>
      <c r="L102" s="169"/>
      <c r="M102" s="173"/>
      <c r="T102" s="174"/>
      <c r="AT102" s="170" t="s">
        <v>141</v>
      </c>
      <c r="AU102" s="170" t="s">
        <v>82</v>
      </c>
      <c r="AV102" s="168" t="s">
        <v>80</v>
      </c>
      <c r="AW102" s="168" t="s">
        <v>33</v>
      </c>
      <c r="AX102" s="168" t="s">
        <v>72</v>
      </c>
      <c r="AY102" s="170" t="s">
        <v>128</v>
      </c>
    </row>
    <row r="103" s="175" customFormat="true" ht="11.25" hidden="false" customHeight="false" outlineLevel="0" collapsed="false">
      <c r="B103" s="176"/>
      <c r="D103" s="162" t="s">
        <v>141</v>
      </c>
      <c r="E103" s="177"/>
      <c r="F103" s="178" t="s">
        <v>80</v>
      </c>
      <c r="H103" s="179" t="n">
        <v>1</v>
      </c>
      <c r="I103" s="180"/>
      <c r="L103" s="176"/>
      <c r="M103" s="181"/>
      <c r="T103" s="182"/>
      <c r="AT103" s="177" t="s">
        <v>141</v>
      </c>
      <c r="AU103" s="177" t="s">
        <v>82</v>
      </c>
      <c r="AV103" s="175" t="s">
        <v>82</v>
      </c>
      <c r="AW103" s="175" t="s">
        <v>33</v>
      </c>
      <c r="AX103" s="175" t="s">
        <v>80</v>
      </c>
      <c r="AY103" s="177" t="s">
        <v>128</v>
      </c>
    </row>
    <row r="104" s="136" customFormat="true" ht="22.5" hidden="false" customHeight="true" outlineLevel="0" collapsed="false">
      <c r="B104" s="137"/>
      <c r="D104" s="138" t="s">
        <v>71</v>
      </c>
      <c r="E104" s="147" t="s">
        <v>1127</v>
      </c>
      <c r="F104" s="147" t="s">
        <v>1128</v>
      </c>
      <c r="I104" s="140"/>
      <c r="J104" s="148" t="n">
        <f aca="false">BK104</f>
        <v>0</v>
      </c>
      <c r="L104" s="137"/>
      <c r="M104" s="142"/>
      <c r="P104" s="143" t="n">
        <f aca="false">SUM(P105:P110)</f>
        <v>0</v>
      </c>
      <c r="R104" s="143" t="n">
        <f aca="false">SUM(R105:R110)</f>
        <v>0</v>
      </c>
      <c r="T104" s="144" t="n">
        <f aca="false">SUM(T105:T110)</f>
        <v>0</v>
      </c>
      <c r="AR104" s="138" t="s">
        <v>166</v>
      </c>
      <c r="AT104" s="145" t="s">
        <v>71</v>
      </c>
      <c r="AU104" s="145" t="s">
        <v>80</v>
      </c>
      <c r="AY104" s="138" t="s">
        <v>128</v>
      </c>
      <c r="BK104" s="146" t="n">
        <f aca="false">SUM(BK105:BK110)</f>
        <v>0</v>
      </c>
    </row>
    <row r="105" s="22" customFormat="true" ht="16.5" hidden="false" customHeight="true" outlineLevel="0" collapsed="false">
      <c r="B105" s="23"/>
      <c r="C105" s="149" t="s">
        <v>166</v>
      </c>
      <c r="D105" s="149" t="s">
        <v>130</v>
      </c>
      <c r="E105" s="150" t="s">
        <v>1164</v>
      </c>
      <c r="F105" s="151" t="s">
        <v>1165</v>
      </c>
      <c r="G105" s="152" t="s">
        <v>1160</v>
      </c>
      <c r="H105" s="153" t="n">
        <v>1</v>
      </c>
      <c r="I105" s="154"/>
      <c r="J105" s="155" t="n">
        <f aca="false">ROUND(I105*H105,2)</f>
        <v>0</v>
      </c>
      <c r="K105" s="151" t="s">
        <v>768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132</v>
      </c>
      <c r="AT105" s="160" t="s">
        <v>130</v>
      </c>
      <c r="AU105" s="160" t="s">
        <v>82</v>
      </c>
      <c r="AY105" s="3" t="s">
        <v>128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132</v>
      </c>
      <c r="BM105" s="160" t="s">
        <v>1166</v>
      </c>
    </row>
    <row r="106" s="22" customFormat="true" ht="11.25" hidden="false" customHeight="false" outlineLevel="0" collapsed="false">
      <c r="B106" s="23"/>
      <c r="D106" s="162" t="s">
        <v>137</v>
      </c>
      <c r="F106" s="163" t="s">
        <v>1165</v>
      </c>
      <c r="I106" s="164"/>
      <c r="L106" s="23"/>
      <c r="M106" s="165"/>
      <c r="T106" s="54"/>
      <c r="AT106" s="3" t="s">
        <v>137</v>
      </c>
      <c r="AU106" s="3" t="s">
        <v>82</v>
      </c>
    </row>
    <row r="107" s="22" customFormat="true" ht="11.25" hidden="false" customHeight="false" outlineLevel="0" collapsed="false">
      <c r="B107" s="23"/>
      <c r="D107" s="166" t="s">
        <v>139</v>
      </c>
      <c r="F107" s="167" t="s">
        <v>1167</v>
      </c>
      <c r="I107" s="164"/>
      <c r="L107" s="23"/>
      <c r="M107" s="165"/>
      <c r="T107" s="54"/>
      <c r="AT107" s="3" t="s">
        <v>139</v>
      </c>
      <c r="AU107" s="3" t="s">
        <v>82</v>
      </c>
    </row>
    <row r="108" s="22" customFormat="true" ht="16.5" hidden="false" customHeight="true" outlineLevel="0" collapsed="false">
      <c r="B108" s="23"/>
      <c r="C108" s="149" t="s">
        <v>174</v>
      </c>
      <c r="D108" s="149" t="s">
        <v>130</v>
      </c>
      <c r="E108" s="150" t="s">
        <v>1168</v>
      </c>
      <c r="F108" s="151" t="s">
        <v>1169</v>
      </c>
      <c r="G108" s="152" t="s">
        <v>1160</v>
      </c>
      <c r="H108" s="153" t="n">
        <v>1</v>
      </c>
      <c r="I108" s="154"/>
      <c r="J108" s="155" t="n">
        <f aca="false">ROUND(I108*H108,2)</f>
        <v>0</v>
      </c>
      <c r="K108" s="151" t="s">
        <v>768</v>
      </c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132</v>
      </c>
      <c r="AT108" s="160" t="s">
        <v>130</v>
      </c>
      <c r="AU108" s="160" t="s">
        <v>82</v>
      </c>
      <c r="AY108" s="3" t="s">
        <v>128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132</v>
      </c>
      <c r="BM108" s="160" t="s">
        <v>1170</v>
      </c>
    </row>
    <row r="109" s="22" customFormat="true" ht="11.25" hidden="false" customHeight="false" outlineLevel="0" collapsed="false">
      <c r="B109" s="23"/>
      <c r="D109" s="162" t="s">
        <v>137</v>
      </c>
      <c r="F109" s="163" t="s">
        <v>1169</v>
      </c>
      <c r="I109" s="164"/>
      <c r="L109" s="23"/>
      <c r="M109" s="165"/>
      <c r="T109" s="54"/>
      <c r="AT109" s="3" t="s">
        <v>137</v>
      </c>
      <c r="AU109" s="3" t="s">
        <v>82</v>
      </c>
    </row>
    <row r="110" s="22" customFormat="true" ht="11.25" hidden="false" customHeight="false" outlineLevel="0" collapsed="false">
      <c r="B110" s="23"/>
      <c r="D110" s="166" t="s">
        <v>139</v>
      </c>
      <c r="F110" s="167" t="s">
        <v>1171</v>
      </c>
      <c r="I110" s="164"/>
      <c r="L110" s="23"/>
      <c r="M110" s="165"/>
      <c r="T110" s="54"/>
      <c r="AT110" s="3" t="s">
        <v>139</v>
      </c>
      <c r="AU110" s="3" t="s">
        <v>82</v>
      </c>
    </row>
    <row r="111" s="136" customFormat="true" ht="22.5" hidden="false" customHeight="true" outlineLevel="0" collapsed="false">
      <c r="B111" s="137"/>
      <c r="D111" s="138" t="s">
        <v>71</v>
      </c>
      <c r="E111" s="147" t="s">
        <v>1172</v>
      </c>
      <c r="F111" s="147" t="s">
        <v>1173</v>
      </c>
      <c r="I111" s="140"/>
      <c r="J111" s="148" t="n">
        <f aca="false">BK111</f>
        <v>0</v>
      </c>
      <c r="L111" s="137"/>
      <c r="M111" s="142"/>
      <c r="P111" s="143" t="n">
        <f aca="false">SUM(P112:P134)</f>
        <v>0</v>
      </c>
      <c r="R111" s="143" t="n">
        <f aca="false">SUM(R112:R134)</f>
        <v>0</v>
      </c>
      <c r="T111" s="144" t="n">
        <f aca="false">SUM(T112:T134)</f>
        <v>0</v>
      </c>
      <c r="AR111" s="138" t="s">
        <v>166</v>
      </c>
      <c r="AT111" s="145" t="s">
        <v>71</v>
      </c>
      <c r="AU111" s="145" t="s">
        <v>80</v>
      </c>
      <c r="AY111" s="138" t="s">
        <v>128</v>
      </c>
      <c r="BK111" s="146" t="n">
        <f aca="false">SUM(BK112:BK134)</f>
        <v>0</v>
      </c>
    </row>
    <row r="112" s="22" customFormat="true" ht="16.5" hidden="false" customHeight="true" outlineLevel="0" collapsed="false">
      <c r="B112" s="23"/>
      <c r="C112" s="149" t="s">
        <v>182</v>
      </c>
      <c r="D112" s="149" t="s">
        <v>130</v>
      </c>
      <c r="E112" s="150" t="s">
        <v>1174</v>
      </c>
      <c r="F112" s="151" t="s">
        <v>1175</v>
      </c>
      <c r="G112" s="152" t="s">
        <v>1160</v>
      </c>
      <c r="H112" s="153" t="n">
        <v>6</v>
      </c>
      <c r="I112" s="154"/>
      <c r="J112" s="155" t="n">
        <f aca="false">ROUND(I112*H112,2)</f>
        <v>0</v>
      </c>
      <c r="K112" s="151" t="s">
        <v>768</v>
      </c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132</v>
      </c>
      <c r="AT112" s="160" t="s">
        <v>130</v>
      </c>
      <c r="AU112" s="160" t="s">
        <v>82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132</v>
      </c>
      <c r="BM112" s="160" t="s">
        <v>1176</v>
      </c>
    </row>
    <row r="113" s="22" customFormat="true" ht="11.25" hidden="false" customHeight="false" outlineLevel="0" collapsed="false">
      <c r="B113" s="23"/>
      <c r="D113" s="162" t="s">
        <v>137</v>
      </c>
      <c r="F113" s="163" t="s">
        <v>1175</v>
      </c>
      <c r="I113" s="164"/>
      <c r="L113" s="23"/>
      <c r="M113" s="165"/>
      <c r="T113" s="54"/>
      <c r="AT113" s="3" t="s">
        <v>137</v>
      </c>
      <c r="AU113" s="3" t="s">
        <v>82</v>
      </c>
    </row>
    <row r="114" s="22" customFormat="true" ht="11.25" hidden="false" customHeight="false" outlineLevel="0" collapsed="false">
      <c r="B114" s="23"/>
      <c r="D114" s="166" t="s">
        <v>139</v>
      </c>
      <c r="F114" s="167" t="s">
        <v>1177</v>
      </c>
      <c r="I114" s="164"/>
      <c r="L114" s="23"/>
      <c r="M114" s="165"/>
      <c r="T114" s="54"/>
      <c r="AT114" s="3" t="s">
        <v>139</v>
      </c>
      <c r="AU114" s="3" t="s">
        <v>82</v>
      </c>
    </row>
    <row r="115" s="168" customFormat="true" ht="11.25" hidden="false" customHeight="false" outlineLevel="0" collapsed="false">
      <c r="B115" s="169"/>
      <c r="D115" s="162" t="s">
        <v>141</v>
      </c>
      <c r="E115" s="170"/>
      <c r="F115" s="171" t="s">
        <v>1178</v>
      </c>
      <c r="H115" s="170"/>
      <c r="I115" s="172"/>
      <c r="L115" s="169"/>
      <c r="M115" s="173"/>
      <c r="T115" s="174"/>
      <c r="AT115" s="170" t="s">
        <v>141</v>
      </c>
      <c r="AU115" s="170" t="s">
        <v>82</v>
      </c>
      <c r="AV115" s="168" t="s">
        <v>80</v>
      </c>
      <c r="AW115" s="168" t="s">
        <v>33</v>
      </c>
      <c r="AX115" s="168" t="s">
        <v>72</v>
      </c>
      <c r="AY115" s="170" t="s">
        <v>128</v>
      </c>
    </row>
    <row r="116" s="175" customFormat="true" ht="11.25" hidden="false" customHeight="false" outlineLevel="0" collapsed="false">
      <c r="B116" s="176"/>
      <c r="D116" s="162" t="s">
        <v>141</v>
      </c>
      <c r="E116" s="177"/>
      <c r="F116" s="178" t="s">
        <v>174</v>
      </c>
      <c r="H116" s="179" t="n">
        <v>6</v>
      </c>
      <c r="I116" s="180"/>
      <c r="L116" s="176"/>
      <c r="M116" s="181"/>
      <c r="T116" s="182"/>
      <c r="AT116" s="177" t="s">
        <v>141</v>
      </c>
      <c r="AU116" s="177" t="s">
        <v>82</v>
      </c>
      <c r="AV116" s="175" t="s">
        <v>82</v>
      </c>
      <c r="AW116" s="175" t="s">
        <v>33</v>
      </c>
      <c r="AX116" s="175" t="s">
        <v>80</v>
      </c>
      <c r="AY116" s="177" t="s">
        <v>128</v>
      </c>
    </row>
    <row r="117" s="22" customFormat="true" ht="16.5" hidden="false" customHeight="true" outlineLevel="0" collapsed="false">
      <c r="B117" s="23"/>
      <c r="C117" s="149" t="s">
        <v>190</v>
      </c>
      <c r="D117" s="149" t="s">
        <v>130</v>
      </c>
      <c r="E117" s="150" t="s">
        <v>1179</v>
      </c>
      <c r="F117" s="151" t="s">
        <v>1180</v>
      </c>
      <c r="G117" s="152" t="s">
        <v>1160</v>
      </c>
      <c r="H117" s="153" t="n">
        <v>6</v>
      </c>
      <c r="I117" s="154"/>
      <c r="J117" s="155" t="n">
        <f aca="false">ROUND(I117*H117,2)</f>
        <v>0</v>
      </c>
      <c r="K117" s="151" t="s">
        <v>768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132</v>
      </c>
      <c r="AT117" s="160" t="s">
        <v>130</v>
      </c>
      <c r="AU117" s="160" t="s">
        <v>82</v>
      </c>
      <c r="AY117" s="3" t="s">
        <v>128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132</v>
      </c>
      <c r="BM117" s="160" t="s">
        <v>1181</v>
      </c>
    </row>
    <row r="118" s="22" customFormat="true" ht="11.25" hidden="false" customHeight="false" outlineLevel="0" collapsed="false">
      <c r="B118" s="23"/>
      <c r="D118" s="162" t="s">
        <v>137</v>
      </c>
      <c r="F118" s="163" t="s">
        <v>1180</v>
      </c>
      <c r="I118" s="164"/>
      <c r="L118" s="23"/>
      <c r="M118" s="165"/>
      <c r="T118" s="54"/>
      <c r="AT118" s="3" t="s">
        <v>137</v>
      </c>
      <c r="AU118" s="3" t="s">
        <v>82</v>
      </c>
    </row>
    <row r="119" s="22" customFormat="true" ht="11.25" hidden="false" customHeight="false" outlineLevel="0" collapsed="false">
      <c r="B119" s="23"/>
      <c r="D119" s="166" t="s">
        <v>139</v>
      </c>
      <c r="F119" s="167" t="s">
        <v>1182</v>
      </c>
      <c r="I119" s="164"/>
      <c r="L119" s="23"/>
      <c r="M119" s="165"/>
      <c r="T119" s="54"/>
      <c r="AT119" s="3" t="s">
        <v>139</v>
      </c>
      <c r="AU119" s="3" t="s">
        <v>82</v>
      </c>
    </row>
    <row r="120" s="168" customFormat="true" ht="11.25" hidden="false" customHeight="false" outlineLevel="0" collapsed="false">
      <c r="B120" s="169"/>
      <c r="D120" s="162" t="s">
        <v>141</v>
      </c>
      <c r="E120" s="170"/>
      <c r="F120" s="171" t="s">
        <v>1183</v>
      </c>
      <c r="H120" s="170"/>
      <c r="I120" s="172"/>
      <c r="L120" s="169"/>
      <c r="M120" s="173"/>
      <c r="T120" s="174"/>
      <c r="AT120" s="170" t="s">
        <v>141</v>
      </c>
      <c r="AU120" s="170" t="s">
        <v>82</v>
      </c>
      <c r="AV120" s="168" t="s">
        <v>80</v>
      </c>
      <c r="AW120" s="168" t="s">
        <v>33</v>
      </c>
      <c r="AX120" s="168" t="s">
        <v>72</v>
      </c>
      <c r="AY120" s="170" t="s">
        <v>128</v>
      </c>
    </row>
    <row r="121" s="175" customFormat="true" ht="11.25" hidden="false" customHeight="false" outlineLevel="0" collapsed="false">
      <c r="B121" s="176"/>
      <c r="D121" s="162" t="s">
        <v>141</v>
      </c>
      <c r="E121" s="177"/>
      <c r="F121" s="178" t="s">
        <v>82</v>
      </c>
      <c r="H121" s="179" t="n">
        <v>2</v>
      </c>
      <c r="I121" s="180"/>
      <c r="L121" s="176"/>
      <c r="M121" s="181"/>
      <c r="T121" s="182"/>
      <c r="AT121" s="177" t="s">
        <v>141</v>
      </c>
      <c r="AU121" s="177" t="s">
        <v>82</v>
      </c>
      <c r="AV121" s="175" t="s">
        <v>82</v>
      </c>
      <c r="AW121" s="175" t="s">
        <v>33</v>
      </c>
      <c r="AX121" s="175" t="s">
        <v>72</v>
      </c>
      <c r="AY121" s="177" t="s">
        <v>128</v>
      </c>
    </row>
    <row r="122" s="168" customFormat="true" ht="11.25" hidden="false" customHeight="false" outlineLevel="0" collapsed="false">
      <c r="B122" s="169"/>
      <c r="D122" s="162" t="s">
        <v>141</v>
      </c>
      <c r="E122" s="170"/>
      <c r="F122" s="171" t="s">
        <v>1184</v>
      </c>
      <c r="H122" s="170"/>
      <c r="I122" s="172"/>
      <c r="L122" s="169"/>
      <c r="M122" s="173"/>
      <c r="T122" s="174"/>
      <c r="AT122" s="170" t="s">
        <v>141</v>
      </c>
      <c r="AU122" s="170" t="s">
        <v>82</v>
      </c>
      <c r="AV122" s="168" t="s">
        <v>80</v>
      </c>
      <c r="AW122" s="168" t="s">
        <v>33</v>
      </c>
      <c r="AX122" s="168" t="s">
        <v>72</v>
      </c>
      <c r="AY122" s="170" t="s">
        <v>128</v>
      </c>
    </row>
    <row r="123" s="175" customFormat="true" ht="11.25" hidden="false" customHeight="false" outlineLevel="0" collapsed="false">
      <c r="B123" s="176"/>
      <c r="D123" s="162" t="s">
        <v>141</v>
      </c>
      <c r="E123" s="177"/>
      <c r="F123" s="178" t="s">
        <v>135</v>
      </c>
      <c r="H123" s="179" t="n">
        <v>4</v>
      </c>
      <c r="I123" s="180"/>
      <c r="L123" s="176"/>
      <c r="M123" s="181"/>
      <c r="T123" s="182"/>
      <c r="AT123" s="177" t="s">
        <v>141</v>
      </c>
      <c r="AU123" s="177" t="s">
        <v>82</v>
      </c>
      <c r="AV123" s="175" t="s">
        <v>82</v>
      </c>
      <c r="AW123" s="175" t="s">
        <v>33</v>
      </c>
      <c r="AX123" s="175" t="s">
        <v>72</v>
      </c>
      <c r="AY123" s="177" t="s">
        <v>128</v>
      </c>
    </row>
    <row r="124" s="193" customFormat="true" ht="11.25" hidden="false" customHeight="false" outlineLevel="0" collapsed="false">
      <c r="B124" s="194"/>
      <c r="D124" s="162" t="s">
        <v>141</v>
      </c>
      <c r="E124" s="195"/>
      <c r="F124" s="196" t="s">
        <v>235</v>
      </c>
      <c r="H124" s="197" t="n">
        <v>6</v>
      </c>
      <c r="I124" s="198"/>
      <c r="L124" s="194"/>
      <c r="M124" s="199"/>
      <c r="T124" s="200"/>
      <c r="AT124" s="195" t="s">
        <v>141</v>
      </c>
      <c r="AU124" s="195" t="s">
        <v>82</v>
      </c>
      <c r="AV124" s="193" t="s">
        <v>135</v>
      </c>
      <c r="AW124" s="193" t="s">
        <v>33</v>
      </c>
      <c r="AX124" s="193" t="s">
        <v>80</v>
      </c>
      <c r="AY124" s="195" t="s">
        <v>128</v>
      </c>
    </row>
    <row r="125" s="22" customFormat="true" ht="16.5" hidden="false" customHeight="true" outlineLevel="0" collapsed="false">
      <c r="B125" s="23"/>
      <c r="C125" s="149" t="s">
        <v>197</v>
      </c>
      <c r="D125" s="149" t="s">
        <v>130</v>
      </c>
      <c r="E125" s="150" t="s">
        <v>1185</v>
      </c>
      <c r="F125" s="151" t="s">
        <v>1186</v>
      </c>
      <c r="G125" s="152" t="s">
        <v>1160</v>
      </c>
      <c r="H125" s="153" t="n">
        <v>2</v>
      </c>
      <c r="I125" s="154"/>
      <c r="J125" s="155" t="n">
        <f aca="false">ROUND(I125*H125,2)</f>
        <v>0</v>
      </c>
      <c r="K125" s="151" t="s">
        <v>768</v>
      </c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132</v>
      </c>
      <c r="AT125" s="160" t="s">
        <v>130</v>
      </c>
      <c r="AU125" s="160" t="s">
        <v>82</v>
      </c>
      <c r="AY125" s="3" t="s">
        <v>128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1132</v>
      </c>
      <c r="BM125" s="160" t="s">
        <v>1187</v>
      </c>
    </row>
    <row r="126" s="22" customFormat="true" ht="11.25" hidden="false" customHeight="false" outlineLevel="0" collapsed="false">
      <c r="B126" s="23"/>
      <c r="D126" s="162" t="s">
        <v>137</v>
      </c>
      <c r="F126" s="163" t="s">
        <v>1188</v>
      </c>
      <c r="I126" s="164"/>
      <c r="L126" s="23"/>
      <c r="M126" s="165"/>
      <c r="T126" s="54"/>
      <c r="AT126" s="3" t="s">
        <v>137</v>
      </c>
      <c r="AU126" s="3" t="s">
        <v>82</v>
      </c>
    </row>
    <row r="127" s="22" customFormat="true" ht="11.25" hidden="false" customHeight="false" outlineLevel="0" collapsed="false">
      <c r="B127" s="23"/>
      <c r="D127" s="166" t="s">
        <v>139</v>
      </c>
      <c r="F127" s="167" t="s">
        <v>1189</v>
      </c>
      <c r="I127" s="164"/>
      <c r="L127" s="23"/>
      <c r="M127" s="165"/>
      <c r="T127" s="54"/>
      <c r="AT127" s="3" t="s">
        <v>139</v>
      </c>
      <c r="AU127" s="3" t="s">
        <v>82</v>
      </c>
    </row>
    <row r="128" s="168" customFormat="true" ht="11.25" hidden="false" customHeight="false" outlineLevel="0" collapsed="false">
      <c r="B128" s="169"/>
      <c r="D128" s="162" t="s">
        <v>141</v>
      </c>
      <c r="E128" s="170"/>
      <c r="F128" s="171" t="s">
        <v>1190</v>
      </c>
      <c r="H128" s="170"/>
      <c r="I128" s="172"/>
      <c r="L128" s="169"/>
      <c r="M128" s="173"/>
      <c r="T128" s="174"/>
      <c r="AT128" s="170" t="s">
        <v>141</v>
      </c>
      <c r="AU128" s="170" t="s">
        <v>82</v>
      </c>
      <c r="AV128" s="168" t="s">
        <v>80</v>
      </c>
      <c r="AW128" s="168" t="s">
        <v>33</v>
      </c>
      <c r="AX128" s="168" t="s">
        <v>72</v>
      </c>
      <c r="AY128" s="170" t="s">
        <v>128</v>
      </c>
    </row>
    <row r="129" s="175" customFormat="true" ht="11.25" hidden="false" customHeight="false" outlineLevel="0" collapsed="false">
      <c r="B129" s="176"/>
      <c r="D129" s="162" t="s">
        <v>141</v>
      </c>
      <c r="E129" s="177"/>
      <c r="F129" s="178" t="s">
        <v>82</v>
      </c>
      <c r="H129" s="179" t="n">
        <v>2</v>
      </c>
      <c r="I129" s="180"/>
      <c r="L129" s="176"/>
      <c r="M129" s="181"/>
      <c r="T129" s="182"/>
      <c r="AT129" s="177" t="s">
        <v>141</v>
      </c>
      <c r="AU129" s="177" t="s">
        <v>82</v>
      </c>
      <c r="AV129" s="175" t="s">
        <v>82</v>
      </c>
      <c r="AW129" s="175" t="s">
        <v>33</v>
      </c>
      <c r="AX129" s="175" t="s">
        <v>80</v>
      </c>
      <c r="AY129" s="177" t="s">
        <v>128</v>
      </c>
    </row>
    <row r="130" s="22" customFormat="true" ht="16.5" hidden="false" customHeight="true" outlineLevel="0" collapsed="false">
      <c r="B130" s="23"/>
      <c r="C130" s="149" t="s">
        <v>203</v>
      </c>
      <c r="D130" s="149" t="s">
        <v>130</v>
      </c>
      <c r="E130" s="150" t="s">
        <v>1191</v>
      </c>
      <c r="F130" s="151" t="s">
        <v>1192</v>
      </c>
      <c r="G130" s="152" t="s">
        <v>1160</v>
      </c>
      <c r="H130" s="153" t="n">
        <v>1</v>
      </c>
      <c r="I130" s="154"/>
      <c r="J130" s="155" t="n">
        <f aca="false">ROUND(I130*H130,2)</f>
        <v>0</v>
      </c>
      <c r="K130" s="151" t="s">
        <v>768</v>
      </c>
      <c r="L130" s="23"/>
      <c r="M130" s="156"/>
      <c r="N130" s="157" t="s">
        <v>43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132</v>
      </c>
      <c r="AT130" s="160" t="s">
        <v>130</v>
      </c>
      <c r="AU130" s="160" t="s">
        <v>82</v>
      </c>
      <c r="AY130" s="3" t="s">
        <v>128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2)</f>
        <v>0</v>
      </c>
      <c r="BL130" s="3" t="s">
        <v>1132</v>
      </c>
      <c r="BM130" s="160" t="s">
        <v>1193</v>
      </c>
    </row>
    <row r="131" s="22" customFormat="true" ht="11.25" hidden="false" customHeight="false" outlineLevel="0" collapsed="false">
      <c r="B131" s="23"/>
      <c r="D131" s="162" t="s">
        <v>137</v>
      </c>
      <c r="F131" s="163" t="s">
        <v>1192</v>
      </c>
      <c r="I131" s="164"/>
      <c r="L131" s="23"/>
      <c r="M131" s="165"/>
      <c r="T131" s="54"/>
      <c r="AT131" s="3" t="s">
        <v>137</v>
      </c>
      <c r="AU131" s="3" t="s">
        <v>82</v>
      </c>
    </row>
    <row r="132" s="22" customFormat="true" ht="11.25" hidden="false" customHeight="false" outlineLevel="0" collapsed="false">
      <c r="B132" s="23"/>
      <c r="D132" s="166" t="s">
        <v>139</v>
      </c>
      <c r="F132" s="167" t="s">
        <v>1194</v>
      </c>
      <c r="I132" s="164"/>
      <c r="L132" s="23"/>
      <c r="M132" s="165"/>
      <c r="T132" s="54"/>
      <c r="AT132" s="3" t="s">
        <v>139</v>
      </c>
      <c r="AU132" s="3" t="s">
        <v>82</v>
      </c>
    </row>
    <row r="133" s="168" customFormat="true" ht="11.25" hidden="false" customHeight="false" outlineLevel="0" collapsed="false">
      <c r="B133" s="169"/>
      <c r="D133" s="162" t="s">
        <v>141</v>
      </c>
      <c r="E133" s="170"/>
      <c r="F133" s="171" t="s">
        <v>1195</v>
      </c>
      <c r="H133" s="170"/>
      <c r="I133" s="172"/>
      <c r="L133" s="169"/>
      <c r="M133" s="173"/>
      <c r="T133" s="174"/>
      <c r="AT133" s="170" t="s">
        <v>141</v>
      </c>
      <c r="AU133" s="170" t="s">
        <v>82</v>
      </c>
      <c r="AV133" s="168" t="s">
        <v>80</v>
      </c>
      <c r="AW133" s="168" t="s">
        <v>33</v>
      </c>
      <c r="AX133" s="168" t="s">
        <v>72</v>
      </c>
      <c r="AY133" s="170" t="s">
        <v>128</v>
      </c>
    </row>
    <row r="134" s="175" customFormat="true" ht="11.25" hidden="false" customHeight="false" outlineLevel="0" collapsed="false">
      <c r="B134" s="176"/>
      <c r="D134" s="162" t="s">
        <v>141</v>
      </c>
      <c r="E134" s="177"/>
      <c r="F134" s="178" t="s">
        <v>80</v>
      </c>
      <c r="H134" s="179" t="n">
        <v>1</v>
      </c>
      <c r="I134" s="180"/>
      <c r="L134" s="176"/>
      <c r="M134" s="205"/>
      <c r="N134" s="206"/>
      <c r="O134" s="206"/>
      <c r="P134" s="206"/>
      <c r="Q134" s="206"/>
      <c r="R134" s="206"/>
      <c r="S134" s="206"/>
      <c r="T134" s="207"/>
      <c r="AT134" s="177" t="s">
        <v>141</v>
      </c>
      <c r="AU134" s="177" t="s">
        <v>82</v>
      </c>
      <c r="AV134" s="175" t="s">
        <v>82</v>
      </c>
      <c r="AW134" s="175" t="s">
        <v>33</v>
      </c>
      <c r="AX134" s="175" t="s">
        <v>80</v>
      </c>
      <c r="AY134" s="177" t="s">
        <v>128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sheetProtection algorithmName="SHA-512" hashValue="kc2dNOu/s+7CvCS7EW8sTuwGUx3Ke/nLnZCU+K2ru8Ovddpkz20FoFLIHueWcnCFWHfxc5YXs2+7GbYPexixsw==" saltValue="TMyYKKlti5G5Rd33uMDJ+aaeXqYrmOhkUtt+BNuLa0UMs/BeM8wJlzyq40Upaul/s/0jsvBKbmof0RU4aVfEdw==" spinCount="100000" sheet="true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2" r:id="rId2" display="https://podminky.urs.cz/item/CS_URS_2022_01/012203000"/>
    <hyperlink ref="F96" r:id="rId3" display="https://podminky.urs.cz/item/CS_URS_2022_01/012303000"/>
    <hyperlink ref="F101" r:id="rId4" display="https://podminky.urs.cz/item/CS_URS_2022_01/013294000"/>
    <hyperlink ref="F107" r:id="rId5" display="https://podminky.urs.cz/item/CS_URS_2022_01/032103000"/>
    <hyperlink ref="F110" r:id="rId6" display="https://podminky.urs.cz/item/CS_URS_2022_01/032503000"/>
    <hyperlink ref="F114" r:id="rId7" display="https://podminky.urs.cz/item/CS_URS_2022_01/043103000"/>
    <hyperlink ref="F119" r:id="rId8" display="https://podminky.urs.cz/item/CS_URS_2022_01/043134000"/>
    <hyperlink ref="F127" r:id="rId9" display="https://podminky.urs.cz/item/CS_URS_2022_01/043194000"/>
    <hyperlink ref="F132" r:id="rId10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8" width="8.34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7"/>
    <col collapsed="false" customWidth="true" hidden="false" outlineLevel="0" max="7" min="7" style="208" width="5"/>
    <col collapsed="false" customWidth="true" hidden="false" outlineLevel="0" max="8" min="8" style="208" width="77.83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1196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1197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1198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1199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1200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1201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1202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1203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1204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1205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1206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9</v>
      </c>
      <c r="F18" s="220" t="s">
        <v>1207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1208</v>
      </c>
      <c r="F19" s="220" t="s">
        <v>1209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1210</v>
      </c>
      <c r="F20" s="220" t="s">
        <v>1211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1212</v>
      </c>
      <c r="F21" s="220" t="s">
        <v>1213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1214</v>
      </c>
      <c r="F22" s="220" t="s">
        <v>1215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1216</v>
      </c>
      <c r="F23" s="220" t="s">
        <v>1217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1218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1219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1220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1221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1222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1223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1224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1225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1226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14</v>
      </c>
      <c r="F36" s="220"/>
      <c r="G36" s="220" t="s">
        <v>1227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1228</v>
      </c>
      <c r="F37" s="220"/>
      <c r="G37" s="220" t="s">
        <v>1229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3</v>
      </c>
      <c r="F38" s="220"/>
      <c r="G38" s="220" t="s">
        <v>1230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4</v>
      </c>
      <c r="F39" s="220"/>
      <c r="G39" s="220" t="s">
        <v>1231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15</v>
      </c>
      <c r="F40" s="220"/>
      <c r="G40" s="220" t="s">
        <v>1232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16</v>
      </c>
      <c r="F41" s="220"/>
      <c r="G41" s="220" t="s">
        <v>1233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1234</v>
      </c>
      <c r="F42" s="220"/>
      <c r="G42" s="220" t="s">
        <v>1235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1236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1237</v>
      </c>
      <c r="F44" s="220"/>
      <c r="G44" s="220" t="s">
        <v>1238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18</v>
      </c>
      <c r="F45" s="220"/>
      <c r="G45" s="220" t="s">
        <v>1239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1240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1241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1242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1243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1244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1245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1246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1247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1248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1249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1250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1251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1252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1253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1254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1255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1256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1257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1258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1259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1260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1261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1262</v>
      </c>
      <c r="D76" s="240"/>
      <c r="E76" s="240"/>
      <c r="F76" s="240" t="s">
        <v>1263</v>
      </c>
      <c r="G76" s="241"/>
      <c r="H76" s="240" t="s">
        <v>54</v>
      </c>
      <c r="I76" s="240" t="s">
        <v>57</v>
      </c>
      <c r="J76" s="240" t="s">
        <v>1264</v>
      </c>
      <c r="K76" s="239"/>
    </row>
    <row r="77" customFormat="false" ht="17.25" hidden="false" customHeight="true" outlineLevel="0" collapsed="false">
      <c r="B77" s="237"/>
      <c r="C77" s="242" t="s">
        <v>1265</v>
      </c>
      <c r="D77" s="242"/>
      <c r="E77" s="242"/>
      <c r="F77" s="243" t="s">
        <v>1266</v>
      </c>
      <c r="G77" s="244"/>
      <c r="H77" s="242"/>
      <c r="I77" s="242"/>
      <c r="J77" s="242" t="s">
        <v>1267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3</v>
      </c>
      <c r="D79" s="247"/>
      <c r="E79" s="247"/>
      <c r="F79" s="248" t="s">
        <v>1268</v>
      </c>
      <c r="G79" s="249"/>
      <c r="H79" s="224" t="s">
        <v>1269</v>
      </c>
      <c r="I79" s="224" t="s">
        <v>1270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1271</v>
      </c>
      <c r="D80" s="224"/>
      <c r="E80" s="224"/>
      <c r="F80" s="248" t="s">
        <v>1268</v>
      </c>
      <c r="G80" s="249"/>
      <c r="H80" s="224" t="s">
        <v>1272</v>
      </c>
      <c r="I80" s="224" t="s">
        <v>1270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1273</v>
      </c>
      <c r="D81" s="224"/>
      <c r="E81" s="224"/>
      <c r="F81" s="248" t="s">
        <v>1274</v>
      </c>
      <c r="G81" s="249"/>
      <c r="H81" s="224" t="s">
        <v>1275</v>
      </c>
      <c r="I81" s="224" t="s">
        <v>1270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1276</v>
      </c>
      <c r="D82" s="224"/>
      <c r="E82" s="224"/>
      <c r="F82" s="248" t="s">
        <v>1268</v>
      </c>
      <c r="G82" s="249"/>
      <c r="H82" s="224" t="s">
        <v>1277</v>
      </c>
      <c r="I82" s="224" t="s">
        <v>1278</v>
      </c>
      <c r="J82" s="224"/>
      <c r="K82" s="239"/>
    </row>
    <row r="83" customFormat="false" ht="15" hidden="false" customHeight="true" outlineLevel="0" collapsed="false">
      <c r="B83" s="250"/>
      <c r="C83" s="224" t="s">
        <v>1279</v>
      </c>
      <c r="D83" s="224"/>
      <c r="E83" s="224"/>
      <c r="F83" s="248" t="s">
        <v>1274</v>
      </c>
      <c r="G83" s="224"/>
      <c r="H83" s="224" t="s">
        <v>1280</v>
      </c>
      <c r="I83" s="224" t="s">
        <v>1270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1281</v>
      </c>
      <c r="D84" s="224"/>
      <c r="E84" s="224"/>
      <c r="F84" s="248" t="s">
        <v>1274</v>
      </c>
      <c r="G84" s="224"/>
      <c r="H84" s="224" t="s">
        <v>1282</v>
      </c>
      <c r="I84" s="224" t="s">
        <v>1270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1283</v>
      </c>
      <c r="D85" s="224"/>
      <c r="E85" s="224"/>
      <c r="F85" s="248" t="s">
        <v>1274</v>
      </c>
      <c r="G85" s="224"/>
      <c r="H85" s="224" t="s">
        <v>1284</v>
      </c>
      <c r="I85" s="224" t="s">
        <v>1270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1285</v>
      </c>
      <c r="D86" s="224"/>
      <c r="E86" s="224"/>
      <c r="F86" s="248" t="s">
        <v>1274</v>
      </c>
      <c r="G86" s="224"/>
      <c r="H86" s="224" t="s">
        <v>1286</v>
      </c>
      <c r="I86" s="224" t="s">
        <v>1270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1287</v>
      </c>
      <c r="D87" s="224"/>
      <c r="E87" s="224"/>
      <c r="F87" s="248" t="s">
        <v>1274</v>
      </c>
      <c r="G87" s="249"/>
      <c r="H87" s="224" t="s">
        <v>1288</v>
      </c>
      <c r="I87" s="224" t="s">
        <v>1270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1289</v>
      </c>
      <c r="D88" s="224"/>
      <c r="E88" s="224"/>
      <c r="F88" s="248" t="s">
        <v>1274</v>
      </c>
      <c r="G88" s="249"/>
      <c r="H88" s="224" t="s">
        <v>1290</v>
      </c>
      <c r="I88" s="224" t="s">
        <v>1270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1291</v>
      </c>
      <c r="D89" s="224"/>
      <c r="E89" s="224"/>
      <c r="F89" s="248" t="s">
        <v>1274</v>
      </c>
      <c r="G89" s="249"/>
      <c r="H89" s="224" t="s">
        <v>1292</v>
      </c>
      <c r="I89" s="224" t="s">
        <v>1270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1293</v>
      </c>
      <c r="D90" s="224"/>
      <c r="E90" s="224"/>
      <c r="F90" s="248" t="s">
        <v>1274</v>
      </c>
      <c r="G90" s="249"/>
      <c r="H90" s="224" t="s">
        <v>1294</v>
      </c>
      <c r="I90" s="224" t="s">
        <v>1270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1295</v>
      </c>
      <c r="D91" s="224"/>
      <c r="E91" s="224"/>
      <c r="F91" s="248" t="s">
        <v>1274</v>
      </c>
      <c r="G91" s="249"/>
      <c r="H91" s="224" t="s">
        <v>1295</v>
      </c>
      <c r="I91" s="224" t="s">
        <v>1270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1296</v>
      </c>
      <c r="D92" s="224"/>
      <c r="E92" s="224"/>
      <c r="F92" s="248" t="s">
        <v>1274</v>
      </c>
      <c r="G92" s="249"/>
      <c r="H92" s="224" t="s">
        <v>1297</v>
      </c>
      <c r="I92" s="224" t="s">
        <v>1270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1298</v>
      </c>
      <c r="D93" s="224"/>
      <c r="E93" s="224"/>
      <c r="F93" s="248" t="s">
        <v>1268</v>
      </c>
      <c r="G93" s="249"/>
      <c r="H93" s="224" t="s">
        <v>1299</v>
      </c>
      <c r="I93" s="224" t="s">
        <v>1300</v>
      </c>
      <c r="J93" s="224"/>
      <c r="K93" s="239"/>
    </row>
    <row r="94" customFormat="false" ht="15" hidden="false" customHeight="true" outlineLevel="0" collapsed="false">
      <c r="B94" s="250"/>
      <c r="C94" s="224" t="s">
        <v>1301</v>
      </c>
      <c r="D94" s="224"/>
      <c r="E94" s="224"/>
      <c r="F94" s="248" t="s">
        <v>1268</v>
      </c>
      <c r="G94" s="249"/>
      <c r="H94" s="224" t="s">
        <v>1302</v>
      </c>
      <c r="I94" s="224" t="s">
        <v>1303</v>
      </c>
      <c r="J94" s="224"/>
      <c r="K94" s="239"/>
    </row>
    <row r="95" customFormat="false" ht="15" hidden="false" customHeight="true" outlineLevel="0" collapsed="false">
      <c r="B95" s="250"/>
      <c r="C95" s="224" t="s">
        <v>1304</v>
      </c>
      <c r="D95" s="224"/>
      <c r="E95" s="224"/>
      <c r="F95" s="248" t="s">
        <v>1268</v>
      </c>
      <c r="G95" s="249"/>
      <c r="H95" s="224" t="s">
        <v>1304</v>
      </c>
      <c r="I95" s="224" t="s">
        <v>1303</v>
      </c>
      <c r="J95" s="224"/>
      <c r="K95" s="239"/>
    </row>
    <row r="96" customFormat="false" ht="15" hidden="false" customHeight="true" outlineLevel="0" collapsed="false">
      <c r="B96" s="250"/>
      <c r="C96" s="224" t="s">
        <v>38</v>
      </c>
      <c r="D96" s="224"/>
      <c r="E96" s="224"/>
      <c r="F96" s="248" t="s">
        <v>1268</v>
      </c>
      <c r="G96" s="249"/>
      <c r="H96" s="224" t="s">
        <v>1305</v>
      </c>
      <c r="I96" s="224" t="s">
        <v>1303</v>
      </c>
      <c r="J96" s="224"/>
      <c r="K96" s="239"/>
    </row>
    <row r="97" customFormat="false" ht="15" hidden="false" customHeight="true" outlineLevel="0" collapsed="false">
      <c r="B97" s="250"/>
      <c r="C97" s="224" t="s">
        <v>48</v>
      </c>
      <c r="D97" s="224"/>
      <c r="E97" s="224"/>
      <c r="F97" s="248" t="s">
        <v>1268</v>
      </c>
      <c r="G97" s="249"/>
      <c r="H97" s="224" t="s">
        <v>1306</v>
      </c>
      <c r="I97" s="224" t="s">
        <v>1303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1307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1262</v>
      </c>
      <c r="D103" s="240"/>
      <c r="E103" s="240"/>
      <c r="F103" s="240" t="s">
        <v>1263</v>
      </c>
      <c r="G103" s="241"/>
      <c r="H103" s="240" t="s">
        <v>54</v>
      </c>
      <c r="I103" s="240" t="s">
        <v>57</v>
      </c>
      <c r="J103" s="240" t="s">
        <v>1264</v>
      </c>
      <c r="K103" s="239"/>
    </row>
    <row r="104" customFormat="false" ht="17.25" hidden="false" customHeight="true" outlineLevel="0" collapsed="false">
      <c r="B104" s="237"/>
      <c r="C104" s="242" t="s">
        <v>1265</v>
      </c>
      <c r="D104" s="242"/>
      <c r="E104" s="242"/>
      <c r="F104" s="243" t="s">
        <v>1266</v>
      </c>
      <c r="G104" s="244"/>
      <c r="H104" s="242"/>
      <c r="I104" s="242"/>
      <c r="J104" s="242" t="s">
        <v>1267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3</v>
      </c>
      <c r="D106" s="247"/>
      <c r="E106" s="247"/>
      <c r="F106" s="248" t="s">
        <v>1268</v>
      </c>
      <c r="G106" s="224"/>
      <c r="H106" s="224" t="s">
        <v>1308</v>
      </c>
      <c r="I106" s="224" t="s">
        <v>1270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1271</v>
      </c>
      <c r="D107" s="224"/>
      <c r="E107" s="224"/>
      <c r="F107" s="248" t="s">
        <v>1268</v>
      </c>
      <c r="G107" s="224"/>
      <c r="H107" s="224" t="s">
        <v>1308</v>
      </c>
      <c r="I107" s="224" t="s">
        <v>1270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1273</v>
      </c>
      <c r="D108" s="224"/>
      <c r="E108" s="224"/>
      <c r="F108" s="248" t="s">
        <v>1274</v>
      </c>
      <c r="G108" s="224"/>
      <c r="H108" s="224" t="s">
        <v>1308</v>
      </c>
      <c r="I108" s="224" t="s">
        <v>1270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1276</v>
      </c>
      <c r="D109" s="224"/>
      <c r="E109" s="224"/>
      <c r="F109" s="248" t="s">
        <v>1268</v>
      </c>
      <c r="G109" s="224"/>
      <c r="H109" s="224" t="s">
        <v>1308</v>
      </c>
      <c r="I109" s="224" t="s">
        <v>1278</v>
      </c>
      <c r="J109" s="224"/>
      <c r="K109" s="239"/>
    </row>
    <row r="110" customFormat="false" ht="15" hidden="false" customHeight="true" outlineLevel="0" collapsed="false">
      <c r="B110" s="250"/>
      <c r="C110" s="224" t="s">
        <v>1287</v>
      </c>
      <c r="D110" s="224"/>
      <c r="E110" s="224"/>
      <c r="F110" s="248" t="s">
        <v>1274</v>
      </c>
      <c r="G110" s="224"/>
      <c r="H110" s="224" t="s">
        <v>1308</v>
      </c>
      <c r="I110" s="224" t="s">
        <v>1270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1295</v>
      </c>
      <c r="D111" s="224"/>
      <c r="E111" s="224"/>
      <c r="F111" s="248" t="s">
        <v>1274</v>
      </c>
      <c r="G111" s="224"/>
      <c r="H111" s="224" t="s">
        <v>1308</v>
      </c>
      <c r="I111" s="224" t="s">
        <v>1270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1293</v>
      </c>
      <c r="D112" s="224"/>
      <c r="E112" s="224"/>
      <c r="F112" s="248" t="s">
        <v>1274</v>
      </c>
      <c r="G112" s="224"/>
      <c r="H112" s="224" t="s">
        <v>1308</v>
      </c>
      <c r="I112" s="224" t="s">
        <v>1270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3</v>
      </c>
      <c r="D113" s="224"/>
      <c r="E113" s="224"/>
      <c r="F113" s="248" t="s">
        <v>1268</v>
      </c>
      <c r="G113" s="224"/>
      <c r="H113" s="224" t="s">
        <v>1309</v>
      </c>
      <c r="I113" s="224" t="s">
        <v>1270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1310</v>
      </c>
      <c r="D114" s="224"/>
      <c r="E114" s="224"/>
      <c r="F114" s="248" t="s">
        <v>1268</v>
      </c>
      <c r="G114" s="224"/>
      <c r="H114" s="224" t="s">
        <v>1311</v>
      </c>
      <c r="I114" s="224" t="s">
        <v>1270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8</v>
      </c>
      <c r="D115" s="224"/>
      <c r="E115" s="224"/>
      <c r="F115" s="248" t="s">
        <v>1268</v>
      </c>
      <c r="G115" s="224"/>
      <c r="H115" s="224" t="s">
        <v>1312</v>
      </c>
      <c r="I115" s="224" t="s">
        <v>1303</v>
      </c>
      <c r="J115" s="224"/>
      <c r="K115" s="239"/>
    </row>
    <row r="116" customFormat="false" ht="15" hidden="false" customHeight="true" outlineLevel="0" collapsed="false">
      <c r="B116" s="250"/>
      <c r="C116" s="224" t="s">
        <v>48</v>
      </c>
      <c r="D116" s="224"/>
      <c r="E116" s="224"/>
      <c r="F116" s="248" t="s">
        <v>1268</v>
      </c>
      <c r="G116" s="224"/>
      <c r="H116" s="224" t="s">
        <v>1313</v>
      </c>
      <c r="I116" s="224" t="s">
        <v>1303</v>
      </c>
      <c r="J116" s="224"/>
      <c r="K116" s="239"/>
    </row>
    <row r="117" customFormat="false" ht="15" hidden="false" customHeight="true" outlineLevel="0" collapsed="false">
      <c r="B117" s="250"/>
      <c r="C117" s="224" t="s">
        <v>57</v>
      </c>
      <c r="D117" s="224"/>
      <c r="E117" s="224"/>
      <c r="F117" s="248" t="s">
        <v>1268</v>
      </c>
      <c r="G117" s="224"/>
      <c r="H117" s="224" t="s">
        <v>1314</v>
      </c>
      <c r="I117" s="224" t="s">
        <v>1315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1316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1262</v>
      </c>
      <c r="D123" s="240"/>
      <c r="E123" s="240"/>
      <c r="F123" s="240" t="s">
        <v>1263</v>
      </c>
      <c r="G123" s="241"/>
      <c r="H123" s="240" t="s">
        <v>54</v>
      </c>
      <c r="I123" s="240" t="s">
        <v>57</v>
      </c>
      <c r="J123" s="240" t="s">
        <v>1264</v>
      </c>
      <c r="K123" s="267"/>
    </row>
    <row r="124" customFormat="false" ht="17.25" hidden="false" customHeight="true" outlineLevel="0" collapsed="false">
      <c r="B124" s="266"/>
      <c r="C124" s="242" t="s">
        <v>1265</v>
      </c>
      <c r="D124" s="242"/>
      <c r="E124" s="242"/>
      <c r="F124" s="243" t="s">
        <v>1266</v>
      </c>
      <c r="G124" s="244"/>
      <c r="H124" s="242"/>
      <c r="I124" s="242"/>
      <c r="J124" s="242" t="s">
        <v>1267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1271</v>
      </c>
      <c r="D126" s="247"/>
      <c r="E126" s="247"/>
      <c r="F126" s="248" t="s">
        <v>1268</v>
      </c>
      <c r="G126" s="224"/>
      <c r="H126" s="224" t="s">
        <v>1308</v>
      </c>
      <c r="I126" s="224" t="s">
        <v>1270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1317</v>
      </c>
      <c r="D127" s="224"/>
      <c r="E127" s="224"/>
      <c r="F127" s="248" t="s">
        <v>1268</v>
      </c>
      <c r="G127" s="224"/>
      <c r="H127" s="224" t="s">
        <v>1318</v>
      </c>
      <c r="I127" s="224" t="s">
        <v>1270</v>
      </c>
      <c r="J127" s="224" t="s">
        <v>1319</v>
      </c>
      <c r="K127" s="271"/>
    </row>
    <row r="128" customFormat="false" ht="15" hidden="false" customHeight="true" outlineLevel="0" collapsed="false">
      <c r="B128" s="268"/>
      <c r="C128" s="224" t="s">
        <v>1216</v>
      </c>
      <c r="D128" s="224"/>
      <c r="E128" s="224"/>
      <c r="F128" s="248" t="s">
        <v>1268</v>
      </c>
      <c r="G128" s="224"/>
      <c r="H128" s="224" t="s">
        <v>1320</v>
      </c>
      <c r="I128" s="224" t="s">
        <v>1270</v>
      </c>
      <c r="J128" s="224" t="s">
        <v>1319</v>
      </c>
      <c r="K128" s="271"/>
    </row>
    <row r="129" customFormat="false" ht="15" hidden="false" customHeight="true" outlineLevel="0" collapsed="false">
      <c r="B129" s="268"/>
      <c r="C129" s="224" t="s">
        <v>1279</v>
      </c>
      <c r="D129" s="224"/>
      <c r="E129" s="224"/>
      <c r="F129" s="248" t="s">
        <v>1274</v>
      </c>
      <c r="G129" s="224"/>
      <c r="H129" s="224" t="s">
        <v>1280</v>
      </c>
      <c r="I129" s="224" t="s">
        <v>1270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1281</v>
      </c>
      <c r="D130" s="224"/>
      <c r="E130" s="224"/>
      <c r="F130" s="248" t="s">
        <v>1274</v>
      </c>
      <c r="G130" s="224"/>
      <c r="H130" s="224" t="s">
        <v>1282</v>
      </c>
      <c r="I130" s="224" t="s">
        <v>1270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1283</v>
      </c>
      <c r="D131" s="224"/>
      <c r="E131" s="224"/>
      <c r="F131" s="248" t="s">
        <v>1274</v>
      </c>
      <c r="G131" s="224"/>
      <c r="H131" s="224" t="s">
        <v>1284</v>
      </c>
      <c r="I131" s="224" t="s">
        <v>1270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1285</v>
      </c>
      <c r="D132" s="224"/>
      <c r="E132" s="224"/>
      <c r="F132" s="248" t="s">
        <v>1274</v>
      </c>
      <c r="G132" s="224"/>
      <c r="H132" s="224" t="s">
        <v>1286</v>
      </c>
      <c r="I132" s="224" t="s">
        <v>1270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1273</v>
      </c>
      <c r="D133" s="224"/>
      <c r="E133" s="224"/>
      <c r="F133" s="248" t="s">
        <v>1274</v>
      </c>
      <c r="G133" s="224"/>
      <c r="H133" s="224" t="s">
        <v>1308</v>
      </c>
      <c r="I133" s="224" t="s">
        <v>1270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1287</v>
      </c>
      <c r="D134" s="224"/>
      <c r="E134" s="224"/>
      <c r="F134" s="248" t="s">
        <v>1274</v>
      </c>
      <c r="G134" s="224"/>
      <c r="H134" s="224" t="s">
        <v>1308</v>
      </c>
      <c r="I134" s="224" t="s">
        <v>1270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1293</v>
      </c>
      <c r="D135" s="224"/>
      <c r="E135" s="224"/>
      <c r="F135" s="248" t="s">
        <v>1274</v>
      </c>
      <c r="G135" s="224"/>
      <c r="H135" s="224" t="s">
        <v>1308</v>
      </c>
      <c r="I135" s="224" t="s">
        <v>1270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1295</v>
      </c>
      <c r="D136" s="224"/>
      <c r="E136" s="224"/>
      <c r="F136" s="248" t="s">
        <v>1274</v>
      </c>
      <c r="G136" s="224"/>
      <c r="H136" s="224" t="s">
        <v>1308</v>
      </c>
      <c r="I136" s="224" t="s">
        <v>1270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1296</v>
      </c>
      <c r="D137" s="224"/>
      <c r="E137" s="224"/>
      <c r="F137" s="248" t="s">
        <v>1274</v>
      </c>
      <c r="G137" s="224"/>
      <c r="H137" s="224" t="s">
        <v>1321</v>
      </c>
      <c r="I137" s="224" t="s">
        <v>1270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1298</v>
      </c>
      <c r="D138" s="224"/>
      <c r="E138" s="224"/>
      <c r="F138" s="248" t="s">
        <v>1268</v>
      </c>
      <c r="G138" s="224"/>
      <c r="H138" s="224" t="s">
        <v>1322</v>
      </c>
      <c r="I138" s="224" t="s">
        <v>1300</v>
      </c>
      <c r="J138" s="224"/>
      <c r="K138" s="271"/>
    </row>
    <row r="139" customFormat="false" ht="15" hidden="false" customHeight="true" outlineLevel="0" collapsed="false">
      <c r="B139" s="268"/>
      <c r="C139" s="224" t="s">
        <v>1301</v>
      </c>
      <c r="D139" s="224"/>
      <c r="E139" s="224"/>
      <c r="F139" s="248" t="s">
        <v>1268</v>
      </c>
      <c r="G139" s="224"/>
      <c r="H139" s="224" t="s">
        <v>1323</v>
      </c>
      <c r="I139" s="224" t="s">
        <v>1303</v>
      </c>
      <c r="J139" s="224"/>
      <c r="K139" s="271"/>
    </row>
    <row r="140" customFormat="false" ht="15" hidden="false" customHeight="true" outlineLevel="0" collapsed="false">
      <c r="B140" s="268"/>
      <c r="C140" s="224" t="s">
        <v>1304</v>
      </c>
      <c r="D140" s="224"/>
      <c r="E140" s="224"/>
      <c r="F140" s="248" t="s">
        <v>1268</v>
      </c>
      <c r="G140" s="224"/>
      <c r="H140" s="224" t="s">
        <v>1304</v>
      </c>
      <c r="I140" s="224" t="s">
        <v>1303</v>
      </c>
      <c r="J140" s="224"/>
      <c r="K140" s="271"/>
    </row>
    <row r="141" customFormat="false" ht="15" hidden="false" customHeight="true" outlineLevel="0" collapsed="false">
      <c r="B141" s="268"/>
      <c r="C141" s="224" t="s">
        <v>38</v>
      </c>
      <c r="D141" s="224"/>
      <c r="E141" s="224"/>
      <c r="F141" s="248" t="s">
        <v>1268</v>
      </c>
      <c r="G141" s="224"/>
      <c r="H141" s="224" t="s">
        <v>1324</v>
      </c>
      <c r="I141" s="224" t="s">
        <v>1303</v>
      </c>
      <c r="J141" s="224"/>
      <c r="K141" s="271"/>
    </row>
    <row r="142" customFormat="false" ht="15" hidden="false" customHeight="true" outlineLevel="0" collapsed="false">
      <c r="B142" s="268"/>
      <c r="C142" s="224" t="s">
        <v>1325</v>
      </c>
      <c r="D142" s="224"/>
      <c r="E142" s="224"/>
      <c r="F142" s="248" t="s">
        <v>1268</v>
      </c>
      <c r="G142" s="224"/>
      <c r="H142" s="224" t="s">
        <v>1326</v>
      </c>
      <c r="I142" s="224" t="s">
        <v>1303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1327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1262</v>
      </c>
      <c r="D148" s="240"/>
      <c r="E148" s="240"/>
      <c r="F148" s="240" t="s">
        <v>1263</v>
      </c>
      <c r="G148" s="241"/>
      <c r="H148" s="240" t="s">
        <v>54</v>
      </c>
      <c r="I148" s="240" t="s">
        <v>57</v>
      </c>
      <c r="J148" s="240" t="s">
        <v>1264</v>
      </c>
      <c r="K148" s="239"/>
    </row>
    <row r="149" customFormat="false" ht="17.25" hidden="false" customHeight="true" outlineLevel="0" collapsed="false">
      <c r="B149" s="237"/>
      <c r="C149" s="242" t="s">
        <v>1265</v>
      </c>
      <c r="D149" s="242"/>
      <c r="E149" s="242"/>
      <c r="F149" s="243" t="s">
        <v>1266</v>
      </c>
      <c r="G149" s="244"/>
      <c r="H149" s="242"/>
      <c r="I149" s="242"/>
      <c r="J149" s="242" t="s">
        <v>1267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1271</v>
      </c>
      <c r="D151" s="224"/>
      <c r="E151" s="224"/>
      <c r="F151" s="276" t="s">
        <v>1268</v>
      </c>
      <c r="G151" s="224"/>
      <c r="H151" s="275" t="s">
        <v>1308</v>
      </c>
      <c r="I151" s="275" t="s">
        <v>1270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1317</v>
      </c>
      <c r="D152" s="224"/>
      <c r="E152" s="224"/>
      <c r="F152" s="276" t="s">
        <v>1268</v>
      </c>
      <c r="G152" s="224"/>
      <c r="H152" s="275" t="s">
        <v>1328</v>
      </c>
      <c r="I152" s="275" t="s">
        <v>1270</v>
      </c>
      <c r="J152" s="275" t="s">
        <v>1319</v>
      </c>
      <c r="K152" s="271"/>
    </row>
    <row r="153" customFormat="false" ht="15" hidden="false" customHeight="true" outlineLevel="0" collapsed="false">
      <c r="B153" s="250"/>
      <c r="C153" s="275" t="s">
        <v>1216</v>
      </c>
      <c r="D153" s="224"/>
      <c r="E153" s="224"/>
      <c r="F153" s="276" t="s">
        <v>1268</v>
      </c>
      <c r="G153" s="224"/>
      <c r="H153" s="275" t="s">
        <v>1329</v>
      </c>
      <c r="I153" s="275" t="s">
        <v>1270</v>
      </c>
      <c r="J153" s="275" t="s">
        <v>1319</v>
      </c>
      <c r="K153" s="271"/>
    </row>
    <row r="154" customFormat="false" ht="15" hidden="false" customHeight="true" outlineLevel="0" collapsed="false">
      <c r="B154" s="250"/>
      <c r="C154" s="275" t="s">
        <v>1273</v>
      </c>
      <c r="D154" s="224"/>
      <c r="E154" s="224"/>
      <c r="F154" s="276" t="s">
        <v>1274</v>
      </c>
      <c r="G154" s="224"/>
      <c r="H154" s="275" t="s">
        <v>1308</v>
      </c>
      <c r="I154" s="275" t="s">
        <v>1270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1276</v>
      </c>
      <c r="D155" s="224"/>
      <c r="E155" s="224"/>
      <c r="F155" s="276" t="s">
        <v>1268</v>
      </c>
      <c r="G155" s="224"/>
      <c r="H155" s="275" t="s">
        <v>1308</v>
      </c>
      <c r="I155" s="275" t="s">
        <v>1278</v>
      </c>
      <c r="J155" s="275"/>
      <c r="K155" s="271"/>
    </row>
    <row r="156" customFormat="false" ht="15" hidden="false" customHeight="true" outlineLevel="0" collapsed="false">
      <c r="B156" s="250"/>
      <c r="C156" s="275" t="s">
        <v>1287</v>
      </c>
      <c r="D156" s="224"/>
      <c r="E156" s="224"/>
      <c r="F156" s="276" t="s">
        <v>1274</v>
      </c>
      <c r="G156" s="224"/>
      <c r="H156" s="275" t="s">
        <v>1308</v>
      </c>
      <c r="I156" s="275" t="s">
        <v>1270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1295</v>
      </c>
      <c r="D157" s="224"/>
      <c r="E157" s="224"/>
      <c r="F157" s="276" t="s">
        <v>1274</v>
      </c>
      <c r="G157" s="224"/>
      <c r="H157" s="275" t="s">
        <v>1308</v>
      </c>
      <c r="I157" s="275" t="s">
        <v>1270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1293</v>
      </c>
      <c r="D158" s="224"/>
      <c r="E158" s="224"/>
      <c r="F158" s="276" t="s">
        <v>1274</v>
      </c>
      <c r="G158" s="224"/>
      <c r="H158" s="275" t="s">
        <v>1308</v>
      </c>
      <c r="I158" s="275" t="s">
        <v>1270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96</v>
      </c>
      <c r="D159" s="224"/>
      <c r="E159" s="224"/>
      <c r="F159" s="276" t="s">
        <v>1268</v>
      </c>
      <c r="G159" s="224"/>
      <c r="H159" s="275" t="s">
        <v>1330</v>
      </c>
      <c r="I159" s="275" t="s">
        <v>1270</v>
      </c>
      <c r="J159" s="275" t="s">
        <v>1331</v>
      </c>
      <c r="K159" s="271"/>
    </row>
    <row r="160" customFormat="false" ht="15" hidden="false" customHeight="true" outlineLevel="0" collapsed="false">
      <c r="B160" s="250"/>
      <c r="C160" s="275" t="s">
        <v>1332</v>
      </c>
      <c r="D160" s="224"/>
      <c r="E160" s="224"/>
      <c r="F160" s="276" t="s">
        <v>1268</v>
      </c>
      <c r="G160" s="224"/>
      <c r="H160" s="275" t="s">
        <v>1333</v>
      </c>
      <c r="I160" s="275" t="s">
        <v>1303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1334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1262</v>
      </c>
      <c r="D166" s="240"/>
      <c r="E166" s="240"/>
      <c r="F166" s="240" t="s">
        <v>1263</v>
      </c>
      <c r="G166" s="280"/>
      <c r="H166" s="281" t="s">
        <v>54</v>
      </c>
      <c r="I166" s="281" t="s">
        <v>57</v>
      </c>
      <c r="J166" s="240" t="s">
        <v>1264</v>
      </c>
      <c r="K166" s="215"/>
    </row>
    <row r="167" customFormat="false" ht="17.25" hidden="false" customHeight="true" outlineLevel="0" collapsed="false">
      <c r="B167" s="216"/>
      <c r="C167" s="242" t="s">
        <v>1265</v>
      </c>
      <c r="D167" s="242"/>
      <c r="E167" s="242"/>
      <c r="F167" s="243" t="s">
        <v>1266</v>
      </c>
      <c r="G167" s="282"/>
      <c r="H167" s="283"/>
      <c r="I167" s="283"/>
      <c r="J167" s="242" t="s">
        <v>1267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1271</v>
      </c>
      <c r="D169" s="224"/>
      <c r="E169" s="224"/>
      <c r="F169" s="248" t="s">
        <v>1268</v>
      </c>
      <c r="G169" s="224"/>
      <c r="H169" s="224" t="s">
        <v>1308</v>
      </c>
      <c r="I169" s="224" t="s">
        <v>1270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1317</v>
      </c>
      <c r="D170" s="224"/>
      <c r="E170" s="224"/>
      <c r="F170" s="248" t="s">
        <v>1268</v>
      </c>
      <c r="G170" s="224"/>
      <c r="H170" s="224" t="s">
        <v>1318</v>
      </c>
      <c r="I170" s="224" t="s">
        <v>1270</v>
      </c>
      <c r="J170" s="224" t="s">
        <v>1319</v>
      </c>
      <c r="K170" s="271"/>
    </row>
    <row r="171" customFormat="false" ht="15" hidden="false" customHeight="true" outlineLevel="0" collapsed="false">
      <c r="B171" s="250"/>
      <c r="C171" s="224" t="s">
        <v>1216</v>
      </c>
      <c r="D171" s="224"/>
      <c r="E171" s="224"/>
      <c r="F171" s="248" t="s">
        <v>1268</v>
      </c>
      <c r="G171" s="224"/>
      <c r="H171" s="224" t="s">
        <v>1335</v>
      </c>
      <c r="I171" s="224" t="s">
        <v>1270</v>
      </c>
      <c r="J171" s="224" t="s">
        <v>1319</v>
      </c>
      <c r="K171" s="271"/>
    </row>
    <row r="172" customFormat="false" ht="15" hidden="false" customHeight="true" outlineLevel="0" collapsed="false">
      <c r="B172" s="250"/>
      <c r="C172" s="224" t="s">
        <v>1273</v>
      </c>
      <c r="D172" s="224"/>
      <c r="E172" s="224"/>
      <c r="F172" s="248" t="s">
        <v>1274</v>
      </c>
      <c r="G172" s="224"/>
      <c r="H172" s="224" t="s">
        <v>1335</v>
      </c>
      <c r="I172" s="224" t="s">
        <v>1270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1276</v>
      </c>
      <c r="D173" s="224"/>
      <c r="E173" s="224"/>
      <c r="F173" s="248" t="s">
        <v>1268</v>
      </c>
      <c r="G173" s="224"/>
      <c r="H173" s="224" t="s">
        <v>1335</v>
      </c>
      <c r="I173" s="224" t="s">
        <v>1278</v>
      </c>
      <c r="J173" s="224"/>
      <c r="K173" s="271"/>
    </row>
    <row r="174" customFormat="false" ht="15" hidden="false" customHeight="true" outlineLevel="0" collapsed="false">
      <c r="B174" s="250"/>
      <c r="C174" s="224" t="s">
        <v>1287</v>
      </c>
      <c r="D174" s="224"/>
      <c r="E174" s="224"/>
      <c r="F174" s="248" t="s">
        <v>1274</v>
      </c>
      <c r="G174" s="224"/>
      <c r="H174" s="224" t="s">
        <v>1335</v>
      </c>
      <c r="I174" s="224" t="s">
        <v>1270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1295</v>
      </c>
      <c r="D175" s="224"/>
      <c r="E175" s="224"/>
      <c r="F175" s="248" t="s">
        <v>1274</v>
      </c>
      <c r="G175" s="224"/>
      <c r="H175" s="224" t="s">
        <v>1335</v>
      </c>
      <c r="I175" s="224" t="s">
        <v>1270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1293</v>
      </c>
      <c r="D176" s="224"/>
      <c r="E176" s="224"/>
      <c r="F176" s="248" t="s">
        <v>1274</v>
      </c>
      <c r="G176" s="224"/>
      <c r="H176" s="224" t="s">
        <v>1335</v>
      </c>
      <c r="I176" s="224" t="s">
        <v>1270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14</v>
      </c>
      <c r="D177" s="224"/>
      <c r="E177" s="224"/>
      <c r="F177" s="248" t="s">
        <v>1268</v>
      </c>
      <c r="G177" s="224"/>
      <c r="H177" s="224" t="s">
        <v>1336</v>
      </c>
      <c r="I177" s="224" t="s">
        <v>1337</v>
      </c>
      <c r="J177" s="224"/>
      <c r="K177" s="271"/>
    </row>
    <row r="178" customFormat="false" ht="15" hidden="false" customHeight="true" outlineLevel="0" collapsed="false">
      <c r="B178" s="250"/>
      <c r="C178" s="224" t="s">
        <v>57</v>
      </c>
      <c r="D178" s="224"/>
      <c r="E178" s="224"/>
      <c r="F178" s="248" t="s">
        <v>1268</v>
      </c>
      <c r="G178" s="224"/>
      <c r="H178" s="224" t="s">
        <v>1338</v>
      </c>
      <c r="I178" s="224" t="s">
        <v>1339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3</v>
      </c>
      <c r="D179" s="224"/>
      <c r="E179" s="224"/>
      <c r="F179" s="248" t="s">
        <v>1268</v>
      </c>
      <c r="G179" s="224"/>
      <c r="H179" s="224" t="s">
        <v>1340</v>
      </c>
      <c r="I179" s="224" t="s">
        <v>1270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4</v>
      </c>
      <c r="D180" s="224"/>
      <c r="E180" s="224"/>
      <c r="F180" s="248" t="s">
        <v>1268</v>
      </c>
      <c r="G180" s="224"/>
      <c r="H180" s="224" t="s">
        <v>1341</v>
      </c>
      <c r="I180" s="224" t="s">
        <v>1270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15</v>
      </c>
      <c r="D181" s="224"/>
      <c r="E181" s="224"/>
      <c r="F181" s="248" t="s">
        <v>1268</v>
      </c>
      <c r="G181" s="224"/>
      <c r="H181" s="224" t="s">
        <v>1232</v>
      </c>
      <c r="I181" s="224" t="s">
        <v>1270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16</v>
      </c>
      <c r="D182" s="224"/>
      <c r="E182" s="224"/>
      <c r="F182" s="248" t="s">
        <v>1268</v>
      </c>
      <c r="G182" s="224"/>
      <c r="H182" s="224" t="s">
        <v>1342</v>
      </c>
      <c r="I182" s="224" t="s">
        <v>1303</v>
      </c>
      <c r="J182" s="224"/>
      <c r="K182" s="271"/>
    </row>
    <row r="183" customFormat="false" ht="15" hidden="false" customHeight="true" outlineLevel="0" collapsed="false">
      <c r="B183" s="250"/>
      <c r="C183" s="224" t="s">
        <v>1343</v>
      </c>
      <c r="D183" s="224"/>
      <c r="E183" s="224"/>
      <c r="F183" s="248" t="s">
        <v>1268</v>
      </c>
      <c r="G183" s="224"/>
      <c r="H183" s="224" t="s">
        <v>1344</v>
      </c>
      <c r="I183" s="224" t="s">
        <v>1303</v>
      </c>
      <c r="J183" s="224"/>
      <c r="K183" s="271"/>
    </row>
    <row r="184" customFormat="false" ht="15" hidden="false" customHeight="true" outlineLevel="0" collapsed="false">
      <c r="B184" s="250"/>
      <c r="C184" s="224" t="s">
        <v>1332</v>
      </c>
      <c r="D184" s="224"/>
      <c r="E184" s="224"/>
      <c r="F184" s="248" t="s">
        <v>1268</v>
      </c>
      <c r="G184" s="224"/>
      <c r="H184" s="224" t="s">
        <v>1345</v>
      </c>
      <c r="I184" s="224" t="s">
        <v>1303</v>
      </c>
      <c r="J184" s="224"/>
      <c r="K184" s="271"/>
    </row>
    <row r="185" customFormat="false" ht="15" hidden="false" customHeight="true" outlineLevel="0" collapsed="false">
      <c r="B185" s="250"/>
      <c r="C185" s="224" t="s">
        <v>118</v>
      </c>
      <c r="D185" s="224"/>
      <c r="E185" s="224"/>
      <c r="F185" s="248" t="s">
        <v>1274</v>
      </c>
      <c r="G185" s="224"/>
      <c r="H185" s="224" t="s">
        <v>1346</v>
      </c>
      <c r="I185" s="224" t="s">
        <v>1270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1347</v>
      </c>
      <c r="D186" s="224"/>
      <c r="E186" s="224"/>
      <c r="F186" s="248" t="s">
        <v>1274</v>
      </c>
      <c r="G186" s="224"/>
      <c r="H186" s="224" t="s">
        <v>1348</v>
      </c>
      <c r="I186" s="224" t="s">
        <v>1349</v>
      </c>
      <c r="J186" s="224"/>
      <c r="K186" s="271"/>
    </row>
    <row r="187" customFormat="false" ht="15" hidden="false" customHeight="true" outlineLevel="0" collapsed="false">
      <c r="B187" s="250"/>
      <c r="C187" s="224" t="s">
        <v>1350</v>
      </c>
      <c r="D187" s="224"/>
      <c r="E187" s="224"/>
      <c r="F187" s="248" t="s">
        <v>1274</v>
      </c>
      <c r="G187" s="224"/>
      <c r="H187" s="224" t="s">
        <v>1351</v>
      </c>
      <c r="I187" s="224" t="s">
        <v>1349</v>
      </c>
      <c r="J187" s="224"/>
      <c r="K187" s="271"/>
    </row>
    <row r="188" customFormat="false" ht="15" hidden="false" customHeight="true" outlineLevel="0" collapsed="false">
      <c r="B188" s="250"/>
      <c r="C188" s="224" t="s">
        <v>1352</v>
      </c>
      <c r="D188" s="224"/>
      <c r="E188" s="224"/>
      <c r="F188" s="248" t="s">
        <v>1274</v>
      </c>
      <c r="G188" s="224"/>
      <c r="H188" s="224" t="s">
        <v>1353</v>
      </c>
      <c r="I188" s="224" t="s">
        <v>1349</v>
      </c>
      <c r="J188" s="224"/>
      <c r="K188" s="271"/>
    </row>
    <row r="189" customFormat="false" ht="15" hidden="false" customHeight="true" outlineLevel="0" collapsed="false">
      <c r="B189" s="250"/>
      <c r="C189" s="284" t="s">
        <v>1354</v>
      </c>
      <c r="D189" s="224"/>
      <c r="E189" s="224"/>
      <c r="F189" s="248" t="s">
        <v>1274</v>
      </c>
      <c r="G189" s="224"/>
      <c r="H189" s="224" t="s">
        <v>1355</v>
      </c>
      <c r="I189" s="224" t="s">
        <v>1356</v>
      </c>
      <c r="J189" s="285" t="s">
        <v>1357</v>
      </c>
      <c r="K189" s="271"/>
    </row>
    <row r="190" customFormat="false" ht="15" hidden="false" customHeight="true" outlineLevel="0" collapsed="false">
      <c r="B190" s="250"/>
      <c r="C190" s="284" t="s">
        <v>42</v>
      </c>
      <c r="D190" s="224"/>
      <c r="E190" s="224"/>
      <c r="F190" s="248" t="s">
        <v>1268</v>
      </c>
      <c r="G190" s="224"/>
      <c r="H190" s="220" t="s">
        <v>1358</v>
      </c>
      <c r="I190" s="224" t="s">
        <v>1359</v>
      </c>
      <c r="J190" s="224"/>
      <c r="K190" s="271"/>
    </row>
    <row r="191" customFormat="false" ht="15" hidden="false" customHeight="true" outlineLevel="0" collapsed="false">
      <c r="B191" s="250"/>
      <c r="C191" s="284" t="s">
        <v>1360</v>
      </c>
      <c r="D191" s="224"/>
      <c r="E191" s="224"/>
      <c r="F191" s="248" t="s">
        <v>1268</v>
      </c>
      <c r="G191" s="224"/>
      <c r="H191" s="224" t="s">
        <v>1361</v>
      </c>
      <c r="I191" s="224" t="s">
        <v>1303</v>
      </c>
      <c r="J191" s="224"/>
      <c r="K191" s="271"/>
    </row>
    <row r="192" customFormat="false" ht="15" hidden="false" customHeight="true" outlineLevel="0" collapsed="false">
      <c r="B192" s="250"/>
      <c r="C192" s="284" t="s">
        <v>1362</v>
      </c>
      <c r="D192" s="224"/>
      <c r="E192" s="224"/>
      <c r="F192" s="248" t="s">
        <v>1268</v>
      </c>
      <c r="G192" s="224"/>
      <c r="H192" s="224" t="s">
        <v>1363</v>
      </c>
      <c r="I192" s="224" t="s">
        <v>1303</v>
      </c>
      <c r="J192" s="224"/>
      <c r="K192" s="271"/>
    </row>
    <row r="193" customFormat="false" ht="15" hidden="false" customHeight="true" outlineLevel="0" collapsed="false">
      <c r="B193" s="250"/>
      <c r="C193" s="284" t="s">
        <v>1364</v>
      </c>
      <c r="D193" s="224"/>
      <c r="E193" s="224"/>
      <c r="F193" s="248" t="s">
        <v>1274</v>
      </c>
      <c r="G193" s="224"/>
      <c r="H193" s="224" t="s">
        <v>1365</v>
      </c>
      <c r="I193" s="224" t="s">
        <v>1303</v>
      </c>
      <c r="J193" s="224"/>
      <c r="K193" s="271"/>
    </row>
    <row r="194" customFormat="false" ht="15" hidden="false" customHeight="true" outlineLevel="0" collapsed="false">
      <c r="B194" s="277"/>
      <c r="C194" s="286"/>
      <c r="D194" s="257"/>
      <c r="E194" s="257"/>
      <c r="F194" s="257"/>
      <c r="G194" s="257"/>
      <c r="H194" s="257"/>
      <c r="I194" s="257"/>
      <c r="J194" s="257"/>
      <c r="K194" s="278"/>
    </row>
    <row r="195" customFormat="false" ht="18.75" hidden="false" customHeight="true" outlineLevel="0" collapsed="false">
      <c r="B195" s="259"/>
      <c r="C195" s="269"/>
      <c r="D195" s="269"/>
      <c r="E195" s="269"/>
      <c r="F195" s="279"/>
      <c r="G195" s="269"/>
      <c r="H195" s="269"/>
      <c r="I195" s="269"/>
      <c r="J195" s="269"/>
      <c r="K195" s="259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</row>
    <row r="198" customFormat="false" ht="13.5" hidden="false" customHeight="false" outlineLevel="0" collapsed="false">
      <c r="B198" s="209"/>
      <c r="C198" s="210"/>
      <c r="D198" s="210"/>
      <c r="E198" s="210"/>
      <c r="F198" s="210"/>
      <c r="G198" s="210"/>
      <c r="H198" s="210"/>
      <c r="I198" s="210"/>
      <c r="J198" s="210"/>
      <c r="K198" s="211"/>
    </row>
    <row r="199" customFormat="false" ht="21" hidden="false" customHeight="true" outlineLevel="0" collapsed="false">
      <c r="B199" s="213"/>
      <c r="C199" s="214" t="s">
        <v>1366</v>
      </c>
      <c r="D199" s="214"/>
      <c r="E199" s="214"/>
      <c r="F199" s="214"/>
      <c r="G199" s="214"/>
      <c r="H199" s="214"/>
      <c r="I199" s="214"/>
      <c r="J199" s="214"/>
      <c r="K199" s="215"/>
    </row>
    <row r="200" customFormat="false" ht="25.5" hidden="false" customHeight="true" outlineLevel="0" collapsed="false">
      <c r="B200" s="213"/>
      <c r="C200" s="287" t="s">
        <v>1367</v>
      </c>
      <c r="D200" s="287"/>
      <c r="E200" s="287"/>
      <c r="F200" s="287" t="s">
        <v>1368</v>
      </c>
      <c r="G200" s="288"/>
      <c r="H200" s="287" t="s">
        <v>1369</v>
      </c>
      <c r="I200" s="287"/>
      <c r="J200" s="287"/>
      <c r="K200" s="215"/>
    </row>
    <row r="201" customFormat="false" ht="5.25" hidden="false" customHeight="true" outlineLevel="0" collapsed="false">
      <c r="B201" s="250"/>
      <c r="C201" s="245"/>
      <c r="D201" s="245"/>
      <c r="E201" s="245"/>
      <c r="F201" s="245"/>
      <c r="G201" s="269"/>
      <c r="H201" s="245"/>
      <c r="I201" s="245"/>
      <c r="J201" s="245"/>
      <c r="K201" s="271"/>
    </row>
    <row r="202" customFormat="false" ht="15" hidden="false" customHeight="true" outlineLevel="0" collapsed="false">
      <c r="B202" s="250"/>
      <c r="C202" s="224" t="s">
        <v>1359</v>
      </c>
      <c r="D202" s="224"/>
      <c r="E202" s="224"/>
      <c r="F202" s="248" t="s">
        <v>43</v>
      </c>
      <c r="G202" s="224"/>
      <c r="H202" s="224" t="s">
        <v>1370</v>
      </c>
      <c r="I202" s="224"/>
      <c r="J202" s="224"/>
      <c r="K202" s="271"/>
    </row>
    <row r="203" customFormat="false" ht="15" hidden="false" customHeight="true" outlineLevel="0" collapsed="false">
      <c r="B203" s="250"/>
      <c r="C203" s="224"/>
      <c r="D203" s="224"/>
      <c r="E203" s="224"/>
      <c r="F203" s="248" t="s">
        <v>44</v>
      </c>
      <c r="G203" s="224"/>
      <c r="H203" s="224" t="s">
        <v>1371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7</v>
      </c>
      <c r="G204" s="224"/>
      <c r="H204" s="224" t="s">
        <v>1372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5</v>
      </c>
      <c r="G205" s="224"/>
      <c r="H205" s="224" t="s">
        <v>1373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6</v>
      </c>
      <c r="G206" s="224"/>
      <c r="H206" s="224" t="s">
        <v>1374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/>
      <c r="G207" s="224"/>
      <c r="H207" s="224"/>
      <c r="I207" s="224"/>
      <c r="J207" s="224"/>
      <c r="K207" s="271"/>
    </row>
    <row r="208" customFormat="false" ht="15" hidden="false" customHeight="true" outlineLevel="0" collapsed="false">
      <c r="B208" s="250"/>
      <c r="C208" s="224" t="s">
        <v>1315</v>
      </c>
      <c r="D208" s="224"/>
      <c r="E208" s="224"/>
      <c r="F208" s="248" t="s">
        <v>79</v>
      </c>
      <c r="G208" s="224"/>
      <c r="H208" s="224" t="s">
        <v>1375</v>
      </c>
      <c r="I208" s="224"/>
      <c r="J208" s="224"/>
      <c r="K208" s="271"/>
    </row>
    <row r="209" customFormat="false" ht="15" hidden="false" customHeight="true" outlineLevel="0" collapsed="false">
      <c r="B209" s="250"/>
      <c r="C209" s="224"/>
      <c r="D209" s="224"/>
      <c r="E209" s="224"/>
      <c r="F209" s="248" t="s">
        <v>1210</v>
      </c>
      <c r="G209" s="224"/>
      <c r="H209" s="224" t="s">
        <v>1211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1208</v>
      </c>
      <c r="G210" s="224"/>
      <c r="H210" s="224" t="s">
        <v>1376</v>
      </c>
      <c r="I210" s="224"/>
      <c r="J210" s="224"/>
      <c r="K210" s="271"/>
    </row>
    <row r="211" customFormat="false" ht="15" hidden="false" customHeight="true" outlineLevel="0" collapsed="false">
      <c r="B211" s="289"/>
      <c r="C211" s="224"/>
      <c r="D211" s="224"/>
      <c r="E211" s="224"/>
      <c r="F211" s="248" t="s">
        <v>1212</v>
      </c>
      <c r="G211" s="284"/>
      <c r="H211" s="275" t="s">
        <v>1213</v>
      </c>
      <c r="I211" s="275"/>
      <c r="J211" s="275"/>
      <c r="K211" s="290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1214</v>
      </c>
      <c r="G212" s="284"/>
      <c r="H212" s="275" t="s">
        <v>1377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/>
      <c r="G213" s="284"/>
      <c r="H213" s="275"/>
      <c r="I213" s="275"/>
      <c r="J213" s="275"/>
      <c r="K213" s="290"/>
    </row>
    <row r="214" customFormat="false" ht="15" hidden="false" customHeight="true" outlineLevel="0" collapsed="false">
      <c r="B214" s="289"/>
      <c r="C214" s="224" t="s">
        <v>1339</v>
      </c>
      <c r="D214" s="224"/>
      <c r="E214" s="224"/>
      <c r="F214" s="248" t="n">
        <v>1</v>
      </c>
      <c r="G214" s="284"/>
      <c r="H214" s="275" t="s">
        <v>1378</v>
      </c>
      <c r="I214" s="275"/>
      <c r="J214" s="275"/>
      <c r="K214" s="290"/>
    </row>
    <row r="215" customFormat="false" ht="15" hidden="false" customHeight="true" outlineLevel="0" collapsed="false">
      <c r="B215" s="289"/>
      <c r="C215" s="224"/>
      <c r="D215" s="224"/>
      <c r="E215" s="224"/>
      <c r="F215" s="248" t="n">
        <v>2</v>
      </c>
      <c r="G215" s="284"/>
      <c r="H215" s="275" t="s">
        <v>1379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3</v>
      </c>
      <c r="G216" s="284"/>
      <c r="H216" s="275" t="s">
        <v>1380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4</v>
      </c>
      <c r="G217" s="284"/>
      <c r="H217" s="275" t="s">
        <v>1381</v>
      </c>
      <c r="I217" s="275"/>
      <c r="J217" s="275"/>
      <c r="K217" s="290"/>
    </row>
    <row r="218" customFormat="false" ht="12.75" hidden="false" customHeight="true" outlineLevel="0" collapsed="false"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2:47:25Z</dcterms:created>
  <dc:creator>PCPAVEL\Pavel Kolar</dc:creator>
  <dc:description/>
  <dc:language>en-US</dc:language>
  <cp:lastModifiedBy>Rohlíček Tomáš</cp:lastModifiedBy>
  <dcterms:modified xsi:type="dcterms:W3CDTF">2023-10-23T1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