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.1.1.1. - Odborná učebna..." sheetId="2" state="visible" r:id="rId3"/>
    <sheet name="2.1.1.2. - Odborná přípra..." sheetId="3" state="visible" r:id="rId4"/>
    <sheet name="2.1.1.3. - Odborná labora..." sheetId="4" state="visible" r:id="rId5"/>
    <sheet name="2.1.1.4. - Odborná přípra..." sheetId="5" state="visible" r:id="rId6"/>
    <sheet name="2.1.1.5. - Odborný kabine..." sheetId="6" state="visible" r:id="rId7"/>
    <sheet name="2.1.1.6. - Sklad S16" sheetId="7" state="visible" r:id="rId8"/>
    <sheet name="2.1.1.7. - Chodba ke skla..." sheetId="8" state="visible" r:id="rId9"/>
    <sheet name="2.1.1.8. - Odborná učebna..." sheetId="9" state="visible" r:id="rId10"/>
    <sheet name="2.1.1.9. - Odborná učebna..." sheetId="10" state="visible" r:id="rId11"/>
    <sheet name="2.1.1.10. - Odborná polyt..." sheetId="11" state="visible" r:id="rId12"/>
    <sheet name="2.1.1.11. - Serverovna 11..." sheetId="12" state="visible" r:id="rId13"/>
    <sheet name="2.1.1.12 - Odborná IVT- I..." sheetId="13" state="visible" r:id="rId14"/>
    <sheet name="2.1.1.13. - Bezbariérové ..." sheetId="14" state="visible" r:id="rId15"/>
    <sheet name="2.1.2.1. - Komunikace a z..." sheetId="15" state="visible" r:id="rId16"/>
    <sheet name="2.1.2.2. - Vnitřní centrá..." sheetId="16" state="visible" r:id="rId17"/>
    <sheet name="2.1.2.3. - Vnitřní schodi..." sheetId="17" state="visible" r:id="rId18"/>
    <sheet name="2.1.1.14. - Elektroinstal..." sheetId="18" state="visible" r:id="rId19"/>
    <sheet name="VRN - Vedlejší rozpočtové..." sheetId="19" state="visible" r:id="rId20"/>
  </sheets>
  <definedNames>
    <definedName function="false" hidden="false" localSheetId="1" name="_xlnm.Print_Area" vbProcedure="false">'2.1.1.1. - Odborná učebna...'!$C$4:$J$39,'2.1.1.1. - Odborná učebna...'!$C$50:$J$76,'2.1.1.1. - Odborná učebna...'!$C$82:$J$119,'2.1.1.1. - Odborná učebna...'!$C$125:$J$331</definedName>
    <definedName function="false" hidden="false" localSheetId="1" name="_xlnm.Print_Titles" vbProcedure="false">'2.1.1.1. - Odborná učebna...'!$137:$137</definedName>
    <definedName function="false" hidden="true" localSheetId="1" name="_xlnm._FilterDatabase" vbProcedure="false">'2.1.1.1. - Odborná učebna...'!$C$137:$K$331</definedName>
    <definedName function="false" hidden="false" localSheetId="10" name="_xlnm.Print_Area" vbProcedure="false">'2.1.1.10. - Odborná polyt...'!$C$4:$J$39,'2.1.1.10. - Odborná polyt...'!$C$50:$J$76,'2.1.1.10. - Odborná polyt...'!$C$82:$J$118,'2.1.1.10. - Odborná polyt...'!$C$124:$J$302</definedName>
    <definedName function="false" hidden="false" localSheetId="10" name="_xlnm.Print_Titles" vbProcedure="false">'2.1.1.10. - Odborná polyt...'!$136:$136</definedName>
    <definedName function="false" hidden="true" localSheetId="10" name="_xlnm._FilterDatabase" vbProcedure="false">'2.1.1.10. - Odborná polyt...'!$C$136:$K$302</definedName>
    <definedName function="false" hidden="false" localSheetId="11" name="_xlnm.Print_Area" vbProcedure="false">'2.1.1.11. - Serverovna 11...'!$C$4:$J$39,'2.1.1.11. - Serverovna 11...'!$C$50:$J$76,'2.1.1.11. - Serverovna 11...'!$C$82:$J$115,'2.1.1.11. - Serverovna 11...'!$C$121:$J$233</definedName>
    <definedName function="false" hidden="false" localSheetId="11" name="_xlnm.Print_Titles" vbProcedure="false">'2.1.1.11. - Serverovna 11...'!$133:$133</definedName>
    <definedName function="false" hidden="true" localSheetId="11" name="_xlnm._FilterDatabase" vbProcedure="false">'2.1.1.11. - Serverovna 11...'!$C$133:$K$233</definedName>
    <definedName function="false" hidden="false" localSheetId="12" name="_xlnm.Print_Area" vbProcedure="false">'2.1.1.12 - Odborná IVT- I...'!$C$4:$J$39,'2.1.1.12 - Odborná IVT- I...'!$C$50:$J$76,'2.1.1.12 - Odborná IVT- I...'!$C$82:$J$120,'2.1.1.12 - Odborná IVT- I...'!$C$126:$J$335</definedName>
    <definedName function="false" hidden="false" localSheetId="12" name="_xlnm.Print_Titles" vbProcedure="false">'2.1.1.12 - Odborná IVT- I...'!$138:$138</definedName>
    <definedName function="false" hidden="true" localSheetId="12" name="_xlnm._FilterDatabase" vbProcedure="false">'2.1.1.12 - Odborná IVT- I...'!$C$138:$K$335</definedName>
    <definedName function="false" hidden="false" localSheetId="13" name="_xlnm.Print_Area" vbProcedure="false">'2.1.1.13. - Bezbariérové ...'!$C$4:$J$39,'2.1.1.13. - Bezbariérové ...'!$C$50:$J$76,'2.1.1.13. - Bezbariérové ...'!$C$82:$J$120,'2.1.1.13. - Bezbariérové ...'!$C$126:$J$414</definedName>
    <definedName function="false" hidden="false" localSheetId="13" name="_xlnm.Print_Titles" vbProcedure="false">'2.1.1.13. - Bezbariérové ...'!$138:$138</definedName>
    <definedName function="false" hidden="true" localSheetId="13" name="_xlnm._FilterDatabase" vbProcedure="false">'2.1.1.13. - Bezbariérové ...'!$C$138:$K$414</definedName>
    <definedName function="false" hidden="false" localSheetId="17" name="_xlnm.Print_Area" vbProcedure="false">'2.1.1.14. - Elektroinstal...'!$C$4:$J$39,'2.1.1.14. - Elektroinstal...'!$C$50:$J$76,'2.1.1.14. - Elektroinstal...'!$C$82:$J$110,'2.1.1.14. - Elektroinstal...'!$C$116:$J$452</definedName>
    <definedName function="false" hidden="false" localSheetId="17" name="_xlnm.Print_Titles" vbProcedure="false">'2.1.1.14. - Elektroinstal...'!$128:$128</definedName>
    <definedName function="false" hidden="true" localSheetId="17" name="_xlnm._FilterDatabase" vbProcedure="false">'2.1.1.14. - Elektroinstal...'!$C$128:$K$452</definedName>
    <definedName function="false" hidden="false" localSheetId="2" name="_xlnm.Print_Area" vbProcedure="false">'2.1.1.2. - Odborná přípra...'!$C$4:$J$39,'2.1.1.2. - Odborná přípra...'!$C$50:$J$76,'2.1.1.2. - Odborná přípra...'!$C$82:$J$119,'2.1.1.2. - Odborná přípra...'!$C$125:$J$310</definedName>
    <definedName function="false" hidden="false" localSheetId="2" name="_xlnm.Print_Titles" vbProcedure="false">'2.1.1.2. - Odborná přípra...'!$137:$137</definedName>
    <definedName function="false" hidden="true" localSheetId="2" name="_xlnm._FilterDatabase" vbProcedure="false">'2.1.1.2. - Odborná přípra...'!$C$137:$K$310</definedName>
    <definedName function="false" hidden="false" localSheetId="3" name="_xlnm.Print_Area" vbProcedure="false">'2.1.1.3. - Odborná labora...'!$C$4:$J$39,'2.1.1.3. - Odborná labora...'!$C$50:$J$76,'2.1.1.3. - Odborná labora...'!$C$82:$J$118,'2.1.1.3. - Odborná labora...'!$C$124:$J$306</definedName>
    <definedName function="false" hidden="false" localSheetId="3" name="_xlnm.Print_Titles" vbProcedure="false">'2.1.1.3. - Odborná labora...'!$136:$136</definedName>
    <definedName function="false" hidden="true" localSheetId="3" name="_xlnm._FilterDatabase" vbProcedure="false">'2.1.1.3. - Odborná labora...'!$C$136:$K$306</definedName>
    <definedName function="false" hidden="false" localSheetId="4" name="_xlnm.Print_Area" vbProcedure="false">'2.1.1.4. - Odborná přípra...'!$C$4:$J$39,'2.1.1.4. - Odborná přípra...'!$C$50:$J$76,'2.1.1.4. - Odborná přípra...'!$C$82:$J$120,'2.1.1.4. - Odborná přípra...'!$C$126:$J$319</definedName>
    <definedName function="false" hidden="false" localSheetId="4" name="_xlnm.Print_Titles" vbProcedure="false">'2.1.1.4. - Odborná přípra...'!$138:$138</definedName>
    <definedName function="false" hidden="true" localSheetId="4" name="_xlnm._FilterDatabase" vbProcedure="false">'2.1.1.4. - Odborná přípra...'!$C$138:$K$319</definedName>
    <definedName function="false" hidden="false" localSheetId="5" name="_xlnm.Print_Area" vbProcedure="false">'2.1.1.5. - Odborný kabine...'!$C$4:$J$39,'2.1.1.5. - Odborný kabine...'!$C$50:$J$76,'2.1.1.5. - Odborný kabine...'!$C$82:$J$118,'2.1.1.5. - Odborný kabine...'!$C$124:$J$300</definedName>
    <definedName function="false" hidden="false" localSheetId="5" name="_xlnm.Print_Titles" vbProcedure="false">'2.1.1.5. - Odborný kabine...'!$136:$136</definedName>
    <definedName function="false" hidden="true" localSheetId="5" name="_xlnm._FilterDatabase" vbProcedure="false">'2.1.1.5. - Odborný kabine...'!$C$136:$K$300</definedName>
    <definedName function="false" hidden="false" localSheetId="6" name="_xlnm.Print_Area" vbProcedure="false">'2.1.1.6. - Sklad S16'!$C$4:$J$39,'2.1.1.6. - Sklad S16'!$C$50:$J$76,'2.1.1.6. - Sklad S16'!$C$82:$J$114,'2.1.1.6. - Sklad S16'!$C$120:$J$234</definedName>
    <definedName function="false" hidden="false" localSheetId="6" name="_xlnm.Print_Titles" vbProcedure="false">'2.1.1.6. - Sklad S16'!$132:$132</definedName>
    <definedName function="false" hidden="true" localSheetId="6" name="_xlnm._FilterDatabase" vbProcedure="false">'2.1.1.6. - Sklad S16'!$C$132:$K$234</definedName>
    <definedName function="false" hidden="false" localSheetId="7" name="_xlnm.Print_Area" vbProcedure="false">'2.1.1.7. - Chodba ke skla...'!$C$4:$J$39,'2.1.1.7. - Chodba ke skla...'!$C$50:$J$76,'2.1.1.7. - Chodba ke skla...'!$C$82:$J$106,'2.1.1.7. - Chodba ke skla...'!$C$112:$J$163</definedName>
    <definedName function="false" hidden="false" localSheetId="7" name="_xlnm.Print_Titles" vbProcedure="false">'2.1.1.7. - Chodba ke skla...'!$124:$124</definedName>
    <definedName function="false" hidden="true" localSheetId="7" name="_xlnm._FilterDatabase" vbProcedure="false">'2.1.1.7. - Chodba ke skla...'!$C$124:$K$163</definedName>
    <definedName function="false" hidden="false" localSheetId="8" name="_xlnm.Print_Area" vbProcedure="false">'2.1.1.8. - Odborná učebna...'!$C$4:$J$39,'2.1.1.8. - Odborná učebna...'!$C$50:$J$76,'2.1.1.8. - Odborná učebna...'!$C$82:$J$118,'2.1.1.8. - Odborná učebna...'!$C$124:$J$300</definedName>
    <definedName function="false" hidden="false" localSheetId="8" name="_xlnm.Print_Titles" vbProcedure="false">'2.1.1.8. - Odborná učebna...'!$136:$136</definedName>
    <definedName function="false" hidden="true" localSheetId="8" name="_xlnm._FilterDatabase" vbProcedure="false">'2.1.1.8. - Odborná učebna...'!$C$136:$K$300</definedName>
    <definedName function="false" hidden="false" localSheetId="9" name="_xlnm.Print_Area" vbProcedure="false">'2.1.1.9. - Odborná učebna...'!$C$4:$J$39,'2.1.1.9. - Odborná učebna...'!$C$50:$J$76,'2.1.1.9. - Odborná učebna...'!$C$82:$J$118,'2.1.1.9. - Odborná učebna...'!$C$124:$J$296</definedName>
    <definedName function="false" hidden="false" localSheetId="9" name="_xlnm.Print_Titles" vbProcedure="false">'2.1.1.9. - Odborná učebna...'!$136:$136</definedName>
    <definedName function="false" hidden="true" localSheetId="9" name="_xlnm._FilterDatabase" vbProcedure="false">'2.1.1.9. - Odborná učebna...'!$C$136:$K$296</definedName>
    <definedName function="false" hidden="false" localSheetId="14" name="_xlnm.Print_Area" vbProcedure="false">'2.1.2.1. - Komunikace a z...'!$C$4:$J$39,'2.1.2.1. - Komunikace a z...'!$C$50:$J$76,'2.1.2.1. - Komunikace a z...'!$C$82:$J$108,'2.1.2.1. - Komunikace a z...'!$C$114:$J$183</definedName>
    <definedName function="false" hidden="false" localSheetId="14" name="_xlnm.Print_Titles" vbProcedure="false">'2.1.2.1. - Komunikace a z...'!$126:$126</definedName>
    <definedName function="false" hidden="true" localSheetId="14" name="_xlnm._FilterDatabase" vbProcedure="false">'2.1.2.1. - Komunikace a z...'!$C$126:$K$183</definedName>
    <definedName function="false" hidden="false" localSheetId="15" name="_xlnm.Print_Area" vbProcedure="false">'2.1.2.2. - Vnitřní centrá...'!$C$4:$J$39,'2.1.2.2. - Vnitřní centrá...'!$C$50:$J$76,'2.1.2.2. - Vnitřní centrá...'!$C$82:$J$97,'2.1.2.2. - Vnitřní centrá...'!$C$103:$J$120</definedName>
    <definedName function="false" hidden="false" localSheetId="15" name="_xlnm.Print_Titles" vbProcedure="false">'2.1.2.2. - Vnitřní centrá...'!$115:$115</definedName>
    <definedName function="false" hidden="true" localSheetId="15" name="_xlnm._FilterDatabase" vbProcedure="false">'2.1.2.2. - Vnitřní centrá...'!$C$115:$K$120</definedName>
    <definedName function="false" hidden="false" localSheetId="16" name="_xlnm.Print_Area" vbProcedure="false">'2.1.2.3. - Vnitřní schodi...'!$C$4:$J$39,'2.1.2.3. - Vnitřní schodi...'!$C$50:$J$76,'2.1.2.3. - Vnitřní schodi...'!$C$82:$J$99,'2.1.2.3. - Vnitřní schodi...'!$C$105:$J$122</definedName>
    <definedName function="false" hidden="false" localSheetId="16" name="_xlnm.Print_Titles" vbProcedure="false">'2.1.2.3. - Vnitřní schodi...'!$117:$117</definedName>
    <definedName function="false" hidden="true" localSheetId="16" name="_xlnm._FilterDatabase" vbProcedure="false">'2.1.2.3. - Vnitřní schodi...'!$C$117:$K$122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8" name="_xlnm.Print_Area" vbProcedure="false">'VRN - Vedlejší rozpočtové...'!$C$4:$J$39,'VRN - Vedlejší rozpočtové...'!$C$50:$J$76,'VRN - Vedlejší rozpočtové...'!$C$82:$J$98,'VRN - Vedlejší rozpočtové...'!$C$104:$J$130</definedName>
    <definedName function="false" hidden="false" localSheetId="18" name="_xlnm.Print_Titles" vbProcedure="false">'VRN - Vedlejší rozpočtové...'!$116:$116</definedName>
    <definedName function="false" hidden="true" localSheetId="18" name="_xlnm._FilterDatabase" vbProcedure="false">'VRN - Vedlejší rozpočtové...'!$C$116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21" uniqueCount="2648">
  <si>
    <t xml:space="preserve">Export Komplet</t>
  </si>
  <si>
    <t xml:space="preserve">2.0</t>
  </si>
  <si>
    <t xml:space="preserve">ZAMOK</t>
  </si>
  <si>
    <t xml:space="preserve">False</t>
  </si>
  <si>
    <t xml:space="preserve">{ba0fd835-53f1-4e8b-892c-162386d48da3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RANDYS-1710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borné učebny G Brandýs – Gymnázium J.S. Machara</t>
  </si>
  <si>
    <t xml:space="preserve">KSO:</t>
  </si>
  <si>
    <t xml:space="preserve">CC-CZ:</t>
  </si>
  <si>
    <t xml:space="preserve">Místo:</t>
  </si>
  <si>
    <t xml:space="preserve">Gymnázium J. S. Machara, Královická 668  </t>
  </si>
  <si>
    <t xml:space="preserve">Datum:</t>
  </si>
  <si>
    <t xml:space="preserve">15. 5. 2022</t>
  </si>
  <si>
    <t xml:space="preserve">Zadavatel:</t>
  </si>
  <si>
    <t xml:space="preserve">IČ:</t>
  </si>
  <si>
    <t xml:space="preserve">70891095</t>
  </si>
  <si>
    <t xml:space="preserve">Středočeský kraj, Praha 5, Zborovská 81/11</t>
  </si>
  <si>
    <t xml:space="preserve">DIČ:</t>
  </si>
  <si>
    <t xml:space="preserve">Uchazeč:</t>
  </si>
  <si>
    <t xml:space="preserve">Vyplň údaj</t>
  </si>
  <si>
    <t xml:space="preserve">Projektant:</t>
  </si>
  <si>
    <t xml:space="preserve">47470569</t>
  </si>
  <si>
    <t xml:space="preserve">Stebau s.r.o., Jižní 870, 500 03 Hradec Králové</t>
  </si>
  <si>
    <t xml:space="preserve">True</t>
  </si>
  <si>
    <t xml:space="preserve">Zpracovatel:</t>
  </si>
  <si>
    <t xml:space="preserve"> </t>
  </si>
  <si>
    <t xml:space="preserve">Poznámka:</t>
  </si>
  <si>
    <t xml:space="preserve">Výkazy výměr (též Soupis prací a dodávek včetně nabídkového ocenění):
Výkaz výměr je zpracován v souladu s vyhláškou. č.169/2016 Sb. celková množství u jednotlivých položek (kusy, metry) byla odměřena a sečtena ručně a digitálně z výkresů. Při vyplňování výkazu výměr je nutné respektovat dále uvedené pokyny:
1) Při zpracování nabídky je nutné využít všech částí (dílů) projektu pro provádění stavby zák. č. 134/2016 Sb. (§92) a vyhlášky  č. 169/2016 Sb. (§2) , tj. technické zprávy, seznamu pozic, všech výkresů, tabulek a specifikací materiálů.
2) Součástí nabídkové ceny musí být veškeré náklady, aby cena byla konečná a zahrnovala celou dodávku a montáž.
3) Každá uchazečem vyplněná položka musí obsahovat veškeré technicky a logicky dovoditelné součásti dodávky a montáže (včetně údajů o podmínkách a úhradě licencí potřebných SW).
4) Dodávky a montáže uvedené v nabídce musí být, včetně veškerého souvisejícího doplňkového, podružného a montážního materiálu, tak, aby celé zařízení bylo funkční a splňovalo všechny předpisy, které se na ně vztahují.
5) Označení výrobků konkrétním výrobcem v projektu pro provádění stavby vyjadřuje standard požadované kvality (zák. č. 134/2016 Sb, §182). Pokud uchazeč nabídne produkt od jiného výrobce je povinen dodržet standard a zároveň, přejímá odpovědnost za správnost náhrady – splnění všech parametrů a koordinaci se všemi navazujícími profesemi, eventuální nutnost úpravy projektu pro provádění stavby půjde k tíží uchazeče (vybraného dodavatele).,
6) Uvedené jednotkové a celkové ceny jsou ceny včetně montáže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.1.1.1.</t>
  </si>
  <si>
    <t xml:space="preserve">Odborná učebna chemie S11     1.NP</t>
  </si>
  <si>
    <t xml:space="preserve">STA</t>
  </si>
  <si>
    <t xml:space="preserve">1</t>
  </si>
  <si>
    <t xml:space="preserve">{12730b12-5e39-4e98-a4b3-d84371429a77}</t>
  </si>
  <si>
    <t xml:space="preserve">2</t>
  </si>
  <si>
    <t xml:space="preserve">2.1.1.2.</t>
  </si>
  <si>
    <t xml:space="preserve">Odborná přípravna chemie S12    1.NP</t>
  </si>
  <si>
    <t xml:space="preserve">{7de7b56a-dedf-4d72-b4fa-45732abc4e88}</t>
  </si>
  <si>
    <t xml:space="preserve">2.1.1.3.</t>
  </si>
  <si>
    <t xml:space="preserve">Odborná laboratoř chemie S13    1.NP</t>
  </si>
  <si>
    <t xml:space="preserve">{40671ebd-0fc8-4b06-aef1-98f392b1a112}</t>
  </si>
  <si>
    <t xml:space="preserve">2.1.1.4.</t>
  </si>
  <si>
    <t xml:space="preserve">Odborná přípravna pro pokusy z chemie S14     1.NP</t>
  </si>
  <si>
    <t xml:space="preserve">{ff7c6b80-ea46-450e-99e2-6595d2bd6a40}</t>
  </si>
  <si>
    <t xml:space="preserve">2.1.1.5.</t>
  </si>
  <si>
    <t xml:space="preserve">Odborný kabinet chemie S15  1.NP</t>
  </si>
  <si>
    <t xml:space="preserve">{5b09f9eb-e8c1-4726-9241-28ce7468a791}</t>
  </si>
  <si>
    <t xml:space="preserve">2.1.1.6.</t>
  </si>
  <si>
    <t xml:space="preserve">Sklad S16</t>
  </si>
  <si>
    <t xml:space="preserve">{f70d4adf-19a5-47cd-8bd1-02d186dd10a8}</t>
  </si>
  <si>
    <t xml:space="preserve">2.1.1.7.</t>
  </si>
  <si>
    <t xml:space="preserve">Chodba ke skladu S16 - výklenek</t>
  </si>
  <si>
    <t xml:space="preserve">{124902ab-b2c5-4769-94dd-6b1951402861}</t>
  </si>
  <si>
    <t xml:space="preserve">2.1.1.8.</t>
  </si>
  <si>
    <t xml:space="preserve">Odborná učebna jazyků P07 (malá)    2.NP</t>
  </si>
  <si>
    <t xml:space="preserve">{58509545-5a4c-43e3-a5b9-15a1015facbe}</t>
  </si>
  <si>
    <t xml:space="preserve">2.1.1.9.</t>
  </si>
  <si>
    <t xml:space="preserve">Odborná učebna jazyků P11 (velká)   2.NP</t>
  </si>
  <si>
    <t xml:space="preserve">{228d107b-abdd-46c7-9f4c-34a7ed01217f}</t>
  </si>
  <si>
    <t xml:space="preserve">2.1.1.10.</t>
  </si>
  <si>
    <t xml:space="preserve">Odborná polytechnická učebna 118    3.NP</t>
  </si>
  <si>
    <t xml:space="preserve">{6c9bb979-b0e9-498e-a44e-c9470f66ffa3}</t>
  </si>
  <si>
    <t xml:space="preserve">2.1.1.11.</t>
  </si>
  <si>
    <t xml:space="preserve">Serverovna 118a    3.NP</t>
  </si>
  <si>
    <t xml:space="preserve">{3ce2703c-3d58-441b-9a41-17467a3590a4}</t>
  </si>
  <si>
    <t xml:space="preserve">2.1.1.12</t>
  </si>
  <si>
    <t xml:space="preserve">Odborná IVT/ ICT dvojučebna 117, 116    3.NP</t>
  </si>
  <si>
    <t xml:space="preserve">{778d6c19-76c1-4cee-bfe6-b797ebfb956a}</t>
  </si>
  <si>
    <t xml:space="preserve">2.1.1.13.</t>
  </si>
  <si>
    <t xml:space="preserve">Bezbariérové toalety a toalety pro zaměstnance 101    3.NP</t>
  </si>
  <si>
    <t xml:space="preserve">{660f6aa3-f23d-44d7-aeec-18ab676aafd8}</t>
  </si>
  <si>
    <t xml:space="preserve">2.1.2.1.</t>
  </si>
  <si>
    <t xml:space="preserve">Komunikace a zpevněné plochy, venkovní schodiště – roštová rampa</t>
  </si>
  <si>
    <t xml:space="preserve">{71443487-746d-4f79-acdc-03b3520bfb12}</t>
  </si>
  <si>
    <t xml:space="preserve">2.1.2.2.</t>
  </si>
  <si>
    <t xml:space="preserve">Vnitřní centrální schodiště 1.NP - 4.NP – Zdolávání schodiště je řešeno pomocí 2 schodolezů</t>
  </si>
  <si>
    <t xml:space="preserve">{e4e83b5b-c733-47f3-9620-75a1ef9ed3ac}</t>
  </si>
  <si>
    <t xml:space="preserve">2.1.2.3.</t>
  </si>
  <si>
    <t xml:space="preserve">Vnitřní schodiště na chodbě u laboratoří 1.NP – roštová rampa</t>
  </si>
  <si>
    <t xml:space="preserve">{64e6027f-5765-4f0c-9b1b-e55838bd2f04}</t>
  </si>
  <si>
    <t xml:space="preserve">2.1.1.14.</t>
  </si>
  <si>
    <t xml:space="preserve">Elektroinstalace učeben a přilehlých prostor</t>
  </si>
  <si>
    <t xml:space="preserve">{b669b360-1edd-40ec-968b-4755d4192345}</t>
  </si>
  <si>
    <t xml:space="preserve">VRN</t>
  </si>
  <si>
    <t xml:space="preserve">Vedlejší rozpočtové náklady</t>
  </si>
  <si>
    <t xml:space="preserve">{22e0f71c-50a3-49f3-b7db-2f18144ee573}</t>
  </si>
  <si>
    <t xml:space="preserve">KRYCÍ LIST SOUPISU PRACÍ</t>
  </si>
  <si>
    <t xml:space="preserve">Objekt:</t>
  </si>
  <si>
    <t xml:space="preserve">2.1.1.1. - Odborná učebna chemie S11     1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</t>
  </si>
  <si>
    <t xml:space="preserve">    742 - Elektroinstalace - slaboproud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Žaluzie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222</t>
  </si>
  <si>
    <t xml:space="preserve">Vápenocementová štuková omítka malých ploch přes 0,09 do 0,25 m2 na stropech</t>
  </si>
  <si>
    <t xml:space="preserve">kus</t>
  </si>
  <si>
    <t xml:space="preserve">4</t>
  </si>
  <si>
    <t xml:space="preserve">-814040198</t>
  </si>
  <si>
    <t xml:space="preserve">611325421</t>
  </si>
  <si>
    <t xml:space="preserve">Oprava vnitřní vápenocementové štukové omítky stropů v rozsahu plochy do 10%</t>
  </si>
  <si>
    <t xml:space="preserve">m2</t>
  </si>
  <si>
    <t xml:space="preserve">-509940988</t>
  </si>
  <si>
    <t xml:space="preserve">3</t>
  </si>
  <si>
    <t xml:space="preserve">612135101</t>
  </si>
  <si>
    <t xml:space="preserve">Hrubá výplň rýh ve stěnách maltou jakékoli šířky rýhy</t>
  </si>
  <si>
    <t xml:space="preserve">-1340270792</t>
  </si>
  <si>
    <t xml:space="preserve">612325225</t>
  </si>
  <si>
    <t xml:space="preserve">Vápenocementová štuková omítka malých ploch přes 1 do 4 m2 na stěnách</t>
  </si>
  <si>
    <t xml:space="preserve">1009704735</t>
  </si>
  <si>
    <t xml:space="preserve">P</t>
  </si>
  <si>
    <t xml:space="preserve">Poznámka k položce:
kolem nových dveří</t>
  </si>
  <si>
    <t xml:space="preserve">5</t>
  </si>
  <si>
    <t xml:space="preserve">612325302</t>
  </si>
  <si>
    <t xml:space="preserve">Vápenocementová štuková omítka ostění nebo nadpraží</t>
  </si>
  <si>
    <t xml:space="preserve">774503851</t>
  </si>
  <si>
    <t xml:space="preserve">612325417</t>
  </si>
  <si>
    <t xml:space="preserve">Oprava vnitřní vápenocementové hladké omítky stěn v rozsahu plochy přes 10 do 30 %  s celoplošným přeštukováním</t>
  </si>
  <si>
    <t xml:space="preserve">1156028883</t>
  </si>
  <si>
    <t xml:space="preserve">7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-995221469</t>
  </si>
  <si>
    <t xml:space="preserve">Poznámka k položce:
f)	Zabetonovat díry ve stupíncích</t>
  </si>
  <si>
    <t xml:space="preserve">8</t>
  </si>
  <si>
    <t xml:space="preserve">64494-R1</t>
  </si>
  <si>
    <t xml:space="preserve">Ventilační mřížka velikosti 500x500 mm</t>
  </si>
  <si>
    <t xml:space="preserve">-355354445</t>
  </si>
  <si>
    <t xml:space="preserve">Poznámka k položce:
10)	Nová mřížka na průduch stejného materiálu a vzhledu jako původní s komaxitovým bílým nátěrem (50x50 cm)
Kompletní provedení dodávka, montáž, stavební přípomoce, přesun hmot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přes 1,9 do 3,5 m zatížení do 150 kg/m2</t>
  </si>
  <si>
    <t xml:space="preserve">-1949679421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-1682302684</t>
  </si>
  <si>
    <t xml:space="preserve">11</t>
  </si>
  <si>
    <t xml:space="preserve">965043441</t>
  </si>
  <si>
    <t xml:space="preserve">Bourání podkladů pod dlažby betonových s potěrem nebo teracem tl do 150 mm pl přes 4 m2</t>
  </si>
  <si>
    <t xml:space="preserve">-1582354485</t>
  </si>
  <si>
    <t xml:space="preserve">Poznámka k položce:
g)	Demontáž horního betonového stupínku</t>
  </si>
  <si>
    <t xml:space="preserve">12</t>
  </si>
  <si>
    <t xml:space="preserve">967031132</t>
  </si>
  <si>
    <t xml:space="preserve">Přisekání rovných ostění v cihelném zdivu na MV nebo MVC</t>
  </si>
  <si>
    <t xml:space="preserve">1535059864</t>
  </si>
  <si>
    <t xml:space="preserve">13</t>
  </si>
  <si>
    <t xml:space="preserve">968062455</t>
  </si>
  <si>
    <t xml:space="preserve">Vybourání dřevěných dveřních zárubní pl do 2 m2</t>
  </si>
  <si>
    <t xml:space="preserve">-893481956</t>
  </si>
  <si>
    <t xml:space="preserve">14</t>
  </si>
  <si>
    <t xml:space="preserve">968072244</t>
  </si>
  <si>
    <t xml:space="preserve">Vybourání kovových mřížek</t>
  </si>
  <si>
    <t xml:space="preserve">-1884674594</t>
  </si>
  <si>
    <t xml:space="preserve">Poznámka k položce:
i)	Demontáž mřížky na průduchu (50x50 cm)	3 ks</t>
  </si>
  <si>
    <t xml:space="preserve">978011121</t>
  </si>
  <si>
    <t xml:space="preserve">Otlučení (osekání) vnitřní vápenné nebo vápenocementové omítky stropů v rozsahu přes 5 do 10 %</t>
  </si>
  <si>
    <t xml:space="preserve">-84881720</t>
  </si>
  <si>
    <t xml:space="preserve">16</t>
  </si>
  <si>
    <t xml:space="preserve">978013141</t>
  </si>
  <si>
    <t xml:space="preserve">Otlučení (osekání) vnitřní vápenné nebo vápenocementové omítky stěn v rozsahu přes 10 do 30 %</t>
  </si>
  <si>
    <t xml:space="preserve">709952796</t>
  </si>
  <si>
    <t xml:space="preserve">17</t>
  </si>
  <si>
    <t xml:space="preserve">981011111</t>
  </si>
  <si>
    <t xml:space="preserve">Demolice budov dřevěných jednostranně obitých postupným rozebíráním</t>
  </si>
  <si>
    <t xml:space="preserve">273853852</t>
  </si>
  <si>
    <t xml:space="preserve">Poznámka k položce:
Dle popisu TZ
a)	Demontáž původního nábytkového vybavení
•	Žákovské lavice	13 ks
•	Židle	1 ks
•	Katedra	1 ks
•	Tabule	1 ks
•	Dataprojektor	1 ks
•	Reproduktory	2 ks
•	Skříň	2 ks
•	Plátno na promítání	1 ks
</t>
  </si>
  <si>
    <t xml:space="preserve">997</t>
  </si>
  <si>
    <t xml:space="preserve">Přesun sutě</t>
  </si>
  <si>
    <t xml:space="preserve">18</t>
  </si>
  <si>
    <t xml:space="preserve">997006002</t>
  </si>
  <si>
    <t xml:space="preserve">Třídění stavebního odpadu na jednotlivé druhy</t>
  </si>
  <si>
    <t xml:space="preserve">t</t>
  </si>
  <si>
    <t xml:space="preserve">-70818901</t>
  </si>
  <si>
    <t xml:space="preserve">19</t>
  </si>
  <si>
    <t xml:space="preserve">997013211</t>
  </si>
  <si>
    <t xml:space="preserve">Vnitrostaveništní doprava suti a vybouraných hmot pro budovy v do 6 m ručně</t>
  </si>
  <si>
    <t xml:space="preserve">-751062763</t>
  </si>
  <si>
    <t xml:space="preserve">20</t>
  </si>
  <si>
    <t xml:space="preserve">997013219</t>
  </si>
  <si>
    <t xml:space="preserve">Příplatek k vnitrostaveništní dopravě suti a vybouraných hmot za zvětšenou dopravu suti ZKD 10 m</t>
  </si>
  <si>
    <t xml:space="preserve">1816602108</t>
  </si>
  <si>
    <t xml:space="preserve">997013501</t>
  </si>
  <si>
    <t xml:space="preserve">Odvoz suti a vybouraných hmot na skládku nebo meziskládku do 1 km se složením</t>
  </si>
  <si>
    <t xml:space="preserve">1729733880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-1616108020</t>
  </si>
  <si>
    <t xml:space="preserve">23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897002818</t>
  </si>
  <si>
    <t xml:space="preserve">998</t>
  </si>
  <si>
    <t xml:space="preserve">Přesun hmot</t>
  </si>
  <si>
    <t xml:space="preserve">24</t>
  </si>
  <si>
    <t xml:space="preserve">998018001</t>
  </si>
  <si>
    <t xml:space="preserve">Přesun hmot ruční pro budovy v do 6 m</t>
  </si>
  <si>
    <t xml:space="preserve">900968638</t>
  </si>
  <si>
    <t xml:space="preserve">25</t>
  </si>
  <si>
    <t xml:space="preserve">998018011</t>
  </si>
  <si>
    <t xml:space="preserve">Příplatek k ručnímu přesunu hmot pro budovy za zvětšený přesun ZKD 100 m</t>
  </si>
  <si>
    <t xml:space="preserve">-161582359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6</t>
  </si>
  <si>
    <t xml:space="preserve">721140802</t>
  </si>
  <si>
    <t xml:space="preserve">Demontáž potrubí litinové DN do 100</t>
  </si>
  <si>
    <t xml:space="preserve">m</t>
  </si>
  <si>
    <t xml:space="preserve">-1184408933</t>
  </si>
  <si>
    <t xml:space="preserve">27</t>
  </si>
  <si>
    <t xml:space="preserve">721171903</t>
  </si>
  <si>
    <t xml:space="preserve">Potrubí z PP vsazení odbočky do hrdla DN 50</t>
  </si>
  <si>
    <t xml:space="preserve">-487700516</t>
  </si>
  <si>
    <t xml:space="preserve">28</t>
  </si>
  <si>
    <t xml:space="preserve">721171913</t>
  </si>
  <si>
    <t xml:space="preserve">Potrubí z PP propojení potrubí DN 50</t>
  </si>
  <si>
    <t xml:space="preserve">-844615373</t>
  </si>
  <si>
    <t xml:space="preserve">29</t>
  </si>
  <si>
    <t xml:space="preserve">721174042</t>
  </si>
  <si>
    <t xml:space="preserve">Potrubí kanalizační z PP připojovací DN 40</t>
  </si>
  <si>
    <t xml:space="preserve">-311051335</t>
  </si>
  <si>
    <t xml:space="preserve">30</t>
  </si>
  <si>
    <t xml:space="preserve">721174043</t>
  </si>
  <si>
    <t xml:space="preserve">Potrubí kanalizační z PP připojovací DN 50</t>
  </si>
  <si>
    <t xml:space="preserve">-1579801016</t>
  </si>
  <si>
    <t xml:space="preserve">31</t>
  </si>
  <si>
    <t xml:space="preserve">721174044</t>
  </si>
  <si>
    <t xml:space="preserve">Potrubí kanalizační z PP připojovací DN 75</t>
  </si>
  <si>
    <t xml:space="preserve">-845837410</t>
  </si>
  <si>
    <t xml:space="preserve">32</t>
  </si>
  <si>
    <t xml:space="preserve">721174045</t>
  </si>
  <si>
    <t xml:space="preserve">Potrubí kanalizační z PP připojovací DN 110</t>
  </si>
  <si>
    <t xml:space="preserve">1031711213</t>
  </si>
  <si>
    <t xml:space="preserve">33</t>
  </si>
  <si>
    <t xml:space="preserve">721194103</t>
  </si>
  <si>
    <t xml:space="preserve">Vyvedení a upevnění odpadních výpustek DN 32</t>
  </si>
  <si>
    <t xml:space="preserve">-7394683</t>
  </si>
  <si>
    <t xml:space="preserve">34</t>
  </si>
  <si>
    <t xml:space="preserve">721194104</t>
  </si>
  <si>
    <t xml:space="preserve">Vyvedení a upevnění odpadních výpustek DN 40</t>
  </si>
  <si>
    <t xml:space="preserve">572241868</t>
  </si>
  <si>
    <t xml:space="preserve">35</t>
  </si>
  <si>
    <t xml:space="preserve">721274121</t>
  </si>
  <si>
    <t xml:space="preserve">Přivzdušňovací ventil vnitřní odpadních potrubí do DN 50</t>
  </si>
  <si>
    <t xml:space="preserve">-723401319</t>
  </si>
  <si>
    <t xml:space="preserve">36</t>
  </si>
  <si>
    <t xml:space="preserve">721290111</t>
  </si>
  <si>
    <t xml:space="preserve">Zkouška těsnosti potrubí kanalizace vodou do DN 125</t>
  </si>
  <si>
    <t xml:space="preserve">-1836295356</t>
  </si>
  <si>
    <t xml:space="preserve">37</t>
  </si>
  <si>
    <t xml:space="preserve">998721101</t>
  </si>
  <si>
    <t xml:space="preserve">Přesun hmot tonážní pro vnitřní kanalizace v objektech v do 6 m</t>
  </si>
  <si>
    <t xml:space="preserve">-2080496852</t>
  </si>
  <si>
    <t xml:space="preserve">38</t>
  </si>
  <si>
    <t xml:space="preserve">998721181</t>
  </si>
  <si>
    <t xml:space="preserve">Příplatek k přesunu hmot tonážní 721 prováděný bez použití mechanizace</t>
  </si>
  <si>
    <t xml:space="preserve">-1938743696</t>
  </si>
  <si>
    <t xml:space="preserve">39</t>
  </si>
  <si>
    <t xml:space="preserve">998721192</t>
  </si>
  <si>
    <t xml:space="preserve">Příplatek k přesunu hmot tonážní 721 za zvětšený přesun do 100 m</t>
  </si>
  <si>
    <t xml:space="preserve">-1010310354</t>
  </si>
  <si>
    <t xml:space="preserve">722</t>
  </si>
  <si>
    <t xml:space="preserve">Zdravotechnika - vnitřní vodovod</t>
  </si>
  <si>
    <t xml:space="preserve">40</t>
  </si>
  <si>
    <t xml:space="preserve">722130801</t>
  </si>
  <si>
    <t xml:space="preserve">Demontáž potrubí ocelové pozinkované závitové do DN 25</t>
  </si>
  <si>
    <t xml:space="preserve">-1195263309</t>
  </si>
  <si>
    <t xml:space="preserve">41</t>
  </si>
  <si>
    <t xml:space="preserve">722131913</t>
  </si>
  <si>
    <t xml:space="preserve">Potrubí pozinkované závitové vsazení odbočky do potrubí DN 25</t>
  </si>
  <si>
    <t xml:space="preserve">soubor</t>
  </si>
  <si>
    <t xml:space="preserve">-1206736842</t>
  </si>
  <si>
    <t xml:space="preserve">42</t>
  </si>
  <si>
    <t xml:space="preserve">722131933</t>
  </si>
  <si>
    <t xml:space="preserve">Potrubí pozinkované závitové propojení potrubí DN 25</t>
  </si>
  <si>
    <t xml:space="preserve">-813809448</t>
  </si>
  <si>
    <t xml:space="preserve">43</t>
  </si>
  <si>
    <t xml:space="preserve">722174002</t>
  </si>
  <si>
    <t xml:space="preserve">Potrubí vodovodní plastové PPR svar polyfuze PN 16 D 20 x 2,8 mm</t>
  </si>
  <si>
    <t xml:space="preserve">-169142820</t>
  </si>
  <si>
    <t xml:space="preserve">44</t>
  </si>
  <si>
    <t xml:space="preserve">722174003</t>
  </si>
  <si>
    <t xml:space="preserve">Potrubí vodovodní plastové PPR svar polyfúze PN 16 D 25x3,5 mm</t>
  </si>
  <si>
    <t xml:space="preserve">1941242714</t>
  </si>
  <si>
    <t xml:space="preserve">45</t>
  </si>
  <si>
    <t xml:space="preserve">722174004</t>
  </si>
  <si>
    <t xml:space="preserve">Potrubí vodovodní plastové PPR svar polyfúze PN 16 D 32x4,4 mm</t>
  </si>
  <si>
    <t xml:space="preserve">1048501162</t>
  </si>
  <si>
    <t xml:space="preserve">46</t>
  </si>
  <si>
    <t xml:space="preserve">722181123</t>
  </si>
  <si>
    <t xml:space="preserve">Ochrana vodovodního potrubí zvuk tlumícími objímkami do DN 25 mm</t>
  </si>
  <si>
    <t xml:space="preserve">-173308490</t>
  </si>
  <si>
    <t xml:space="preserve">47</t>
  </si>
  <si>
    <t xml:space="preserve">722181221</t>
  </si>
  <si>
    <t xml:space="preserve">Ochrana vodovodního potrubí přilepenými tepelně izolačními trubicemi z PE tl do 10 mm DN do 22 mm</t>
  </si>
  <si>
    <t xml:space="preserve">-1185347348</t>
  </si>
  <si>
    <t xml:space="preserve">48</t>
  </si>
  <si>
    <t xml:space="preserve">722181222</t>
  </si>
  <si>
    <t xml:space="preserve">Ochrana vodovodního potrubí přilepenými termoizolačními trubicemi z PE tl přes 6 do 9 mm DN přes 22 do 45 mm</t>
  </si>
  <si>
    <t xml:space="preserve">2135765225</t>
  </si>
  <si>
    <t xml:space="preserve">49</t>
  </si>
  <si>
    <t xml:space="preserve">722190401</t>
  </si>
  <si>
    <t xml:space="preserve">Vyvedení a upevnění výpustku do DN 25</t>
  </si>
  <si>
    <t xml:space="preserve">-743732549</t>
  </si>
  <si>
    <t xml:space="preserve">50</t>
  </si>
  <si>
    <t xml:space="preserve">722190901</t>
  </si>
  <si>
    <t xml:space="preserve">Uzavření nebo otevření vodovodního potrubí při opravách</t>
  </si>
  <si>
    <t xml:space="preserve">1416502962</t>
  </si>
  <si>
    <t xml:space="preserve">51</t>
  </si>
  <si>
    <t xml:space="preserve">722220151</t>
  </si>
  <si>
    <t xml:space="preserve">Nástěnka závitová plastová PPR PN 20 DN 16 x G 1/2</t>
  </si>
  <si>
    <t xml:space="preserve">1662790650</t>
  </si>
  <si>
    <t xml:space="preserve">52</t>
  </si>
  <si>
    <t xml:space="preserve">722220861</t>
  </si>
  <si>
    <t xml:space="preserve">Demontáž armatur závitových se dvěma závity G do 3/4</t>
  </si>
  <si>
    <t xml:space="preserve">-1194770338</t>
  </si>
  <si>
    <t xml:space="preserve">53</t>
  </si>
  <si>
    <t xml:space="preserve">722232062</t>
  </si>
  <si>
    <t xml:space="preserve">Kohout kulový přímý G 3/4" PN 42 do 185°C vnitřní závit s vypouštěním</t>
  </si>
  <si>
    <t xml:space="preserve">404519683</t>
  </si>
  <si>
    <t xml:space="preserve">54</t>
  </si>
  <si>
    <t xml:space="preserve">722290226</t>
  </si>
  <si>
    <t xml:space="preserve">Zkouška těsnosti vodovodního potrubí</t>
  </si>
  <si>
    <t xml:space="preserve">796146132</t>
  </si>
  <si>
    <t xml:space="preserve">55</t>
  </si>
  <si>
    <t xml:space="preserve">722290234</t>
  </si>
  <si>
    <t xml:space="preserve">Proplach a dezinfekce vodovodního potrubí</t>
  </si>
  <si>
    <t xml:space="preserve">-2014153405</t>
  </si>
  <si>
    <t xml:space="preserve">56</t>
  </si>
  <si>
    <t xml:space="preserve">998722101</t>
  </si>
  <si>
    <t xml:space="preserve">Přesun hmot tonážní pro vnitřní vodovod v objektech v do 6 m</t>
  </si>
  <si>
    <t xml:space="preserve">693963657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-696824404</t>
  </si>
  <si>
    <t xml:space="preserve">58</t>
  </si>
  <si>
    <t xml:space="preserve">998722192</t>
  </si>
  <si>
    <t xml:space="preserve">Příplatek k přesunu hmot tonážní 722 za zvětšený přesun do 100 m</t>
  </si>
  <si>
    <t xml:space="preserve">481470949</t>
  </si>
  <si>
    <t xml:space="preserve">725</t>
  </si>
  <si>
    <t xml:space="preserve">Zdravotechnika - zařizovací předměty</t>
  </si>
  <si>
    <t xml:space="preserve">59</t>
  </si>
  <si>
    <t xml:space="preserve">725210821</t>
  </si>
  <si>
    <t xml:space="preserve">Demontáž umyvadel bez výtokových armatur</t>
  </si>
  <si>
    <t xml:space="preserve">-1636795941</t>
  </si>
  <si>
    <t xml:space="preserve">60</t>
  </si>
  <si>
    <t xml:space="preserve">725211615</t>
  </si>
  <si>
    <t xml:space="preserve">Umyvadlo keramické bílé šířky 500 mm s krytem na sifon připevněné na stěnu šrouby</t>
  </si>
  <si>
    <t xml:space="preserve">938511698</t>
  </si>
  <si>
    <t xml:space="preserve">Poznámka k položce:
e)	Nové keramické umyvadlo 500 mm v mycím koutě</t>
  </si>
  <si>
    <t xml:space="preserve">61</t>
  </si>
  <si>
    <t xml:space="preserve">725291511</t>
  </si>
  <si>
    <t xml:space="preserve">Doplňky zařízení koupelen a záchodů plastové dávkovač tekutého mýdla na 350 ml</t>
  </si>
  <si>
    <t xml:space="preserve">-607087068</t>
  </si>
  <si>
    <t xml:space="preserve">Poznámka k položce:
13)	Nový dávkovač mýdla na stěnu  do mycího koutu</t>
  </si>
  <si>
    <t xml:space="preserve">62</t>
  </si>
  <si>
    <t xml:space="preserve">725291531</t>
  </si>
  <si>
    <t xml:space="preserve">Doplňky zařízení koupelen a záchodů plastové zásobník papírových ručníků</t>
  </si>
  <si>
    <t xml:space="preserve">1149790366</t>
  </si>
  <si>
    <t xml:space="preserve">Poznámka k položce:
13)	Nový zásobník na skládané papírové utěrky do mycího koutu</t>
  </si>
  <si>
    <t xml:space="preserve">63</t>
  </si>
  <si>
    <t xml:space="preserve">725590812</t>
  </si>
  <si>
    <t xml:space="preserve">Přemístění vnitrostaveništní demontovaných zařizovacích předmětů v objektech výšky do 12 m</t>
  </si>
  <si>
    <t xml:space="preserve">-395630877</t>
  </si>
  <si>
    <t xml:space="preserve">64</t>
  </si>
  <si>
    <t xml:space="preserve">725813111</t>
  </si>
  <si>
    <t xml:space="preserve">Ventil rohový bez připojovací trubičky nebo flexi hadičky G 1/2</t>
  </si>
  <si>
    <t xml:space="preserve">2055999214</t>
  </si>
  <si>
    <t xml:space="preserve">65</t>
  </si>
  <si>
    <t xml:space="preserve">725820801</t>
  </si>
  <si>
    <t xml:space="preserve">Demontáž baterie nástěnné do G 3 / 4</t>
  </si>
  <si>
    <t xml:space="preserve">-816589469</t>
  </si>
  <si>
    <t xml:space="preserve">66</t>
  </si>
  <si>
    <t xml:space="preserve">725829121</t>
  </si>
  <si>
    <t xml:space="preserve">Montáž baterie umyvadlové nástěnné pákové a klasické ostatní typ</t>
  </si>
  <si>
    <t xml:space="preserve">598109303</t>
  </si>
  <si>
    <t xml:space="preserve">Poznámka k položce:
e)	nástěnná baterie v mycím koutě</t>
  </si>
  <si>
    <t xml:space="preserve">67</t>
  </si>
  <si>
    <t xml:space="preserve">M</t>
  </si>
  <si>
    <t xml:space="preserve">55145615</t>
  </si>
  <si>
    <t xml:space="preserve">baterie umyvadlová nástěnná páková 150mm chrom</t>
  </si>
  <si>
    <t xml:space="preserve">-1184905010</t>
  </si>
  <si>
    <t xml:space="preserve">68</t>
  </si>
  <si>
    <t xml:space="preserve">725860811</t>
  </si>
  <si>
    <t xml:space="preserve">Demontáž uzávěrů zápachu jednoduchých</t>
  </si>
  <si>
    <t xml:space="preserve">-1102046740</t>
  </si>
  <si>
    <t xml:space="preserve">69</t>
  </si>
  <si>
    <t xml:space="preserve">725861101</t>
  </si>
  <si>
    <t xml:space="preserve">Zápachová uzávěrka pro umyvadla DN 32</t>
  </si>
  <si>
    <t xml:space="preserve">-1656137888</t>
  </si>
  <si>
    <t xml:space="preserve">70</t>
  </si>
  <si>
    <t xml:space="preserve">998725101</t>
  </si>
  <si>
    <t xml:space="preserve">Přesun hmot tonážní pro zařizovací předměty v objektech v do 6 m</t>
  </si>
  <si>
    <t xml:space="preserve">1850277089</t>
  </si>
  <si>
    <t xml:space="preserve">71</t>
  </si>
  <si>
    <t xml:space="preserve">998725181</t>
  </si>
  <si>
    <t xml:space="preserve">Příplatek k přesunu hmot tonážní 725 prováděný bez použití mechanizace</t>
  </si>
  <si>
    <t xml:space="preserve">1183947528</t>
  </si>
  <si>
    <t xml:space="preserve">72</t>
  </si>
  <si>
    <t xml:space="preserve">998725192</t>
  </si>
  <si>
    <t xml:space="preserve">Příplatek k přesunu hmot tonážní 725 za zvětšený přesun do 100 m</t>
  </si>
  <si>
    <t xml:space="preserve">1424711222</t>
  </si>
  <si>
    <t xml:space="preserve">733</t>
  </si>
  <si>
    <t xml:space="preserve">Ústřední vytápění - rozvodné potrubí</t>
  </si>
  <si>
    <t xml:space="preserve">73</t>
  </si>
  <si>
    <t xml:space="preserve">733111305</t>
  </si>
  <si>
    <t xml:space="preserve">Potrubí ocelové závitové černé svařované běžné nízkotlaké DN 25</t>
  </si>
  <si>
    <t xml:space="preserve">-500950847</t>
  </si>
  <si>
    <t xml:space="preserve">74</t>
  </si>
  <si>
    <t xml:space="preserve">733120815</t>
  </si>
  <si>
    <t xml:space="preserve">Demontáž potrubí ocelového hladkého D do 38</t>
  </si>
  <si>
    <t xml:space="preserve">-77532393</t>
  </si>
  <si>
    <t xml:space="preserve">75</t>
  </si>
  <si>
    <t xml:space="preserve">733190217</t>
  </si>
  <si>
    <t xml:space="preserve">Zkouška těsnosti potrubí ocelové hladké D do 51x2,6</t>
  </si>
  <si>
    <t xml:space="preserve">1036888258</t>
  </si>
  <si>
    <t xml:space="preserve">76</t>
  </si>
  <si>
    <t xml:space="preserve">733190801</t>
  </si>
  <si>
    <t xml:space="preserve">Odřezání objímky dvojité DN do 50</t>
  </si>
  <si>
    <t xml:space="preserve">-1638095354</t>
  </si>
  <si>
    <t xml:space="preserve">77</t>
  </si>
  <si>
    <t xml:space="preserve">733890801</t>
  </si>
  <si>
    <t xml:space="preserve">Přemístění potrubí demontovaného vodorovně do 100 m v objektech v do 6 m</t>
  </si>
  <si>
    <t xml:space="preserve">154541849</t>
  </si>
  <si>
    <t xml:space="preserve">78</t>
  </si>
  <si>
    <t xml:space="preserve">998733101</t>
  </si>
  <si>
    <t xml:space="preserve">Přesun hmot tonážní pro rozvody potrubí v objektech v do 6 m</t>
  </si>
  <si>
    <t xml:space="preserve">231403763</t>
  </si>
  <si>
    <t xml:space="preserve">79</t>
  </si>
  <si>
    <t xml:space="preserve">998733181</t>
  </si>
  <si>
    <t xml:space="preserve">Příplatek k přesunu hmot tonážní 733 prováděný bez použití mechanizace</t>
  </si>
  <si>
    <t xml:space="preserve">1337105010</t>
  </si>
  <si>
    <t xml:space="preserve">80</t>
  </si>
  <si>
    <t xml:space="preserve">998733193</t>
  </si>
  <si>
    <t xml:space="preserve">Příplatek k přesunu hmot tonážní 733 za zvětšený přesun do 500 m</t>
  </si>
  <si>
    <t xml:space="preserve">1656751768</t>
  </si>
  <si>
    <t xml:space="preserve">734</t>
  </si>
  <si>
    <t xml:space="preserve">Ústřední vytápění - armatury</t>
  </si>
  <si>
    <t xml:space="preserve">81</t>
  </si>
  <si>
    <t xml:space="preserve">734200822</t>
  </si>
  <si>
    <t xml:space="preserve">Demontáž armatury závitové se dvěma závity přes G 1/2 do G 1</t>
  </si>
  <si>
    <t xml:space="preserve">-100029070</t>
  </si>
  <si>
    <t xml:space="preserve">82</t>
  </si>
  <si>
    <t xml:space="preserve">734211126</t>
  </si>
  <si>
    <t xml:space="preserve">Ventil závitový odvzdušňovací G 3/8 PN 14 do 120°C automatický se zpětnou klapkou otopných těles</t>
  </si>
  <si>
    <t xml:space="preserve">-1673461600</t>
  </si>
  <si>
    <t xml:space="preserve">83</t>
  </si>
  <si>
    <t xml:space="preserve">734221414</t>
  </si>
  <si>
    <t xml:space="preserve">Ventil závitový regulační přímý G 3/4 PN 10 do 120°C s nastavitelnou regulací</t>
  </si>
  <si>
    <t xml:space="preserve">1067888328</t>
  </si>
  <si>
    <t xml:space="preserve">84</t>
  </si>
  <si>
    <t xml:space="preserve">734221682</t>
  </si>
  <si>
    <t xml:space="preserve">Termostatická hlavice kapalinová PN 10 do 110°C otopných těles </t>
  </si>
  <si>
    <t xml:space="preserve">360189249</t>
  </si>
  <si>
    <t xml:space="preserve">85</t>
  </si>
  <si>
    <t xml:space="preserve">734261234</t>
  </si>
  <si>
    <t xml:space="preserve">Šroubení topenářské přímé G 3/4 PN 16 do 120°C</t>
  </si>
  <si>
    <t xml:space="preserve">293685603</t>
  </si>
  <si>
    <t xml:space="preserve">86</t>
  </si>
  <si>
    <t xml:space="preserve">998734101</t>
  </si>
  <si>
    <t xml:space="preserve">Přesun hmot tonážní pro armatury v objektech v do 6 m</t>
  </si>
  <si>
    <t xml:space="preserve">589690484</t>
  </si>
  <si>
    <t xml:space="preserve">87</t>
  </si>
  <si>
    <t xml:space="preserve">998734181</t>
  </si>
  <si>
    <t xml:space="preserve">Příplatek k přesunu hmot tonážní 734 prováděný bez použití mechanizace</t>
  </si>
  <si>
    <t xml:space="preserve">-388057663</t>
  </si>
  <si>
    <t xml:space="preserve">88</t>
  </si>
  <si>
    <t xml:space="preserve">998734193</t>
  </si>
  <si>
    <t xml:space="preserve">Příplatek k přesunu hmot tonážní 734 za zvětšený přesun do 500 m</t>
  </si>
  <si>
    <t xml:space="preserve">1886683029</t>
  </si>
  <si>
    <t xml:space="preserve">735</t>
  </si>
  <si>
    <t xml:space="preserve">Ústřední vytápění - otopná tělesa</t>
  </si>
  <si>
    <t xml:space="preserve">89</t>
  </si>
  <si>
    <t xml:space="preserve">735111810</t>
  </si>
  <si>
    <t xml:space="preserve">Demontáž otopného tělesa litinového článkového</t>
  </si>
  <si>
    <t xml:space="preserve">-2022969528</t>
  </si>
  <si>
    <t xml:space="preserve">Poznámka k položce:
g)	Demontáž původních radiátorů </t>
  </si>
  <si>
    <t xml:space="preserve">90</t>
  </si>
  <si>
    <t xml:space="preserve">735151700</t>
  </si>
  <si>
    <t xml:space="preserve">Otopné těleso panelové třídeskové 3 přídavné přestupní plochy výška/délka 900/1400 mm výkon 4659 W</t>
  </si>
  <si>
    <t xml:space="preserve">-786837864</t>
  </si>
  <si>
    <t xml:space="preserve">Poznámka k položce:
9)	Nové deskové radiátory - musí být zachován stávající tepelný výkon místnosti</t>
  </si>
  <si>
    <t xml:space="preserve">91</t>
  </si>
  <si>
    <t xml:space="preserve">735890801</t>
  </si>
  <si>
    <t xml:space="preserve">Přemístění demontovaného otopného tělesa vodorovně 100 m v objektech výšky do 6 m</t>
  </si>
  <si>
    <t xml:space="preserve">-1947478393</t>
  </si>
  <si>
    <t xml:space="preserve">92</t>
  </si>
  <si>
    <t xml:space="preserve">998735101</t>
  </si>
  <si>
    <t xml:space="preserve">Přesun hmot tonážní pro otopná tělesa v objektech v do 6 m</t>
  </si>
  <si>
    <t xml:space="preserve">1931938566</t>
  </si>
  <si>
    <t xml:space="preserve">93</t>
  </si>
  <si>
    <t xml:space="preserve">998735181</t>
  </si>
  <si>
    <t xml:space="preserve">Příplatek k přesunu hmot tonážní 735 prováděný bez použití mechanizace</t>
  </si>
  <si>
    <t xml:space="preserve">-2117813053</t>
  </si>
  <si>
    <t xml:space="preserve">94</t>
  </si>
  <si>
    <t xml:space="preserve">998735193</t>
  </si>
  <si>
    <t xml:space="preserve">Příplatek k přesunu hmot tonážní 735 za zvětšený přesun do 500 m</t>
  </si>
  <si>
    <t xml:space="preserve">2034834675</t>
  </si>
  <si>
    <t xml:space="preserve">741</t>
  </si>
  <si>
    <t xml:space="preserve">Elektroinstalace </t>
  </si>
  <si>
    <t xml:space="preserve">95</t>
  </si>
  <si>
    <t xml:space="preserve">741120811</t>
  </si>
  <si>
    <t xml:space="preserve">Demontáž vodič Cu izolovaný plný a laněný žíla 0,35-16 mm2 pod omítkou</t>
  </si>
  <si>
    <t xml:space="preserve">-594305314</t>
  </si>
  <si>
    <t xml:space="preserve">96</t>
  </si>
  <si>
    <t xml:space="preserve">741311803</t>
  </si>
  <si>
    <t xml:space="preserve">Demontáž spínačů nástěnných normálních do 10 A bezšroubových bez zachování funkčnosti do 2 svorek</t>
  </si>
  <si>
    <t xml:space="preserve">-29256805</t>
  </si>
  <si>
    <t xml:space="preserve">97</t>
  </si>
  <si>
    <t xml:space="preserve">741315813</t>
  </si>
  <si>
    <t xml:space="preserve">Demontáž zásuvek domovních normálních do 16A zapuštěných bezšroubových bez zachování funkčnosti 2P+PE</t>
  </si>
  <si>
    <t xml:space="preserve">-833253145</t>
  </si>
  <si>
    <t xml:space="preserve">98</t>
  </si>
  <si>
    <t xml:space="preserve">741371821</t>
  </si>
  <si>
    <t xml:space="preserve">Demontáž osvětlovacího modulového systému zářivkového dl do 1100 mm bez zachování funkčnosti</t>
  </si>
  <si>
    <t xml:space="preserve">195515192</t>
  </si>
  <si>
    <t xml:space="preserve">Poznámka k položce:
Dle popisu TZ
d)	Demontáž původního osvětlení	16 ks (+ 1 ks nouzové)</t>
  </si>
  <si>
    <t xml:space="preserve">742</t>
  </si>
  <si>
    <t xml:space="preserve">Elektroinstalace - slaboproud</t>
  </si>
  <si>
    <t xml:space="preserve">99</t>
  </si>
  <si>
    <t xml:space="preserve">7429-R1</t>
  </si>
  <si>
    <t xml:space="preserve">Reproduktory vč. kabeláže, zesilovače a bezdrátového mikrofonu</t>
  </si>
  <si>
    <t xml:space="preserve">soub</t>
  </si>
  <si>
    <t xml:space="preserve">-1170417739</t>
  </si>
  <si>
    <t xml:space="preserve">Poznámka k položce:
12)	Nové reproduktory 2 ks (výkon 60W RMS, frekvenční rozsah 40 Hz–20 kHz, citlivost 90 dB/1 W/1 m, výškový reproduktor, instalační konzola na zeď), rozhlasová ústředna (podpora streamovacích služeb, LAN, WIFI, bluetooth), 1 sada bezdrátový mikrofon (přijímač na 2 ks bezdrátových mikrofonů – náhlavní a klopový mikrofon, frekvenční rozsah 35 Hz–16 kHz, automatické párování) a reproduktorový kabel 2x1,5</t>
  </si>
  <si>
    <t xml:space="preserve">766</t>
  </si>
  <si>
    <t xml:space="preserve">Konstrukce truhlářské</t>
  </si>
  <si>
    <t xml:space="preserve">100</t>
  </si>
  <si>
    <t xml:space="preserve">766662811</t>
  </si>
  <si>
    <t xml:space="preserve">Demontáž truhlářských prahů dveří jednokřídlových</t>
  </si>
  <si>
    <t xml:space="preserve">379781206</t>
  </si>
  <si>
    <t xml:space="preserve">101</t>
  </si>
  <si>
    <t xml:space="preserve">766691914</t>
  </si>
  <si>
    <t xml:space="preserve">Vyvěšení nebo zavěšení dřevěných křídel dveří pl do 2 m2</t>
  </si>
  <si>
    <t xml:space="preserve">62189415</t>
  </si>
  <si>
    <t xml:space="preserve">102</t>
  </si>
  <si>
    <t xml:space="preserve">766-R92</t>
  </si>
  <si>
    <t xml:space="preserve">Nové profilované dřevěné dveře stejného vzhledu a stejné povrchové úpravy (nátěr) jako stávající vč. obložkových zárubní, kování a bezbariérového prahu – 1 ks 100x220</t>
  </si>
  <si>
    <t xml:space="preserve">-802529329</t>
  </si>
  <si>
    <t xml:space="preserve">Poznámka k položce:
10)	Nové profilované dřevěné dveře stejného vzhledu a stejné povrchové úpravy (nátěr) jako stávající vč. obložkových zárubní, kování a bezbariérového prahu – 1 ks 100x220,</t>
  </si>
  <si>
    <t xml:space="preserve">103</t>
  </si>
  <si>
    <t xml:space="preserve">766-R93</t>
  </si>
  <si>
    <t xml:space="preserve">Nové profilované dřevěné dveře stejného vzhledu a stejné povrchové úpravy (nátěr) jako stávající vč. obložkových zárubní, kování a bezbariérového prahu – 1 ks 100x210 cm</t>
  </si>
  <si>
    <t xml:space="preserve">164589363</t>
  </si>
  <si>
    <t xml:space="preserve">Poznámka k položce:
10)	Nové profilované dřevěné dveře stejného vzhledu a stejné povrchové úpravy (nátěr) jako stávající vč. obložkových zárubní, kování a bezbariérového prahu –  1 ks 100x210 cm</t>
  </si>
  <si>
    <t xml:space="preserve">767</t>
  </si>
  <si>
    <t xml:space="preserve">Konstrukce zámečnické</t>
  </si>
  <si>
    <t xml:space="preserve">104</t>
  </si>
  <si>
    <t xml:space="preserve">767722811</t>
  </si>
  <si>
    <t xml:space="preserve">Demontáž výkladců předsazených šroubovaných</t>
  </si>
  <si>
    <t xml:space="preserve">1728833960</t>
  </si>
  <si>
    <t xml:space="preserve">Poznámka k položce:
e)	Demontáž původního dřevěného zatemnění (výklenek 1,46 x 2,67 m)	6 ks</t>
  </si>
  <si>
    <t xml:space="preserve">776</t>
  </si>
  <si>
    <t xml:space="preserve">Podlahy povlakové</t>
  </si>
  <si>
    <t xml:space="preserve">105</t>
  </si>
  <si>
    <t xml:space="preserve">776111311</t>
  </si>
  <si>
    <t xml:space="preserve">Vysátí podkladu povlakových podlah</t>
  </si>
  <si>
    <t xml:space="preserve">-391030283</t>
  </si>
  <si>
    <t xml:space="preserve">106</t>
  </si>
  <si>
    <t xml:space="preserve">776121111</t>
  </si>
  <si>
    <t xml:space="preserve">Vodou ředitelná penetrace savého podkladu povlakových podlah ředěná v poměru 1:3</t>
  </si>
  <si>
    <t xml:space="preserve">-1031542869</t>
  </si>
  <si>
    <t xml:space="preserve">107</t>
  </si>
  <si>
    <t xml:space="preserve">776131111</t>
  </si>
  <si>
    <t xml:space="preserve">Vyztužení podkladu povlakových podlah armovacím pletivem ze skelných vláken</t>
  </si>
  <si>
    <t xml:space="preserve">864167115</t>
  </si>
  <si>
    <t xml:space="preserve">Poznámka k položce:
d)	Repase stávajících stupínků – zbroušení hran a vyrovnání podkladu</t>
  </si>
  <si>
    <t xml:space="preserve">108</t>
  </si>
  <si>
    <t xml:space="preserve">776141122</t>
  </si>
  <si>
    <t xml:space="preserve">Vyrovnání podkladu povlakových podlah stěrkou pevnosti 30 MPa tl 5 mm</t>
  </si>
  <si>
    <t xml:space="preserve">-1533974749</t>
  </si>
  <si>
    <t xml:space="preserve">109</t>
  </si>
  <si>
    <t xml:space="preserve">776201812</t>
  </si>
  <si>
    <t xml:space="preserve">Demontáž lepených povlakových podlah s podložkou ručně</t>
  </si>
  <si>
    <t xml:space="preserve">-1057613363</t>
  </si>
  <si>
    <t xml:space="preserve">Poznámka k položce:
Dle popisu TZ
c)	Demontáž původní podlahové krytiny PVC a schodových hran na stupínkách</t>
  </si>
  <si>
    <t xml:space="preserve">110</t>
  </si>
  <si>
    <t xml:space="preserve">776222111</t>
  </si>
  <si>
    <t xml:space="preserve">Lepení pásů z PVC 2-složkovým lepidlem</t>
  </si>
  <si>
    <t xml:space="preserve">-1307277729</t>
  </si>
  <si>
    <t xml:space="preserve">111</t>
  </si>
  <si>
    <t xml:space="preserve">28411027</t>
  </si>
  <si>
    <t xml:space="preserve">PVC vinyl heterogenní akustická tl 3,40mm, nášlapná vrstva 0,67mm, zátěž 34/42, otlak do 0,11mm, útlum 19dB, hořlavost Bfl S1</t>
  </si>
  <si>
    <t xml:space="preserve">-1002532830</t>
  </si>
  <si>
    <t xml:space="preserve">112</t>
  </si>
  <si>
    <t xml:space="preserve">776223111</t>
  </si>
  <si>
    <t xml:space="preserve">Spoj povlakových podlahovin z PVC svařováním za tepla</t>
  </si>
  <si>
    <t xml:space="preserve">1494879888</t>
  </si>
  <si>
    <t xml:space="preserve">113</t>
  </si>
  <si>
    <t xml:space="preserve">776410811</t>
  </si>
  <si>
    <t xml:space="preserve">Odstranění soklíků a lišt pryžových nebo plastových</t>
  </si>
  <si>
    <t xml:space="preserve">415454034</t>
  </si>
  <si>
    <t xml:space="preserve">114</t>
  </si>
  <si>
    <t xml:space="preserve">776421111</t>
  </si>
  <si>
    <t xml:space="preserve">Montáž obvodových lišt lepením</t>
  </si>
  <si>
    <t xml:space="preserve">39957059</t>
  </si>
  <si>
    <t xml:space="preserve">115</t>
  </si>
  <si>
    <t xml:space="preserve">28411003</t>
  </si>
  <si>
    <t xml:space="preserve">lišta soklová PVC 30x30mm</t>
  </si>
  <si>
    <t xml:space="preserve">1499071595</t>
  </si>
  <si>
    <t xml:space="preserve">116</t>
  </si>
  <si>
    <t xml:space="preserve">776421312</t>
  </si>
  <si>
    <t xml:space="preserve">Montáž přechodových šroubovaných lišt</t>
  </si>
  <si>
    <t xml:space="preserve">-1969914937</t>
  </si>
  <si>
    <t xml:space="preserve">117</t>
  </si>
  <si>
    <t xml:space="preserve">28342164</t>
  </si>
  <si>
    <t xml:space="preserve">hrana schodová s lemovým ukončením z PVC 28x40x5,5mm</t>
  </si>
  <si>
    <t xml:space="preserve">401066394</t>
  </si>
  <si>
    <t xml:space="preserve">118</t>
  </si>
  <si>
    <t xml:space="preserve">776991111</t>
  </si>
  <si>
    <t xml:space="preserve">Spárování silikonem</t>
  </si>
  <si>
    <t xml:space="preserve">378610708</t>
  </si>
  <si>
    <t xml:space="preserve">119</t>
  </si>
  <si>
    <t xml:space="preserve">776991821</t>
  </si>
  <si>
    <t xml:space="preserve">Odstranění lepidla ručně z podlah</t>
  </si>
  <si>
    <t xml:space="preserve">-2078805906</t>
  </si>
  <si>
    <t xml:space="preserve">120</t>
  </si>
  <si>
    <t xml:space="preserve">998776101</t>
  </si>
  <si>
    <t xml:space="preserve">Přesun hmot tonážní pro podlahy povlakové v objektech v do 6 m</t>
  </si>
  <si>
    <t xml:space="preserve">-2068253035</t>
  </si>
  <si>
    <t xml:space="preserve">121</t>
  </si>
  <si>
    <t xml:space="preserve">998776181</t>
  </si>
  <si>
    <t xml:space="preserve">Příplatek k přesunu hmot tonážní 776 prováděný bez použití mechanizace</t>
  </si>
  <si>
    <t xml:space="preserve">1976432531</t>
  </si>
  <si>
    <t xml:space="preserve">122</t>
  </si>
  <si>
    <t xml:space="preserve">998776192</t>
  </si>
  <si>
    <t xml:space="preserve">Příplatek k přesunu hmot tonážní 776 za zvětšený přesun do 100 m</t>
  </si>
  <si>
    <t xml:space="preserve">-1984222786</t>
  </si>
  <si>
    <t xml:space="preserve">781</t>
  </si>
  <si>
    <t xml:space="preserve">Dokončovací práce - obklady</t>
  </si>
  <si>
    <t xml:space="preserve">123</t>
  </si>
  <si>
    <t xml:space="preserve">781121011</t>
  </si>
  <si>
    <t xml:space="preserve">Nátěr penetrační na stěnu</t>
  </si>
  <si>
    <t xml:space="preserve">377543706</t>
  </si>
  <si>
    <t xml:space="preserve">124</t>
  </si>
  <si>
    <t xml:space="preserve">781131112</t>
  </si>
  <si>
    <t xml:space="preserve">Izolace pod obklad nátěrem nebo stěrkou ve dvou vrstvách</t>
  </si>
  <si>
    <t xml:space="preserve">-1885999352</t>
  </si>
  <si>
    <t xml:space="preserve">125</t>
  </si>
  <si>
    <t xml:space="preserve">781151031</t>
  </si>
  <si>
    <t xml:space="preserve">Celoplošné vyrovnání podkladu stěrkou tl 3 mm</t>
  </si>
  <si>
    <t xml:space="preserve">-1827447181</t>
  </si>
  <si>
    <t xml:space="preserve">126</t>
  </si>
  <si>
    <t xml:space="preserve">781474113</t>
  </si>
  <si>
    <t xml:space="preserve">Montáž obkladů vnitřních keramických hladkých do 19 ks/m2 lepených flexibilním lepidlem</t>
  </si>
  <si>
    <t xml:space="preserve">1919560283</t>
  </si>
  <si>
    <t xml:space="preserve">Poznámka k položce:
d)	Nové obklady v mycím koutě	1,35 m2</t>
  </si>
  <si>
    <t xml:space="preserve">127</t>
  </si>
  <si>
    <t xml:space="preserve">59761071</t>
  </si>
  <si>
    <t xml:space="preserve">obklad keramický hladký přes 12 do 19ks/m2</t>
  </si>
  <si>
    <t xml:space="preserve">1544669936</t>
  </si>
  <si>
    <t xml:space="preserve">128</t>
  </si>
  <si>
    <t xml:space="preserve">781477111</t>
  </si>
  <si>
    <t xml:space="preserve">Příplatek k montáži obkladů vnitřních keramických hladkých za plochu do 10 m2</t>
  </si>
  <si>
    <t xml:space="preserve">1266741196</t>
  </si>
  <si>
    <t xml:space="preserve">129</t>
  </si>
  <si>
    <t xml:space="preserve">781477114</t>
  </si>
  <si>
    <t xml:space="preserve">Příplatek k montáži obkladů vnitřních keramických hladkých za spárování tmelem dvousložkovým</t>
  </si>
  <si>
    <t xml:space="preserve">-1867798624</t>
  </si>
  <si>
    <t xml:space="preserve">130</t>
  </si>
  <si>
    <t xml:space="preserve">781495141</t>
  </si>
  <si>
    <t xml:space="preserve">Průnik obkladem kruhový do DN 30</t>
  </si>
  <si>
    <t xml:space="preserve">1041370267</t>
  </si>
  <si>
    <t xml:space="preserve">131</t>
  </si>
  <si>
    <t xml:space="preserve">781495142</t>
  </si>
  <si>
    <t xml:space="preserve">Průnik obkladem kruhový do DN 90</t>
  </si>
  <si>
    <t xml:space="preserve">1178635132</t>
  </si>
  <si>
    <t xml:space="preserve">132</t>
  </si>
  <si>
    <t xml:space="preserve">998781101</t>
  </si>
  <si>
    <t xml:space="preserve">Přesun hmot tonážní pro obklady keramické v objektech v do 6 m</t>
  </si>
  <si>
    <t xml:space="preserve">443374287</t>
  </si>
  <si>
    <t xml:space="preserve">133</t>
  </si>
  <si>
    <t xml:space="preserve">998781181</t>
  </si>
  <si>
    <t xml:space="preserve">Příplatek k přesunu hmot tonážní 781 prováděný bez použití mechanizace</t>
  </si>
  <si>
    <t xml:space="preserve">-819177674</t>
  </si>
  <si>
    <t xml:space="preserve">134</t>
  </si>
  <si>
    <t xml:space="preserve">998781192</t>
  </si>
  <si>
    <t xml:space="preserve">Příplatek k přesunu hmot tonážní 781 za zvětšený přesun do 100 m</t>
  </si>
  <si>
    <t xml:space="preserve">-868078126</t>
  </si>
  <si>
    <t xml:space="preserve">783</t>
  </si>
  <si>
    <t xml:space="preserve">Dokončovací práce - nátěry</t>
  </si>
  <si>
    <t xml:space="preserve">135</t>
  </si>
  <si>
    <t xml:space="preserve">783601711</t>
  </si>
  <si>
    <t xml:space="preserve">Bezoplachové odrezivění potrubí DN do 50 mm</t>
  </si>
  <si>
    <t xml:space="preserve">212787558</t>
  </si>
  <si>
    <t xml:space="preserve">136</t>
  </si>
  <si>
    <t xml:space="preserve">783601713</t>
  </si>
  <si>
    <t xml:space="preserve">Odmaštění vodou ředitelným odmašťovačem potrubí DN do 50 mm</t>
  </si>
  <si>
    <t xml:space="preserve">-1200945785</t>
  </si>
  <si>
    <t xml:space="preserve">137</t>
  </si>
  <si>
    <t xml:space="preserve">783601715</t>
  </si>
  <si>
    <t xml:space="preserve">Odmaštění ředidlovým odmašťovačem potrubí DN do 50 mm</t>
  </si>
  <si>
    <t xml:space="preserve">-694613387</t>
  </si>
  <si>
    <t xml:space="preserve">138</t>
  </si>
  <si>
    <t xml:space="preserve">783614651</t>
  </si>
  <si>
    <t xml:space="preserve">Základní antikorozní jednonásobný syntetický potrubí DN do 50 mm</t>
  </si>
  <si>
    <t xml:space="preserve">1185231274</t>
  </si>
  <si>
    <t xml:space="preserve">139</t>
  </si>
  <si>
    <t xml:space="preserve">783615551</t>
  </si>
  <si>
    <t xml:space="preserve">Mezinátěr jednonásobný syntetický nátěr potrubí DN do 50 mm</t>
  </si>
  <si>
    <t xml:space="preserve">531788573</t>
  </si>
  <si>
    <t xml:space="preserve">140</t>
  </si>
  <si>
    <t xml:space="preserve">783627612</t>
  </si>
  <si>
    <t xml:space="preserve">Krycí dvojnásobný akrylátový tepelně odolný nátěr potrubí DN do 50 mm</t>
  </si>
  <si>
    <t xml:space="preserve">346459892</t>
  </si>
  <si>
    <t xml:space="preserve">784</t>
  </si>
  <si>
    <t xml:space="preserve">Dokončovací práce - malby a tapety</t>
  </si>
  <si>
    <t xml:space="preserve">141</t>
  </si>
  <si>
    <t xml:space="preserve">784121001</t>
  </si>
  <si>
    <t xml:space="preserve">Oškrabání malby v mísnostech v do 3,80 m</t>
  </si>
  <si>
    <t xml:space="preserve">2144514917</t>
  </si>
  <si>
    <t xml:space="preserve">142</t>
  </si>
  <si>
    <t xml:space="preserve">784121011</t>
  </si>
  <si>
    <t xml:space="preserve">Rozmývání podkladu po oškrabání malby v místnostech v do 3,80 m</t>
  </si>
  <si>
    <t xml:space="preserve">-356553668</t>
  </si>
  <si>
    <t xml:space="preserve">143</t>
  </si>
  <si>
    <t xml:space="preserve">784181101</t>
  </si>
  <si>
    <t xml:space="preserve">Základní akrylátová jednonásobná bezbarvá penetrace podkladu v místnostech v do 3,80 m</t>
  </si>
  <si>
    <t xml:space="preserve">-330721508</t>
  </si>
  <si>
    <t xml:space="preserve">144</t>
  </si>
  <si>
    <t xml:space="preserve">784191003</t>
  </si>
  <si>
    <t xml:space="preserve">Čištění vnitřních ploch oken dvojitých nebo zdvojených po provedení malířských prací</t>
  </si>
  <si>
    <t xml:space="preserve">-462639656</t>
  </si>
  <si>
    <t xml:space="preserve">145</t>
  </si>
  <si>
    <t xml:space="preserve">784211101</t>
  </si>
  <si>
    <t xml:space="preserve">Dvojnásobné bílé malby ze směsí za mokra výborně otěruvzdorných v místnostech výšky do 3,80 m</t>
  </si>
  <si>
    <t xml:space="preserve">-1841678409</t>
  </si>
  <si>
    <t xml:space="preserve">146</t>
  </si>
  <si>
    <t xml:space="preserve">7849-R1</t>
  </si>
  <si>
    <t xml:space="preserve">Nová barevná tematická velkoformátová dekorace na zadní stěně </t>
  </si>
  <si>
    <t xml:space="preserve">1634460395</t>
  </si>
  <si>
    <t xml:space="preserve">786</t>
  </si>
  <si>
    <t xml:space="preserve">Žaluzie</t>
  </si>
  <si>
    <t xml:space="preserve">147</t>
  </si>
  <si>
    <t xml:space="preserve">786-R2</t>
  </si>
  <si>
    <t xml:space="preserve">Nové vertikální žaluzie mechanické s konzolemi kotvenými na zeď – žaluzie budou děleny dle jednotlivých oken tak, aby se daly shrnout do prostoru pilíře </t>
  </si>
  <si>
    <t xml:space="preserve">-1335984371</t>
  </si>
  <si>
    <t xml:space="preserve">Poznámka k položce:
13)	Nové vertikální žaluzie mechanické s konzolemi kotvenými na zeď – žaluzie budou děleny dle jednotlivých oken tak, aby se daly shrnout do prostoru pilíře </t>
  </si>
  <si>
    <t xml:space="preserve">HZS</t>
  </si>
  <si>
    <t xml:space="preserve">Hodinové zúčtovací sazby</t>
  </si>
  <si>
    <t xml:space="preserve">148</t>
  </si>
  <si>
    <t xml:space="preserve">HZS2221</t>
  </si>
  <si>
    <t xml:space="preserve">Hodinová zúčtovací sazba topenář</t>
  </si>
  <si>
    <t xml:space="preserve">hod</t>
  </si>
  <si>
    <t xml:space="preserve">512</t>
  </si>
  <si>
    <t xml:space="preserve">-2101777708</t>
  </si>
  <si>
    <t xml:space="preserve">149</t>
  </si>
  <si>
    <t xml:space="preserve">HZS2222</t>
  </si>
  <si>
    <t xml:space="preserve">Hodinová zúčtovací sazba topenář odborný</t>
  </si>
  <si>
    <t xml:space="preserve">95987787</t>
  </si>
  <si>
    <t xml:space="preserve">150</t>
  </si>
  <si>
    <t xml:space="preserve">HZS2231</t>
  </si>
  <si>
    <t xml:space="preserve">Hodinová zúčtovací sazba elektrikář</t>
  </si>
  <si>
    <t xml:space="preserve">-1564477760</t>
  </si>
  <si>
    <t xml:space="preserve">2.1.1.2. - Odborná přípravna chemie S12    1.NP</t>
  </si>
  <si>
    <t xml:space="preserve">    3 - Svislé a kompletní konstrukce</t>
  </si>
  <si>
    <t xml:space="preserve">    762 - Konstrukce tesařské</t>
  </si>
  <si>
    <t xml:space="preserve">Svislé a kompletní konstrukce</t>
  </si>
  <si>
    <t xml:space="preserve">310238211</t>
  </si>
  <si>
    <t xml:space="preserve">Zazdívka otvorů pl přes 0,25 do 1 m2 ve zdivu nadzákladovém cihlami pálenými na MVC</t>
  </si>
  <si>
    <t xml:space="preserve">-335230053</t>
  </si>
  <si>
    <t xml:space="preserve">Poznámka k položce:
c)	Zazdění výklenku (1,15 x 1,1 x 0,47 m)</t>
  </si>
  <si>
    <t xml:space="preserve">612325215</t>
  </si>
  <si>
    <t xml:space="preserve">Vápenocementová hladká omítka malých ploch přes 1 do 4 m2 na stěnách</t>
  </si>
  <si>
    <t xml:space="preserve">762306226</t>
  </si>
  <si>
    <t xml:space="preserve">Poznámka k položce:
pod obklady</t>
  </si>
  <si>
    <t xml:space="preserve">1927596107</t>
  </si>
  <si>
    <t xml:space="preserve">Poznámka k položce:
9)	Nová mřížka na průduch stejného materiálu a vzhledu jako původní s komaxitovým bílým nátěrem (50x50 cm)	1 ks
Kompletní provedení dodávka, montáž, stavební přípomoce, přesun hmot</t>
  </si>
  <si>
    <t xml:space="preserve">1267125378</t>
  </si>
  <si>
    <t xml:space="preserve">967031742</t>
  </si>
  <si>
    <t xml:space="preserve">Přisekání plošné zdiva z cihel pálených na MC tl do 100 mm</t>
  </si>
  <si>
    <t xml:space="preserve">81002389</t>
  </si>
  <si>
    <t xml:space="preserve">Poznámka k položce:
e)	Rozšíření otvoru na dveře</t>
  </si>
  <si>
    <t xml:space="preserve">Poznámka k položce:
f)	Demontáž původních dveří vč. zárubní (2 ks 100x220 cm)</t>
  </si>
  <si>
    <t xml:space="preserve">Poznámka k položce:
i)	Demontáž mřížky na průduchu (50x50 cm)</t>
  </si>
  <si>
    <t xml:space="preserve">-2050013450</t>
  </si>
  <si>
    <t xml:space="preserve">978059541</t>
  </si>
  <si>
    <t xml:space="preserve">Odsekání a odebrání obkladů stěn z vnitřních obkládaček plochy přes 1 m2</t>
  </si>
  <si>
    <t xml:space="preserve">-121741148</t>
  </si>
  <si>
    <t xml:space="preserve">Poznámka k položce:
a)	Demontáž původního nábytkového vybavení
•	Skříň	4 ks
•	Policová skříňka	1 ks
•	Věšák	1 ks
</t>
  </si>
  <si>
    <t xml:space="preserve">Potrubí kanalizační z PP připojovací systém HT DN 50</t>
  </si>
  <si>
    <t xml:space="preserve">-1372654270</t>
  </si>
  <si>
    <t xml:space="preserve">Poznámka k položce:
d)	Demontáž umyvadla v umyvadlovém koutě</t>
  </si>
  <si>
    <t xml:space="preserve">733110806</t>
  </si>
  <si>
    <t xml:space="preserve">Demontáž potrubí ocelového závitového DN přes 15 do 32</t>
  </si>
  <si>
    <t xml:space="preserve">-690061686</t>
  </si>
  <si>
    <t xml:space="preserve">733111314</t>
  </si>
  <si>
    <t xml:space="preserve">Potrubí ocelové závitové černé svařované běžné v kotelnách nebo strojovnách DN 20</t>
  </si>
  <si>
    <t xml:space="preserve">-1694926536</t>
  </si>
  <si>
    <t xml:space="preserve">Poznámka k položce:
úprava potrubí pro připojení nových radiátorů
</t>
  </si>
  <si>
    <t xml:space="preserve">735151679</t>
  </si>
  <si>
    <t xml:space="preserve">Otopné těleso panelové třídeskové 3 přídavné přestupní plochy výška/délka 600/1200 mm výkon 2887 W</t>
  </si>
  <si>
    <t xml:space="preserve">501476424</t>
  </si>
  <si>
    <t xml:space="preserve">Poznámka k položce:
Nové deskové radiátory - musí být zachován stávající tepelný výkon místnosti</t>
  </si>
  <si>
    <t xml:space="preserve">Poznámka k položce:
b)	Demontáž původního osvětlení	6 ks</t>
  </si>
  <si>
    <t xml:space="preserve">762</t>
  </si>
  <si>
    <t xml:space="preserve">Konstrukce tesařské</t>
  </si>
  <si>
    <t xml:space="preserve">762511292</t>
  </si>
  <si>
    <t xml:space="preserve">Podlahové kce podkladové dvouvrstvé z desek OSB tl 2x12 mm broušených na pero a drážku šroubovaných</t>
  </si>
  <si>
    <t xml:space="preserve">758286867</t>
  </si>
  <si>
    <t xml:space="preserve">Poznámka k položce:
šroubovaných na stávající prkna</t>
  </si>
  <si>
    <t xml:space="preserve">762526811</t>
  </si>
  <si>
    <t xml:space="preserve">Demontáž podlah z dřevotřísky, překližky, sololitu tloušťky do 20 mm bez polštářů</t>
  </si>
  <si>
    <t xml:space="preserve">1709348415</t>
  </si>
  <si>
    <t xml:space="preserve">998762101</t>
  </si>
  <si>
    <t xml:space="preserve">Přesun hmot tonážní pro kce tesařské v objektech v do 6 m</t>
  </si>
  <si>
    <t xml:space="preserve">109357418</t>
  </si>
  <si>
    <t xml:space="preserve">998762181</t>
  </si>
  <si>
    <t xml:space="preserve">Příplatek k přesunu hmot tonážní 762 prováděný bez použití mechanizace</t>
  </si>
  <si>
    <t xml:space="preserve">2109094433</t>
  </si>
  <si>
    <t xml:space="preserve">998762194</t>
  </si>
  <si>
    <t xml:space="preserve">Příplatek k přesunu hmot tonážní 762 za zvětšený přesun do 1000 m</t>
  </si>
  <si>
    <t xml:space="preserve">1569154277</t>
  </si>
  <si>
    <t xml:space="preserve">Nové profilované dřevěné dveře stejného vzhledu a stejné povrchové úpravy (nátěr) jako stávající vč. obložkových zárubní, kování a bezbariérového prahu - 2 ks 100 x 220 cm</t>
  </si>
  <si>
    <t xml:space="preserve">Poznámka k položce:
8)	Nové dveře vč. obložkových zárubní, kování a bezbariérového prahu, provedení masiv nebo MDF (2 ks 100 x 220 cm)</t>
  </si>
  <si>
    <t xml:space="preserve">Poznámka k položce:
c)	Demontáž původní podlahové krytiny </t>
  </si>
  <si>
    <t xml:space="preserve">-1488682001</t>
  </si>
  <si>
    <t xml:space="preserve">Poznámka k položce:
d)	Nové obklady v mycím koutě</t>
  </si>
  <si>
    <t xml:space="preserve">2081701697</t>
  </si>
  <si>
    <t xml:space="preserve">-702411718</t>
  </si>
  <si>
    <t xml:space="preserve">-1007962092</t>
  </si>
  <si>
    <t xml:space="preserve">Nové vertikální žaluzie mechanické s konzolemi kotvenými na strop – žaluzie budou děleny dle jednotlivých oken tak, aby se daly shrnout do prostoru pilíře </t>
  </si>
  <si>
    <t xml:space="preserve">Poznámka k položce:
10)	Nové vertikální žaluzie mechanické s konzolemi kotvenými na strop – žaluzie budou děleny dle jednotlivých oken tak, aby se daly shrnout do prostoru pilíře </t>
  </si>
  <si>
    <t xml:space="preserve">2.1.1.3. - Odborná laboratoř chemie S13    1.NP</t>
  </si>
  <si>
    <t xml:space="preserve">    723 - Zdravotechnika - vnitřní plynovod</t>
  </si>
  <si>
    <t xml:space="preserve">    751 - Vzduchotechnika</t>
  </si>
  <si>
    <t xml:space="preserve">    771 - Podlahy z dlaždic</t>
  </si>
  <si>
    <t xml:space="preserve">612131101</t>
  </si>
  <si>
    <t xml:space="preserve">Cementový postřik vnitřních stěn nanášený celoplošně ručně</t>
  </si>
  <si>
    <t xml:space="preserve">-1468038781</t>
  </si>
  <si>
    <t xml:space="preserve">612321141</t>
  </si>
  <si>
    <t xml:space="preserve">Vápenocementová omítka štuková dvouvrstvá vnitřních stěn nanášená ručně</t>
  </si>
  <si>
    <t xml:space="preserve">5714639</t>
  </si>
  <si>
    <t xml:space="preserve">Poznámka k položce:
po - demontáži původních obkladů stěn</t>
  </si>
  <si>
    <t xml:space="preserve">631311114</t>
  </si>
  <si>
    <t xml:space="preserve">Mazanina tl přes 50 do 80 mm z betonu prostého bez zvýšených nároků na prostředí tř. C 16/20</t>
  </si>
  <si>
    <t xml:space="preserve">309983283</t>
  </si>
  <si>
    <t xml:space="preserve">Poznámka k položce:
pod novou dlažbu</t>
  </si>
  <si>
    <t xml:space="preserve">631319011</t>
  </si>
  <si>
    <t xml:space="preserve">Příplatek k mazanině tl přes 50 do 80 mm za přehlazení povrchu</t>
  </si>
  <si>
    <t xml:space="preserve">29635923</t>
  </si>
  <si>
    <t xml:space="preserve">631319171</t>
  </si>
  <si>
    <t xml:space="preserve">Příplatek k mazanině tl přes 50 do 80 mm za stržení povrchu spodní vrstvy před vložením výztuže</t>
  </si>
  <si>
    <t xml:space="preserve">-1850129528</t>
  </si>
  <si>
    <t xml:space="preserve">631362021</t>
  </si>
  <si>
    <t xml:space="preserve">Výztuž mazanin svařovanými sítěmi Kari</t>
  </si>
  <si>
    <t xml:space="preserve">675120842</t>
  </si>
  <si>
    <t xml:space="preserve">976261313</t>
  </si>
  <si>
    <t xml:space="preserve">965043341</t>
  </si>
  <si>
    <t xml:space="preserve">Bourání podkladů pod dlažby betonových s potěrem nebo teracem tl do 100 mm pl přes 4 m2</t>
  </si>
  <si>
    <t xml:space="preserve">-1178563111</t>
  </si>
  <si>
    <t xml:space="preserve">Poznámka k položce:
c)	Demontáž původní podlahové krytiny – dlažba s podkladem</t>
  </si>
  <si>
    <t xml:space="preserve">967031732</t>
  </si>
  <si>
    <t xml:space="preserve">Přisekání plošné zdiva z cihel pálených na MV nebo MVC tl do 100 mm</t>
  </si>
  <si>
    <t xml:space="preserve">355270729</t>
  </si>
  <si>
    <t xml:space="preserve">Poznámka k položce:
d)	Rozšíření otvoru na dveře</t>
  </si>
  <si>
    <t xml:space="preserve">Poznámka k položce:
e)	Demontáž původních dveří vč. zárubní (1 ks 100 x 200 cm, 1 ks 100 x 220 cm)</t>
  </si>
  <si>
    <t xml:space="preserve">9689-R8</t>
  </si>
  <si>
    <t xml:space="preserve">Nová lékárnička na zeď</t>
  </si>
  <si>
    <t xml:space="preserve">-448478860</t>
  </si>
  <si>
    <t xml:space="preserve">Poznámka k položce:
11)	Nová lékárnička na zeď</t>
  </si>
  <si>
    <t xml:space="preserve">9689-R9</t>
  </si>
  <si>
    <t xml:space="preserve">Demontáž původního ventilátoru s rámečkem </t>
  </si>
  <si>
    <t xml:space="preserve">1185594818</t>
  </si>
  <si>
    <t xml:space="preserve">Poznámka k položce:
h)	Demontáž původního ventilátoru (30x30 s rámečkem 50x50 cm)	1 ks</t>
  </si>
  <si>
    <t xml:space="preserve">-771094430</t>
  </si>
  <si>
    <t xml:space="preserve">Poznámka k položce:
b)	Demontáž původních obkladů stěn	31 m2</t>
  </si>
  <si>
    <t xml:space="preserve">Poznámka k položce:
1)	Demontáže
a)	Demontáž původního nábytkového vybavení
•	Laboratorní stůl vč. armatur	6 ks
•	Mycí stůl vč. armatur a dřezů	3 ks
•	Stolek	2 ks
•	Stůl dlouhý	1 ks
•	Kovová stolička	16 ks
•	Tabule	1 ks
•	Kovový regál	4 ks
•	Police	1 ks
•	Skříň plechová	1 ks
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N do 25</t>
  </si>
  <si>
    <t xml:space="preserve">-1778662180</t>
  </si>
  <si>
    <t xml:space="preserve">7239-R1</t>
  </si>
  <si>
    <t xml:space="preserve">Zaslepení stávajícího plynovodu</t>
  </si>
  <si>
    <t xml:space="preserve">863958896</t>
  </si>
  <si>
    <t xml:space="preserve">Poznámka k položce:
zaslepení stávajícího plynovodu včetně revize
</t>
  </si>
  <si>
    <t xml:space="preserve">Poznámka k položce:
nové připojovací potrubí k novým radiátorům
</t>
  </si>
  <si>
    <t xml:space="preserve">Poznámka k položce:
f)	Demontáž původních radiátorů</t>
  </si>
  <si>
    <t xml:space="preserve">735151680</t>
  </si>
  <si>
    <t xml:space="preserve">Otopné těleso panelové třídeskové 3 přídavné přestupní plochy výška/délka 600/1400 mm výkon 3368 W</t>
  </si>
  <si>
    <t xml:space="preserve">-1252604289</t>
  </si>
  <si>
    <t xml:space="preserve">Poznámka k položce:
7)	Nové deskové radiátory - musí být zachován stávající tepelný výkon místnosti</t>
  </si>
  <si>
    <t xml:space="preserve">751</t>
  </si>
  <si>
    <t xml:space="preserve">Vzduchotechnika</t>
  </si>
  <si>
    <t xml:space="preserve">7519-R1</t>
  </si>
  <si>
    <t xml:space="preserve">Nová mřížka na průduch v bílé barvě (50x50 cm)</t>
  </si>
  <si>
    <t xml:space="preserve">-1445511668</t>
  </si>
  <si>
    <t xml:space="preserve">Poznámka k položce:
10)	Nová mřížka na průduch stejného materiálu a vzhledu jako původní s komaxitovým bílým nátěrem (50x50 cm)	1 ks
</t>
  </si>
  <si>
    <t xml:space="preserve">Nové profilované dřevěné dveře stejného vzhledu a stejné povrchové úpravy (nátěr) jako stávající vč. obložkových zárubní, kování a bezbariérového prahu - 1 ks 100 x 220 cm</t>
  </si>
  <si>
    <t xml:space="preserve">Poznámka k položce:
9)	Nové profilované dřevěné dveře stejného vzhledu a stejné povrchové úpravy (nátěr) jako stávající vč. obložkových zárubní, kování a bezbariérového prahu - 1 ks 100 x 220 cm</t>
  </si>
  <si>
    <t xml:space="preserve">766-R95</t>
  </si>
  <si>
    <t xml:space="preserve">Nové profilované dřevěné dveře stejného vzhledu a stejné povrchové úpravy (nátěr) jako stávající vč. obložkových zárubní, kování a bezbariérového prahu - 1 ks 100 x 210 cm</t>
  </si>
  <si>
    <t xml:space="preserve">-1566199888</t>
  </si>
  <si>
    <t xml:space="preserve">Poznámka k položce:
9)	Nové profilované dřevěné dveře stejného vzhledu a stejné povrchové úpravy (nátěr) jako stávající vč. obložkových zárubní, kování a bezbariérového prahu - 1 ks 100 x 210 cm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2056316499</t>
  </si>
  <si>
    <t xml:space="preserve">771121011</t>
  </si>
  <si>
    <t xml:space="preserve">Nátěr penetrační na podlahu</t>
  </si>
  <si>
    <t xml:space="preserve">-969438777</t>
  </si>
  <si>
    <t xml:space="preserve">771151022</t>
  </si>
  <si>
    <t xml:space="preserve">Samonivelační stěrka podlah pevnosti 30 MPa tl přes 3 do 5 mm</t>
  </si>
  <si>
    <t xml:space="preserve">-815445697</t>
  </si>
  <si>
    <t xml:space="preserve">771474112</t>
  </si>
  <si>
    <t xml:space="preserve">Montáž soklů z dlaždic keramických rovných flexibilní lepidlo v přes 65 do 90 mm</t>
  </si>
  <si>
    <t xml:space="preserve">1434606193</t>
  </si>
  <si>
    <t xml:space="preserve">59761275</t>
  </si>
  <si>
    <t xml:space="preserve">sokl-dlažba keramická slinutá hladká do interiéru i exteriéru 330x80mm</t>
  </si>
  <si>
    <t xml:space="preserve">-827369896</t>
  </si>
  <si>
    <t xml:space="preserve">771574111</t>
  </si>
  <si>
    <t xml:space="preserve">Montáž podlah keramických hladkých lepených flexibilním lepidlem do 9 ks/m2</t>
  </si>
  <si>
    <t xml:space="preserve">940545947</t>
  </si>
  <si>
    <t xml:space="preserve">59761011</t>
  </si>
  <si>
    <t xml:space="preserve">dlažba keramická slinutá hladká do interiéru i exteriéru do 9ks/m2</t>
  </si>
  <si>
    <t xml:space="preserve">-2066637678</t>
  </si>
  <si>
    <t xml:space="preserve">771577114</t>
  </si>
  <si>
    <t xml:space="preserve">Příplatek k montáži podlah keramických lepených flexibilním lepidlem za spárování tmelem dvousložkovým</t>
  </si>
  <si>
    <t xml:space="preserve">-202236313</t>
  </si>
  <si>
    <t xml:space="preserve">771591115</t>
  </si>
  <si>
    <t xml:space="preserve">Podlahy spárování silikonem</t>
  </si>
  <si>
    <t xml:space="preserve">-510145373</t>
  </si>
  <si>
    <t xml:space="preserve">998771101</t>
  </si>
  <si>
    <t xml:space="preserve">Přesun hmot tonážní pro podlahy z dlaždic v objektech v do 6 m</t>
  </si>
  <si>
    <t xml:space="preserve">-724964648</t>
  </si>
  <si>
    <t xml:space="preserve">998771181</t>
  </si>
  <si>
    <t xml:space="preserve">Příplatek k přesunu hmot tonážní 771 prováděný bez použití mechanizace</t>
  </si>
  <si>
    <t xml:space="preserve">-379353924</t>
  </si>
  <si>
    <t xml:space="preserve">998771192</t>
  </si>
  <si>
    <t xml:space="preserve">Příplatek k přesunu hmot tonážní 771 za zvětšený přesun do 100 m</t>
  </si>
  <si>
    <t xml:space="preserve">1014128171</t>
  </si>
  <si>
    <t xml:space="preserve">Poznámka k položce:
c)	Nové obklady v mycím koutě</t>
  </si>
  <si>
    <t xml:space="preserve">420449237</t>
  </si>
  <si>
    <t xml:space="preserve">-1172985273</t>
  </si>
  <si>
    <t xml:space="preserve">-1804732</t>
  </si>
  <si>
    <t xml:space="preserve">Poznámka k položce:
nové a stávající potrubí
</t>
  </si>
  <si>
    <t xml:space="preserve">Poznámka k položce:
8)	Nové vertikální žaluzie mechanické s konzolemi kotvenými na strop – žaluzie budou děleny dle jednotlivých oken tak, aby se daly shrnout do prostoru pilíře </t>
  </si>
  <si>
    <t xml:space="preserve">2.1.1.4. - Odborná přípravna pro pokusy z chemie S14     1.NP</t>
  </si>
  <si>
    <t xml:space="preserve">    775 - Podlahy skládané</t>
  </si>
  <si>
    <t xml:space="preserve">319202214</t>
  </si>
  <si>
    <t xml:space="preserve">Dodatečná izolace zdiva tl přes 450 do 600 mm beztlakou injektáží silikonovou mikroemulzí</t>
  </si>
  <si>
    <t xml:space="preserve">-2037256972</t>
  </si>
  <si>
    <t xml:space="preserve">Poznámka k položce:
6)	Injektáž zdiva v dolní části stěn</t>
  </si>
  <si>
    <t xml:space="preserve">612316121</t>
  </si>
  <si>
    <t xml:space="preserve">Sanační omítka vápenná jednovrstvá vnitřních stěn nanášená ručně</t>
  </si>
  <si>
    <t xml:space="preserve">-1765711829</t>
  </si>
  <si>
    <t xml:space="preserve">Poznámka k položce:
7)	Nové sanační omítky v dolní části stěn</t>
  </si>
  <si>
    <t xml:space="preserve">612316191</t>
  </si>
  <si>
    <t xml:space="preserve">Příplatek k sanační vápenné jednovrstvé omítce vnitřních stěn za každých dalších 5 mm tloušťky přes 20 mm ručně</t>
  </si>
  <si>
    <t xml:space="preserve">1656800044</t>
  </si>
  <si>
    <t xml:space="preserve">612325131</t>
  </si>
  <si>
    <t xml:space="preserve">Omítka sanační jádrová vnitřních stěn nanášená ručně</t>
  </si>
  <si>
    <t xml:space="preserve">-1870023131</t>
  </si>
  <si>
    <t xml:space="preserve">Poznámka k položce:
 7)	Nové sanační omítky v dolní části stěn</t>
  </si>
  <si>
    <t xml:space="preserve">612328131</t>
  </si>
  <si>
    <t xml:space="preserve">Potažení vnitřních stěn sanačním štukem tloušťky do 3 mm</t>
  </si>
  <si>
    <t xml:space="preserve">-1918767204</t>
  </si>
  <si>
    <t xml:space="preserve">612325419</t>
  </si>
  <si>
    <t xml:space="preserve">Oprava vnitřní vápenocementové hladké omítky stěn v rozsahu plochy přes 30 do 50 %  s celoplošným přeštukováním</t>
  </si>
  <si>
    <t xml:space="preserve">-936035925</t>
  </si>
  <si>
    <t xml:space="preserve">619991011</t>
  </si>
  <si>
    <t xml:space="preserve">Obalení konstrukcí a prvků fólií přilepenou lepící páskou</t>
  </si>
  <si>
    <t xml:space="preserve">-769248678</t>
  </si>
  <si>
    <t xml:space="preserve">631312131</t>
  </si>
  <si>
    <t xml:space="preserve">Doplnění dosavadních mazanin betonem prostým plochy do 4 m2 tloušťky přes 80 mm</t>
  </si>
  <si>
    <t xml:space="preserve">-452006924</t>
  </si>
  <si>
    <t xml:space="preserve">Poznámka k položce:
4)	Zarovnání podlahy betonem do výšky stávající podlahy (6,68 x 2,3 x 0,2 m)</t>
  </si>
  <si>
    <t xml:space="preserve">Nová mřížka na průduch v bílé barvě (20x35 cm)</t>
  </si>
  <si>
    <t xml:space="preserve">Poznámka k položce:
12)	Nová mřížka na průduch stejného materiálu a vzhledu jako původní s komaxitovým bílým nátěrem (20x35 cm)	1 ks</t>
  </si>
  <si>
    <t xml:space="preserve">1257610849</t>
  </si>
  <si>
    <t xml:space="preserve">Poznámka k položce:
e)	Demontáž původních dveří vč. zárubní (1 ks 100 x 220 cm)</t>
  </si>
  <si>
    <t xml:space="preserve">Poznámka k položce:
h)	Demontáž mřížky na průduchu (20x35 cm)</t>
  </si>
  <si>
    <t xml:space="preserve">-1676421979</t>
  </si>
  <si>
    <t xml:space="preserve">Poznámka k položce:
17)	Nová lékárnička na zeď</t>
  </si>
  <si>
    <t xml:space="preserve">978013161</t>
  </si>
  <si>
    <t xml:space="preserve">Otlučení (osekání) vnitřní vápenné nebo vápenocementové omítky stěn v rozsahu přes 30 do 50 %</t>
  </si>
  <si>
    <t xml:space="preserve">266699484</t>
  </si>
  <si>
    <t xml:space="preserve">978013191</t>
  </si>
  <si>
    <t xml:space="preserve">Otlučení (osekání) vnitřní vápenné nebo vápenocementové omítky stěn v rozsahu přes 50 do 100 %</t>
  </si>
  <si>
    <t xml:space="preserve">177309573</t>
  </si>
  <si>
    <t xml:space="preserve">Poznámka k položce:
1)	Demontáže
a)	Demontáž původního nábytkového vybavení
•	Stůl velký	3 ks
•	Stůl	1 ks
•	Stůl malý	1 ks
•	Školní lavice	1 ks
•	Židle	2 ks
•	Skříň	8 ks
•	Skříň (bílá)	1 ks
•	Dřevěné schůdky	1 ks
</t>
  </si>
  <si>
    <t xml:space="preserve">721194105</t>
  </si>
  <si>
    <t xml:space="preserve">Vyvedení a upevnění odpadních výpustek DN 50</t>
  </si>
  <si>
    <t xml:space="preserve">-133099485</t>
  </si>
  <si>
    <t xml:space="preserve">725532122</t>
  </si>
  <si>
    <t xml:space="preserve">Elektrický ohřívač zásobníkový akumulační závěsný svislý 150 l / 3 kW</t>
  </si>
  <si>
    <t xml:space="preserve">1324721409</t>
  </si>
  <si>
    <t xml:space="preserve">Poznámka k položce:
15)	Nový 150 l bojler  na zeď nad topení</t>
  </si>
  <si>
    <t xml:space="preserve">7259-R9</t>
  </si>
  <si>
    <t xml:space="preserve">Nový destilátor vody do mycího koutu</t>
  </si>
  <si>
    <t xml:space="preserve">-540288801</t>
  </si>
  <si>
    <t xml:space="preserve">Poznámka k položce:
16)	Nový destilátor vody do mycího koutu</t>
  </si>
  <si>
    <t xml:space="preserve">-649589434</t>
  </si>
  <si>
    <t xml:space="preserve">-2141986836</t>
  </si>
  <si>
    <t xml:space="preserve">Poznámka k položce:
f)	Demontáž původních radiátorů </t>
  </si>
  <si>
    <t xml:space="preserve">1551365740</t>
  </si>
  <si>
    <t xml:space="preserve">Poznámka k položce:
10)	Nové deskové radiátory– musí být zachován stávající tepelný výkon učebny</t>
  </si>
  <si>
    <t xml:space="preserve">956783681</t>
  </si>
  <si>
    <t xml:space="preserve">1139733587</t>
  </si>
  <si>
    <t xml:space="preserve">-1452450598</t>
  </si>
  <si>
    <t xml:space="preserve">623594730</t>
  </si>
  <si>
    <t xml:space="preserve">482544624</t>
  </si>
  <si>
    <t xml:space="preserve">-485353329</t>
  </si>
  <si>
    <t xml:space="preserve">Poznámka k položce:
5)	Nová podlahová krytina vč. obvodových lišt – protiskluzová dlažba</t>
  </si>
  <si>
    <t xml:space="preserve">476343021</t>
  </si>
  <si>
    <t xml:space="preserve">-1159082594</t>
  </si>
  <si>
    <t xml:space="preserve">771591112</t>
  </si>
  <si>
    <t xml:space="preserve">Izolace pod dlažbu nátěrem nebo stěrkou ve dvou vrstvách</t>
  </si>
  <si>
    <t xml:space="preserve">-658732349</t>
  </si>
  <si>
    <t xml:space="preserve">316705703</t>
  </si>
  <si>
    <t xml:space="preserve">1352109835</t>
  </si>
  <si>
    <t xml:space="preserve">-1237208334</t>
  </si>
  <si>
    <t xml:space="preserve">368539036</t>
  </si>
  <si>
    <t xml:space="preserve">775</t>
  </si>
  <si>
    <t xml:space="preserve">Podlahy skládané</t>
  </si>
  <si>
    <t xml:space="preserve">775521810</t>
  </si>
  <si>
    <t xml:space="preserve">Demontáž parketových tabulí s lištami přibíjenými do suti</t>
  </si>
  <si>
    <t xml:space="preserve">-588913297</t>
  </si>
  <si>
    <t xml:space="preserve">Poznámka k položce:
d)	Demontáž – parkety</t>
  </si>
  <si>
    <t xml:space="preserve">Poznámka k položce:
c)	Demontáž původní podlahové krytiny – PVC</t>
  </si>
  <si>
    <t xml:space="preserve">-1177572863</t>
  </si>
  <si>
    <t xml:space="preserve">-1043562632</t>
  </si>
  <si>
    <t xml:space="preserve">-422568569</t>
  </si>
  <si>
    <t xml:space="preserve">Nová barevná tematická fototapeta na stěně sousedící s chodbou</t>
  </si>
  <si>
    <t xml:space="preserve">Poznámka k položce:
9)	Nová barevná tematická fototapeta na stěně sousedící s chodbou (3x3m)</t>
  </si>
  <si>
    <t xml:space="preserve">Poznámka k položce:
13)	Nové vertikální žaluzie mechanické s konzolemi kotvenými na strop – žaluzie budou děleny dle jednotlivých oken tak, aby se daly shrnout do prostoru pilíře (1 ks 1,43 x 2,65 m, 2 ks 1,45x2,65 m)</t>
  </si>
  <si>
    <t xml:space="preserve">Poznámka k položce:
přípomoc při demontážích jinde neuvedené</t>
  </si>
  <si>
    <t xml:space="preserve">Poznámka k položce:
přípomoc při montážích jinde neuvedené</t>
  </si>
  <si>
    <t xml:space="preserve">Poznámka k položce:
přípomoc při demontáži jinde neuvedené</t>
  </si>
  <si>
    <t xml:space="preserve">2.1.1.5. - Odborný kabinet chemie S15  1.NP</t>
  </si>
  <si>
    <t xml:space="preserve">Poznámka k položce:
1)	Injektáž zdiva v dolní části stěn	
</t>
  </si>
  <si>
    <t xml:space="preserve">Poznámka k položce:
2)	Nové sanační omítky v dolní části stěn	8,4 m2
</t>
  </si>
  <si>
    <t xml:space="preserve">Poznámka k položce:
1)	Demontáže
a)	Demontáž původního nábytkového vybavení
•	Stůl	4 ks
•	Židle	1 ks
•	Kovová skříňka	1 ks
•	Skříň	1 ks
</t>
  </si>
  <si>
    <t xml:space="preserve">1782823186</t>
  </si>
  <si>
    <t xml:space="preserve">2126105523</t>
  </si>
  <si>
    <t xml:space="preserve">725850800</t>
  </si>
  <si>
    <t xml:space="preserve">Demontáž ventilů odpadních</t>
  </si>
  <si>
    <t xml:space="preserve">561178212</t>
  </si>
  <si>
    <t xml:space="preserve">1639310487</t>
  </si>
  <si>
    <t xml:space="preserve">638596820</t>
  </si>
  <si>
    <t xml:space="preserve">-37466373</t>
  </si>
  <si>
    <t xml:space="preserve">-1223288150</t>
  </si>
  <si>
    <t xml:space="preserve">-66473637</t>
  </si>
  <si>
    <t xml:space="preserve">-280373884</t>
  </si>
  <si>
    <t xml:space="preserve">1316527000</t>
  </si>
  <si>
    <t xml:space="preserve">-801566465</t>
  </si>
  <si>
    <t xml:space="preserve">-1914235726</t>
  </si>
  <si>
    <t xml:space="preserve">766411811</t>
  </si>
  <si>
    <t xml:space="preserve">Demontáž truhlářského obložení stěn z panelů plochy do 1,5 m2</t>
  </si>
  <si>
    <t xml:space="preserve">1101192727</t>
  </si>
  <si>
    <t xml:space="preserve">Poznámka k položce:
e)	Demontáž dřevěného obložení kolem dveří</t>
  </si>
  <si>
    <t xml:space="preserve">766411822</t>
  </si>
  <si>
    <t xml:space="preserve">Demontáž truhlářského obložení stěn podkladových roštů</t>
  </si>
  <si>
    <t xml:space="preserve">1111771544</t>
  </si>
  <si>
    <t xml:space="preserve">Nové profilované dřevěné dveře stejného vzhledu a stejné povrchové úpravy (nátěr) jako stávající vč. obložkových zárubní, kování a bezbariérového prahu  70 x 220 cm</t>
  </si>
  <si>
    <t xml:space="preserve">1889312407</t>
  </si>
  <si>
    <t xml:space="preserve">-687195085</t>
  </si>
  <si>
    <t xml:space="preserve">297785406</t>
  </si>
  <si>
    <t xml:space="preserve">-189455319</t>
  </si>
  <si>
    <t xml:space="preserve">-1093370957</t>
  </si>
  <si>
    <t xml:space="preserve">-383827086</t>
  </si>
  <si>
    <t xml:space="preserve">-381846010</t>
  </si>
  <si>
    <t xml:space="preserve">1576697373</t>
  </si>
  <si>
    <t xml:space="preserve">75191240</t>
  </si>
  <si>
    <t xml:space="preserve">266176297</t>
  </si>
  <si>
    <t xml:space="preserve">1272519584</t>
  </si>
  <si>
    <t xml:space="preserve">1103546007</t>
  </si>
  <si>
    <t xml:space="preserve">1326506113</t>
  </si>
  <si>
    <t xml:space="preserve">124538746</t>
  </si>
  <si>
    <t xml:space="preserve">271421737</t>
  </si>
  <si>
    <t xml:space="preserve">1573622294</t>
  </si>
  <si>
    <t xml:space="preserve">-190855915</t>
  </si>
  <si>
    <t xml:space="preserve">Poznámka k položce:
11)	Nové vertikální žaluzie mechanické s konzolemi kotvenými na zeď – žaluzie budou děleny dle jednotlivých oken tak, aby se daly shrnout do prostoru pilíře (1 ks 1,01 x 1,6 m, 1 ks 0,98 x 1,6 m, 1 ks 0,96 x 1,6 m)</t>
  </si>
  <si>
    <t xml:space="preserve">Poznámka k položce:
přípomoc při montáži jinde neuvedené</t>
  </si>
  <si>
    <t xml:space="preserve">Poznámka k položce:
"přípomoc při demontáži jinde neuvedené</t>
  </si>
  <si>
    <t xml:space="preserve">2.1.1.6. - Sklad S16</t>
  </si>
  <si>
    <t xml:space="preserve">Poznámka k položce:
1)	Demontáže
a)	Demontáž původního nábytkového vybavení
•	Stůl	2 ks
•	Kovová skříň na chemikálie	1 ks
</t>
  </si>
  <si>
    <t xml:space="preserve">-1917137116</t>
  </si>
  <si>
    <t xml:space="preserve">733111303</t>
  </si>
  <si>
    <t xml:space="preserve">Potrubí ocelové závitové černé svařované běžné nízkotlaké DN 15</t>
  </si>
  <si>
    <t xml:space="preserve">56857269</t>
  </si>
  <si>
    <t xml:space="preserve">Poznámka k položce:
nové připojovací k radiátoru</t>
  </si>
  <si>
    <t xml:space="preserve">735151591</t>
  </si>
  <si>
    <t xml:space="preserve">Otopné těleso panelové dvoudeskové 2 přídavné přestupní plochy výška/délka 900/400 mm výkon 925 W</t>
  </si>
  <si>
    <t xml:space="preserve">-2118660199</t>
  </si>
  <si>
    <t xml:space="preserve">Vzduchotechnika – nový odtah pro ventilátor vedený skrz stěnu ven z budovy </t>
  </si>
  <si>
    <t xml:space="preserve">1435880411</t>
  </si>
  <si>
    <t xml:space="preserve">Poznámka k položce:
4)	Vzduchotechnika – nový odtah pro ventilátor vedený skrz stěnu ven z budovy
10)	 Nový ventilátor (30x30)</t>
  </si>
  <si>
    <t xml:space="preserve">Poznámka k položce:
8)	Nové profilované dřevěné dveře stejného vzhledu a stejné povrchové úpravy (nátěr) jako stávající vč. obložkových zárubní, kování a bezbariérového prahu - 1 ks 70 x 220 cm</t>
  </si>
  <si>
    <t xml:space="preserve">-1257058014</t>
  </si>
  <si>
    <t xml:space="preserve">1699293440</t>
  </si>
  <si>
    <t xml:space="preserve">-102912993</t>
  </si>
  <si>
    <t xml:space="preserve">451667783</t>
  </si>
  <si>
    <t xml:space="preserve">2088759614</t>
  </si>
  <si>
    <t xml:space="preserve">1237861944</t>
  </si>
  <si>
    <t xml:space="preserve">-1059998565</t>
  </si>
  <si>
    <t xml:space="preserve">1596715780</t>
  </si>
  <si>
    <t xml:space="preserve">1401828789</t>
  </si>
  <si>
    <t xml:space="preserve">-1886485859</t>
  </si>
  <si>
    <t xml:space="preserve">1943999929</t>
  </si>
  <si>
    <t xml:space="preserve">-729159788</t>
  </si>
  <si>
    <t xml:space="preserve">1972117450</t>
  </si>
  <si>
    <t xml:space="preserve">-1593577820</t>
  </si>
  <si>
    <t xml:space="preserve">-686478170</t>
  </si>
  <si>
    <t xml:space="preserve">2.1.1.7. - Chodba ke skladu S16 - výklenek</t>
  </si>
  <si>
    <t xml:space="preserve">Poznámka k položce:
nová omítka výklenku a přilehlých stěn
</t>
  </si>
  <si>
    <t xml:space="preserve">619991001</t>
  </si>
  <si>
    <t xml:space="preserve">Zakrytí podlah fólií přilepenou lepící páskou</t>
  </si>
  <si>
    <t xml:space="preserve">-1100103774</t>
  </si>
  <si>
    <t xml:space="preserve">Poznámka k položce:
chodba před výklenkem
</t>
  </si>
  <si>
    <t xml:space="preserve">Poznámka k položce:
b)	Demontáž původních dvoukřídlých dveří vč. zárubní (1 ks 140 x220 cm)</t>
  </si>
  <si>
    <t xml:space="preserve">1997121917</t>
  </si>
  <si>
    <t xml:space="preserve">Poznámka k položce:
stávající omítky výklenu a přileklých ploch
</t>
  </si>
  <si>
    <t xml:space="preserve">766-R1</t>
  </si>
  <si>
    <t xml:space="preserve">Vestavěná skříň do výklenku s policemi z kaleného skla se zbroušenými hranami usazené do lišty (5 ks 140 x 50 cm) s novými celoprosklenými dvoukřídlými dveřmi s úzkým orámováním stejné povrchové úpravy (nátěr) jako stávající vč. obložkových zárubní</t>
  </si>
  <si>
    <t xml:space="preserve">-2053814889</t>
  </si>
  <si>
    <t xml:space="preserve">Poznámka k položce:
7)	Vestavěná skříň do výklenku s policemi z kaleného skla se zbroušenými hranami usazené do lišty (5 ks 140 x 50 cm) s novými celoprosklenými dvoukřídlými dveřmi s úzkým orámováním stejné povrchové úpravy (nátěr) jako stávající vč. obložkových zárubní, kování a prahu (140 x 223 cm), dno skříně bude opatřeno nátěrem
Kompletní provedení dodávka, montáž, stavební přípomoce, přesun hmot</t>
  </si>
  <si>
    <t xml:space="preserve">-1419986463</t>
  </si>
  <si>
    <t xml:space="preserve">Poznámka k položce:
výklenku a přilehlých stěn
</t>
  </si>
  <si>
    <t xml:space="preserve">2003064411</t>
  </si>
  <si>
    <t xml:space="preserve">989925876</t>
  </si>
  <si>
    <t xml:space="preserve">-208628650</t>
  </si>
  <si>
    <t xml:space="preserve">389886803</t>
  </si>
  <si>
    <t xml:space="preserve">HZS1302</t>
  </si>
  <si>
    <t xml:space="preserve">Hodinová zúčtovací sazba zedník specialista</t>
  </si>
  <si>
    <t xml:space="preserve">-75081030</t>
  </si>
  <si>
    <t xml:space="preserve">HZS1312</t>
  </si>
  <si>
    <t xml:space="preserve">Hodinová zúčtovací sazba omítkář - štukatér</t>
  </si>
  <si>
    <t xml:space="preserve">627836849</t>
  </si>
  <si>
    <t xml:space="preserve">2.1.1.8. - Odborná učebna jazyků P07 (malá)    2.NP</t>
  </si>
  <si>
    <t xml:space="preserve">    763 - Konstrukce suché výstavby</t>
  </si>
  <si>
    <t xml:space="preserve">612325416</t>
  </si>
  <si>
    <t xml:space="preserve">Oprava vnitřní vápenocementové hladké omítky stěn v rozsahu plochy do 10 % s celoplošným přeštukováním</t>
  </si>
  <si>
    <t xml:space="preserve">-509165940</t>
  </si>
  <si>
    <t xml:space="preserve">Poznámka k položce:
f)	Demontáž původních dveří vč. zárubní (100 x233 cm)</t>
  </si>
  <si>
    <t xml:space="preserve">971033541</t>
  </si>
  <si>
    <t xml:space="preserve">Vybourání otvorů ve zdivu cihelném pl do 1 m2 na MVC nebo MV tl do 300 mm</t>
  </si>
  <si>
    <t xml:space="preserve">-1176409529</t>
  </si>
  <si>
    <t xml:space="preserve">Poznámka k položce:
g)	Demontáž původní vestavěné skříně vč. dveří a obložek (96x145x35 cm)</t>
  </si>
  <si>
    <t xml:space="preserve">978013121</t>
  </si>
  <si>
    <t xml:space="preserve">Otlučení (osekání) vnitřní vápenné nebo vápenocementové omítky stěn v rozsahu přes 5 do 10 %</t>
  </si>
  <si>
    <t xml:space="preserve">-627716340</t>
  </si>
  <si>
    <t xml:space="preserve">1141123931</t>
  </si>
  <si>
    <t xml:space="preserve">Poznámka k položce:
g)	Demontáž původních obkladů u umyvadla v sousední úklidové místnosti č. P06</t>
  </si>
  <si>
    <t xml:space="preserve">Poznámka k položce:
1)	Demontáže
a)	Demontáž původního nábytkového vybavení
•	Lavice	8 ks
•	Židle	15 ks
•	Židle na kolečkách	2 ks
•	Skříň	4 ks
•	Skříňka pod stůl	1 ks
•	Tabule	1 ks
</t>
  </si>
  <si>
    <t xml:space="preserve">400028836</t>
  </si>
  <si>
    <t xml:space="preserve">498771063</t>
  </si>
  <si>
    <t xml:space="preserve">-1499124463</t>
  </si>
  <si>
    <t xml:space="preserve">7229R1</t>
  </si>
  <si>
    <t xml:space="preserve">ZTI otatní činnosti jinde neuvedené</t>
  </si>
  <si>
    <t xml:space="preserve">124212830</t>
  </si>
  <si>
    <t xml:space="preserve">Poznámka k položce:
4)	ZTI – napojení umyvadla a baterie v mycím koutě na přívod teplé vody ze sousední úklidové místnosti č. P06 (skrz zeď) ve vzdálenosti 2 m
– napojení umyvadla a baterie v mycím koutě na stávající přívod studené vody
– napojení umyvadla v mycím koutě na stávající kanalizaci
– zapojení mediových prvků v mycím koutě (umyvadlo, baterie)
– příprava napojení vody (teplé a studené) a odpadu od umyvadlového koutu směrem ke kabinetu výchovného poradce č. P08  ve vzdálenosti 3,5 m
– příprava napojení odpadu od hlavní stoupačky ve zdi sousedící s chodbou směrem ke kabinetu výchovného poradce č. P08  ve vzdálenosti 3,5 m
– zapojení mediových prvků v mycím koutě (umyvadlo, baterie)
– zapojení mediových prvků v mycím koutě v sousední úklidové místnosti č. P06 (umyvadlo, baterie)
</t>
  </si>
  <si>
    <t xml:space="preserve">372729573</t>
  </si>
  <si>
    <t xml:space="preserve">-367613661</t>
  </si>
  <si>
    <t xml:space="preserve">-1699925113</t>
  </si>
  <si>
    <t xml:space="preserve">-724602251</t>
  </si>
  <si>
    <t xml:space="preserve">Poznámka k položce:
f)	Demontáž původního umyvadla  v sousední úklidové místnosti č. P06</t>
  </si>
  <si>
    <t xml:space="preserve">725211617</t>
  </si>
  <si>
    <t xml:space="preserve">Umyvadlo keramické bílé šířky 600 mm s krytem na sifon připevněné na stěnu šrouby</t>
  </si>
  <si>
    <t xml:space="preserve">-2002014959</t>
  </si>
  <si>
    <t xml:space="preserve">Poznámka k položce:
h)	Nové keramické umyvadlo 600 mmrie v sousední úklidové místnosti č. P06</t>
  </si>
  <si>
    <t xml:space="preserve">-1784372688</t>
  </si>
  <si>
    <t xml:space="preserve">Poznámka k položce:
11)	Nový dávkovač mýdla na stěnu do mycího koutu</t>
  </si>
  <si>
    <t xml:space="preserve">-18707380</t>
  </si>
  <si>
    <t xml:space="preserve">Poznámka k položce:
11)	Nový zásobník na skládané papírové utěrky do mycího koutu</t>
  </si>
  <si>
    <t xml:space="preserve">-1170057052</t>
  </si>
  <si>
    <t xml:space="preserve">Poznámka k položce:
f)	Demontáž původní baterie v sousední úklidové místnosti č. P06</t>
  </si>
  <si>
    <t xml:space="preserve">725822613</t>
  </si>
  <si>
    <t xml:space="preserve">Baterie umyvadlová stojánková páková s výpustí</t>
  </si>
  <si>
    <t xml:space="preserve">-147839869</t>
  </si>
  <si>
    <t xml:space="preserve">Poznámka k položce:
h)	Nová baterie v sousední úklidové místnosti č. P06</t>
  </si>
  <si>
    <t xml:space="preserve">2093298471</t>
  </si>
  <si>
    <t xml:space="preserve">-1135562806</t>
  </si>
  <si>
    <t xml:space="preserve">1905015176</t>
  </si>
  <si>
    <t xml:space="preserve">336345941</t>
  </si>
  <si>
    <t xml:space="preserve">1127057179</t>
  </si>
  <si>
    <t xml:space="preserve">251621219</t>
  </si>
  <si>
    <t xml:space="preserve">-1268124687</t>
  </si>
  <si>
    <t xml:space="preserve">479378790</t>
  </si>
  <si>
    <t xml:space="preserve">763</t>
  </si>
  <si>
    <t xml:space="preserve">Konstrukce suché výstavby</t>
  </si>
  <si>
    <t xml:space="preserve">763131452</t>
  </si>
  <si>
    <t xml:space="preserve">SDK podhled deska 1xH2 12,5 s izolací dvouvrstvá spodní kce profil CD+UD</t>
  </si>
  <si>
    <t xml:space="preserve">807427224</t>
  </si>
  <si>
    <t xml:space="preserve">Poznámka k položce:
10)	Nová podhledová konstrukce – sádrokartonová podhledová deska 1xH2 12,5 s izolací dvouvrstvá spodní konstrukce profil CD+UD
</t>
  </si>
  <si>
    <t xml:space="preserve">763131714</t>
  </si>
  <si>
    <t xml:space="preserve">SDK podhled základní penetrační nátěr</t>
  </si>
  <si>
    <t xml:space="preserve">-1784188021</t>
  </si>
  <si>
    <t xml:space="preserve">998763301</t>
  </si>
  <si>
    <t xml:space="preserve">Přesun hmot tonážní pro sádrokartonové konstrukce v objektech v do 6 m</t>
  </si>
  <si>
    <t xml:space="preserve">266847360</t>
  </si>
  <si>
    <t xml:space="preserve">998763381</t>
  </si>
  <si>
    <t xml:space="preserve">Příplatek k přesunu hmot tonážní 763 SDK prováděný bez použití mechanizace</t>
  </si>
  <si>
    <t xml:space="preserve">-1759426111</t>
  </si>
  <si>
    <t xml:space="preserve">998763391</t>
  </si>
  <si>
    <t xml:space="preserve">Příplatek k přesunu hmot tonážní 763 SDK za zvětšený přesun do 100 m</t>
  </si>
  <si>
    <t xml:space="preserve">-961309281</t>
  </si>
  <si>
    <t xml:space="preserve">Nové profilované dřevěné dveře stejného vzhledu a stejné povrchové úpravy (nátěr) jako stávající vč. obložkových zárubní, kování a bezbariérového prahu – 100 x 223 cm</t>
  </si>
  <si>
    <t xml:space="preserve">Poznámka k položce:
7)	Nové profilované dřevěné dveře stejného vzhledu a stejné povrchové úpravy (nátěr) jako stávající vč. obložkových zárubní, kování a bezbariérového prahu – 1 ks 100 x 223 cm</t>
  </si>
  <si>
    <t xml:space="preserve">Poznámka k položce:
c)	Demontáž původní podlahové krytiny parket</t>
  </si>
  <si>
    <t xml:space="preserve">2134976830</t>
  </si>
  <si>
    <t xml:space="preserve">-158582649</t>
  </si>
  <si>
    <t xml:space="preserve">2115374805</t>
  </si>
  <si>
    <t xml:space="preserve">Poznámka k položce:
c)	Demontáž původní podlahové krytiny PVC</t>
  </si>
  <si>
    <t xml:space="preserve">-1179446079</t>
  </si>
  <si>
    <t xml:space="preserve">-742742315</t>
  </si>
  <si>
    <t xml:space="preserve">-79769976</t>
  </si>
  <si>
    <t xml:space="preserve">-1913424564</t>
  </si>
  <si>
    <t xml:space="preserve">-1330709785</t>
  </si>
  <si>
    <t xml:space="preserve">-1708251926</t>
  </si>
  <si>
    <t xml:space="preserve">-1619734738</t>
  </si>
  <si>
    <t xml:space="preserve">1624110272</t>
  </si>
  <si>
    <t xml:space="preserve">2047590076</t>
  </si>
  <si>
    <t xml:space="preserve">958684100</t>
  </si>
  <si>
    <t xml:space="preserve">Poznámka k položce:
g)	Nové obklady u umyvadla v sousední úklidové místnosti č. P06</t>
  </si>
  <si>
    <t xml:space="preserve">783601341</t>
  </si>
  <si>
    <t xml:space="preserve">Odrezivění litinových otopných těles před provedením nátěru</t>
  </si>
  <si>
    <t xml:space="preserve">387637871</t>
  </si>
  <si>
    <t xml:space="preserve">783601345</t>
  </si>
  <si>
    <t xml:space="preserve">Odmaštění litinových otopných těles odmašťovačem vodou ředitelným před provedením nátěru</t>
  </si>
  <si>
    <t xml:space="preserve">-790020576</t>
  </si>
  <si>
    <t xml:space="preserve">783601441</t>
  </si>
  <si>
    <t xml:space="preserve">Ometením litinových otopných těles před provedením nátěru</t>
  </si>
  <si>
    <t xml:space="preserve">-820421940</t>
  </si>
  <si>
    <t xml:space="preserve">783614141</t>
  </si>
  <si>
    <t xml:space="preserve">Základní jednonásobný syntetický nátěr litinových otopných těles</t>
  </si>
  <si>
    <t xml:space="preserve">171045172</t>
  </si>
  <si>
    <t xml:space="preserve">783617147</t>
  </si>
  <si>
    <t xml:space="preserve">Krycí dvojnásobný syntetický nátěr litinových otopných těles</t>
  </si>
  <si>
    <t xml:space="preserve">-698542163</t>
  </si>
  <si>
    <t xml:space="preserve">Poznámka k položce:
8)	Nové vertikální žaluzie mechanické s konzolemi kotvenými na strop – žaluzie budou děleny dle jednotlivých oken tak, aby se daly shrnout do prostoru pilíře (1 ks 1,64x2,76 m, 1 ks 1,655x2,76 m, 1 ks 1,67x2,76 m)</t>
  </si>
  <si>
    <t xml:space="preserve">2.1.1.9. - Odborná učebna jazyků P11 (velká)   2.NP</t>
  </si>
  <si>
    <t xml:space="preserve">612325223</t>
  </si>
  <si>
    <t xml:space="preserve">Vápenocementová štuková omítka malých ploch přes 0,25 do 1 m2 na stěnách</t>
  </si>
  <si>
    <t xml:space="preserve">-591745945</t>
  </si>
  <si>
    <t xml:space="preserve">-345601493</t>
  </si>
  <si>
    <t xml:space="preserve">Poznámka k položce:
9)	Nová mřížka na průduch stejného materiálu a vzhledu jako původní s komaxitovým bílým nátěrem (50x50 cm)	2 ks
Kompletní provedení dodávka, montáž, stavební přípomoce, přesun hmot</t>
  </si>
  <si>
    <t xml:space="preserve">Poznámka k položce:
f)	Demontáž původních dveří vč. zárubní (100 x220 cm)</t>
  </si>
  <si>
    <t xml:space="preserve">392952149</t>
  </si>
  <si>
    <t xml:space="preserve">Poznámka k položce:
h)	Demontáž mřížky na průduchu (50x50 cm)	2 ks</t>
  </si>
  <si>
    <t xml:space="preserve">978059511</t>
  </si>
  <si>
    <t xml:space="preserve">Odsekání a odebrání obkladů stěn z vnitřních obkládaček plochy do 1 m2</t>
  </si>
  <si>
    <t xml:space="preserve">1361308236</t>
  </si>
  <si>
    <t xml:space="preserve">Poznámka k položce:
1)	Demontáže
a)	Demontáž původního nábytkového vybavení
•	Skříňka pod stůl	1 ks
•	Reproduktory	2 ks
</t>
  </si>
  <si>
    <t xml:space="preserve">-1994509244</t>
  </si>
  <si>
    <t xml:space="preserve">-872816358</t>
  </si>
  <si>
    <t xml:space="preserve">1171446771</t>
  </si>
  <si>
    <t xml:space="preserve">Poznámka k položce:
12)	Nový dávkovač mýdla na stěnu do mycího koutu</t>
  </si>
  <si>
    <t xml:space="preserve">24853798</t>
  </si>
  <si>
    <t xml:space="preserve">Poznámka k položce:
12)	Nový zásobník na skládané papírové utěrky do mycího koutu</t>
  </si>
  <si>
    <t xml:space="preserve">108500749</t>
  </si>
  <si>
    <t xml:space="preserve">1701655502</t>
  </si>
  <si>
    <t xml:space="preserve">Poznámka k položce:
NA STÁVAJÍCÍ PRKNA
5)	 nové OSB </t>
  </si>
  <si>
    <t xml:space="preserve">2123590704</t>
  </si>
  <si>
    <t xml:space="preserve">Poznámka k položce:
11)	Nová podhledová konstrukce – sádrokartonová podhledová deska 1xH2 12,5 s izolací dvouvrstvá spodní konstrukce profil CD+UD</t>
  </si>
  <si>
    <t xml:space="preserve">-1991343890</t>
  </si>
  <si>
    <t xml:space="preserve">Nové profilované dřevěné dveře stejného vzhledu a stejné povrchové úpravy (nátěr) jako stávající vč. obložkových zárubní, kování a bezbariérového prahu –  110 x 220 cm</t>
  </si>
  <si>
    <t xml:space="preserve">Poznámka k položce:
9)	Nové profilované dřevěné dveře stejného vzhledu a stejné povrchové úpravy (nátěr) jako stávající vč. obložkových zárubní, kování a bezbariérového prahu – 1 ks 100 x 220 cm</t>
  </si>
  <si>
    <t xml:space="preserve">Poznámka k položce:
c)	Demontáž původní podlahové krytiny – parkety, </t>
  </si>
  <si>
    <t xml:space="preserve">329053102</t>
  </si>
  <si>
    <t xml:space="preserve">-1466258290</t>
  </si>
  <si>
    <t xml:space="preserve">-629869156</t>
  </si>
  <si>
    <t xml:space="preserve">-695787976</t>
  </si>
  <si>
    <t xml:space="preserve">Poznámka k položce:
7)	Nové vertikální žaluzie mechanické s konzolemi kotvenými na strop – žaluzie budou děleny dle jednotlivých oken tak, aby se daly shrnout do prostoru pilíře (3 ks 1,66x2,76 m)</t>
  </si>
  <si>
    <t xml:space="preserve">2.1.1.10. - Odborná polytechnická učebna 118    3.NP</t>
  </si>
  <si>
    <t xml:space="preserve">1184326041</t>
  </si>
  <si>
    <t xml:space="preserve">1453160717</t>
  </si>
  <si>
    <t xml:space="preserve">Poznámka k položce:
8)	Nová mřížka na průduch stejného materiálu a vzhledu jako původní s komaxitovým bílým nátěrem (50x50 cm)	2 ks
Kompletní provedení dodávka, montáž, stavební přípomoce, přesun hmot</t>
  </si>
  <si>
    <t xml:space="preserve">Poznámka k položce:
i)	Demontáž původních dveří vč. zárubní (1 ks 100x220 cm, 1 ks 80x200 cm)</t>
  </si>
  <si>
    <t xml:space="preserve">191198593</t>
  </si>
  <si>
    <t xml:space="preserve">Poznámka k položce:
Demontáž mřížky na průduchu (50x50 cm)	2 ks</t>
  </si>
  <si>
    <t xml:space="preserve">968072876</t>
  </si>
  <si>
    <t xml:space="preserve">Vybourání mříží pl přes 2 m2</t>
  </si>
  <si>
    <t xml:space="preserve">1557827119</t>
  </si>
  <si>
    <t xml:space="preserve">Poznámka k položce:
j)	Demontáž železné mříže ze dveří (1 ks 100x220 cm)</t>
  </si>
  <si>
    <t xml:space="preserve">971033641</t>
  </si>
  <si>
    <t xml:space="preserve">Vybourání otvorů ve zdivu cihelném pl do 4 m2 na MVC nebo MV tl do 300 mm</t>
  </si>
  <si>
    <t xml:space="preserve">-618436811</t>
  </si>
  <si>
    <t xml:space="preserve">Poznámka k položce:
k)	Vybourání otvoru ve zdi sousedící s ICT učebnou (1,84 x 3,68 m)</t>
  </si>
  <si>
    <t xml:space="preserve">254784742</t>
  </si>
  <si>
    <t xml:space="preserve">Poznámka k položce:
1)	Demontáže
a)	Demontáž původního nábytkového vybavení
•	Stůl učitelský	1 ks
•	Skříňka pod stůl	1 ks
•	Stůl žákovský	22 ks
•	Židle žákovská	22 ks
b)	Demontáž původního dřevěného stupínku (4,71 x 1,925 x 0,25 m)
</t>
  </si>
  <si>
    <t xml:space="preserve">496929479</t>
  </si>
  <si>
    <t xml:space="preserve">997013213</t>
  </si>
  <si>
    <t xml:space="preserve">Vnitrostaveništní doprava suti a vybouraných hmot pro budovy v přes 9 do 12 m ručně</t>
  </si>
  <si>
    <t xml:space="preserve">-1859465304</t>
  </si>
  <si>
    <t xml:space="preserve">1431007454</t>
  </si>
  <si>
    <t xml:space="preserve">-1467976294</t>
  </si>
  <si>
    <t xml:space="preserve">-1057300108</t>
  </si>
  <si>
    <t xml:space="preserve">-1368916762</t>
  </si>
  <si>
    <t xml:space="preserve">998018002</t>
  </si>
  <si>
    <t xml:space="preserve">Přesun hmot ruční pro budovy v přes 6 do 12 m</t>
  </si>
  <si>
    <t xml:space="preserve">805334616</t>
  </si>
  <si>
    <t xml:space="preserve">665963718</t>
  </si>
  <si>
    <t xml:space="preserve">-2098013746</t>
  </si>
  <si>
    <t xml:space="preserve">Poznámka k položce:
 napojení 2 ks dřezů v mycím koutě </t>
  </si>
  <si>
    <t xml:space="preserve">998721102</t>
  </si>
  <si>
    <t xml:space="preserve">Přesun hmot tonážní pro vnitřní kanalizace v objektech v přes 6 do 12 m</t>
  </si>
  <si>
    <t xml:space="preserve">-32363939</t>
  </si>
  <si>
    <t xml:space="preserve">-73081344</t>
  </si>
  <si>
    <t xml:space="preserve">-2033211963</t>
  </si>
  <si>
    <t xml:space="preserve">998722102</t>
  </si>
  <si>
    <t xml:space="preserve">Přesun hmot tonážní pro vnitřní vodovod v objektech v přes 6 do 12 m</t>
  </si>
  <si>
    <t xml:space="preserve">1684406147</t>
  </si>
  <si>
    <t xml:space="preserve">-966312680</t>
  </si>
  <si>
    <t xml:space="preserve">7259-R1</t>
  </si>
  <si>
    <t xml:space="preserve">-152166592</t>
  </si>
  <si>
    <t xml:space="preserve">998734102</t>
  </si>
  <si>
    <t xml:space="preserve">Přesun hmot tonážní pro armatury v objektech v přes 6 do 12 m</t>
  </si>
  <si>
    <t xml:space="preserve">185309661</t>
  </si>
  <si>
    <t xml:space="preserve">1433016073</t>
  </si>
  <si>
    <t xml:space="preserve">413642610</t>
  </si>
  <si>
    <t xml:space="preserve">Poznámka k položce:
5)	Nová podlahová krytina  - podklad OSB desky</t>
  </si>
  <si>
    <t xml:space="preserve">998762102</t>
  </si>
  <si>
    <t xml:space="preserve">Přesun hmot tonážní pro kce tesařské v objektech v přes 6 do 12 m</t>
  </si>
  <si>
    <t xml:space="preserve">-911726801</t>
  </si>
  <si>
    <t xml:space="preserve">1216186866</t>
  </si>
  <si>
    <t xml:space="preserve">611584916</t>
  </si>
  <si>
    <t xml:space="preserve">Poznámka k položce:
9)	Nová podhledová konstrukce – sádrokartonová podhledová deska 1xH2 12,5 s izolací dvouvrstvá spodní konstrukce profil CD+UD</t>
  </si>
  <si>
    <t xml:space="preserve">998763302</t>
  </si>
  <si>
    <t xml:space="preserve">Přesun hmot tonážní pro sádrokartonové konstrukce v objektech v přes 6 do 12 m</t>
  </si>
  <si>
    <t xml:space="preserve">-1939820674</t>
  </si>
  <si>
    <t xml:space="preserve">439489913</t>
  </si>
  <si>
    <t xml:space="preserve">-97265561</t>
  </si>
  <si>
    <t xml:space="preserve">766411821</t>
  </si>
  <si>
    <t xml:space="preserve">Demontáž truhlářského obložení stěn z palubek</t>
  </si>
  <si>
    <t xml:space="preserve">-1402467438</t>
  </si>
  <si>
    <t xml:space="preserve">Poznámka k položce:
f)	Demontáž dřevěného obložení zdí </t>
  </si>
  <si>
    <t xml:space="preserve">1227632957</t>
  </si>
  <si>
    <t xml:space="preserve">Nové profilované dřevěné dveře stejného vzhledu a stejné povrchové úpravy (nátěr) jako stávající vč. obložkových zárubní, kování a bezbariérového prahu</t>
  </si>
  <si>
    <t xml:space="preserve">Poznámka k položce:
7)	Nové profilované dřevěné dveře stejného vzhledu a stejné povrchové úpravy (nátěr) jako stávající vč. obložkových zárubní, kování a bezbariérového prahu – 1 ks 100x220 cm</t>
  </si>
  <si>
    <t xml:space="preserve">Poznámka k položce:
e)	Demontáž původní podlahové krytiny parkety</t>
  </si>
  <si>
    <t xml:space="preserve">Poznámka k položce:
e)	Demontáž původní podlahové krytiny  PVC	</t>
  </si>
  <si>
    <t xml:space="preserve">Poznámka k položce:
5)	Nová podlahová krytina </t>
  </si>
  <si>
    <t xml:space="preserve">998776102</t>
  </si>
  <si>
    <t xml:space="preserve">Přesun hmot tonážní pro podlahy povlakové v objektech v přes 6 do 12 m</t>
  </si>
  <si>
    <t xml:space="preserve">-1845967842</t>
  </si>
  <si>
    <t xml:space="preserve">-488324897</t>
  </si>
  <si>
    <t xml:space="preserve">906472589</t>
  </si>
  <si>
    <t xml:space="preserve">998781102</t>
  </si>
  <si>
    <t xml:space="preserve">Přesun hmot tonážní pro obklady keramické v objektech v přes 6 do 12 m</t>
  </si>
  <si>
    <t xml:space="preserve">-1759049340</t>
  </si>
  <si>
    <t xml:space="preserve">1245719313</t>
  </si>
  <si>
    <t xml:space="preserve">-1407056849</t>
  </si>
  <si>
    <t xml:space="preserve">784131011</t>
  </si>
  <si>
    <t xml:space="preserve">Odstranění lepených tapet s makulaturou ze stropů nebo sloupů v do 3,80 m</t>
  </si>
  <si>
    <t xml:space="preserve">-475441113</t>
  </si>
  <si>
    <t xml:space="preserve">Poznámka k položce:
g)	Demontáž PVC obložení zdí a stropu</t>
  </si>
  <si>
    <t xml:space="preserve">784131013</t>
  </si>
  <si>
    <t xml:space="preserve">Odstranění lepených tapet s makulaturou ze stěn v do 3,80 m</t>
  </si>
  <si>
    <t xml:space="preserve">1101611249</t>
  </si>
  <si>
    <t xml:space="preserve">Nové vertikální žaluzie mechanické s konzolemi kotvenými na strop – žaluzie budou děleny dle jednotlivých oken tak, aby se daly shrnout do prostoru pilíře</t>
  </si>
  <si>
    <t xml:space="preserve">Poznámka k položce:
14)	Nové vertikální žaluzie mechanické s konzolemi kotvenými na strop – žaluzie budou děleny dle jednotlivých oken tak, aby se daly shrnout do prostoru pilíře (3 ks 1,53x2,78 m, 1 ks 1,54x2,78 m)</t>
  </si>
  <si>
    <t xml:space="preserve">2.1.1.11. - Serverovna 118a    3.NP</t>
  </si>
  <si>
    <t xml:space="preserve">1829049059</t>
  </si>
  <si>
    <t xml:space="preserve">Nová serverová skříň s úpravou přívodních kabelů</t>
  </si>
  <si>
    <t xml:space="preserve">-88428074</t>
  </si>
  <si>
    <t xml:space="preserve">Poznámka k položce:
10)	Nová serverová skříň
11)	Překabelování původních kabelů vedoucích k serverové skříni
</t>
  </si>
  <si>
    <t xml:space="preserve">751-R2</t>
  </si>
  <si>
    <t xml:space="preserve">Nová klimatizace k serveru</t>
  </si>
  <si>
    <t xml:space="preserve">-1143613639</t>
  </si>
  <si>
    <t xml:space="preserve">Poznámka k položce:
12)	Nová klimatizace k serveru</t>
  </si>
  <si>
    <t xml:space="preserve">Poznámka k položce:
5)	Nová podlahová krytina podklad z desk OSB </t>
  </si>
  <si>
    <t xml:space="preserve">1659840038</t>
  </si>
  <si>
    <t xml:space="preserve">763112325</t>
  </si>
  <si>
    <t xml:space="preserve">SDK příčka mezibytová tl 205 mm zdvojený profil CW+UW 75 desky 2xDF 12,5 s dvojitou izolací EI 90 Rw do 69 dB</t>
  </si>
  <si>
    <t xml:space="preserve">-1873801723</t>
  </si>
  <si>
    <t xml:space="preserve">Poznámka k položce:
4)	Nová sádrokartonová příčka mezibytová tl. 205 mm zdvojený profil CW+UW 75 desky 2xDF 12,5 s dvojitou izolací EI 90 Rw do 69 Db</t>
  </si>
  <si>
    <t xml:space="preserve">Poznámka k položce:
13)	Nová podhledová konstrukce – sádrokartonová podhledová deska 1xH2 12,5 s izolací dvouvrstvá spodní konstrukce profil CD+UD</t>
  </si>
  <si>
    <t xml:space="preserve">103779254</t>
  </si>
  <si>
    <t xml:space="preserve">1359809587</t>
  </si>
  <si>
    <t xml:space="preserve">Poznámka k položce:
a)	Demontáž dřevěného obložení topení (1 ks 158x30x73 cm)</t>
  </si>
  <si>
    <t xml:space="preserve">493021287</t>
  </si>
  <si>
    <t xml:space="preserve">Nové profilované dřevěné dveře stejného vzhledu a stejné povrchové úpravy (nátěr) jako dveře do polytechnické učebny vč. obložkových zárubní, kování a prahu – 1 ks 90x220 cm</t>
  </si>
  <si>
    <t xml:space="preserve">Poznámka k položce:
7)	Nové profilované dřevěné dveře stejného vzhledu a stejné povrchové úpravy (nátěr) jako dveře do polytechnické učebny vč. obložkových zárubní, kování a prahu – 1 ks 90x220 cm</t>
  </si>
  <si>
    <t xml:space="preserve">Poznámka k položce:
demontáž parket</t>
  </si>
  <si>
    <t xml:space="preserve">Poznámka k položce:
5)	Nová podlahová krytina vč. podlahových lišt  PVC	</t>
  </si>
  <si>
    <t xml:space="preserve">414160527</t>
  </si>
  <si>
    <t xml:space="preserve">2.1.1.12 - Odborná IVT/ ICT dvojučebna 117, 116    3.NP</t>
  </si>
  <si>
    <t xml:space="preserve">Poznámka k položce:
12)	Nová mřížka na průduch stejného materiálu a vzhledu jako původní s komaxitovým bílým nátěrem (50x50 cm)	2 ks
Kompletní provedení dodávka, montáž, stavební přípomoce, přesun hmot</t>
  </si>
  <si>
    <t xml:space="preserve">-889973367</t>
  </si>
  <si>
    <t xml:space="preserve">962032231</t>
  </si>
  <si>
    <t xml:space="preserve">Bourání zdiva z cihel pálených nebo vápenopískových na MV nebo MVC přes 1 m3</t>
  </si>
  <si>
    <t xml:space="preserve">-1507890158</t>
  </si>
  <si>
    <t xml:space="preserve">Poznámka k položce:
i)	Vybourání nenosné příčky oddělující obě učebny	20 m2</t>
  </si>
  <si>
    <t xml:space="preserve">Poznámka k položce:
k)	Demontáž původních dveří vč. zárubní (2 ks 100x220 cm, 1 ks 78x220 cm)
</t>
  </si>
  <si>
    <t xml:space="preserve">968062747</t>
  </si>
  <si>
    <t xml:space="preserve">Vybourání stěn dřevěných plných, zasklených nebo výkladních pl přes 4 m2</t>
  </si>
  <si>
    <t xml:space="preserve">622066191</t>
  </si>
  <si>
    <t xml:space="preserve">Poznámka k položce:
h)	Demontáž dřevěných posuvných dveří (2,6 x 2,5 m)</t>
  </si>
  <si>
    <t xml:space="preserve">Poznámka k položce:
n)	Demontáž mřížky na průduchu (50x50 cm)	2 ks</t>
  </si>
  <si>
    <t xml:space="preserve">968072456</t>
  </si>
  <si>
    <t xml:space="preserve">Vybourání kovových dveřních zárubní pl přes 2 m2</t>
  </si>
  <si>
    <t xml:space="preserve">-831516284</t>
  </si>
  <si>
    <t xml:space="preserve">Poznámka k položce:
l)	Demontáž kovového rámu kolem dveří (1 ks 105x225 cm)</t>
  </si>
  <si>
    <t xml:space="preserve">Poznámka k položce:
f)	Demontáž původních obkladů v umyvadlovém koutě v kabinetu č. 115</t>
  </si>
  <si>
    <t xml:space="preserve">Poznámka k položce:
a)	Demontáž původního nábytkového vybavení
•	Stůl na PC učitelský	2 ks
•	Židle učitelská	2 ks
•	Stůl na PC žákovský	34 ks
•	Židle žákovská	33 ks
•	Tabule	1 ks
•	Serverová skříň	1 ks
</t>
  </si>
  <si>
    <t xml:space="preserve">997013212</t>
  </si>
  <si>
    <t xml:space="preserve">Vnitrostaveništní doprava suti a vybouraných hmot pro budovy v přes 6 do 9 m ručně</t>
  </si>
  <si>
    <t xml:space="preserve">723871249</t>
  </si>
  <si>
    <t xml:space="preserve">931844478</t>
  </si>
  <si>
    <t xml:space="preserve">878034534</t>
  </si>
  <si>
    <t xml:space="preserve">1486105257</t>
  </si>
  <si>
    <t xml:space="preserve">805026044</t>
  </si>
  <si>
    <t xml:space="preserve">1586853959</t>
  </si>
  <si>
    <t xml:space="preserve">Poznámka k položce:
4)	ZTI – napojení umyvadla a baterie v mycím koutě na přívod vody (teplá a studená) a kanalizaci ze sousedního kabinetu č. 115 (skrz zeď) ve vzdálenosti 3 m
– zapojení mediových prvků v mycím koutě (umyvadlo, baterie)
– napojení umyvadla a baterie v mycím koutě v sousedním kabinetu č. 115 na stávající přívod studené vody, teplé vody z bojleru a kanalizaci
– zapojení mediových prvků v mycím koutě v sousedním kabinetu č. 115 (umyvadlo, baterie)
– zapojení bojleru v kabinetu č. 115 k ZTI
</t>
  </si>
  <si>
    <t xml:space="preserve">-1858615549</t>
  </si>
  <si>
    <t xml:space="preserve">911184544</t>
  </si>
  <si>
    <t xml:space="preserve">1974111490</t>
  </si>
  <si>
    <t xml:space="preserve">Poznámka k položce:
e)	Demontáž umyvadla v umyvadlovém koutě v kabinetu č. 115</t>
  </si>
  <si>
    <t xml:space="preserve">658316289</t>
  </si>
  <si>
    <t xml:space="preserve">-2090736444</t>
  </si>
  <si>
    <t xml:space="preserve">665714681</t>
  </si>
  <si>
    <t xml:space="preserve">725532101</t>
  </si>
  <si>
    <t xml:space="preserve">Elektrický ohřívač zásobníkový akumulační závěsný svislý 10 l / 2 kW</t>
  </si>
  <si>
    <t xml:space="preserve">1158005877</t>
  </si>
  <si>
    <t xml:space="preserve">Poznámka k položce:
15)	Nový 10 l bojler pod stávající umyvadlo v kabinetu č. 115 (pro přívod teplé vody do učebny)</t>
  </si>
  <si>
    <t xml:space="preserve">Poznámka k položce:
e)	Demontáž baterie v umyvadlovém koutě v kabinetu č. 115</t>
  </si>
  <si>
    <t xml:space="preserve">998725102</t>
  </si>
  <si>
    <t xml:space="preserve">Přesun hmot tonážní pro zařizovací předměty v objektech v přes 6 do 12 m</t>
  </si>
  <si>
    <t xml:space="preserve">1562756762</t>
  </si>
  <si>
    <t xml:space="preserve">-2127397768</t>
  </si>
  <si>
    <t xml:space="preserve">-2094076915</t>
  </si>
  <si>
    <t xml:space="preserve">-673788428</t>
  </si>
  <si>
    <t xml:space="preserve">-1059404778</t>
  </si>
  <si>
    <t xml:space="preserve">-337929184</t>
  </si>
  <si>
    <t xml:space="preserve">-1802658091</t>
  </si>
  <si>
    <t xml:space="preserve">Poznámka k položce:
g)	Demontáž původního radiátoru u tabule vč. radiátorových ventilů a přívodního potrubí (1 ks 20 žeber)</t>
  </si>
  <si>
    <t xml:space="preserve">-1596078833</t>
  </si>
  <si>
    <t xml:space="preserve">1269381650</t>
  </si>
  <si>
    <t xml:space="preserve">Poznámka k položce:
14)	Nové podhledové reproduktory 8 ks (4 ks do každé části, výkon 15-7,5 W/100 V, frekvenční rozsah 50 Hz–20 kHz, citlivost 86 dB/1 W/1 m, stupeň krytí IP 30, montáž do stropního podhledu), rozhlasová ústředna (podle rozdělení učebny na 2 části, podpora streamovacích služeb, LAN, WIFI, bluetooth), 1 sada bezdrátový mikrofon (přijímač na 2 ks bezdrátových mikrofonů – náhlavní a klopový mikrofon, frekvenční rozsah 35 Hz–16 kHz, automatické párování) a reproduktorový kabel 2x1,5</t>
  </si>
  <si>
    <t xml:space="preserve">Poznámka k položce:
6)	Nová podlahová krytina podklad  OSB pod PVC</t>
  </si>
  <si>
    <t xml:space="preserve">Poznámka k položce:
c)	Demontáž původní podlahové krytiny – OSB	55,8 m2</t>
  </si>
  <si>
    <t xml:space="preserve">-618669471</t>
  </si>
  <si>
    <t xml:space="preserve">2100034802</t>
  </si>
  <si>
    <t xml:space="preserve">-1559934510</t>
  </si>
  <si>
    <t xml:space="preserve">1628322630</t>
  </si>
  <si>
    <t xml:space="preserve">Poznámka k položce:
5)	Nová sádrokartonová příčka mezibytová tl. 205 mm zdvojený profil CW+UW 75 desky 2xDF 12,5 s dvojitou izolací EI 90 Rw do 69 Db	25 m2</t>
  </si>
  <si>
    <t xml:space="preserve">2043182030</t>
  </si>
  <si>
    <t xml:space="preserve">Poznámka k položce:
16)	Nová podhledová konstrukce – sádrokartonová podhledová deska 1xH2 12,5 s izolací dvouvrstvá spodní konstrukce profil CD+UD</t>
  </si>
  <si>
    <t xml:space="preserve">-738785077</t>
  </si>
  <si>
    <t xml:space="preserve">-1956051806</t>
  </si>
  <si>
    <t xml:space="preserve">-746952865</t>
  </si>
  <si>
    <t xml:space="preserve">44689642</t>
  </si>
  <si>
    <t xml:space="preserve">766111820</t>
  </si>
  <si>
    <t xml:space="preserve">Demontáž truhlářských stěn dřevěných plných</t>
  </si>
  <si>
    <t xml:space="preserve">1040012674</t>
  </si>
  <si>
    <t xml:space="preserve">1212270344</t>
  </si>
  <si>
    <t xml:space="preserve">Poznámka k položce:
f)	Demontáž dřevěného obložení topení (1 ks 158x30x73 cm, 1 ks 160x30x73 cm)</t>
  </si>
  <si>
    <t xml:space="preserve">413066494</t>
  </si>
  <si>
    <t xml:space="preserve">Poznámka k položce:
e)	Demontáž dřevěného obložení zdí (učebna IVT/ICT 117)	27,2 m2</t>
  </si>
  <si>
    <t xml:space="preserve">-1604848137</t>
  </si>
  <si>
    <t xml:space="preserve">Nové zvukově izolované, profilované dřevěné dveře stejného vzhledu a stejné povrchové úpravy (nátěr) vč. obložkových zárubní, kování a bezbariérového prahu –  78x220 cm</t>
  </si>
  <si>
    <t xml:space="preserve">2119595548</t>
  </si>
  <si>
    <t xml:space="preserve">Poznámka k položce:
10)	Nové zvukově izolované, profilované dřevěné dveře stejného vzhledu a stejné povrchové úpravy (nátěr) vč. obložkových zárubní, kování a bezbariérového prahu – 1 ks 78x220 cm</t>
  </si>
  <si>
    <t xml:space="preserve">766-R94</t>
  </si>
  <si>
    <t xml:space="preserve">Nové profilované dřevěné dveře stejného vzhledu a stejné povrchové úpravy (nátěr) jako dveře do IVT/ICT dvojučebny vč. obložkových zárubní, kování a bezbariérového prahu – 100x220 cm</t>
  </si>
  <si>
    <t xml:space="preserve">150580358</t>
  </si>
  <si>
    <t xml:space="preserve">Poznámka k položce:
11)	Nové profilované dřevěné dveře stejného vzhledu a stejné povrchové úpravy (nátěr) jako dveře do IVT/ICT dvojučebny vč. obložkových zárubní, kování a bezbariérového prahu – 2 ks 100x220 cm</t>
  </si>
  <si>
    <t xml:space="preserve">766-R97</t>
  </si>
  <si>
    <t xml:space="preserve">Nové profilované dřevěné dveře stejného vzhledu a stejné povrchové úpravy (nátěr) jako dveře do IVT/ICT dvojučebny vč. obložkových zárubní, kování a bezbariérového prahu – 90x220 cm</t>
  </si>
  <si>
    <t xml:space="preserve">75804734</t>
  </si>
  <si>
    <t xml:space="preserve">Poznámka k položce:
11)	Nové profilované dřevěné dveře stejného vzhledu a stejné povrchové úpravy (nátěr) jako dveře do IVT/ICT dvojučebny vč. obložkových zárubní, kování a bezbariérového prahu – 1 ks 90x220 cm</t>
  </si>
  <si>
    <t xml:space="preserve">1040057571</t>
  </si>
  <si>
    <t xml:space="preserve">Poznámka k položce:
b)	Demontáž původní podlahové krytiny – parkety	46,5 m2</t>
  </si>
  <si>
    <t xml:space="preserve">Poznámka k položce:
d)	Demontáž původní podlahové krytiny – PVC 	102,3 m2</t>
  </si>
  <si>
    <t xml:space="preserve">Poznámka k položce:
6)	Nová podlahová krytina PVC </t>
  </si>
  <si>
    <t xml:space="preserve">612710822</t>
  </si>
  <si>
    <t xml:space="preserve">1839377288</t>
  </si>
  <si>
    <t xml:space="preserve">333523779</t>
  </si>
  <si>
    <t xml:space="preserve">Poznámka k položce:
e)	Nové obklady v mycím koutě v kabinetu č. 115</t>
  </si>
  <si>
    <t xml:space="preserve">1110312676</t>
  </si>
  <si>
    <t xml:space="preserve">1572283223</t>
  </si>
  <si>
    <t xml:space="preserve">709306350</t>
  </si>
  <si>
    <t xml:space="preserve">1860593120</t>
  </si>
  <si>
    <t xml:space="preserve">-1692491393</t>
  </si>
  <si>
    <t xml:space="preserve">487322689</t>
  </si>
  <si>
    <t xml:space="preserve">-1654124518</t>
  </si>
  <si>
    <t xml:space="preserve">1771414962</t>
  </si>
  <si>
    <t xml:space="preserve">Poznámka k položce:
8)	Nové vertikální žaluzie mechanické s konzolemi kotvenými na strop – žaluzie budou děleny dle jednotlivých oken tak, aby se daly shrnout do prostoru pilíře (4 ks 1,57x2,78 m, 1 ks 1,58x2,8 m, 1 ks 1,6x2,8 m)</t>
  </si>
  <si>
    <t xml:space="preserve">2.1.1.13. - Bezbariérové toalety a toalety pro zaměstnance 101    3.NP</t>
  </si>
  <si>
    <t xml:space="preserve">    726 - Zdravotechnika - předstěnové instalace</t>
  </si>
  <si>
    <t xml:space="preserve">443524126</t>
  </si>
  <si>
    <t xml:space="preserve">Poznámka k položce:
e)	Zazdění stávajícího okna dle výkresu č. D.1.1.b.18 (84x150 cm)</t>
  </si>
  <si>
    <t xml:space="preserve">317121251</t>
  </si>
  <si>
    <t xml:space="preserve">Montáž ŽB překladů prefabrikovaných do rýh světlosti otvoru přes 1050 do 1800 mm</t>
  </si>
  <si>
    <t xml:space="preserve">864415366</t>
  </si>
  <si>
    <t xml:space="preserve">Poznámka k položce:
34)	Nový železobetonový překlad 150 cm – viz výkres č. D.1.1.b.18		3 ks</t>
  </si>
  <si>
    <t xml:space="preserve">59321071</t>
  </si>
  <si>
    <t xml:space="preserve">překlad železobetonový RZP 1490x140x140mm</t>
  </si>
  <si>
    <t xml:space="preserve">1552466036</t>
  </si>
  <si>
    <t xml:space="preserve">Poznámka k položce:
obvodové stěny
</t>
  </si>
  <si>
    <t xml:space="preserve">612321121</t>
  </si>
  <si>
    <t xml:space="preserve">Vápenocementová omítka hladká jednovrstvá vnitřních stěn nanášená ručně</t>
  </si>
  <si>
    <t xml:space="preserve">-476998060</t>
  </si>
  <si>
    <t xml:space="preserve">Poznámka k položce:
doplnění betonu pod novou dlažbu
</t>
  </si>
  <si>
    <t xml:space="preserve">-1680315810</t>
  </si>
  <si>
    <t xml:space="preserve">Poznámka k položce:
11)	Nová mřížka na průduch stejného materiálu a vzhledu jako původní s komaxitovým bílým nátěrem (50x50 cm)
Kompletní provedení dodávka, montáž, stavební přípomoce, přesun hmot</t>
  </si>
  <si>
    <t xml:space="preserve">962031133</t>
  </si>
  <si>
    <t xml:space="preserve">Bourání příček z cihel pálených na MVC tl do 150 mm</t>
  </si>
  <si>
    <t xml:space="preserve">733015036</t>
  </si>
  <si>
    <t xml:space="preserve">Poznámka k položce:
b)	Demontáž původních příček vč. 7 ks dveří</t>
  </si>
  <si>
    <t xml:space="preserve">Poznámka k položce:
a)	Demontáž původní podlahové krytiny – dlažba s podkladní mazaninou</t>
  </si>
  <si>
    <t xml:space="preserve">-1390858957</t>
  </si>
  <si>
    <t xml:space="preserve">971033651</t>
  </si>
  <si>
    <t xml:space="preserve">Vybourání otvorů ve zdivu cihelném pl do 4 m2 na MVC nebo MV tl do 600 mm</t>
  </si>
  <si>
    <t xml:space="preserve">-1648852129</t>
  </si>
  <si>
    <t xml:space="preserve">Poznámka k položce:
d)	Vybourání otvoru pro dveře dle výkresu č. D.1.1.b.18</t>
  </si>
  <si>
    <t xml:space="preserve">974031666</t>
  </si>
  <si>
    <t xml:space="preserve">Vysekání rýh ve zdivu cihelném pro vtahování nosníků hl do 150 mm v do 250 mm</t>
  </si>
  <si>
    <t xml:space="preserve">-1232460297</t>
  </si>
  <si>
    <t xml:space="preserve">Poznámka k položce:
d)	v.č. D.1.1.b.18 - pro osazení překladů
</t>
  </si>
  <si>
    <t xml:space="preserve">-1581868927</t>
  </si>
  <si>
    <t xml:space="preserve">Poznámka k položce:
c)	Demontáž původních obkladů stěn po obvodu místnosti</t>
  </si>
  <si>
    <t xml:space="preserve">721171905</t>
  </si>
  <si>
    <t xml:space="preserve">Potrubí z PP vsazení odbočky do hrdla DN 110</t>
  </si>
  <si>
    <t xml:space="preserve">-524219489</t>
  </si>
  <si>
    <t xml:space="preserve">721171915</t>
  </si>
  <si>
    <t xml:space="preserve">Potrubí z PP propojení potrubí DN 110</t>
  </si>
  <si>
    <t xml:space="preserve">1441669058</t>
  </si>
  <si>
    <t xml:space="preserve">-1201984768</t>
  </si>
  <si>
    <t xml:space="preserve">-1090936914</t>
  </si>
  <si>
    <t xml:space="preserve">690330935</t>
  </si>
  <si>
    <t xml:space="preserve">721194109</t>
  </si>
  <si>
    <t xml:space="preserve">Vyvedení a upevnění odpadních výpustek DN 110</t>
  </si>
  <si>
    <t xml:space="preserve">1898614920</t>
  </si>
  <si>
    <t xml:space="preserve">721212122</t>
  </si>
  <si>
    <t xml:space="preserve">Odtokový sprchový žlab délky 750 mm s krycím roštem a zápachovou uzávěrkou</t>
  </si>
  <si>
    <t xml:space="preserve">-2026125682</t>
  </si>
  <si>
    <t xml:space="preserve">721229111</t>
  </si>
  <si>
    <t xml:space="preserve">Montáž zápachové uzávěrky </t>
  </si>
  <si>
    <t xml:space="preserve">-41533436</t>
  </si>
  <si>
    <t xml:space="preserve">48481003</t>
  </si>
  <si>
    <t xml:space="preserve">sifon pro odvod kondenzátu</t>
  </si>
  <si>
    <t xml:space="preserve">1234642669</t>
  </si>
  <si>
    <t xml:space="preserve">Poznámka k položce:
Kalich pro úkapy se zápach. uzávěrkou</t>
  </si>
  <si>
    <t xml:space="preserve">721274123</t>
  </si>
  <si>
    <t xml:space="preserve">Přivzdušňovací ventil vnitřní odpadních potrubí DN 100</t>
  </si>
  <si>
    <t xml:space="preserve">-1788740852</t>
  </si>
  <si>
    <t xml:space="preserve">640365246</t>
  </si>
  <si>
    <t xml:space="preserve">840660992</t>
  </si>
  <si>
    <t xml:space="preserve">2009545547</t>
  </si>
  <si>
    <t xml:space="preserve">-1518273056</t>
  </si>
  <si>
    <t xml:space="preserve">-2016818963</t>
  </si>
  <si>
    <t xml:space="preserve">Ochrana vodovodního potrubí přilepenými termoizolačními trubicemi z PE tl přes 6 do 9 mm DN do 22 mm</t>
  </si>
  <si>
    <t xml:space="preserve">-1744321483</t>
  </si>
  <si>
    <t xml:space="preserve">Vyvedení a upevnění výpustku DN do 25</t>
  </si>
  <si>
    <t xml:space="preserve">607839407</t>
  </si>
  <si>
    <t xml:space="preserve">722190403</t>
  </si>
  <si>
    <t xml:space="preserve">Vyvedení a upevnění výpustku DN přes 50 do 100</t>
  </si>
  <si>
    <t xml:space="preserve">-870729103</t>
  </si>
  <si>
    <t xml:space="preserve">722232222</t>
  </si>
  <si>
    <t xml:space="preserve">Kohout kulový rohový G 3/4" PN 42 do 185°C plnoprůtokový s 2x vnějším závitem</t>
  </si>
  <si>
    <t xml:space="preserve">1850194255</t>
  </si>
  <si>
    <t xml:space="preserve">722232223</t>
  </si>
  <si>
    <t xml:space="preserve">Kohout kulový rohový G 1" PN 42 do 185°C plnoprůtokový s 2x vnějším závitem</t>
  </si>
  <si>
    <t xml:space="preserve">1396406831</t>
  </si>
  <si>
    <t xml:space="preserve">283492110</t>
  </si>
  <si>
    <t xml:space="preserve">782790508</t>
  </si>
  <si>
    <t xml:space="preserve">256218928</t>
  </si>
  <si>
    <t xml:space="preserve">725110814</t>
  </si>
  <si>
    <t xml:space="preserve">Demontáž klozetu Kombi</t>
  </si>
  <si>
    <t xml:space="preserve">-711074477</t>
  </si>
  <si>
    <t xml:space="preserve">725112022</t>
  </si>
  <si>
    <t xml:space="preserve">Klozet keramický závěsný na nosné stěny s hlubokým splachováním odpad vodorovný</t>
  </si>
  <si>
    <t xml:space="preserve">704037568</t>
  </si>
  <si>
    <t xml:space="preserve">725112173</t>
  </si>
  <si>
    <t xml:space="preserve">Kombi klozeti s hlubokým splachováním zvýšený odpad svislý</t>
  </si>
  <si>
    <t xml:space="preserve">-1904773231</t>
  </si>
  <si>
    <t xml:space="preserve">55167381</t>
  </si>
  <si>
    <t xml:space="preserve">sedátko klozetové duroplastové bílé s poklopem</t>
  </si>
  <si>
    <t xml:space="preserve">-552653060</t>
  </si>
  <si>
    <t xml:space="preserve">725121527</t>
  </si>
  <si>
    <t xml:space="preserve">Pisoárový záchodek automatický s integrovaným napájecím zdrojem</t>
  </si>
  <si>
    <t xml:space="preserve">683220982</t>
  </si>
  <si>
    <t xml:space="preserve">725122813</t>
  </si>
  <si>
    <t xml:space="preserve">Demontáž pisoárových stání s nádrží a jedním záchodkem</t>
  </si>
  <si>
    <t xml:space="preserve">-1998512437</t>
  </si>
  <si>
    <t xml:space="preserve">384981748</t>
  </si>
  <si>
    <t xml:space="preserve">725211616</t>
  </si>
  <si>
    <t xml:space="preserve">Umyvadlo keramické bílé šířky 550 mm s krytem na sifon připevněné na stěnu šrouby</t>
  </si>
  <si>
    <t xml:space="preserve">1186197783</t>
  </si>
  <si>
    <t xml:space="preserve">725211681</t>
  </si>
  <si>
    <t xml:space="preserve">Umyvadlo keramické bílé zdravotní šířky 640 mm připevněné na stěnu šrouby</t>
  </si>
  <si>
    <t xml:space="preserve">1296217660</t>
  </si>
  <si>
    <t xml:space="preserve">Poznámka k položce:
13)	Nové umyvadlo keramické zdravotní 640 </t>
  </si>
  <si>
    <t xml:space="preserve">725240812</t>
  </si>
  <si>
    <t xml:space="preserve">Demontáž vaniček sprchových bez výtokových armatur</t>
  </si>
  <si>
    <t xml:space="preserve">972925394</t>
  </si>
  <si>
    <t xml:space="preserve">725244104</t>
  </si>
  <si>
    <t xml:space="preserve">Dveře sprchové rámové se skleněnou výplní tl. 5 mm otvíravé jednokřídlové do niky šířky 1000 mm</t>
  </si>
  <si>
    <t xml:space="preserve">-1042828959</t>
  </si>
  <si>
    <t xml:space="preserve">664531514</t>
  </si>
  <si>
    <t xml:space="preserve">Poznámka k položce:
14)	Nový 10 l bojler na pánské WC</t>
  </si>
  <si>
    <t xml:space="preserve">725532120</t>
  </si>
  <si>
    <t xml:space="preserve">Elektrický ohřívač zásobníkový akumulační závěsný svislý 125 l / 2 kW</t>
  </si>
  <si>
    <t xml:space="preserve">834692820</t>
  </si>
  <si>
    <t xml:space="preserve">Poznámka k položce:
15)	Nový 125 l bojler pod strop do chodbičky (spodní hrana bojleru bude ve výšce 2 m od podlahy)</t>
  </si>
  <si>
    <t xml:space="preserve">725535211</t>
  </si>
  <si>
    <t xml:space="preserve">Ventil pojistný G 1/2"</t>
  </si>
  <si>
    <t xml:space="preserve">-226949503</t>
  </si>
  <si>
    <t xml:space="preserve">Přemístění vnitrostaveništní demontovaných zařizovacích předmětů v objektech v přes 6 do 12 m</t>
  </si>
  <si>
    <t xml:space="preserve">-940168822</t>
  </si>
  <si>
    <t xml:space="preserve">Ventil rohový bez připojovací trubičky nebo flexi hadičky G 1/2"</t>
  </si>
  <si>
    <t xml:space="preserve">425965379</t>
  </si>
  <si>
    <t xml:space="preserve">-2038083554</t>
  </si>
  <si>
    <t xml:space="preserve">Poznámka k položce:
</t>
  </si>
  <si>
    <t xml:space="preserve">-1989113650</t>
  </si>
  <si>
    <t xml:space="preserve">Poznámka k položce:
k novým umyvadlům
</t>
  </si>
  <si>
    <t xml:space="preserve">725822663</t>
  </si>
  <si>
    <t xml:space="preserve">Baterie umyvadlová samouzavírací tlačná s výtokem po dobu 15 s a 4 l/min</t>
  </si>
  <si>
    <t xml:space="preserve">1492715041</t>
  </si>
  <si>
    <t xml:space="preserve">Poznámka k položce:
1 ks na bezbariérové wc</t>
  </si>
  <si>
    <t xml:space="preserve">725840850</t>
  </si>
  <si>
    <t xml:space="preserve">Demontáž baterie sprch diferenciální do G 3/4x1</t>
  </si>
  <si>
    <t xml:space="preserve">785450701</t>
  </si>
  <si>
    <t xml:space="preserve">725841341</t>
  </si>
  <si>
    <t xml:space="preserve">Baterie sprchová závěsná s omezenou dobou výtoku</t>
  </si>
  <si>
    <t xml:space="preserve">856411961</t>
  </si>
  <si>
    <t xml:space="preserve">Poznámka k položce:
Baterie sprchové nástěnné pákové s ruční sprchou a pohyb. držákem</t>
  </si>
  <si>
    <t xml:space="preserve">-1647294972</t>
  </si>
  <si>
    <t xml:space="preserve">725861102</t>
  </si>
  <si>
    <t xml:space="preserve">Zápachová uzávěrka pro umyvadla DN 40</t>
  </si>
  <si>
    <t xml:space="preserve">1367431111</t>
  </si>
  <si>
    <t xml:space="preserve">725863311</t>
  </si>
  <si>
    <t xml:space="preserve">Zápachová uzávěrka pro bidety DN 40</t>
  </si>
  <si>
    <t xml:space="preserve">-1641607784</t>
  </si>
  <si>
    <t xml:space="preserve">725865411</t>
  </si>
  <si>
    <t xml:space="preserve">Zápachová uzávěrka pisoárová DN 32/40</t>
  </si>
  <si>
    <t xml:space="preserve">-2027069788</t>
  </si>
  <si>
    <t xml:space="preserve">725980123</t>
  </si>
  <si>
    <t xml:space="preserve">Dvířka 30/30</t>
  </si>
  <si>
    <t xml:space="preserve">172642715</t>
  </si>
  <si>
    <t xml:space="preserve">72599-R10</t>
  </si>
  <si>
    <t xml:space="preserve">Nové zrcadlo 400x400 mm s nerezovým rámem</t>
  </si>
  <si>
    <t xml:space="preserve">-447503338</t>
  </si>
  <si>
    <t xml:space="preserve">Poznámka k položce:
Nové zrcadlo 400x400 mm s nerezovým rámem</t>
  </si>
  <si>
    <t xml:space="preserve">72599-R11</t>
  </si>
  <si>
    <t xml:space="preserve">Nové zrcadlo 600x450 mm sklopné s pákou, přikotvení na stěnu, nerezový rám</t>
  </si>
  <si>
    <t xml:space="preserve">-2092392767</t>
  </si>
  <si>
    <t xml:space="preserve">Poznámka k položce:
Nové zrcadlo 600x450 mm sklopné s pákou, přikotvení na stěnu, nerezový rám	– viz výkres č. D.1.1.b.18</t>
  </si>
  <si>
    <t xml:space="preserve">72599-R20</t>
  </si>
  <si>
    <t xml:space="preserve">Nové madlo krakorcové sklopné nerezové </t>
  </si>
  <si>
    <t xml:space="preserve">-1082421320</t>
  </si>
  <si>
    <t xml:space="preserve">Poznámka k položce:
Nové madlo krakorcové sklopné nerezové – viz výkres č. D.1.1.b.18</t>
  </si>
  <si>
    <t xml:space="preserve">72599-R30</t>
  </si>
  <si>
    <t xml:space="preserve">Nová bidetová sprška vč. baterie a příslušenství</t>
  </si>
  <si>
    <t xml:space="preserve">335782056</t>
  </si>
  <si>
    <t xml:space="preserve">Poznámka k položce:
Bidetová podomítková baterie se sprškou a držákem</t>
  </si>
  <si>
    <t xml:space="preserve">72599-R40</t>
  </si>
  <si>
    <t xml:space="preserve">Nové madlo nástěnné nerezové</t>
  </si>
  <si>
    <t xml:space="preserve">1356682415</t>
  </si>
  <si>
    <t xml:space="preserve">Poznámka k položce:
Nové madlo nástěnné nerezové</t>
  </si>
  <si>
    <t xml:space="preserve">72599-R45</t>
  </si>
  <si>
    <t xml:space="preserve">Nové madlo nástěnné nerezové sprchové</t>
  </si>
  <si>
    <t xml:space="preserve">1342546952</t>
  </si>
  <si>
    <t xml:space="preserve">Poznámka k položce:
Nové madlo nástěnné nerezové sprchové
</t>
  </si>
  <si>
    <t xml:space="preserve">72599-R50</t>
  </si>
  <si>
    <t xml:space="preserve">Nástěnný držák na toaletní papír, kruhový plastový</t>
  </si>
  <si>
    <t xml:space="preserve">-342572579</t>
  </si>
  <si>
    <t xml:space="preserve">Poznámka k položce:
Nástěnný držák na toaletní papír, kruhový plastový</t>
  </si>
  <si>
    <t xml:space="preserve">72599-R60</t>
  </si>
  <si>
    <t xml:space="preserve">Držák na wc štětku obdélníkový, nerezový</t>
  </si>
  <si>
    <t xml:space="preserve">455641793</t>
  </si>
  <si>
    <t xml:space="preserve">Poznámka k položce:
Držák na wc štětku obdélníkový, nerezový</t>
  </si>
  <si>
    <t xml:space="preserve">72599-R70</t>
  </si>
  <si>
    <t xml:space="preserve">Nový zásobník na skládané papírové utěrky</t>
  </si>
  <si>
    <t xml:space="preserve">-1826833530</t>
  </si>
  <si>
    <t xml:space="preserve">Poznámka k položce:
Nový zásobník na skládané papírové utěrky</t>
  </si>
  <si>
    <t xml:space="preserve">72599-R80</t>
  </si>
  <si>
    <t xml:space="preserve">Nový automatický dávkovač mýdla do zásuvky na stěnu</t>
  </si>
  <si>
    <t xml:space="preserve">1125885762</t>
  </si>
  <si>
    <t xml:space="preserve">Poznámka k položce:
Nový automatický dávkovač mýdla do zásuvky na stěnu</t>
  </si>
  <si>
    <t xml:space="preserve">72599-R90</t>
  </si>
  <si>
    <t xml:space="preserve">Nový automatický dávkovač dezinfekce do zásuvky na stěnu</t>
  </si>
  <si>
    <t xml:space="preserve">1875505826</t>
  </si>
  <si>
    <t xml:space="preserve">Poznámka k položce:
Nový automatický dávkovač dezinfekce do zásuvky na stěnu</t>
  </si>
  <si>
    <t xml:space="preserve">72599-R91</t>
  </si>
  <si>
    <t xml:space="preserve">Nový nástěnný věšák na oblečení do sprchového koutu</t>
  </si>
  <si>
    <t xml:space="preserve">-759376397</t>
  </si>
  <si>
    <t xml:space="preserve">Poznámka k položce:
Nový nástěnný věšák na oblečení do sprchového koutu</t>
  </si>
  <si>
    <t xml:space="preserve">72599-R92</t>
  </si>
  <si>
    <t xml:space="preserve">Nástěnný odpadkový koš 12 l, plastový</t>
  </si>
  <si>
    <t xml:space="preserve">-1428743935</t>
  </si>
  <si>
    <t xml:space="preserve">Poznámka k položce:
Nástěnný odpadkový koš 12 l, plastový</t>
  </si>
  <si>
    <t xml:space="preserve">1675565110</t>
  </si>
  <si>
    <t xml:space="preserve">1203847872</t>
  </si>
  <si>
    <t xml:space="preserve">2136796401</t>
  </si>
  <si>
    <t xml:space="preserve">726</t>
  </si>
  <si>
    <t xml:space="preserve">Zdravotechnika - předstěnové instalace</t>
  </si>
  <si>
    <t xml:space="preserve">726131031</t>
  </si>
  <si>
    <t xml:space="preserve">Instalační předstěna - podpěry a madla v 1120 mm do lehkých stěn s kovovou kcí</t>
  </si>
  <si>
    <t xml:space="preserve">872484271</t>
  </si>
  <si>
    <t xml:space="preserve">726131041</t>
  </si>
  <si>
    <t xml:space="preserve">Instalační předstěna - klozet závěsný v 1120 mm s ovládáním zepředu do lehkých stěn s kovovou kcí</t>
  </si>
  <si>
    <t xml:space="preserve">-304588558</t>
  </si>
  <si>
    <t xml:space="preserve">726191002</t>
  </si>
  <si>
    <t xml:space="preserve">Souprava pro předstěnovou montáž</t>
  </si>
  <si>
    <t xml:space="preserve">-652708729</t>
  </si>
  <si>
    <t xml:space="preserve">998726112</t>
  </si>
  <si>
    <t xml:space="preserve">Přesun hmot tonážní pro instalační prefabrikáty v objektech v přes 6 do 12 m</t>
  </si>
  <si>
    <t xml:space="preserve">565040571</t>
  </si>
  <si>
    <t xml:space="preserve">998726181</t>
  </si>
  <si>
    <t xml:space="preserve">Příplatek k přesunu hmot tonážní 726 prováděný bez použití mechanizace</t>
  </si>
  <si>
    <t xml:space="preserve">-1221462107</t>
  </si>
  <si>
    <t xml:space="preserve">998726192</t>
  </si>
  <si>
    <t xml:space="preserve">Příplatek k přesunu hmot tonážní 726 za zvětšený přesun do 100 m</t>
  </si>
  <si>
    <t xml:space="preserve">1590366220</t>
  </si>
  <si>
    <t xml:space="preserve">998733102</t>
  </si>
  <si>
    <t xml:space="preserve">Přesun hmot tonážní pro rozvody potrubí v objektech v přes 6 do 12 m</t>
  </si>
  <si>
    <t xml:space="preserve">-527323575</t>
  </si>
  <si>
    <t xml:space="preserve">1277471201</t>
  </si>
  <si>
    <t xml:space="preserve">-246883012</t>
  </si>
  <si>
    <t xml:space="preserve">Poznámka k položce:
připojovací armatura otopných těles
</t>
  </si>
  <si>
    <t xml:space="preserve">-1670946933</t>
  </si>
  <si>
    <t xml:space="preserve">805667556</t>
  </si>
  <si>
    <t xml:space="preserve">856932539</t>
  </si>
  <si>
    <t xml:space="preserve">735151573</t>
  </si>
  <si>
    <t xml:space="preserve">Otopné těleso panelové dvoudeskové 2 přídavné přestupní plochy výška/délka 600/600 mm výkon 1007 W</t>
  </si>
  <si>
    <t xml:space="preserve">-546564078</t>
  </si>
  <si>
    <t xml:space="preserve">Poznámka k položce:
10)	Nové deskové radiátory </t>
  </si>
  <si>
    <t xml:space="preserve">735151821</t>
  </si>
  <si>
    <t xml:space="preserve">Demontáž otopného tělesa panelového dvouřadého dl do 1500 mm</t>
  </si>
  <si>
    <t xml:space="preserve">-636752136</t>
  </si>
  <si>
    <t xml:space="preserve">998735102</t>
  </si>
  <si>
    <t xml:space="preserve">Přesun hmot tonážní pro otopná tělesa v objektech v přes 6 do 12 m</t>
  </si>
  <si>
    <t xml:space="preserve">-1644820204</t>
  </si>
  <si>
    <t xml:space="preserve">-274845464</t>
  </si>
  <si>
    <t xml:space="preserve">334836415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723187076</t>
  </si>
  <si>
    <t xml:space="preserve">Vzduchotechnika – odvětrávání prostoru toalet</t>
  </si>
  <si>
    <t xml:space="preserve">Poznámka k položce:
5)	Vzduchotechnika – odvětrávání prostoru sprch, pisoáru, dámských toalet, pánských toalet a bezbariérových toalet bude vedeno v podhledu se zaústěním do stávajícího tělesa komínu (bude řešeno přirozeným odtahem)</t>
  </si>
  <si>
    <t xml:space="preserve">763111333</t>
  </si>
  <si>
    <t xml:space="preserve">SDK příčka tl 100 mm profil CW+UW 75 desky 1xH2 12,5 s izolací EI 30 Rw do 45 dB</t>
  </si>
  <si>
    <t xml:space="preserve">-1207149512</t>
  </si>
  <si>
    <t xml:space="preserve">Poznámka k položce:
36)	Nová sádrokartonová příčka tl. 100 mm profil CW+UW 75 desky 1xH2 12,5 s izolací EI 30 Rw do 45 dB	37,5 m2</t>
  </si>
  <si>
    <t xml:space="preserve">763113341</t>
  </si>
  <si>
    <t xml:space="preserve">SDK příčka instalační tl 155 - 650 mm zdvojený profil CW+UW 50 desky 2xH2 12,5 s izolací EI 60 Rw do 54 dB</t>
  </si>
  <si>
    <t xml:space="preserve">-1795149264</t>
  </si>
  <si>
    <t xml:space="preserve">Poznámka k položce:
35)	Nová sádrokartonová příčka instalační tl. 155 - 650 mm zdvojený profil CW+UW 50 desky 2xH2 12,5 s izolací EI 60 Rw do 54 dB	16,15 m2</t>
  </si>
  <si>
    <t xml:space="preserve">763131451</t>
  </si>
  <si>
    <t xml:space="preserve">SDK podhled deska 1xH2 12,5 bez izolace dvouvrstvá spodní kce profil CD+UD</t>
  </si>
  <si>
    <t xml:space="preserve">1508565069</t>
  </si>
  <si>
    <t xml:space="preserve">Poznámka k položce:
37)	Nová podhledová konstrukce – sádrokartonová podhledová deska 1xH2 12,5 bez izolace dvouvrstvá spodní konstrukce profil CD+UD	20 m2</t>
  </si>
  <si>
    <t xml:space="preserve">763173111</t>
  </si>
  <si>
    <t xml:space="preserve">Montáž úchytu pro umyvadlo v SDK kci</t>
  </si>
  <si>
    <t xml:space="preserve">-1278681138</t>
  </si>
  <si>
    <t xml:space="preserve">59030729</t>
  </si>
  <si>
    <t xml:space="preserve">konstrukce pro uchycení umyvadla s nástěnnými bateriemi osová rozteč CW profilů 450-625mm</t>
  </si>
  <si>
    <t xml:space="preserve">-1263562320</t>
  </si>
  <si>
    <t xml:space="preserve">151</t>
  </si>
  <si>
    <t xml:space="preserve">763173113</t>
  </si>
  <si>
    <t xml:space="preserve">Montáž úchytu pro WC v SDK kci</t>
  </si>
  <si>
    <t xml:space="preserve">-777771904</t>
  </si>
  <si>
    <t xml:space="preserve">152</t>
  </si>
  <si>
    <t xml:space="preserve">59030731</t>
  </si>
  <si>
    <t xml:space="preserve">konstrukce pro uchycení WC osová rozteč CW profilů 450-625mm</t>
  </si>
  <si>
    <t xml:space="preserve">-1828807629</t>
  </si>
  <si>
    <t xml:space="preserve">153</t>
  </si>
  <si>
    <t xml:space="preserve">763173132</t>
  </si>
  <si>
    <t xml:space="preserve">Montáž držáku baterie v SDK kci</t>
  </si>
  <si>
    <t xml:space="preserve">1491589688</t>
  </si>
  <si>
    <t xml:space="preserve">154</t>
  </si>
  <si>
    <t xml:space="preserve">59030720</t>
  </si>
  <si>
    <t xml:space="preserve">konstrukce pro uchycení baterií osová rozteč CW profilů 460-625mm</t>
  </si>
  <si>
    <t xml:space="preserve">-2098656917</t>
  </si>
  <si>
    <t xml:space="preserve">155</t>
  </si>
  <si>
    <t xml:space="preserve">763181311</t>
  </si>
  <si>
    <t xml:space="preserve">Montáž jednokřídlové kovové zárubně SDK příčka</t>
  </si>
  <si>
    <t xml:space="preserve">1049254853</t>
  </si>
  <si>
    <t xml:space="preserve">156</t>
  </si>
  <si>
    <t xml:space="preserve">55331589</t>
  </si>
  <si>
    <t xml:space="preserve">zárubeň jednokřídlá ocelová pro sádrokartonové příčky tl stěny 75-100mm rozměru 700/1970, 2100mm</t>
  </si>
  <si>
    <t xml:space="preserve">372228291</t>
  </si>
  <si>
    <t xml:space="preserve">Poznámka k položce:
S, SH, SP</t>
  </si>
  <si>
    <t xml:space="preserve">157</t>
  </si>
  <si>
    <t xml:space="preserve">1700847089</t>
  </si>
  <si>
    <t xml:space="preserve">158</t>
  </si>
  <si>
    <t xml:space="preserve">1836550094</t>
  </si>
  <si>
    <t xml:space="preserve">159</t>
  </si>
  <si>
    <t xml:space="preserve">1397152951</t>
  </si>
  <si>
    <t xml:space="preserve">160</t>
  </si>
  <si>
    <t xml:space="preserve">766660001</t>
  </si>
  <si>
    <t xml:space="preserve">Montáž dveřních křídel otvíravých jednokřídlových š do 0,8 m do ocelové zárubně</t>
  </si>
  <si>
    <t xml:space="preserve">35157646</t>
  </si>
  <si>
    <t xml:space="preserve">161</t>
  </si>
  <si>
    <t xml:space="preserve">61161003</t>
  </si>
  <si>
    <t xml:space="preserve">dveře jednokřídlé voštinové povrch lakovaný plné 900x1970-2100mm</t>
  </si>
  <si>
    <t xml:space="preserve">43560000</t>
  </si>
  <si>
    <t xml:space="preserve">162</t>
  </si>
  <si>
    <t xml:space="preserve">766660729</t>
  </si>
  <si>
    <t xml:space="preserve">Montáž dveřního interiérového kování - štítku s klikou</t>
  </si>
  <si>
    <t xml:space="preserve">-1294286417</t>
  </si>
  <si>
    <t xml:space="preserve">163</t>
  </si>
  <si>
    <t xml:space="preserve">54914622</t>
  </si>
  <si>
    <t xml:space="preserve">kování dveřní vrchní klika včetně štítu a montážního materiálu BB 72 matný nikl</t>
  </si>
  <si>
    <t xml:space="preserve">-1467250869</t>
  </si>
  <si>
    <t xml:space="preserve">164</t>
  </si>
  <si>
    <t xml:space="preserve">165</t>
  </si>
  <si>
    <t xml:space="preserve">166</t>
  </si>
  <si>
    <t xml:space="preserve">766695212</t>
  </si>
  <si>
    <t xml:space="preserve">Montáž truhlářských prahů dveří jednokřídlových š do 10 cm</t>
  </si>
  <si>
    <t xml:space="preserve">-1745566890</t>
  </si>
  <si>
    <t xml:space="preserve">167</t>
  </si>
  <si>
    <t xml:space="preserve">61187136</t>
  </si>
  <si>
    <t xml:space="preserve">práh dveřní dřevěný dubový tl 20mm dl 720mm š 100mm</t>
  </si>
  <si>
    <t xml:space="preserve">-1253121578</t>
  </si>
  <si>
    <t xml:space="preserve">168</t>
  </si>
  <si>
    <t xml:space="preserve">Nové profilované dřevěné dveře na bezbariérové toalety stejného vzhledu a stejné povrchové úpravy (nátěr) jako dveře do vedlejší kanceláře č. 102 vč. obložkových zárubní, kování, bezbariérového prahu, vodorovným madlem z vnitřní strany dveří </t>
  </si>
  <si>
    <t xml:space="preserve">Poznámka k položce:
10)	Nové profilované dřevěné dveře na bezbariérové toalety stejného vzhledu a stejné povrchové úpravy (nátěr) jako dveře do vedlejší kanceláře č. 102 vč. obložkových zárubní, kování, bezbariérového prahu, vodorovným madlem z vnitřní strany dveří ve výšce 800 mm a dvojháčkem na oblečení (90x220 cm) – viz výkres č. D.1.1.b.18</t>
  </si>
  <si>
    <t xml:space="preserve">169</t>
  </si>
  <si>
    <t xml:space="preserve">998766102</t>
  </si>
  <si>
    <t xml:space="preserve">Přesun hmot tonážní pro kce truhlářské v objektech v přes 6 do 12 m</t>
  </si>
  <si>
    <t xml:space="preserve">1105706219</t>
  </si>
  <si>
    <t xml:space="preserve">170</t>
  </si>
  <si>
    <t xml:space="preserve">998766181</t>
  </si>
  <si>
    <t xml:space="preserve">Příplatek k přesunu hmot tonážní 766 prováděný bez použití mechanizace</t>
  </si>
  <si>
    <t xml:space="preserve">799374708</t>
  </si>
  <si>
    <t xml:space="preserve">171</t>
  </si>
  <si>
    <t xml:space="preserve">998766192</t>
  </si>
  <si>
    <t xml:space="preserve">Příplatek k přesunu hmot tonážní 766 za zvětšený přesun do 100 m</t>
  </si>
  <si>
    <t xml:space="preserve">348973273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Poznámka k položce:
6)	Nová podlahová krytina protiskluzová dlažba</t>
  </si>
  <si>
    <t xml:space="preserve">177</t>
  </si>
  <si>
    <t xml:space="preserve">178</t>
  </si>
  <si>
    <t xml:space="preserve">70511741</t>
  </si>
  <si>
    <t xml:space="preserve">179</t>
  </si>
  <si>
    <t xml:space="preserve">180</t>
  </si>
  <si>
    <t xml:space="preserve">771591264</t>
  </si>
  <si>
    <t xml:space="preserve">Izolace těsnícími pásy mezi podlahou a stěnou</t>
  </si>
  <si>
    <t xml:space="preserve">-327818423</t>
  </si>
  <si>
    <t xml:space="preserve">181</t>
  </si>
  <si>
    <t xml:space="preserve">998771102</t>
  </si>
  <si>
    <t xml:space="preserve">Přesun hmot tonážní pro podlahy z dlaždic v objektech v přes 6 do 12 m</t>
  </si>
  <si>
    <t xml:space="preserve">-1183601865</t>
  </si>
  <si>
    <t xml:space="preserve">182</t>
  </si>
  <si>
    <t xml:space="preserve">648597123</t>
  </si>
  <si>
    <t xml:space="preserve">183</t>
  </si>
  <si>
    <t xml:space="preserve">1992181835</t>
  </si>
  <si>
    <t xml:space="preserve">184</t>
  </si>
  <si>
    <t xml:space="preserve">185</t>
  </si>
  <si>
    <t xml:space="preserve">186</t>
  </si>
  <si>
    <t xml:space="preserve">Poznámka k položce:
c)	Nové obklady stěn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622634516</t>
  </si>
  <si>
    <t xml:space="preserve">192</t>
  </si>
  <si>
    <t xml:space="preserve">-1650415246</t>
  </si>
  <si>
    <t xml:space="preserve">193</t>
  </si>
  <si>
    <t xml:space="preserve">-1742885388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7839-R10</t>
  </si>
  <si>
    <t xml:space="preserve">Repase oken </t>
  </si>
  <si>
    <t xml:space="preserve">1196406318</t>
  </si>
  <si>
    <t xml:space="preserve">Poznámka k položce:
Kompletní provedení repase, stavební přípomoce, přesun hmot
a)	Repase oválného okna (0,86 x 1,2 m) – zprovoznění kliček, zatmelení, oškrábání barvy
b)	Natření oválného okna (0,86 x 1,2 m)
</t>
  </si>
  <si>
    <t xml:space="preserve">201</t>
  </si>
  <si>
    <t xml:space="preserve">7839-R12</t>
  </si>
  <si>
    <t xml:space="preserve">Repase dveří</t>
  </si>
  <si>
    <t xml:space="preserve">605071716</t>
  </si>
  <si>
    <t xml:space="preserve">Poznámka k položce:
Kompletní provedení repase, stavební přípomoce, přesun hmot
c)	Repase vchodových dveří – viz výkres č. D.1.1.b.18
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.1.2.1. - Komunikace a zpevněné plochy, venkovní schodiště – roštová rampa</t>
  </si>
  <si>
    <t xml:space="preserve">    1 - Zemní práce</t>
  </si>
  <si>
    <t xml:space="preserve">    5 - Komunikace pozemní   </t>
  </si>
  <si>
    <t xml:space="preserve">    6 - Úpravy povrchů</t>
  </si>
  <si>
    <t xml:space="preserve">    8 - Trubní vedení   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1979990177</t>
  </si>
  <si>
    <t xml:space="preserve">113107030</t>
  </si>
  <si>
    <t xml:space="preserve">Odstranění podkladu z betonu prostého tl do 100 mm při překopech ručně</t>
  </si>
  <si>
    <t xml:space="preserve">-1578151595</t>
  </si>
  <si>
    <t xml:space="preserve">Poznámka k položce:
betonová deska</t>
  </si>
  <si>
    <t xml:space="preserve">113107113</t>
  </si>
  <si>
    <t xml:space="preserve">Odstranění podkladu z kameniva těženého tl přes 200 do 300 mm ručně</t>
  </si>
  <si>
    <t xml:space="preserve">1577529403</t>
  </si>
  <si>
    <t xml:space="preserve">Poznámka k položce:
stávajících podkladů pro novou skladbu
</t>
  </si>
  <si>
    <t xml:space="preserve">119003211</t>
  </si>
  <si>
    <t xml:space="preserve">Mobilní plotová zábrana s reflexním pásem výšky do 1,5 m pro zabezpečení výkopu zřízení</t>
  </si>
  <si>
    <t xml:space="preserve">781208206</t>
  </si>
  <si>
    <t xml:space="preserve">119003212</t>
  </si>
  <si>
    <t xml:space="preserve">Mobilní plotová zábrana s reflexním pásem výšky do 1,5 m pro zabezpečení výkopu odstranění</t>
  </si>
  <si>
    <t xml:space="preserve">992949628</t>
  </si>
  <si>
    <t xml:space="preserve">Komunikace pozemní   </t>
  </si>
  <si>
    <t xml:space="preserve">564581011</t>
  </si>
  <si>
    <t xml:space="preserve">Zřízení podsypu nebo podkladu ze sypaniny plochy do 100 m2 tl 300 mm</t>
  </si>
  <si>
    <t xml:space="preserve">-924175220</t>
  </si>
  <si>
    <t xml:space="preserve">Poznámka k položce:
zvýšení terénu o 300mm v místě nástupu na rampu</t>
  </si>
  <si>
    <t xml:space="preserve">564730101</t>
  </si>
  <si>
    <t xml:space="preserve">Podklad z kameniva hrubého drceného vel. 16-32 mm plochy do 100 m2 tl 100 mm</t>
  </si>
  <si>
    <t xml:space="preserve">-994405647</t>
  </si>
  <si>
    <t xml:space="preserve">564752111</t>
  </si>
  <si>
    <t xml:space="preserve">Podklad z vibrovaného štěrku VŠ tl 150 mm</t>
  </si>
  <si>
    <t xml:space="preserve">1695298967</t>
  </si>
  <si>
    <t xml:space="preserve">564801012</t>
  </si>
  <si>
    <t xml:space="preserve">Podklad ze štěrkodrtě ŠD plochy do 100 m2 tl 40 mm</t>
  </si>
  <si>
    <t xml:space="preserve">-493738439</t>
  </si>
  <si>
    <t xml:space="preserve">569231111</t>
  </si>
  <si>
    <t xml:space="preserve">Zpevnění krajnic štěrkopískem nebo kamenivem těženým tl 100 mm</t>
  </si>
  <si>
    <t xml:space="preserve">-42063440</t>
  </si>
  <si>
    <t xml:space="preserve">596211111</t>
  </si>
  <si>
    <t xml:space="preserve">Kladení zámkové dlažby komunikací pro pěší ručně tl 60 mm skupiny A pl přes 50 do 100 m2</t>
  </si>
  <si>
    <t xml:space="preserve">452714303</t>
  </si>
  <si>
    <t xml:space="preserve">59245015</t>
  </si>
  <si>
    <t xml:space="preserve">dlažba zámková tvaru I 200x165x60mm přírodní</t>
  </si>
  <si>
    <t xml:space="preserve">-1298486311</t>
  </si>
  <si>
    <t xml:space="preserve">Úpravy povrchů</t>
  </si>
  <si>
    <t xml:space="preserve">-1896522342</t>
  </si>
  <si>
    <t xml:space="preserve">623131121</t>
  </si>
  <si>
    <t xml:space="preserve">Penetrační nátěr vnějších pilířů nebo sloupů nanášený ručně</t>
  </si>
  <si>
    <t xml:space="preserve">1834522240</t>
  </si>
  <si>
    <t xml:space="preserve">623135011</t>
  </si>
  <si>
    <t xml:space="preserve">Vyrovnání podkladu vnějších pilířů nebo sloupů tmelem tl do 2 mm</t>
  </si>
  <si>
    <t xml:space="preserve">-149913457</t>
  </si>
  <si>
    <t xml:space="preserve">623142001</t>
  </si>
  <si>
    <t xml:space="preserve">Potažení vnějších pilířů nebo sloupů sklovláknitým pletivem vtlačeným do tenkovrstvé hmoty</t>
  </si>
  <si>
    <t xml:space="preserve">-880419959</t>
  </si>
  <si>
    <t xml:space="preserve">623531012</t>
  </si>
  <si>
    <t xml:space="preserve">Tenkovrstvá silikonová zrnitá omítka zrnitost 1,5 mm vnějších pilířů nebo sloupů</t>
  </si>
  <si>
    <t xml:space="preserve">-73113451</t>
  </si>
  <si>
    <t xml:space="preserve">Poznámka k položce:
povrchová úprava zděných sloupků
</t>
  </si>
  <si>
    <t xml:space="preserve">Trubní vedení   </t>
  </si>
  <si>
    <t xml:space="preserve">899331111</t>
  </si>
  <si>
    <t xml:space="preserve">Výšková úprava uličního vstupu nebo vpusti do 200 mm zvýšením poklopu</t>
  </si>
  <si>
    <t xml:space="preserve">1249446637</t>
  </si>
  <si>
    <t xml:space="preserve">916331112</t>
  </si>
  <si>
    <t xml:space="preserve">Osazení zahradního obrubníku betonového do lože z betonu s boční opěrou</t>
  </si>
  <si>
    <t xml:space="preserve">853061461</t>
  </si>
  <si>
    <t xml:space="preserve">59217001</t>
  </si>
  <si>
    <t xml:space="preserve">obrubník betonový zahradní 1000x50x250mm</t>
  </si>
  <si>
    <t xml:space="preserve">-1632049938</t>
  </si>
  <si>
    <t xml:space="preserve">916991121</t>
  </si>
  <si>
    <t xml:space="preserve">Lože pod obrubníky, krajníky nebo obruby z dlažebních kostek z betonu prostého</t>
  </si>
  <si>
    <t xml:space="preserve">-1109077834</t>
  </si>
  <si>
    <t xml:space="preserve">935112211</t>
  </si>
  <si>
    <t xml:space="preserve">Osazení příkopového žlabu do betonu tl 100 mm z betonových tvárnic š 800 mm</t>
  </si>
  <si>
    <t xml:space="preserve">607327717</t>
  </si>
  <si>
    <t xml:space="preserve">59227024</t>
  </si>
  <si>
    <t xml:space="preserve">žlabovka příkopová betonová 570x300x80mm</t>
  </si>
  <si>
    <t xml:space="preserve">-1785901907</t>
  </si>
  <si>
    <t xml:space="preserve">962042321</t>
  </si>
  <si>
    <t xml:space="preserve">Bourání zdiva nadzákladového z betonu prostého přes 1 m3</t>
  </si>
  <si>
    <t xml:space="preserve">535676345</t>
  </si>
  <si>
    <t xml:space="preserve">Poznámka k položce:
bourání stávajícího schodiště pod úroveň terénu
</t>
  </si>
  <si>
    <t xml:space="preserve">985223110</t>
  </si>
  <si>
    <t xml:space="preserve">Přezdívání cihelného zdiva do aktivované malty do 1 m3</t>
  </si>
  <si>
    <t xml:space="preserve">-1975449606</t>
  </si>
  <si>
    <t xml:space="preserve">Poznámka k položce:
stávajících zděných sloupků branky</t>
  </si>
  <si>
    <t xml:space="preserve">59610002</t>
  </si>
  <si>
    <t xml:space="preserve">cihla pálená plná přes P15 do P20 290x140x65mm</t>
  </si>
  <si>
    <t xml:space="preserve">1630771643</t>
  </si>
  <si>
    <t xml:space="preserve">Poznámka k položce:
doplnění cihel
</t>
  </si>
  <si>
    <t xml:space="preserve">9859-R1</t>
  </si>
  <si>
    <t xml:space="preserve">Demontáž a zpětná montáž sloupové hlavice</t>
  </si>
  <si>
    <t xml:space="preserve">-646131419</t>
  </si>
  <si>
    <t xml:space="preserve">997013151</t>
  </si>
  <si>
    <t xml:space="preserve">Vnitrostaveništní doprava suti a vybouraných hmot pro budovy v do 6 m s omezením mechanizace</t>
  </si>
  <si>
    <t xml:space="preserve">667160643</t>
  </si>
  <si>
    <t xml:space="preserve">1338262477</t>
  </si>
  <si>
    <t xml:space="preserve">1143848717</t>
  </si>
  <si>
    <t xml:space="preserve">-877946947</t>
  </si>
  <si>
    <t xml:space="preserve">998223011</t>
  </si>
  <si>
    <t xml:space="preserve">Přesun hmot pro pozemní komunikace s krytem dlážděným</t>
  </si>
  <si>
    <t xml:space="preserve">-1966914746</t>
  </si>
  <si>
    <t xml:space="preserve">998223094</t>
  </si>
  <si>
    <t xml:space="preserve">Příplatek k přesunu hmot pro pozemní komunikace s krytem dlážděným za zvětšený přesun do 5000 m</t>
  </si>
  <si>
    <t xml:space="preserve">-88670424</t>
  </si>
  <si>
    <t xml:space="preserve">7669-R1</t>
  </si>
  <si>
    <t xml:space="preserve">Nová dřevěná branka 900x2100mm </t>
  </si>
  <si>
    <t xml:space="preserve">-1762511919</t>
  </si>
  <si>
    <t xml:space="preserve">Poznámka k položce:
dle popisu v.č D.1.1.b.20</t>
  </si>
  <si>
    <t xml:space="preserve">767-R5</t>
  </si>
  <si>
    <t xml:space="preserve">Roštová rampa – venkovní schodiště ze zadní strany gymnázia</t>
  </si>
  <si>
    <t xml:space="preserve">-230984640</t>
  </si>
  <si>
    <t xml:space="preserve">Poznámka k položce:
Technické parametry rampy:
celkové převýšení cca 75cm, celková délka šikmé části rampy 9m, šířka rampy 1,5m, šikmá i vodorovná část
rampy bude vybavena po obou stranách madly s ohrazením pro vozíčkáře ve výškách 250mm a 750mm, madly
pro pěší ve výšce 900mm. Šikmá část rampy bude přecházet na podestu o nepravidelném rozměru 1,5 x 1,5 –
1,8m. Součástí rampy jsou 3 schody. Povrchová úprava materiálu rampy je žárový zinek (rám, rošty i zábradlí).
Rovrch roštů na rampě má protiskluzovou strukturu (pouze na šikmých částích) a velikost ok je 15 x 30mm.
Rampa bude přikotvena k podestě budovy a dále usazena na stabilní podklad (dlaždice, popř. betonové patky).
</t>
  </si>
  <si>
    <t xml:space="preserve">2.1.2.2. - Vnitřní centrální schodiště 1.NP - 4.NP – Zdolávání schodiště je řešeno pomocí 2 schodolezů</t>
  </si>
  <si>
    <t xml:space="preserve">SCHR1</t>
  </si>
  <si>
    <t xml:space="preserve">Pásový schodolez nosnost 130 kg</t>
  </si>
  <si>
    <t xml:space="preserve">1925808867</t>
  </si>
  <si>
    <t xml:space="preserve">Poznámka k položce:
Zdolávání schodiště je řešeno pomocí 2 schodolezů. Schodolezy budou v případě nepoužívání umístěny v suterénu (1.PP) v místnosti S04.
Technické parametry pásového schodolezu: nosnost 130 kg, tři rychlosti 4,5; 5,5 a 6,5 m/min, váha podvozku 28 kg, váha držadla 11 kg, celková váha cca 40 kg. 
Ostatní technické parametry schodolezu: max. povolený sklon schodiště 35°, výška schodolezu včetně madla 93 cm, délka podvozku 98 cm, šířka podvozku 65 cm, délka podvozku včetně madla 138 cm, dlouhý dojezd až 50 podlaží / (1 000 schodů) na jedno nabití baterie, výkon motoru 300 W, min. rozteč mezi koly vozíčku 42 cm, bezpečnostní pás.
Další funkce schodolezu: elektronická ochrana proti přetížení, elektronický snímač naklápění, včetně řízení rychlosti, akustické a vizuální výkyvy úhlu náklonu, mikroprocesorem řízený operační systém, integrovaný diagnostický systém, zobrazení směru jízdy pomocí LED, klíčový spínač, nouzové zastavení, integrované počítadlo provozních hodin, kola nezanechávají stopy v interiéru. 
</t>
  </si>
  <si>
    <t xml:space="preserve">SCHR2</t>
  </si>
  <si>
    <t xml:space="preserve">Pásový schodolez pro elektrický vozík: nosnost 200 kg</t>
  </si>
  <si>
    <t xml:space="preserve">766433621</t>
  </si>
  <si>
    <t xml:space="preserve">Poznámka k položce:
Zdolávání schodiště je řešeno pomocí 2 schodolezů. Schodolezy budou v případě nepoužívání umístěny v suterénu (1.PP) v místnosti S04.
Technické parametry pásového schodolezu pro elektrický vozík: nosnost 200 kg, rychlost nahoru 6,4 m/min a rychlost dolů 9,5 m/min, celková výška cca 130 cm, celková délka cca 140 cm, celková šířka cca 76 cm, celková váha cca 130 kg.
Ostatní technické parametry schodolezu: max. povolený sklon schodiště 35°, nájezdový úhel vozíku na rampu 9°, dojezd až 750 schodů na jedno nabití baterie, elektromagnetická brzda.
Popis schodolezu: Snadno ovladatelný pásový schodolez pro elektrický vozík. Použití schodolezu pro přepravu elektrických a mechanických invalidních vozíků, čtyřkolek a kočárků
</t>
  </si>
  <si>
    <t xml:space="preserve">2.1.2.3. - Vnitřní schodiště na chodbě u laboratoří 1.NP – roštová rampa</t>
  </si>
  <si>
    <t xml:space="preserve">7679-R1</t>
  </si>
  <si>
    <t xml:space="preserve">Vnitřní schodiště na chodbě – roštová rampa</t>
  </si>
  <si>
    <t xml:space="preserve">136373705</t>
  </si>
  <si>
    <t xml:space="preserve">Poznámka k položce:
Technické parametry rampy: 
Celkové převýšení cca 45 cm, celková délka šikmé části rampy 8 m, šířka rampy cca 1,5 m, šikmá část rampy bude vybavena po obou stranách madly s ohrazením pro vozíčkáře ve výškách 250 mm a 750 mm, madly pro pěší ve výšce 900 mm. Povrchová úprava materiálu rampy je žárový zinek (rám, rošty i zábradlí). Povrch roštů na rampě má protiskluzovou strukturu a velikost ok je 15 x 30 mm. Rampa bude přikotvena k podestě budovy a dále usazena na stabilní podklad.
</t>
  </si>
  <si>
    <t xml:space="preserve">2.1.1.14. - Elektroinstalace učeben a přilehlých prostor</t>
  </si>
  <si>
    <t xml:space="preserve">D1 - Specifikace dodávky _doplnění R4 - WC   </t>
  </si>
  <si>
    <t xml:space="preserve">D2 - Specifikace dodávky R1 JU malá   </t>
  </si>
  <si>
    <t xml:space="preserve">D3 - Specifikace dodávky R2 - JU velká   </t>
  </si>
  <si>
    <t xml:space="preserve">D4 - Specifikace dodávky R3 - chemie   </t>
  </si>
  <si>
    <t xml:space="preserve">D5 - Specifikace dodávky R5 - ICT   </t>
  </si>
  <si>
    <t xml:space="preserve">D6 - Specifikace dodávky R7 - polytechnika   </t>
  </si>
  <si>
    <t xml:space="preserve">D7 - WC   </t>
  </si>
  <si>
    <t xml:space="preserve">D71 - JU malá   </t>
  </si>
  <si>
    <t xml:space="preserve">D72 - JU velká   </t>
  </si>
  <si>
    <t xml:space="preserve">D81 - Polytechnika   </t>
  </si>
  <si>
    <t xml:space="preserve">D82 - ICT   </t>
  </si>
  <si>
    <t xml:space="preserve">D83 - Učebny chemie   </t>
  </si>
  <si>
    <t xml:space="preserve">OST - Ostatní   </t>
  </si>
  <si>
    <t xml:space="preserve">D1</t>
  </si>
  <si>
    <t xml:space="preserve">Specifikace dodávky _doplnění R4 - WC   </t>
  </si>
  <si>
    <t xml:space="preserve">741-R</t>
  </si>
  <si>
    <t xml:space="preserve">-B2/1 Jistič , char B, 1-pólový, Icn=10kA, In=2A</t>
  </si>
  <si>
    <t xml:space="preserve">ks</t>
  </si>
  <si>
    <t xml:space="preserve">741-R.1</t>
  </si>
  <si>
    <t xml:space="preserve">-B16/1 Jistič , char B, 1-pólový, Icn=10kA, In=16A</t>
  </si>
  <si>
    <t xml:space="preserve">741-R.2</t>
  </si>
  <si>
    <t xml:space="preserve">-B20/3 Jistič , char B, 3-pólový, Icn=10kA, In=20A</t>
  </si>
  <si>
    <t xml:space="preserve">741-R.3</t>
  </si>
  <si>
    <t xml:space="preserve">-25/4/003 Chránič Ir=250A, typ AC, 4-pól, Idn=0.03A, In=25A</t>
  </si>
  <si>
    <t xml:space="preserve">741-R.4</t>
  </si>
  <si>
    <t xml:space="preserve">-10/1N/B/003 Chránič s nadproud.ochr,Ir=250A,AC,1+N pól,char.B, Idn=0.03A, In=10A</t>
  </si>
  <si>
    <t xml:space="preserve">D2</t>
  </si>
  <si>
    <t xml:space="preserve">Specifikace dodávky R1 JU malá   </t>
  </si>
  <si>
    <t xml:space="preserve">741-R.5</t>
  </si>
  <si>
    <t xml:space="preserve">Rám s dveřmi, otočný plast.zámek, IP30, šedá, montáž POD omítku, ŠxV=435x460</t>
  </si>
  <si>
    <t xml:space="preserve">741-R.6</t>
  </si>
  <si>
    <t xml:space="preserve">Bočnice, V=350, včetně západky</t>
  </si>
  <si>
    <t xml:space="preserve">741-R.7</t>
  </si>
  <si>
    <t xml:space="preserve">Ochranný kryt, montáž POD omítku, ŠxVxH=435x460x240</t>
  </si>
  <si>
    <t xml:space="preserve">741-R.8</t>
  </si>
  <si>
    <t xml:space="preserve">DIN lišta přístrojová hliníková, šířka skříně = 400, šířka lišty = 288 (13 modulů)</t>
  </si>
  <si>
    <t xml:space="preserve">741-R.9</t>
  </si>
  <si>
    <t xml:space="preserve">Upevňovací úchytka s vodivým propojení (zelená)</t>
  </si>
  <si>
    <t xml:space="preserve">741-R.10</t>
  </si>
  <si>
    <t xml:space="preserve">Upevňovací úchytka celoplastová (bílá)</t>
  </si>
  <si>
    <t xml:space="preserve">741-R.11</t>
  </si>
  <si>
    <t xml:space="preserve">Krycí deska, s výřezem 45mm, plechová, šedá, Š=400, V=150</t>
  </si>
  <si>
    <t xml:space="preserve">741-R.12</t>
  </si>
  <si>
    <t xml:space="preserve">Krycí deska, bez výřezu, plechová, šedá, Š=400, V=50</t>
  </si>
  <si>
    <t xml:space="preserve">741-R.13</t>
  </si>
  <si>
    <t xml:space="preserve">Zaslepovací pás max. délka 1m, pro výřezy 45mm, šedý</t>
  </si>
  <si>
    <t xml:space="preserve">741-R.14</t>
  </si>
  <si>
    <t xml:space="preserve">Ovládací hlavice se zámkem, 2 polohové, s aretací, kroužek černý, MS2, 60st</t>
  </si>
  <si>
    <t xml:space="preserve">741-R.15</t>
  </si>
  <si>
    <t xml:space="preserve">-B4/1 Jistič , char B, 1-pólový, Icn=10kA, In=4A</t>
  </si>
  <si>
    <t xml:space="preserve">741-R.16</t>
  </si>
  <si>
    <t xml:space="preserve">-B10/1 Jistič , char B, 1-pólový, Icn=10kA, In=10A</t>
  </si>
  <si>
    <t xml:space="preserve">741-R.17</t>
  </si>
  <si>
    <t xml:space="preserve">-C16/1 Jistič , char C, 1-pólový, Icn=10kA, In=16A</t>
  </si>
  <si>
    <t xml:space="preserve">741-R.18</t>
  </si>
  <si>
    <t xml:space="preserve">-16/1N/B/003 Chránič s nadproud.ochr,Ir=250A,AC,1+N pól,char.B, Idn=0.03A, In=16A</t>
  </si>
  <si>
    <t xml:space="preserve">741-R.19</t>
  </si>
  <si>
    <t xml:space="preserve">Impulsní relé, tlačítko, 230 V~, 1zap.1vyp. kont.</t>
  </si>
  <si>
    <t xml:space="preserve">741-R.20</t>
  </si>
  <si>
    <t xml:space="preserve">Hlavní vypínač, 3-pól, In=40A</t>
  </si>
  <si>
    <t xml:space="preserve">741-R.21</t>
  </si>
  <si>
    <t xml:space="preserve">Instalační stykač, 230V~, 40A, 3zap. 1vyp. kont.</t>
  </si>
  <si>
    <t xml:space="preserve">741-R.22</t>
  </si>
  <si>
    <t xml:space="preserve">Ovládací hlavice se zámkem, 2p, s aretací, kroužek černý, MS2, 60st</t>
  </si>
  <si>
    <t xml:space="preserve">D3</t>
  </si>
  <si>
    <t xml:space="preserve">Specifikace dodávky R2 - JU velká   </t>
  </si>
  <si>
    <t xml:space="preserve">741-R.23</t>
  </si>
  <si>
    <t xml:space="preserve">Rám s dveřmi, otočný plast.zámek, IP30, šedá, montáž POD omítku, ŠxV=635x460</t>
  </si>
  <si>
    <t xml:space="preserve">741-R.24</t>
  </si>
  <si>
    <t xml:space="preserve">Ochranný kryt, montáž POD omítku, ŠxVxH=635x460x240</t>
  </si>
  <si>
    <t xml:space="preserve">741-R.25</t>
  </si>
  <si>
    <t xml:space="preserve">DIN lišta přístrojová hliníková, šířka skříně = 600, šířka lišty = 488 (24 modulů)</t>
  </si>
  <si>
    <t xml:space="preserve">741-R.26</t>
  </si>
  <si>
    <t xml:space="preserve">Krycí deska, s výřezem 45mm, plechová, šedá, Š=600, V=150</t>
  </si>
  <si>
    <t xml:space="preserve">741-R.27</t>
  </si>
  <si>
    <t xml:space="preserve">Krycí deska, bez výřezu, plechová, šedá, Š=600, V=50</t>
  </si>
  <si>
    <t xml:space="preserve">D4</t>
  </si>
  <si>
    <t xml:space="preserve">Specifikace dodávky R3 - chemie   </t>
  </si>
  <si>
    <t xml:space="preserve">741-R.28</t>
  </si>
  <si>
    <t xml:space="preserve">Rozvodnice , POD omítku, bílé dveře, N/PE svork, 144mod</t>
  </si>
  <si>
    <t xml:space="preserve">741-R.29</t>
  </si>
  <si>
    <t xml:space="preserve">-B25/3 Jistič , char B, 3-pólový, Icn=10kA, In=25A</t>
  </si>
  <si>
    <t xml:space="preserve">741-R.30</t>
  </si>
  <si>
    <t xml:space="preserve">Instalační stykač, 230V~, 40A, 2zap. 2vyp. kont.</t>
  </si>
  <si>
    <t xml:space="preserve">741-R.31</t>
  </si>
  <si>
    <t xml:space="preserve">Instalační stykač, 230V~, 25A, 2zap. kont.</t>
  </si>
  <si>
    <t xml:space="preserve">D5</t>
  </si>
  <si>
    <t xml:space="preserve">Specifikace dodávky R5 - ICT   </t>
  </si>
  <si>
    <t xml:space="preserve">D6</t>
  </si>
  <si>
    <t xml:space="preserve">Specifikace dodávky R7 - polytechnika   </t>
  </si>
  <si>
    <t xml:space="preserve">741-R.32</t>
  </si>
  <si>
    <t xml:space="preserve">Rám s dveřmi, otočný plast.zámek, IP30, šedá, montáž POD omítku, ŠxV=435x760</t>
  </si>
  <si>
    <t xml:space="preserve">741-R.33</t>
  </si>
  <si>
    <t xml:space="preserve">Bočnice, V=650, včetně západky</t>
  </si>
  <si>
    <t xml:space="preserve">741-R.34</t>
  </si>
  <si>
    <t xml:space="preserve">Ochranný kryt, montáž POD omítku, ŠxVxH=435x760x240</t>
  </si>
  <si>
    <t xml:space="preserve">741-R.35</t>
  </si>
  <si>
    <t xml:space="preserve">-C25/3 Jistič , char C, 3-pólový, Icn=10kA, In=25A</t>
  </si>
  <si>
    <t xml:space="preserve">D7</t>
  </si>
  <si>
    <t xml:space="preserve">WC   </t>
  </si>
  <si>
    <t xml:space="preserve">741-R.36</t>
  </si>
  <si>
    <t xml:space="preserve">KRABICE UNIVERZÁLNÍ</t>
  </si>
  <si>
    <t xml:space="preserve">741-R.37</t>
  </si>
  <si>
    <t xml:space="preserve">KRABICE UNIVERZÁLNÍ DO SÁDROKARTONU</t>
  </si>
  <si>
    <t xml:space="preserve">741-R.38</t>
  </si>
  <si>
    <t xml:space="preserve">01 Kryt spínače kolébkového; d. ; b. bílá / ledová bílá</t>
  </si>
  <si>
    <t xml:space="preserve">741-R.39</t>
  </si>
  <si>
    <t xml:space="preserve">01 Kryt spínače kolébkového, dělený; d. ; b. bílá / ledová bílá</t>
  </si>
  <si>
    <t xml:space="preserve">741-R.40</t>
  </si>
  <si>
    <t xml:space="preserve">01 Rámeček pro elektroinstalační přístroje, jednonásobný; d. ; b. bílá / ledová bílá</t>
  </si>
  <si>
    <t xml:space="preserve">741-R.41</t>
  </si>
  <si>
    <t xml:space="preserve">01 Rámeček pro elektroinstalační přístroje, dvojnásobný vodorovný; d. ; b. bílá / ledová bílá</t>
  </si>
  <si>
    <t xml:space="preserve">741-R.42</t>
  </si>
  <si>
    <t xml:space="preserve">Přístroj spínače jednopólového (bezšroubové svorky); řazení 1, 1So (do hořlavých podkladů B až F)</t>
  </si>
  <si>
    <t xml:space="preserve">741-R.43</t>
  </si>
  <si>
    <t xml:space="preserve">Přístroj přepínače sériového (bezšroubové svorky); řazení 5 (do hořlavých podkladů B až F)</t>
  </si>
  <si>
    <t xml:space="preserve">741-R.44</t>
  </si>
  <si>
    <t xml:space="preserve">Snímač pohybu  mini; b. bílá</t>
  </si>
  <si>
    <t xml:space="preserve">741-R.45</t>
  </si>
  <si>
    <t xml:space="preserve">01 Zásuvka jednonásobná (bezšroubové svorky), s ochranným kolíkem, s clonkami; d. ; b. bílá / ledová bílá</t>
  </si>
  <si>
    <t xml:space="preserve">741-R.46</t>
  </si>
  <si>
    <t xml:space="preserve">Sada pro nouzovousignalizaci; d. ; b. bílá / ledová bílá</t>
  </si>
  <si>
    <t xml:space="preserve">208</t>
  </si>
  <si>
    <t xml:space="preserve">741-R.47</t>
  </si>
  <si>
    <t xml:space="preserve">zářivkové svítidlo interiérové kruhové, základna z PC, difuzor z opálového akrylátu - včetně kruhové trubice G10q, 40W</t>
  </si>
  <si>
    <t xml:space="preserve">210</t>
  </si>
  <si>
    <t xml:space="preserve">741-R.48</t>
  </si>
  <si>
    <t xml:space="preserve">Stropní, tř.II, 20W/12V,</t>
  </si>
  <si>
    <t xml:space="preserve">212</t>
  </si>
  <si>
    <t xml:space="preserve">741-R.49</t>
  </si>
  <si>
    <t xml:space="preserve">Nouzové sv.    8W SA, 1 hod.</t>
  </si>
  <si>
    <t xml:space="preserve">214</t>
  </si>
  <si>
    <t xml:space="preserve">741-R.50</t>
  </si>
  <si>
    <t xml:space="preserve">odtah WC</t>
  </si>
  <si>
    <t xml:space="preserve">216</t>
  </si>
  <si>
    <t xml:space="preserve">741-R.51</t>
  </si>
  <si>
    <t xml:space="preserve">doběhové relé 0-20min., ovl.ventilátorů do el.krabice</t>
  </si>
  <si>
    <t xml:space="preserve">218</t>
  </si>
  <si>
    <t xml:space="preserve">741-R.52</t>
  </si>
  <si>
    <t xml:space="preserve">CYKY-J 3x1.5 , pevně</t>
  </si>
  <si>
    <t xml:space="preserve">220</t>
  </si>
  <si>
    <t xml:space="preserve">741-R.53</t>
  </si>
  <si>
    <t xml:space="preserve">CYKY-J 3x2.5 , pevně</t>
  </si>
  <si>
    <t xml:space="preserve">222</t>
  </si>
  <si>
    <t xml:space="preserve">741-R.54</t>
  </si>
  <si>
    <t xml:space="preserve">CYKY-O 2x1.5 , pevně</t>
  </si>
  <si>
    <t xml:space="preserve">224</t>
  </si>
  <si>
    <t xml:space="preserve">741-R.55</t>
  </si>
  <si>
    <t xml:space="preserve">CYKY-O 3x1.5 , pevně</t>
  </si>
  <si>
    <t xml:space="preserve">226</t>
  </si>
  <si>
    <t xml:space="preserve">741-R.56</t>
  </si>
  <si>
    <t xml:space="preserve">ZSA16 zemnicí svorka na potrubí</t>
  </si>
  <si>
    <t xml:space="preserve">228</t>
  </si>
  <si>
    <t xml:space="preserve">741-R.57</t>
  </si>
  <si>
    <t xml:space="preserve">Cu pás.ZSA16 Pásek uzemňovací Cu, 0.5m</t>
  </si>
  <si>
    <t xml:space="preserve">230</t>
  </si>
  <si>
    <t xml:space="preserve">741-R.58</t>
  </si>
  <si>
    <t xml:space="preserve">ZS4 zemnicí svorka na baterie</t>
  </si>
  <si>
    <t xml:space="preserve">232</t>
  </si>
  <si>
    <t xml:space="preserve">741-R.59</t>
  </si>
  <si>
    <t xml:space="preserve">472 209 Ekvipotenciální přípojnice Industrie 295x40x6 V2A</t>
  </si>
  <si>
    <t xml:space="preserve">234</t>
  </si>
  <si>
    <t xml:space="preserve">741-R.60</t>
  </si>
  <si>
    <t xml:space="preserve">CYY 4 , pevně</t>
  </si>
  <si>
    <t xml:space="preserve">236</t>
  </si>
  <si>
    <t xml:space="preserve">741-R.61</t>
  </si>
  <si>
    <t xml:space="preserve">Montáž rozvodnic do  50 kg</t>
  </si>
  <si>
    <t xml:space="preserve">238</t>
  </si>
  <si>
    <t xml:space="preserve">741-R.62</t>
  </si>
  <si>
    <t xml:space="preserve">4x10 mm2</t>
  </si>
  <si>
    <t xml:space="preserve">240</t>
  </si>
  <si>
    <t xml:space="preserve">741-R.63</t>
  </si>
  <si>
    <t xml:space="preserve">do 2,5 mm2</t>
  </si>
  <si>
    <t xml:space="preserve">242</t>
  </si>
  <si>
    <t xml:space="preserve">D71</t>
  </si>
  <si>
    <t xml:space="preserve">JU malá   </t>
  </si>
  <si>
    <t xml:space="preserve">244</t>
  </si>
  <si>
    <t xml:space="preserve">246</t>
  </si>
  <si>
    <t xml:space="preserve">248</t>
  </si>
  <si>
    <t xml:space="preserve">741-R.64</t>
  </si>
  <si>
    <t xml:space="preserve">01 Kryt spínače kolébkového, s čirým průzorem; d. ; b. bílá / ledová bílá</t>
  </si>
  <si>
    <t xml:space="preserve">250</t>
  </si>
  <si>
    <t xml:space="preserve">252</t>
  </si>
  <si>
    <t xml:space="preserve">254</t>
  </si>
  <si>
    <t xml:space="preserve">741-R.65</t>
  </si>
  <si>
    <t xml:space="preserve">01 Rámeček pro elektroinstalační přístroje, trojnásobný vodorovný; d. ; b. bílá / ledová bílá</t>
  </si>
  <si>
    <t xml:space="preserve">256</t>
  </si>
  <si>
    <t xml:space="preserve">741-R.66</t>
  </si>
  <si>
    <t xml:space="preserve">01 Rámeček pro elektroinstalační přístroje, čtyřnásobný vodorovný; d. ; b. bílá / ledová bílá</t>
  </si>
  <si>
    <t xml:space="preserve">258</t>
  </si>
  <si>
    <t xml:space="preserve">741-R.67</t>
  </si>
  <si>
    <t xml:space="preserve">Přístroj ovládače zapínacího se svorkou N (bezšroubové svorky); řazení 1/0, 1/0So, 1/0S (do hořlavých podkladů B až F)</t>
  </si>
  <si>
    <t xml:space="preserve">260</t>
  </si>
  <si>
    <t xml:space="preserve">262</t>
  </si>
  <si>
    <t xml:space="preserve">264</t>
  </si>
  <si>
    <t xml:space="preserve">741-R.68</t>
  </si>
  <si>
    <t xml:space="preserve">přep.ochrana D do el.krabice, 15kA (8/20)</t>
  </si>
  <si>
    <t xml:space="preserve">266</t>
  </si>
  <si>
    <t xml:space="preserve">741-R.69</t>
  </si>
  <si>
    <t xml:space="preserve">závěsné LED asymetr osvětlení tabule</t>
  </si>
  <si>
    <t xml:space="preserve">Ks</t>
  </si>
  <si>
    <t xml:space="preserve">268</t>
  </si>
  <si>
    <t xml:space="preserve">741-R.70</t>
  </si>
  <si>
    <t xml:space="preserve">přisazené LED  osvětlení tříd LED_mikro 32W/4000K</t>
  </si>
  <si>
    <t xml:space="preserve">270</t>
  </si>
  <si>
    <t xml:space="preserve">272</t>
  </si>
  <si>
    <t xml:space="preserve">274</t>
  </si>
  <si>
    <t xml:space="preserve">276</t>
  </si>
  <si>
    <t xml:space="preserve">278</t>
  </si>
  <si>
    <t xml:space="preserve">741-R.71</t>
  </si>
  <si>
    <t xml:space="preserve">CYKY-J 5x10 , pevně</t>
  </si>
  <si>
    <t xml:space="preserve">280</t>
  </si>
  <si>
    <t xml:space="preserve">741-R.72</t>
  </si>
  <si>
    <t xml:space="preserve">-B32/3 Jistič , char B, 3-pólový, Icn=10kA, In=32A</t>
  </si>
  <si>
    <t xml:space="preserve">282</t>
  </si>
  <si>
    <t xml:space="preserve">284</t>
  </si>
  <si>
    <t xml:space="preserve">286</t>
  </si>
  <si>
    <t xml:space="preserve">741-R.73</t>
  </si>
  <si>
    <t xml:space="preserve">5x10 mm2</t>
  </si>
  <si>
    <t xml:space="preserve">288</t>
  </si>
  <si>
    <t xml:space="preserve">290</t>
  </si>
  <si>
    <t xml:space="preserve">741-R.74</t>
  </si>
  <si>
    <t xml:space="preserve">do 16 mm2</t>
  </si>
  <si>
    <t xml:space="preserve">292</t>
  </si>
  <si>
    <t xml:space="preserve">741-R.75</t>
  </si>
  <si>
    <t xml:space="preserve">Vyhledani pripojovaciho mista</t>
  </si>
  <si>
    <t xml:space="preserve">294</t>
  </si>
  <si>
    <t xml:space="preserve">741-R.76</t>
  </si>
  <si>
    <t xml:space="preserve">Napojeni na stavajici zarizeni</t>
  </si>
  <si>
    <t xml:space="preserve">296</t>
  </si>
  <si>
    <t xml:space="preserve">741-R.77</t>
  </si>
  <si>
    <t xml:space="preserve">Uprava stavajiciho rozvadece</t>
  </si>
  <si>
    <t xml:space="preserve">298</t>
  </si>
  <si>
    <t xml:space="preserve">741-R.78</t>
  </si>
  <si>
    <t xml:space="preserve">Chránička ohebná dvouplášťvá o30</t>
  </si>
  <si>
    <t xml:space="preserve">300</t>
  </si>
  <si>
    <t xml:space="preserve">741-R.79</t>
  </si>
  <si>
    <t xml:space="preserve">Chránička ohebná dvouplášťvá o50</t>
  </si>
  <si>
    <t xml:space="preserve">302</t>
  </si>
  <si>
    <t xml:space="preserve">741-R.80</t>
  </si>
  <si>
    <t xml:space="preserve">RACK skříň</t>
  </si>
  <si>
    <t xml:space="preserve">304</t>
  </si>
  <si>
    <t xml:space="preserve">741-R.81</t>
  </si>
  <si>
    <t xml:space="preserve">Switch 24-port</t>
  </si>
  <si>
    <t xml:space="preserve">306</t>
  </si>
  <si>
    <t xml:space="preserve">741-R.82</t>
  </si>
  <si>
    <t xml:space="preserve">UTP cat 6, pevně</t>
  </si>
  <si>
    <t xml:space="preserve">308</t>
  </si>
  <si>
    <t xml:space="preserve">741-R.83</t>
  </si>
  <si>
    <t xml:space="preserve">Optický kabel SFP+</t>
  </si>
  <si>
    <t xml:space="preserve">310</t>
  </si>
  <si>
    <t xml:space="preserve">741-R.84</t>
  </si>
  <si>
    <t xml:space="preserve">Lišta vkládací 10x10</t>
  </si>
  <si>
    <t xml:space="preserve">312</t>
  </si>
  <si>
    <t xml:space="preserve">741-R.85</t>
  </si>
  <si>
    <t xml:space="preserve">Wifi Access point, stropní</t>
  </si>
  <si>
    <t xml:space="preserve">314</t>
  </si>
  <si>
    <t xml:space="preserve">D72</t>
  </si>
  <si>
    <t xml:space="preserve">JU velká   </t>
  </si>
  <si>
    <t xml:space="preserve">316</t>
  </si>
  <si>
    <t xml:space="preserve">318</t>
  </si>
  <si>
    <t xml:space="preserve">320</t>
  </si>
  <si>
    <t xml:space="preserve">322</t>
  </si>
  <si>
    <t xml:space="preserve">324</t>
  </si>
  <si>
    <t xml:space="preserve">326</t>
  </si>
  <si>
    <t xml:space="preserve">328</t>
  </si>
  <si>
    <t xml:space="preserve">330</t>
  </si>
  <si>
    <t xml:space="preserve">332</t>
  </si>
  <si>
    <t xml:space="preserve">334</t>
  </si>
  <si>
    <t xml:space="preserve">336</t>
  </si>
  <si>
    <t xml:space="preserve">338</t>
  </si>
  <si>
    <t xml:space="preserve">741-R.86</t>
  </si>
  <si>
    <t xml:space="preserve">asymetrické osvětlení závěsné pro osv. tabule 39W/840</t>
  </si>
  <si>
    <t xml:space="preserve">340</t>
  </si>
  <si>
    <t xml:space="preserve">342</t>
  </si>
  <si>
    <t xml:space="preserve">344</t>
  </si>
  <si>
    <t xml:space="preserve">346</t>
  </si>
  <si>
    <t xml:space="preserve">348</t>
  </si>
  <si>
    <t xml:space="preserve">350</t>
  </si>
  <si>
    <t xml:space="preserve">352</t>
  </si>
  <si>
    <t xml:space="preserve">354</t>
  </si>
  <si>
    <t xml:space="preserve">356</t>
  </si>
  <si>
    <t xml:space="preserve">358</t>
  </si>
  <si>
    <t xml:space="preserve">360</t>
  </si>
  <si>
    <t xml:space="preserve">362</t>
  </si>
  <si>
    <t xml:space="preserve">364</t>
  </si>
  <si>
    <t xml:space="preserve">366</t>
  </si>
  <si>
    <t xml:space="preserve">368</t>
  </si>
  <si>
    <t xml:space="preserve">370</t>
  </si>
  <si>
    <t xml:space="preserve">372</t>
  </si>
  <si>
    <t xml:space="preserve">374</t>
  </si>
  <si>
    <t xml:space="preserve">376</t>
  </si>
  <si>
    <t xml:space="preserve">378</t>
  </si>
  <si>
    <t xml:space="preserve">380</t>
  </si>
  <si>
    <t xml:space="preserve">382</t>
  </si>
  <si>
    <t xml:space="preserve">384</t>
  </si>
  <si>
    <t xml:space="preserve">D81</t>
  </si>
  <si>
    <t xml:space="preserve">Polytechnika   </t>
  </si>
  <si>
    <t xml:space="preserve">386</t>
  </si>
  <si>
    <t xml:space="preserve">388</t>
  </si>
  <si>
    <t xml:space="preserve">390</t>
  </si>
  <si>
    <t xml:space="preserve">392</t>
  </si>
  <si>
    <t xml:space="preserve">394</t>
  </si>
  <si>
    <t xml:space="preserve">396</t>
  </si>
  <si>
    <t xml:space="preserve">398</t>
  </si>
  <si>
    <t xml:space="preserve">400</t>
  </si>
  <si>
    <t xml:space="preserve">402</t>
  </si>
  <si>
    <t xml:space="preserve">741-R.87</t>
  </si>
  <si>
    <t xml:space="preserve">R1 Zásuvka 45x45, s ochranným kolíkem, s clonkami; d. Profil 45; b. karmínová (RAL 3003)</t>
  </si>
  <si>
    <t xml:space="preserve">404</t>
  </si>
  <si>
    <t xml:space="preserve">741-R.88</t>
  </si>
  <si>
    <t xml:space="preserve">Krabice podlahová  pro osazení 4/6</t>
  </si>
  <si>
    <t xml:space="preserve">406</t>
  </si>
  <si>
    <t xml:space="preserve">741-R.89</t>
  </si>
  <si>
    <t xml:space="preserve">Vložka přístrojová  pro osazení 4/6</t>
  </si>
  <si>
    <t xml:space="preserve">408</t>
  </si>
  <si>
    <t xml:space="preserve">741-R.90</t>
  </si>
  <si>
    <t xml:space="preserve">Vložka přístrojová GTK 6/12 pro osazení 9/12</t>
  </si>
  <si>
    <t xml:space="preserve">410</t>
  </si>
  <si>
    <t xml:space="preserve">412</t>
  </si>
  <si>
    <t xml:space="preserve">207</t>
  </si>
  <si>
    <t xml:space="preserve">414</t>
  </si>
  <si>
    <t xml:space="preserve">416</t>
  </si>
  <si>
    <t xml:space="preserve">209</t>
  </si>
  <si>
    <t xml:space="preserve">418</t>
  </si>
  <si>
    <t xml:space="preserve">420</t>
  </si>
  <si>
    <t xml:space="preserve">211</t>
  </si>
  <si>
    <t xml:space="preserve">422</t>
  </si>
  <si>
    <t xml:space="preserve">424</t>
  </si>
  <si>
    <t xml:space="preserve">213</t>
  </si>
  <si>
    <t xml:space="preserve">741-R.91</t>
  </si>
  <si>
    <t xml:space="preserve">CYKY-J 5x4 , pevně</t>
  </si>
  <si>
    <t xml:space="preserve">426</t>
  </si>
  <si>
    <t xml:space="preserve">428</t>
  </si>
  <si>
    <t xml:space="preserve">215</t>
  </si>
  <si>
    <t xml:space="preserve">430</t>
  </si>
  <si>
    <t xml:space="preserve">432</t>
  </si>
  <si>
    <t xml:space="preserve">217</t>
  </si>
  <si>
    <t xml:space="preserve">434</t>
  </si>
  <si>
    <t xml:space="preserve">436</t>
  </si>
  <si>
    <t xml:space="preserve">219</t>
  </si>
  <si>
    <t xml:space="preserve">438</t>
  </si>
  <si>
    <t xml:space="preserve">440</t>
  </si>
  <si>
    <t xml:space="preserve">221</t>
  </si>
  <si>
    <t xml:space="preserve">442</t>
  </si>
  <si>
    <t xml:space="preserve">444</t>
  </si>
  <si>
    <t xml:space="preserve">223</t>
  </si>
  <si>
    <t xml:space="preserve">446</t>
  </si>
  <si>
    <t xml:space="preserve">448</t>
  </si>
  <si>
    <t xml:space="preserve">225</t>
  </si>
  <si>
    <t xml:space="preserve">450</t>
  </si>
  <si>
    <t xml:space="preserve">741-R.92</t>
  </si>
  <si>
    <t xml:space="preserve">Switch 32-port</t>
  </si>
  <si>
    <t xml:space="preserve">452</t>
  </si>
  <si>
    <t xml:space="preserve">227</t>
  </si>
  <si>
    <t xml:space="preserve">454</t>
  </si>
  <si>
    <t xml:space="preserve">456</t>
  </si>
  <si>
    <t xml:space="preserve">229</t>
  </si>
  <si>
    <t xml:space="preserve">458</t>
  </si>
  <si>
    <t xml:space="preserve">460</t>
  </si>
  <si>
    <t xml:space="preserve">D82</t>
  </si>
  <si>
    <t xml:space="preserve">ICT   </t>
  </si>
  <si>
    <t xml:space="preserve">231</t>
  </si>
  <si>
    <t xml:space="preserve">462</t>
  </si>
  <si>
    <t xml:space="preserve">464</t>
  </si>
  <si>
    <t xml:space="preserve">233</t>
  </si>
  <si>
    <t xml:space="preserve">466</t>
  </si>
  <si>
    <t xml:space="preserve">468</t>
  </si>
  <si>
    <t xml:space="preserve">235</t>
  </si>
  <si>
    <t xml:space="preserve">470</t>
  </si>
  <si>
    <t xml:space="preserve">472</t>
  </si>
  <si>
    <t xml:space="preserve">237</t>
  </si>
  <si>
    <t xml:space="preserve">474</t>
  </si>
  <si>
    <t xml:space="preserve">476</t>
  </si>
  <si>
    <t xml:space="preserve">239</t>
  </si>
  <si>
    <t xml:space="preserve">478</t>
  </si>
  <si>
    <t xml:space="preserve">480</t>
  </si>
  <si>
    <t xml:space="preserve">241</t>
  </si>
  <si>
    <t xml:space="preserve">482</t>
  </si>
  <si>
    <t xml:space="preserve">484</t>
  </si>
  <si>
    <t xml:space="preserve">243</t>
  </si>
  <si>
    <t xml:space="preserve">486</t>
  </si>
  <si>
    <t xml:space="preserve">488</t>
  </si>
  <si>
    <t xml:space="preserve">245</t>
  </si>
  <si>
    <t xml:space="preserve">490</t>
  </si>
  <si>
    <t xml:space="preserve">492</t>
  </si>
  <si>
    <t xml:space="preserve">247</t>
  </si>
  <si>
    <t xml:space="preserve">494</t>
  </si>
  <si>
    <t xml:space="preserve">496</t>
  </si>
  <si>
    <t xml:space="preserve">249</t>
  </si>
  <si>
    <t xml:space="preserve">498</t>
  </si>
  <si>
    <t xml:space="preserve">500</t>
  </si>
  <si>
    <t xml:space="preserve">251</t>
  </si>
  <si>
    <t xml:space="preserve">502</t>
  </si>
  <si>
    <t xml:space="preserve">504</t>
  </si>
  <si>
    <t xml:space="preserve">253</t>
  </si>
  <si>
    <t xml:space="preserve">506</t>
  </si>
  <si>
    <t xml:space="preserve">508</t>
  </si>
  <si>
    <t xml:space="preserve">255</t>
  </si>
  <si>
    <t xml:space="preserve">510</t>
  </si>
  <si>
    <t xml:space="preserve">257</t>
  </si>
  <si>
    <t xml:space="preserve">514</t>
  </si>
  <si>
    <t xml:space="preserve">516</t>
  </si>
  <si>
    <t xml:space="preserve">259</t>
  </si>
  <si>
    <t xml:space="preserve">518</t>
  </si>
  <si>
    <t xml:space="preserve">520</t>
  </si>
  <si>
    <t xml:space="preserve">261</t>
  </si>
  <si>
    <t xml:space="preserve">522</t>
  </si>
  <si>
    <t xml:space="preserve">524</t>
  </si>
  <si>
    <t xml:space="preserve">263</t>
  </si>
  <si>
    <t xml:space="preserve">741-R.93</t>
  </si>
  <si>
    <t xml:space="preserve">Switch 48-port</t>
  </si>
  <si>
    <t xml:space="preserve">526</t>
  </si>
  <si>
    <t xml:space="preserve">528</t>
  </si>
  <si>
    <t xml:space="preserve">265</t>
  </si>
  <si>
    <t xml:space="preserve">530</t>
  </si>
  <si>
    <t xml:space="preserve">741-R.94</t>
  </si>
  <si>
    <t xml:space="preserve">Optický kabel QSFP</t>
  </si>
  <si>
    <t xml:space="preserve">532</t>
  </si>
  <si>
    <t xml:space="preserve">267</t>
  </si>
  <si>
    <t xml:space="preserve">741-R.95</t>
  </si>
  <si>
    <t xml:space="preserve">Přesun kabeláže ze stávajícícho Racku do Serverovny</t>
  </si>
  <si>
    <t xml:space="preserve">534</t>
  </si>
  <si>
    <t xml:space="preserve">D83</t>
  </si>
  <si>
    <t xml:space="preserve">Učebny chemie   </t>
  </si>
  <si>
    <t xml:space="preserve">536</t>
  </si>
  <si>
    <t xml:space="preserve">269</t>
  </si>
  <si>
    <t xml:space="preserve">538</t>
  </si>
  <si>
    <t xml:space="preserve">741-R.96</t>
  </si>
  <si>
    <t xml:space="preserve">KP68/2 73x30</t>
  </si>
  <si>
    <t xml:space="preserve">540</t>
  </si>
  <si>
    <t xml:space="preserve">271</t>
  </si>
  <si>
    <t xml:space="preserve">542</t>
  </si>
  <si>
    <t xml:space="preserve">544</t>
  </si>
  <si>
    <t xml:space="preserve">273</t>
  </si>
  <si>
    <t xml:space="preserve">546</t>
  </si>
  <si>
    <t xml:space="preserve">548</t>
  </si>
  <si>
    <t xml:space="preserve">275</t>
  </si>
  <si>
    <t xml:space="preserve">550</t>
  </si>
  <si>
    <t xml:space="preserve">552</t>
  </si>
  <si>
    <t xml:space="preserve">277</t>
  </si>
  <si>
    <t xml:space="preserve">554</t>
  </si>
  <si>
    <t xml:space="preserve">556</t>
  </si>
  <si>
    <t xml:space="preserve">279</t>
  </si>
  <si>
    <t xml:space="preserve">741-R.97</t>
  </si>
  <si>
    <t xml:space="preserve">B1 Ovládač zapínací; řazení 1/0; d. ; b. jasně bílá, tlačítko</t>
  </si>
  <si>
    <t xml:space="preserve">558</t>
  </si>
  <si>
    <t xml:space="preserve">741-R.98</t>
  </si>
  <si>
    <t xml:space="preserve">B Hodiny spínací programovatelné (ovládací jednotka); d. ; b. bílá</t>
  </si>
  <si>
    <t xml:space="preserve">560</t>
  </si>
  <si>
    <t xml:space="preserve">281</t>
  </si>
  <si>
    <t xml:space="preserve">741-R.99</t>
  </si>
  <si>
    <t xml:space="preserve">Přístroj spínací, pro univerzální termostat nebo spínací hodiny</t>
  </si>
  <si>
    <t xml:space="preserve">562</t>
  </si>
  <si>
    <t xml:space="preserve">564</t>
  </si>
  <si>
    <t xml:space="preserve">283</t>
  </si>
  <si>
    <t xml:space="preserve">566</t>
  </si>
  <si>
    <t xml:space="preserve">568</t>
  </si>
  <si>
    <t xml:space="preserve">285</t>
  </si>
  <si>
    <t xml:space="preserve">570</t>
  </si>
  <si>
    <t xml:space="preserve">572</t>
  </si>
  <si>
    <t xml:space="preserve">287</t>
  </si>
  <si>
    <t xml:space="preserve">574</t>
  </si>
  <si>
    <t xml:space="preserve">576</t>
  </si>
  <si>
    <t xml:space="preserve">289</t>
  </si>
  <si>
    <t xml:space="preserve">578</t>
  </si>
  <si>
    <t xml:space="preserve">580</t>
  </si>
  <si>
    <t xml:space="preserve">291</t>
  </si>
  <si>
    <t xml:space="preserve">582</t>
  </si>
  <si>
    <t xml:space="preserve">584</t>
  </si>
  <si>
    <t xml:space="preserve">293</t>
  </si>
  <si>
    <t xml:space="preserve">586</t>
  </si>
  <si>
    <t xml:space="preserve">588</t>
  </si>
  <si>
    <t xml:space="preserve">295</t>
  </si>
  <si>
    <t xml:space="preserve">590</t>
  </si>
  <si>
    <t xml:space="preserve">592</t>
  </si>
  <si>
    <t xml:space="preserve">297</t>
  </si>
  <si>
    <t xml:space="preserve">594</t>
  </si>
  <si>
    <t xml:space="preserve">596</t>
  </si>
  <si>
    <t xml:space="preserve">299</t>
  </si>
  <si>
    <t xml:space="preserve">598</t>
  </si>
  <si>
    <t xml:space="preserve">600</t>
  </si>
  <si>
    <t xml:space="preserve">301</t>
  </si>
  <si>
    <t xml:space="preserve">602</t>
  </si>
  <si>
    <t xml:space="preserve">604</t>
  </si>
  <si>
    <t xml:space="preserve">303</t>
  </si>
  <si>
    <t xml:space="preserve">606</t>
  </si>
  <si>
    <t xml:space="preserve">608</t>
  </si>
  <si>
    <t xml:space="preserve">305</t>
  </si>
  <si>
    <t xml:space="preserve">610</t>
  </si>
  <si>
    <t xml:space="preserve">612</t>
  </si>
  <si>
    <t xml:space="preserve">OST</t>
  </si>
  <si>
    <t xml:space="preserve">Ostatní   </t>
  </si>
  <si>
    <t xml:space="preserve">307</t>
  </si>
  <si>
    <t xml:space="preserve">PH</t>
  </si>
  <si>
    <t xml:space="preserve">Doprava,  Přesun hmot</t>
  </si>
  <si>
    <t xml:space="preserve">262144</t>
  </si>
  <si>
    <t xml:space="preserve">614</t>
  </si>
  <si>
    <t xml:space="preserve">PM</t>
  </si>
  <si>
    <t xml:space="preserve">Podružný materiál</t>
  </si>
  <si>
    <t xml:space="preserve">616</t>
  </si>
  <si>
    <t xml:space="preserve">309</t>
  </si>
  <si>
    <t xml:space="preserve">PPV</t>
  </si>
  <si>
    <t xml:space="preserve">PPV z montáže: materiál + práce</t>
  </si>
  <si>
    <t xml:space="preserve">618</t>
  </si>
  <si>
    <t xml:space="preserve">REVIZE</t>
  </si>
  <si>
    <t xml:space="preserve">Celková prohlídka elektrického rozvodu a zařízení přes 0,5 do 1 milionu Kč</t>
  </si>
  <si>
    <t xml:space="preserve">620</t>
  </si>
  <si>
    <t xml:space="preserve">VRN - Vedlejší rozpočtové náklady</t>
  </si>
  <si>
    <t xml:space="preserve">020001000</t>
  </si>
  <si>
    <t xml:space="preserve">Příprava staveniště</t>
  </si>
  <si>
    <t xml:space="preserve">Kč</t>
  </si>
  <si>
    <t xml:space="preserve">1024</t>
  </si>
  <si>
    <t xml:space="preserve">1137197739</t>
  </si>
  <si>
    <t xml:space="preserve">Poznámka k položce:
Zaměření a vytýčení stávajících sítí v místě stavby z hlediska jejich ochrany při provádění stavby a ochrana stávajících vedení a zařízení před poškozením</t>
  </si>
  <si>
    <t xml:space="preserve">030001000</t>
  </si>
  <si>
    <t xml:space="preserve">Zařízení staveniště</t>
  </si>
  <si>
    <t xml:space="preserve">111396289</t>
  </si>
  <si>
    <t xml:space="preserve">Poznámka k položce:
Veškeré náklady spojené s vybudováním, provozem a odstraněním zařízení staveniště</t>
  </si>
  <si>
    <t xml:space="preserve">034002000</t>
  </si>
  <si>
    <t xml:space="preserve">Zabezpečení staveniště</t>
  </si>
  <si>
    <t xml:space="preserve">-286554859</t>
  </si>
  <si>
    <t xml:space="preserve">Poznámka k položce:
Náklady na ochranu staveniště před vstupem nepovolaných osob, včetně příslušného značení</t>
  </si>
  <si>
    <t xml:space="preserve">045002000</t>
  </si>
  <si>
    <t xml:space="preserve">Kompletační a koordinační činnost</t>
  </si>
  <si>
    <t xml:space="preserve">-2079481222</t>
  </si>
  <si>
    <t xml:space="preserve">Poznámka k položce:
 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  </t>
  </si>
  <si>
    <t xml:space="preserve">013254000</t>
  </si>
  <si>
    <t xml:space="preserve">Dokumentace skutečného provedení stavby</t>
  </si>
  <si>
    <t xml:space="preserve">1447360070</t>
  </si>
  <si>
    <t xml:space="preserve">Poznámka k položce:
Dokumentace skutečného provedení stavby  - Náklady na vyhotovení dokumentace skutečného provedení stavby a její předání objednateli v požadované formě a požadovaném počtu.</t>
  </si>
  <si>
    <t xml:space="preserve">043002000</t>
  </si>
  <si>
    <t xml:space="preserve">Zkoušky a revize</t>
  </si>
  <si>
    <t xml:space="preserve">-295755361</t>
  </si>
  <si>
    <t xml:space="preserve">Poznámka k položce:
 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1" min="4" style="0" width="2.66"/>
    <col collapsed="false" customWidth="true" hidden="false" outlineLevel="0" max="32" min="32" style="0" width="22.17"/>
    <col collapsed="false" customWidth="true" hidden="false" outlineLevel="0" max="33" min="33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04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RANDYS-1710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borné učebny G Brandýs – Gymnázium J.S. Machar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Gymnázium J. S. Machara, Královická 668 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7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, Praha 5, Zborovská 81/1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Stebau s.r.o., Jižní 870, 500 03 Hradec Králové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2),1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2),1)</f>
        <v>0</v>
      </c>
      <c r="AT94" s="97" t="n">
        <f aca="false">ROUND(SUM(AV94:AW94),1)</f>
        <v>0</v>
      </c>
      <c r="AU94" s="98" t="n">
        <f aca="false">ROUND(SUM(AU95:AU112),5)</f>
        <v>0</v>
      </c>
      <c r="AV94" s="97" t="n">
        <f aca="false">ROUND(AZ94*L29,1)</f>
        <v>0</v>
      </c>
      <c r="AW94" s="97" t="n">
        <f aca="false">ROUND(BA94*L30,1)</f>
        <v>0</v>
      </c>
      <c r="AX94" s="97" t="n">
        <f aca="false">ROUND(BB94*L29,1)</f>
        <v>0</v>
      </c>
      <c r="AY94" s="97" t="n">
        <f aca="false">ROUND(BC94*L30,1)</f>
        <v>0</v>
      </c>
      <c r="AZ94" s="97" t="n">
        <f aca="false">ROUND(SUM(AZ95:AZ112),1)</f>
        <v>0</v>
      </c>
      <c r="BA94" s="97" t="n">
        <f aca="false">ROUND(SUM(BA95:BA112),1)</f>
        <v>0</v>
      </c>
      <c r="BB94" s="97" t="n">
        <f aca="false">ROUND(SUM(BB95:BB112),1)</f>
        <v>0</v>
      </c>
      <c r="BC94" s="97" t="n">
        <f aca="false">ROUND(SUM(BC95:BC112),1)</f>
        <v>0</v>
      </c>
      <c r="BD94" s="99" t="n">
        <f aca="false">ROUND(SUM(BD95:BD112),1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.1.1.1. - Odborná učebn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1)</f>
        <v>0</v>
      </c>
      <c r="AU95" s="112" t="n">
        <f aca="false">'2.1.1.1. - Odborná učebna...'!P138</f>
        <v>0</v>
      </c>
      <c r="AV95" s="111" t="n">
        <f aca="false">'2.1.1.1. - Odborná učebna...'!J33</f>
        <v>0</v>
      </c>
      <c r="AW95" s="111" t="n">
        <f aca="false">'2.1.1.1. - Odborná učebna...'!J34</f>
        <v>0</v>
      </c>
      <c r="AX95" s="111" t="n">
        <f aca="false">'2.1.1.1. - Odborná učebna...'!J35</f>
        <v>0</v>
      </c>
      <c r="AY95" s="111" t="n">
        <f aca="false">'2.1.1.1. - Odborná učebna...'!J36</f>
        <v>0</v>
      </c>
      <c r="AZ95" s="111" t="n">
        <f aca="false">'2.1.1.1. - Odborná učebna...'!F33</f>
        <v>0</v>
      </c>
      <c r="BA95" s="111" t="n">
        <f aca="false">'2.1.1.1. - Odborná učebna...'!F34</f>
        <v>0</v>
      </c>
      <c r="BB95" s="111" t="n">
        <f aca="false">'2.1.1.1. - Odborná učebna...'!F35</f>
        <v>0</v>
      </c>
      <c r="BC95" s="111" t="n">
        <f aca="false">'2.1.1.1. - Odborná učebna...'!F36</f>
        <v>0</v>
      </c>
      <c r="BD95" s="113" t="n">
        <f aca="false">'2.1.1.1. - Odborná učebna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.1.1.2. - Odborná přípr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1)</f>
        <v>0</v>
      </c>
      <c r="AU96" s="112" t="n">
        <f aca="false">'2.1.1.2. - Odborná přípra...'!P138</f>
        <v>0</v>
      </c>
      <c r="AV96" s="111" t="n">
        <f aca="false">'2.1.1.2. - Odborná přípra...'!J33</f>
        <v>0</v>
      </c>
      <c r="AW96" s="111" t="n">
        <f aca="false">'2.1.1.2. - Odborná přípra...'!J34</f>
        <v>0</v>
      </c>
      <c r="AX96" s="111" t="n">
        <f aca="false">'2.1.1.2. - Odborná přípra...'!J35</f>
        <v>0</v>
      </c>
      <c r="AY96" s="111" t="n">
        <f aca="false">'2.1.1.2. - Odborná přípra...'!J36</f>
        <v>0</v>
      </c>
      <c r="AZ96" s="111" t="n">
        <f aca="false">'2.1.1.2. - Odborná přípra...'!F33</f>
        <v>0</v>
      </c>
      <c r="BA96" s="111" t="n">
        <f aca="false">'2.1.1.2. - Odborná přípra...'!F34</f>
        <v>0</v>
      </c>
      <c r="BB96" s="111" t="n">
        <f aca="false">'2.1.1.2. - Odborná přípra...'!F35</f>
        <v>0</v>
      </c>
      <c r="BC96" s="111" t="n">
        <f aca="false">'2.1.1.2. - Odborná přípra...'!F36</f>
        <v>0</v>
      </c>
      <c r="BD96" s="113" t="n">
        <f aca="false">'2.1.1.2. - Odborná přípra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24.7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.1.1.3. - Odborná labor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1)</f>
        <v>0</v>
      </c>
      <c r="AU97" s="112" t="n">
        <f aca="false">'2.1.1.3. - Odborná labora...'!P137</f>
        <v>0</v>
      </c>
      <c r="AV97" s="111" t="n">
        <f aca="false">'2.1.1.3. - Odborná labora...'!J33</f>
        <v>0</v>
      </c>
      <c r="AW97" s="111" t="n">
        <f aca="false">'2.1.1.3. - Odborná labora...'!J34</f>
        <v>0</v>
      </c>
      <c r="AX97" s="111" t="n">
        <f aca="false">'2.1.1.3. - Odborná labora...'!J35</f>
        <v>0</v>
      </c>
      <c r="AY97" s="111" t="n">
        <f aca="false">'2.1.1.3. - Odborná labora...'!J36</f>
        <v>0</v>
      </c>
      <c r="AZ97" s="111" t="n">
        <f aca="false">'2.1.1.3. - Odborná labora...'!F33</f>
        <v>0</v>
      </c>
      <c r="BA97" s="111" t="n">
        <f aca="false">'2.1.1.3. - Odborná labora...'!F34</f>
        <v>0</v>
      </c>
      <c r="BB97" s="111" t="n">
        <f aca="false">'2.1.1.3. - Odborná labora...'!F35</f>
        <v>0</v>
      </c>
      <c r="BC97" s="111" t="n">
        <f aca="false">'2.1.1.3. - Odborná labora...'!F36</f>
        <v>0</v>
      </c>
      <c r="BD97" s="113" t="n">
        <f aca="false">'2.1.1.3. - Odborná labora...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24.7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2.1.1.4. - Odborná přípra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1)</f>
        <v>0</v>
      </c>
      <c r="AU98" s="112" t="n">
        <f aca="false">'2.1.1.4. - Odborná přípra...'!P139</f>
        <v>0</v>
      </c>
      <c r="AV98" s="111" t="n">
        <f aca="false">'2.1.1.4. - Odborná přípra...'!J33</f>
        <v>0</v>
      </c>
      <c r="AW98" s="111" t="n">
        <f aca="false">'2.1.1.4. - Odborná přípra...'!J34</f>
        <v>0</v>
      </c>
      <c r="AX98" s="111" t="n">
        <f aca="false">'2.1.1.4. - Odborná přípra...'!J35</f>
        <v>0</v>
      </c>
      <c r="AY98" s="111" t="n">
        <f aca="false">'2.1.1.4. - Odborná přípra...'!J36</f>
        <v>0</v>
      </c>
      <c r="AZ98" s="111" t="n">
        <f aca="false">'2.1.1.4. - Odborná přípra...'!F33</f>
        <v>0</v>
      </c>
      <c r="BA98" s="111" t="n">
        <f aca="false">'2.1.1.4. - Odborná přípra...'!F34</f>
        <v>0</v>
      </c>
      <c r="BB98" s="111" t="n">
        <f aca="false">'2.1.1.4. - Odborná přípra...'!F35</f>
        <v>0</v>
      </c>
      <c r="BC98" s="111" t="n">
        <f aca="false">'2.1.1.4. - Odborná přípra...'!F36</f>
        <v>0</v>
      </c>
      <c r="BD98" s="113" t="n">
        <f aca="false">'2.1.1.4. - Odborná přípra...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2.1.1.5. - Odborný kabine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1)</f>
        <v>0</v>
      </c>
      <c r="AU99" s="112" t="n">
        <f aca="false">'2.1.1.5. - Odborný kabine...'!P137</f>
        <v>0</v>
      </c>
      <c r="AV99" s="111" t="n">
        <f aca="false">'2.1.1.5. - Odborný kabine...'!J33</f>
        <v>0</v>
      </c>
      <c r="AW99" s="111" t="n">
        <f aca="false">'2.1.1.5. - Odborný kabine...'!J34</f>
        <v>0</v>
      </c>
      <c r="AX99" s="111" t="n">
        <f aca="false">'2.1.1.5. - Odborný kabine...'!J35</f>
        <v>0</v>
      </c>
      <c r="AY99" s="111" t="n">
        <f aca="false">'2.1.1.5. - Odborný kabine...'!J36</f>
        <v>0</v>
      </c>
      <c r="AZ99" s="111" t="n">
        <f aca="false">'2.1.1.5. - Odborný kabine...'!F33</f>
        <v>0</v>
      </c>
      <c r="BA99" s="111" t="n">
        <f aca="false">'2.1.1.5. - Odborný kabine...'!F34</f>
        <v>0</v>
      </c>
      <c r="BB99" s="111" t="n">
        <f aca="false">'2.1.1.5. - Odborný kabine...'!F35</f>
        <v>0</v>
      </c>
      <c r="BC99" s="111" t="n">
        <f aca="false">'2.1.1.5. - Odborný kabine...'!F36</f>
        <v>0</v>
      </c>
      <c r="BD99" s="113" t="n">
        <f aca="false">'2.1.1.5. - Odborný kabine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2.1.1.6. - Sklad S16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1)</f>
        <v>0</v>
      </c>
      <c r="AU100" s="112" t="n">
        <f aca="false">'2.1.1.6. - Sklad S16'!P133</f>
        <v>0</v>
      </c>
      <c r="AV100" s="111" t="n">
        <f aca="false">'2.1.1.6. - Sklad S16'!J33</f>
        <v>0</v>
      </c>
      <c r="AW100" s="111" t="n">
        <f aca="false">'2.1.1.6. - Sklad S16'!J34</f>
        <v>0</v>
      </c>
      <c r="AX100" s="111" t="n">
        <f aca="false">'2.1.1.6. - Sklad S16'!J35</f>
        <v>0</v>
      </c>
      <c r="AY100" s="111" t="n">
        <f aca="false">'2.1.1.6. - Sklad S16'!J36</f>
        <v>0</v>
      </c>
      <c r="AZ100" s="111" t="n">
        <f aca="false">'2.1.1.6. - Sklad S16'!F33</f>
        <v>0</v>
      </c>
      <c r="BA100" s="111" t="n">
        <f aca="false">'2.1.1.6. - Sklad S16'!F34</f>
        <v>0</v>
      </c>
      <c r="BB100" s="111" t="n">
        <f aca="false">'2.1.1.6. - Sklad S16'!F35</f>
        <v>0</v>
      </c>
      <c r="BC100" s="111" t="n">
        <f aca="false">'2.1.1.6. - Sklad S16'!F36</f>
        <v>0</v>
      </c>
      <c r="BD100" s="113" t="n">
        <f aca="false">'2.1.1.6. - Sklad S16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2.1.1.7. - Chodba ke skla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1)</f>
        <v>0</v>
      </c>
      <c r="AU101" s="112" t="n">
        <f aca="false">'2.1.1.7. - Chodba ke skla...'!P125</f>
        <v>0</v>
      </c>
      <c r="AV101" s="111" t="n">
        <f aca="false">'2.1.1.7. - Chodba ke skla...'!J33</f>
        <v>0</v>
      </c>
      <c r="AW101" s="111" t="n">
        <f aca="false">'2.1.1.7. - Chodba ke skla...'!J34</f>
        <v>0</v>
      </c>
      <c r="AX101" s="111" t="n">
        <f aca="false">'2.1.1.7. - Chodba ke skla...'!J35</f>
        <v>0</v>
      </c>
      <c r="AY101" s="111" t="n">
        <f aca="false">'2.1.1.7. - Chodba ke skla...'!J36</f>
        <v>0</v>
      </c>
      <c r="AZ101" s="111" t="n">
        <f aca="false">'2.1.1.7. - Chodba ke skla...'!F33</f>
        <v>0</v>
      </c>
      <c r="BA101" s="111" t="n">
        <f aca="false">'2.1.1.7. - Chodba ke skla...'!F34</f>
        <v>0</v>
      </c>
      <c r="BB101" s="111" t="n">
        <f aca="false">'2.1.1.7. - Chodba ke skla...'!F35</f>
        <v>0</v>
      </c>
      <c r="BC101" s="111" t="n">
        <f aca="false">'2.1.1.7. - Chodba ke skla...'!F36</f>
        <v>0</v>
      </c>
      <c r="BD101" s="113" t="n">
        <f aca="false">'2.1.1.7. - Chodba ke skla...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24.7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2.1.1.8. - Odborná učebna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1)</f>
        <v>0</v>
      </c>
      <c r="AU102" s="112" t="n">
        <f aca="false">'2.1.1.8. - Odborná učebna...'!P137</f>
        <v>0</v>
      </c>
      <c r="AV102" s="111" t="n">
        <f aca="false">'2.1.1.8. - Odborná učebna...'!J33</f>
        <v>0</v>
      </c>
      <c r="AW102" s="111" t="n">
        <f aca="false">'2.1.1.8. - Odborná učebna...'!J34</f>
        <v>0</v>
      </c>
      <c r="AX102" s="111" t="n">
        <f aca="false">'2.1.1.8. - Odborná učebna...'!J35</f>
        <v>0</v>
      </c>
      <c r="AY102" s="111" t="n">
        <f aca="false">'2.1.1.8. - Odborná učebna...'!J36</f>
        <v>0</v>
      </c>
      <c r="AZ102" s="111" t="n">
        <f aca="false">'2.1.1.8. - Odborná učebna...'!F33</f>
        <v>0</v>
      </c>
      <c r="BA102" s="111" t="n">
        <f aca="false">'2.1.1.8. - Odborná učebna...'!F34</f>
        <v>0</v>
      </c>
      <c r="BB102" s="111" t="n">
        <f aca="false">'2.1.1.8. - Odborná učebna...'!F35</f>
        <v>0</v>
      </c>
      <c r="BC102" s="111" t="n">
        <f aca="false">'2.1.1.8. - Odborná učebna...'!F36</f>
        <v>0</v>
      </c>
      <c r="BD102" s="113" t="n">
        <f aca="false">'2.1.1.8. - Odborná učebna...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24.7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2.1.1.9. - Odborná učebna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0" t="n">
        <v>0</v>
      </c>
      <c r="AT103" s="111" t="n">
        <f aca="false">ROUND(SUM(AV103:AW103),1)</f>
        <v>0</v>
      </c>
      <c r="AU103" s="112" t="n">
        <f aca="false">'2.1.1.9. - Odborná učebna...'!P137</f>
        <v>0</v>
      </c>
      <c r="AV103" s="111" t="n">
        <f aca="false">'2.1.1.9. - Odborná učebna...'!J33</f>
        <v>0</v>
      </c>
      <c r="AW103" s="111" t="n">
        <f aca="false">'2.1.1.9. - Odborná učebna...'!J34</f>
        <v>0</v>
      </c>
      <c r="AX103" s="111" t="n">
        <f aca="false">'2.1.1.9. - Odborná učebna...'!J35</f>
        <v>0</v>
      </c>
      <c r="AY103" s="111" t="n">
        <f aca="false">'2.1.1.9. - Odborná učebna...'!J36</f>
        <v>0</v>
      </c>
      <c r="AZ103" s="111" t="n">
        <f aca="false">'2.1.1.9. - Odborná učebna...'!F33</f>
        <v>0</v>
      </c>
      <c r="BA103" s="111" t="n">
        <f aca="false">'2.1.1.9. - Odborná učebna...'!F34</f>
        <v>0</v>
      </c>
      <c r="BB103" s="111" t="n">
        <f aca="false">'2.1.1.9. - Odborná učebna...'!F35</f>
        <v>0</v>
      </c>
      <c r="BC103" s="111" t="n">
        <f aca="false">'2.1.1.9. - Odborná učebna...'!F36</f>
        <v>0</v>
      </c>
      <c r="BD103" s="113" t="n">
        <f aca="false">'2.1.1.9. - Odborná učebna...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/>
      <c r="CM103" s="115" t="s">
        <v>88</v>
      </c>
    </row>
    <row r="104" s="114" customFormat="true" ht="24.75" hidden="false" customHeight="true" outlineLevel="0" collapsed="false">
      <c r="A104" s="102" t="s">
        <v>82</v>
      </c>
      <c r="B104" s="103"/>
      <c r="C104" s="104"/>
      <c r="D104" s="105" t="s">
        <v>113</v>
      </c>
      <c r="E104" s="105"/>
      <c r="F104" s="105"/>
      <c r="G104" s="105"/>
      <c r="H104" s="105"/>
      <c r="I104" s="106"/>
      <c r="J104" s="105" t="s">
        <v>114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2.1.1.10. - Odborná polyt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5</v>
      </c>
      <c r="AR104" s="109"/>
      <c r="AS104" s="110" t="n">
        <v>0</v>
      </c>
      <c r="AT104" s="111" t="n">
        <f aca="false">ROUND(SUM(AV104:AW104),1)</f>
        <v>0</v>
      </c>
      <c r="AU104" s="112" t="n">
        <f aca="false">'2.1.1.10. - Odborná polyt...'!P137</f>
        <v>0</v>
      </c>
      <c r="AV104" s="111" t="n">
        <f aca="false">'2.1.1.10. - Odborná polyt...'!J33</f>
        <v>0</v>
      </c>
      <c r="AW104" s="111" t="n">
        <f aca="false">'2.1.1.10. - Odborná polyt...'!J34</f>
        <v>0</v>
      </c>
      <c r="AX104" s="111" t="n">
        <f aca="false">'2.1.1.10. - Odborná polyt...'!J35</f>
        <v>0</v>
      </c>
      <c r="AY104" s="111" t="n">
        <f aca="false">'2.1.1.10. - Odborná polyt...'!J36</f>
        <v>0</v>
      </c>
      <c r="AZ104" s="111" t="n">
        <f aca="false">'2.1.1.10. - Odborná polyt...'!F33</f>
        <v>0</v>
      </c>
      <c r="BA104" s="111" t="n">
        <f aca="false">'2.1.1.10. - Odborná polyt...'!F34</f>
        <v>0</v>
      </c>
      <c r="BB104" s="111" t="n">
        <f aca="false">'2.1.1.10. - Odborná polyt...'!F35</f>
        <v>0</v>
      </c>
      <c r="BC104" s="111" t="n">
        <f aca="false">'2.1.1.10. - Odborná polyt...'!F36</f>
        <v>0</v>
      </c>
      <c r="BD104" s="113" t="n">
        <f aca="false">'2.1.1.10. - Odborná polyt...'!F37</f>
        <v>0</v>
      </c>
      <c r="BT104" s="115" t="s">
        <v>86</v>
      </c>
      <c r="BV104" s="115" t="s">
        <v>80</v>
      </c>
      <c r="BW104" s="115" t="s">
        <v>115</v>
      </c>
      <c r="BX104" s="115" t="s">
        <v>4</v>
      </c>
      <c r="CL104" s="115"/>
      <c r="CM104" s="115" t="s">
        <v>88</v>
      </c>
    </row>
    <row r="105" s="114" customFormat="true" ht="16.5" hidden="false" customHeight="true" outlineLevel="0" collapsed="false">
      <c r="A105" s="102" t="s">
        <v>82</v>
      </c>
      <c r="B105" s="103"/>
      <c r="C105" s="104"/>
      <c r="D105" s="105" t="s">
        <v>116</v>
      </c>
      <c r="E105" s="105"/>
      <c r="F105" s="105"/>
      <c r="G105" s="105"/>
      <c r="H105" s="105"/>
      <c r="I105" s="106"/>
      <c r="J105" s="105" t="s">
        <v>117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2.1.1.11. - Serverovna 11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5</v>
      </c>
      <c r="AR105" s="109"/>
      <c r="AS105" s="110" t="n">
        <v>0</v>
      </c>
      <c r="AT105" s="111" t="n">
        <f aca="false">ROUND(SUM(AV105:AW105),1)</f>
        <v>0</v>
      </c>
      <c r="AU105" s="112" t="n">
        <f aca="false">'2.1.1.11. - Serverovna 11...'!P134</f>
        <v>0</v>
      </c>
      <c r="AV105" s="111" t="n">
        <f aca="false">'2.1.1.11. - Serverovna 11...'!J33</f>
        <v>0</v>
      </c>
      <c r="AW105" s="111" t="n">
        <f aca="false">'2.1.1.11. - Serverovna 11...'!J34</f>
        <v>0</v>
      </c>
      <c r="AX105" s="111" t="n">
        <f aca="false">'2.1.1.11. - Serverovna 11...'!J35</f>
        <v>0</v>
      </c>
      <c r="AY105" s="111" t="n">
        <f aca="false">'2.1.1.11. - Serverovna 11...'!J36</f>
        <v>0</v>
      </c>
      <c r="AZ105" s="111" t="n">
        <f aca="false">'2.1.1.11. - Serverovna 11...'!F33</f>
        <v>0</v>
      </c>
      <c r="BA105" s="111" t="n">
        <f aca="false">'2.1.1.11. - Serverovna 11...'!F34</f>
        <v>0</v>
      </c>
      <c r="BB105" s="111" t="n">
        <f aca="false">'2.1.1.11. - Serverovna 11...'!F35</f>
        <v>0</v>
      </c>
      <c r="BC105" s="111" t="n">
        <f aca="false">'2.1.1.11. - Serverovna 11...'!F36</f>
        <v>0</v>
      </c>
      <c r="BD105" s="113" t="n">
        <f aca="false">'2.1.1.11. - Serverovna 11...'!F37</f>
        <v>0</v>
      </c>
      <c r="BT105" s="115" t="s">
        <v>86</v>
      </c>
      <c r="BV105" s="115" t="s">
        <v>80</v>
      </c>
      <c r="BW105" s="115" t="s">
        <v>118</v>
      </c>
      <c r="BX105" s="115" t="s">
        <v>4</v>
      </c>
      <c r="CL105" s="115"/>
      <c r="CM105" s="115" t="s">
        <v>88</v>
      </c>
    </row>
    <row r="106" s="114" customFormat="true" ht="24.75" hidden="false" customHeight="true" outlineLevel="0" collapsed="false">
      <c r="A106" s="102" t="s">
        <v>82</v>
      </c>
      <c r="B106" s="103"/>
      <c r="C106" s="104"/>
      <c r="D106" s="105" t="s">
        <v>119</v>
      </c>
      <c r="E106" s="105"/>
      <c r="F106" s="105"/>
      <c r="G106" s="105"/>
      <c r="H106" s="105"/>
      <c r="I106" s="106"/>
      <c r="J106" s="105" t="s">
        <v>120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2.1.1.12 - Odborná IVT- I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5</v>
      </c>
      <c r="AR106" s="109"/>
      <c r="AS106" s="110" t="n">
        <v>0</v>
      </c>
      <c r="AT106" s="111" t="n">
        <f aca="false">ROUND(SUM(AV106:AW106),1)</f>
        <v>0</v>
      </c>
      <c r="AU106" s="112" t="n">
        <f aca="false">'2.1.1.12 - Odborná IVT- I...'!P139</f>
        <v>0</v>
      </c>
      <c r="AV106" s="111" t="n">
        <f aca="false">'2.1.1.12 - Odborná IVT- I...'!J33</f>
        <v>0</v>
      </c>
      <c r="AW106" s="111" t="n">
        <f aca="false">'2.1.1.12 - Odborná IVT- I...'!J34</f>
        <v>0</v>
      </c>
      <c r="AX106" s="111" t="n">
        <f aca="false">'2.1.1.12 - Odborná IVT- I...'!J35</f>
        <v>0</v>
      </c>
      <c r="AY106" s="111" t="n">
        <f aca="false">'2.1.1.12 - Odborná IVT- I...'!J36</f>
        <v>0</v>
      </c>
      <c r="AZ106" s="111" t="n">
        <f aca="false">'2.1.1.12 - Odborná IVT- I...'!F33</f>
        <v>0</v>
      </c>
      <c r="BA106" s="111" t="n">
        <f aca="false">'2.1.1.12 - Odborná IVT- I...'!F34</f>
        <v>0</v>
      </c>
      <c r="BB106" s="111" t="n">
        <f aca="false">'2.1.1.12 - Odborná IVT- I...'!F35</f>
        <v>0</v>
      </c>
      <c r="BC106" s="111" t="n">
        <f aca="false">'2.1.1.12 - Odborná IVT- I...'!F36</f>
        <v>0</v>
      </c>
      <c r="BD106" s="113" t="n">
        <f aca="false">'2.1.1.12 - Odborná IVT- I...'!F37</f>
        <v>0</v>
      </c>
      <c r="BT106" s="115" t="s">
        <v>86</v>
      </c>
      <c r="BV106" s="115" t="s">
        <v>80</v>
      </c>
      <c r="BW106" s="115" t="s">
        <v>121</v>
      </c>
      <c r="BX106" s="115" t="s">
        <v>4</v>
      </c>
      <c r="CL106" s="115"/>
      <c r="CM106" s="115" t="s">
        <v>88</v>
      </c>
    </row>
    <row r="107" s="114" customFormat="true" ht="24.75" hidden="false" customHeight="true" outlineLevel="0" collapsed="false">
      <c r="A107" s="102" t="s">
        <v>82</v>
      </c>
      <c r="B107" s="103"/>
      <c r="C107" s="104"/>
      <c r="D107" s="105" t="s">
        <v>122</v>
      </c>
      <c r="E107" s="105"/>
      <c r="F107" s="105"/>
      <c r="G107" s="105"/>
      <c r="H107" s="105"/>
      <c r="I107" s="106"/>
      <c r="J107" s="105" t="s">
        <v>123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2.1.1.13. - Bezbariérové 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5</v>
      </c>
      <c r="AR107" s="109"/>
      <c r="AS107" s="110" t="n">
        <v>0</v>
      </c>
      <c r="AT107" s="111" t="n">
        <f aca="false">ROUND(SUM(AV107:AW107),1)</f>
        <v>0</v>
      </c>
      <c r="AU107" s="112" t="n">
        <f aca="false">'2.1.1.13. - Bezbariérové ...'!P139</f>
        <v>0</v>
      </c>
      <c r="AV107" s="111" t="n">
        <f aca="false">'2.1.1.13. - Bezbariérové ...'!J33</f>
        <v>0</v>
      </c>
      <c r="AW107" s="111" t="n">
        <f aca="false">'2.1.1.13. - Bezbariérové ...'!J34</f>
        <v>0</v>
      </c>
      <c r="AX107" s="111" t="n">
        <f aca="false">'2.1.1.13. - Bezbariérové ...'!J35</f>
        <v>0</v>
      </c>
      <c r="AY107" s="111" t="n">
        <f aca="false">'2.1.1.13. - Bezbariérové ...'!J36</f>
        <v>0</v>
      </c>
      <c r="AZ107" s="111" t="n">
        <f aca="false">'2.1.1.13. - Bezbariérové ...'!F33</f>
        <v>0</v>
      </c>
      <c r="BA107" s="111" t="n">
        <f aca="false">'2.1.1.13. - Bezbariérové ...'!F34</f>
        <v>0</v>
      </c>
      <c r="BB107" s="111" t="n">
        <f aca="false">'2.1.1.13. - Bezbariérové ...'!F35</f>
        <v>0</v>
      </c>
      <c r="BC107" s="111" t="n">
        <f aca="false">'2.1.1.13. - Bezbariérové ...'!F36</f>
        <v>0</v>
      </c>
      <c r="BD107" s="113" t="n">
        <f aca="false">'2.1.1.13. - Bezbariérové ...'!F37</f>
        <v>0</v>
      </c>
      <c r="BT107" s="115" t="s">
        <v>86</v>
      </c>
      <c r="BV107" s="115" t="s">
        <v>80</v>
      </c>
      <c r="BW107" s="115" t="s">
        <v>124</v>
      </c>
      <c r="BX107" s="115" t="s">
        <v>4</v>
      </c>
      <c r="CL107" s="115"/>
      <c r="CM107" s="115" t="s">
        <v>88</v>
      </c>
    </row>
    <row r="108" s="114" customFormat="true" ht="24.75" hidden="false" customHeight="true" outlineLevel="0" collapsed="false">
      <c r="A108" s="102" t="s">
        <v>82</v>
      </c>
      <c r="B108" s="103"/>
      <c r="C108" s="104"/>
      <c r="D108" s="105" t="s">
        <v>125</v>
      </c>
      <c r="E108" s="105"/>
      <c r="F108" s="105"/>
      <c r="G108" s="105"/>
      <c r="H108" s="105"/>
      <c r="I108" s="106"/>
      <c r="J108" s="105" t="s">
        <v>126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2.1.2.1. - Komunikace a z...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5</v>
      </c>
      <c r="AR108" s="109"/>
      <c r="AS108" s="110" t="n">
        <v>0</v>
      </c>
      <c r="AT108" s="111" t="n">
        <f aca="false">ROUND(SUM(AV108:AW108),1)</f>
        <v>0</v>
      </c>
      <c r="AU108" s="112" t="n">
        <f aca="false">'2.1.2.1. - Komunikace a z...'!P127</f>
        <v>0</v>
      </c>
      <c r="AV108" s="111" t="n">
        <f aca="false">'2.1.2.1. - Komunikace a z...'!J33</f>
        <v>0</v>
      </c>
      <c r="AW108" s="111" t="n">
        <f aca="false">'2.1.2.1. - Komunikace a z...'!J34</f>
        <v>0</v>
      </c>
      <c r="AX108" s="111" t="n">
        <f aca="false">'2.1.2.1. - Komunikace a z...'!J35</f>
        <v>0</v>
      </c>
      <c r="AY108" s="111" t="n">
        <f aca="false">'2.1.2.1. - Komunikace a z...'!J36</f>
        <v>0</v>
      </c>
      <c r="AZ108" s="111" t="n">
        <f aca="false">'2.1.2.1. - Komunikace a z...'!F33</f>
        <v>0</v>
      </c>
      <c r="BA108" s="111" t="n">
        <f aca="false">'2.1.2.1. - Komunikace a z...'!F34</f>
        <v>0</v>
      </c>
      <c r="BB108" s="111" t="n">
        <f aca="false">'2.1.2.1. - Komunikace a z...'!F35</f>
        <v>0</v>
      </c>
      <c r="BC108" s="111" t="n">
        <f aca="false">'2.1.2.1. - Komunikace a z...'!F36</f>
        <v>0</v>
      </c>
      <c r="BD108" s="113" t="n">
        <f aca="false">'2.1.2.1. - Komunikace a z...'!F37</f>
        <v>0</v>
      </c>
      <c r="BT108" s="115" t="s">
        <v>86</v>
      </c>
      <c r="BV108" s="115" t="s">
        <v>80</v>
      </c>
      <c r="BW108" s="115" t="s">
        <v>127</v>
      </c>
      <c r="BX108" s="115" t="s">
        <v>4</v>
      </c>
      <c r="CL108" s="115"/>
      <c r="CM108" s="115" t="s">
        <v>88</v>
      </c>
    </row>
    <row r="109" s="114" customFormat="true" ht="37.5" hidden="false" customHeight="true" outlineLevel="0" collapsed="false">
      <c r="A109" s="102" t="s">
        <v>82</v>
      </c>
      <c r="B109" s="103"/>
      <c r="C109" s="104"/>
      <c r="D109" s="105" t="s">
        <v>128</v>
      </c>
      <c r="E109" s="105"/>
      <c r="F109" s="105"/>
      <c r="G109" s="105"/>
      <c r="H109" s="105"/>
      <c r="I109" s="106"/>
      <c r="J109" s="105" t="s">
        <v>129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2.1.2.2. - Vnitřní centrá...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5</v>
      </c>
      <c r="AR109" s="109"/>
      <c r="AS109" s="110" t="n">
        <v>0</v>
      </c>
      <c r="AT109" s="111" t="n">
        <f aca="false">ROUND(SUM(AV109:AW109),1)</f>
        <v>0</v>
      </c>
      <c r="AU109" s="112" t="n">
        <f aca="false">'2.1.2.2. - Vnitřní centrá...'!P116</f>
        <v>0</v>
      </c>
      <c r="AV109" s="111" t="n">
        <f aca="false">'2.1.2.2. - Vnitřní centrá...'!J33</f>
        <v>0</v>
      </c>
      <c r="AW109" s="111" t="n">
        <f aca="false">'2.1.2.2. - Vnitřní centrá...'!J34</f>
        <v>0</v>
      </c>
      <c r="AX109" s="111" t="n">
        <f aca="false">'2.1.2.2. - Vnitřní centrá...'!J35</f>
        <v>0</v>
      </c>
      <c r="AY109" s="111" t="n">
        <f aca="false">'2.1.2.2. - Vnitřní centrá...'!J36</f>
        <v>0</v>
      </c>
      <c r="AZ109" s="111" t="n">
        <f aca="false">'2.1.2.2. - Vnitřní centrá...'!F33</f>
        <v>0</v>
      </c>
      <c r="BA109" s="111" t="n">
        <f aca="false">'2.1.2.2. - Vnitřní centrá...'!F34</f>
        <v>0</v>
      </c>
      <c r="BB109" s="111" t="n">
        <f aca="false">'2.1.2.2. - Vnitřní centrá...'!F35</f>
        <v>0</v>
      </c>
      <c r="BC109" s="111" t="n">
        <f aca="false">'2.1.2.2. - Vnitřní centrá...'!F36</f>
        <v>0</v>
      </c>
      <c r="BD109" s="113" t="n">
        <f aca="false">'2.1.2.2. - Vnitřní centrá...'!F37</f>
        <v>0</v>
      </c>
      <c r="BT109" s="115" t="s">
        <v>86</v>
      </c>
      <c r="BV109" s="115" t="s">
        <v>80</v>
      </c>
      <c r="BW109" s="115" t="s">
        <v>130</v>
      </c>
      <c r="BX109" s="115" t="s">
        <v>4</v>
      </c>
      <c r="CL109" s="115"/>
      <c r="CM109" s="115" t="s">
        <v>88</v>
      </c>
    </row>
    <row r="110" s="114" customFormat="true" ht="24.75" hidden="false" customHeight="true" outlineLevel="0" collapsed="false">
      <c r="A110" s="102" t="s">
        <v>82</v>
      </c>
      <c r="B110" s="103"/>
      <c r="C110" s="104"/>
      <c r="D110" s="105" t="s">
        <v>131</v>
      </c>
      <c r="E110" s="105"/>
      <c r="F110" s="105"/>
      <c r="G110" s="105"/>
      <c r="H110" s="105"/>
      <c r="I110" s="106"/>
      <c r="J110" s="105" t="s">
        <v>132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2.1.2.3. - Vnitřní schodi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5</v>
      </c>
      <c r="AR110" s="109"/>
      <c r="AS110" s="110" t="n">
        <v>0</v>
      </c>
      <c r="AT110" s="111" t="n">
        <f aca="false">ROUND(SUM(AV110:AW110),1)</f>
        <v>0</v>
      </c>
      <c r="AU110" s="112" t="n">
        <f aca="false">'2.1.2.3. - Vnitřní schodi...'!P118</f>
        <v>0</v>
      </c>
      <c r="AV110" s="111" t="n">
        <f aca="false">'2.1.2.3. - Vnitřní schodi...'!J33</f>
        <v>0</v>
      </c>
      <c r="AW110" s="111" t="n">
        <f aca="false">'2.1.2.3. - Vnitřní schodi...'!J34</f>
        <v>0</v>
      </c>
      <c r="AX110" s="111" t="n">
        <f aca="false">'2.1.2.3. - Vnitřní schodi...'!J35</f>
        <v>0</v>
      </c>
      <c r="AY110" s="111" t="n">
        <f aca="false">'2.1.2.3. - Vnitřní schodi...'!J36</f>
        <v>0</v>
      </c>
      <c r="AZ110" s="111" t="n">
        <f aca="false">'2.1.2.3. - Vnitřní schodi...'!F33</f>
        <v>0</v>
      </c>
      <c r="BA110" s="111" t="n">
        <f aca="false">'2.1.2.3. - Vnitřní schodi...'!F34</f>
        <v>0</v>
      </c>
      <c r="BB110" s="111" t="n">
        <f aca="false">'2.1.2.3. - Vnitřní schodi...'!F35</f>
        <v>0</v>
      </c>
      <c r="BC110" s="111" t="n">
        <f aca="false">'2.1.2.3. - Vnitřní schodi...'!F36</f>
        <v>0</v>
      </c>
      <c r="BD110" s="113" t="n">
        <f aca="false">'2.1.2.3. - Vnitřní schodi...'!F37</f>
        <v>0</v>
      </c>
      <c r="BT110" s="115" t="s">
        <v>86</v>
      </c>
      <c r="BV110" s="115" t="s">
        <v>80</v>
      </c>
      <c r="BW110" s="115" t="s">
        <v>133</v>
      </c>
      <c r="BX110" s="115" t="s">
        <v>4</v>
      </c>
      <c r="CL110" s="115"/>
      <c r="CM110" s="115" t="s">
        <v>88</v>
      </c>
    </row>
    <row r="111" s="114" customFormat="true" ht="24.75" hidden="false" customHeight="true" outlineLevel="0" collapsed="false">
      <c r="A111" s="102" t="s">
        <v>82</v>
      </c>
      <c r="B111" s="103"/>
      <c r="C111" s="104"/>
      <c r="D111" s="105" t="s">
        <v>134</v>
      </c>
      <c r="E111" s="105"/>
      <c r="F111" s="105"/>
      <c r="G111" s="105"/>
      <c r="H111" s="105"/>
      <c r="I111" s="106"/>
      <c r="J111" s="105" t="s">
        <v>135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2.1.1.14. - Elektroinstal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5</v>
      </c>
      <c r="AR111" s="109"/>
      <c r="AS111" s="110" t="n">
        <v>0</v>
      </c>
      <c r="AT111" s="111" t="n">
        <f aca="false">ROUND(SUM(AV111:AW111),1)</f>
        <v>0</v>
      </c>
      <c r="AU111" s="112" t="n">
        <f aca="false">'2.1.1.14. - Elektroinstal...'!P129</f>
        <v>0</v>
      </c>
      <c r="AV111" s="111" t="n">
        <f aca="false">'2.1.1.14. - Elektroinstal...'!J33</f>
        <v>0</v>
      </c>
      <c r="AW111" s="111" t="n">
        <f aca="false">'2.1.1.14. - Elektroinstal...'!J34</f>
        <v>0</v>
      </c>
      <c r="AX111" s="111" t="n">
        <f aca="false">'2.1.1.14. - Elektroinstal...'!J35</f>
        <v>0</v>
      </c>
      <c r="AY111" s="111" t="n">
        <f aca="false">'2.1.1.14. - Elektroinstal...'!J36</f>
        <v>0</v>
      </c>
      <c r="AZ111" s="111" t="n">
        <f aca="false">'2.1.1.14. - Elektroinstal...'!F33</f>
        <v>0</v>
      </c>
      <c r="BA111" s="111" t="n">
        <f aca="false">'2.1.1.14. - Elektroinstal...'!F34</f>
        <v>0</v>
      </c>
      <c r="BB111" s="111" t="n">
        <f aca="false">'2.1.1.14. - Elektroinstal...'!F35</f>
        <v>0</v>
      </c>
      <c r="BC111" s="111" t="n">
        <f aca="false">'2.1.1.14. - Elektroinstal...'!F36</f>
        <v>0</v>
      </c>
      <c r="BD111" s="113" t="n">
        <f aca="false">'2.1.1.14. - Elektroinstal...'!F37</f>
        <v>0</v>
      </c>
      <c r="BT111" s="115" t="s">
        <v>86</v>
      </c>
      <c r="BV111" s="115" t="s">
        <v>80</v>
      </c>
      <c r="BW111" s="115" t="s">
        <v>136</v>
      </c>
      <c r="BX111" s="115" t="s">
        <v>4</v>
      </c>
      <c r="CL111" s="115"/>
      <c r="CM111" s="115" t="s">
        <v>88</v>
      </c>
    </row>
    <row r="112" s="114" customFormat="true" ht="16.5" hidden="false" customHeight="true" outlineLevel="0" collapsed="false">
      <c r="A112" s="102" t="s">
        <v>82</v>
      </c>
      <c r="B112" s="103"/>
      <c r="C112" s="104"/>
      <c r="D112" s="105" t="s">
        <v>137</v>
      </c>
      <c r="E112" s="105"/>
      <c r="F112" s="105"/>
      <c r="G112" s="105"/>
      <c r="H112" s="105"/>
      <c r="I112" s="106"/>
      <c r="J112" s="105" t="s">
        <v>138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VRN - Vedlejší rozpočtové...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5</v>
      </c>
      <c r="AR112" s="109"/>
      <c r="AS112" s="116" t="n">
        <v>0</v>
      </c>
      <c r="AT112" s="117" t="n">
        <f aca="false">ROUND(SUM(AV112:AW112),1)</f>
        <v>0</v>
      </c>
      <c r="AU112" s="118" t="n">
        <f aca="false">'VRN - Vedlejší rozpočtové...'!P117</f>
        <v>0</v>
      </c>
      <c r="AV112" s="117" t="n">
        <f aca="false">'VRN - Vedlejší rozpočtové...'!J33</f>
        <v>0</v>
      </c>
      <c r="AW112" s="117" t="n">
        <f aca="false">'VRN - Vedlejší rozpočtové...'!J34</f>
        <v>0</v>
      </c>
      <c r="AX112" s="117" t="n">
        <f aca="false">'VRN - Vedlejší rozpočtové...'!J35</f>
        <v>0</v>
      </c>
      <c r="AY112" s="117" t="n">
        <f aca="false">'VRN - Vedlejší rozpočtové...'!J36</f>
        <v>0</v>
      </c>
      <c r="AZ112" s="117" t="n">
        <f aca="false">'VRN - Vedlejší rozpočtové...'!F33</f>
        <v>0</v>
      </c>
      <c r="BA112" s="117" t="n">
        <f aca="false">'VRN - Vedlejší rozpočtové...'!F34</f>
        <v>0</v>
      </c>
      <c r="BB112" s="117" t="n">
        <f aca="false">'VRN - Vedlejší rozpočtové...'!F35</f>
        <v>0</v>
      </c>
      <c r="BC112" s="117" t="n">
        <f aca="false">'VRN - Vedlejší rozpočtové...'!F36</f>
        <v>0</v>
      </c>
      <c r="BD112" s="119" t="n">
        <f aca="false">'VRN - Vedlejší rozpočtové...'!F37</f>
        <v>0</v>
      </c>
      <c r="BT112" s="115" t="s">
        <v>86</v>
      </c>
      <c r="BV112" s="115" t="s">
        <v>80</v>
      </c>
      <c r="BW112" s="115" t="s">
        <v>139</v>
      </c>
      <c r="BX112" s="115" t="s">
        <v>4</v>
      </c>
      <c r="CL112" s="115"/>
      <c r="CM112" s="115" t="s">
        <v>88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h6LIUecKY6XFJccvZ59EfrGBI3eEZ6wlt9Hq7f0+o34UfsJv7UvlwOAaYq10sdytQUSyWgJ6AJ+pG/kIzKD+/w==" saltValue="a4NXjYR/DHXge2xFqI4CZGwNzF5FnywNC8fPxBXIkSTuFB2GzKsJgpQSsTM+eJPhTf21Evi7BGFBXwIypCTE3w==" spinCount="100000" sheet="true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5" location="'2.1.1.1. - Odborná učebna...'!C2" display="/"/>
    <hyperlink ref="A96" location="'2.1.1.2. - Odborná přípra...'!C2" display="/"/>
    <hyperlink ref="A97" location="'2.1.1.3. - Odborná labora...'!C2" display="/"/>
    <hyperlink ref="A98" location="'2.1.1.4. - Odborná přípra...'!C2" display="/"/>
    <hyperlink ref="A99" location="'2.1.1.5. - Odborný kabine...'!C2" display="/"/>
    <hyperlink ref="A100" location="'2.1.1.6. - Sklad S16'!C2" display="/"/>
    <hyperlink ref="A101" location="'2.1.1.7. - Chodba ke skla...'!C2" display="/"/>
    <hyperlink ref="A102" location="'2.1.1.8. - Odborná učebna...'!C2" display="/"/>
    <hyperlink ref="A103" location="'2.1.1.9. - Odborná učebna...'!C2" display="/"/>
    <hyperlink ref="A104" location="'2.1.1.10. - Odborná polyt...'!C2" display="/"/>
    <hyperlink ref="A105" location="'2.1.1.11. - Serverovna 11...'!C2" display="/"/>
    <hyperlink ref="A106" location="'2.1.1.12 - Odborná IVT- I...'!C2" display="/"/>
    <hyperlink ref="A107" location="'2.1.1.13. - Bezbariérové ...'!C2" display="/"/>
    <hyperlink ref="A108" location="'2.1.2.1. - Komunikace a z...'!C2" display="/"/>
    <hyperlink ref="A109" location="'2.1.2.2. - Vnitřní centrá...'!C2" display="/"/>
    <hyperlink ref="A110" location="'2.1.2.3. - Vnitřní schodi...'!C2" display="/"/>
    <hyperlink ref="A111" location="'2.1.1.14. - Elektroinstal...'!C2" display="/"/>
    <hyperlink ref="A11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7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7:BE296)),  1)</f>
        <v>0</v>
      </c>
      <c r="G33" s="24"/>
      <c r="H33" s="24"/>
      <c r="I33" s="141" t="n">
        <v>0.21</v>
      </c>
      <c r="J33" s="140" t="n">
        <f aca="false">ROUND(((SUM(BE137:BE296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7:BF296)),  1)</f>
        <v>0</v>
      </c>
      <c r="G34" s="24"/>
      <c r="H34" s="24"/>
      <c r="I34" s="141" t="n">
        <v>0.15</v>
      </c>
      <c r="J34" s="140" t="n">
        <f aca="false">ROUND(((SUM(BF137:BF296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7:BG296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7:BH296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7:BI296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9. - Odborná učebna jazyků P11 (velká)  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67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7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18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6</v>
      </c>
      <c r="E105" s="179"/>
      <c r="F105" s="179"/>
      <c r="G105" s="179"/>
      <c r="H105" s="179"/>
      <c r="I105" s="179"/>
      <c r="J105" s="180" t="n">
        <f aca="false">J19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8</v>
      </c>
      <c r="E106" s="179"/>
      <c r="F106" s="179"/>
      <c r="G106" s="179"/>
      <c r="H106" s="179"/>
      <c r="I106" s="179"/>
      <c r="J106" s="180" t="n">
        <f aca="false">J20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0</v>
      </c>
      <c r="E107" s="179"/>
      <c r="F107" s="179"/>
      <c r="G107" s="179"/>
      <c r="H107" s="179"/>
      <c r="I107" s="179"/>
      <c r="J107" s="180" t="n">
        <f aca="false">J21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857</v>
      </c>
      <c r="E108" s="179"/>
      <c r="F108" s="179"/>
      <c r="G108" s="179"/>
      <c r="H108" s="179"/>
      <c r="I108" s="179"/>
      <c r="J108" s="180" t="n">
        <f aca="false">J22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33</v>
      </c>
      <c r="E109" s="179"/>
      <c r="F109" s="179"/>
      <c r="G109" s="179"/>
      <c r="H109" s="179"/>
      <c r="I109" s="179"/>
      <c r="J109" s="180" t="n">
        <f aca="false">J22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2</v>
      </c>
      <c r="E110" s="179"/>
      <c r="F110" s="179"/>
      <c r="G110" s="179"/>
      <c r="H110" s="179"/>
      <c r="I110" s="179"/>
      <c r="J110" s="180" t="n">
        <f aca="false">J23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041</v>
      </c>
      <c r="E111" s="179"/>
      <c r="F111" s="179"/>
      <c r="G111" s="179"/>
      <c r="H111" s="179"/>
      <c r="I111" s="179"/>
      <c r="J111" s="180" t="n">
        <f aca="false">J24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4</v>
      </c>
      <c r="E112" s="179"/>
      <c r="F112" s="179"/>
      <c r="G112" s="179"/>
      <c r="H112" s="179"/>
      <c r="I112" s="179"/>
      <c r="J112" s="180" t="n">
        <f aca="false">J24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65</v>
      </c>
      <c r="E113" s="179"/>
      <c r="F113" s="179"/>
      <c r="G113" s="179"/>
      <c r="H113" s="179"/>
      <c r="I113" s="179"/>
      <c r="J113" s="180" t="n">
        <f aca="false">J259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6</v>
      </c>
      <c r="E114" s="179"/>
      <c r="F114" s="179"/>
      <c r="G114" s="179"/>
      <c r="H114" s="179"/>
      <c r="I114" s="179"/>
      <c r="J114" s="180" t="n">
        <f aca="false">J273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67</v>
      </c>
      <c r="E115" s="179"/>
      <c r="F115" s="179"/>
      <c r="G115" s="179"/>
      <c r="H115" s="179"/>
      <c r="I115" s="179"/>
      <c r="J115" s="180" t="n">
        <f aca="false">J28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8</v>
      </c>
      <c r="E116" s="179"/>
      <c r="F116" s="179"/>
      <c r="G116" s="179"/>
      <c r="H116" s="179"/>
      <c r="I116" s="179"/>
      <c r="J116" s="180" t="n">
        <f aca="false">J291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69</v>
      </c>
      <c r="E117" s="172"/>
      <c r="F117" s="172"/>
      <c r="G117" s="172"/>
      <c r="H117" s="172"/>
      <c r="I117" s="172"/>
      <c r="J117" s="173" t="n">
        <f aca="false">J294</f>
        <v>0</v>
      </c>
      <c r="K117" s="170"/>
      <c r="L117" s="174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7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Odborné učebny G Brandýs – Gymnázium J.S. Machara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4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2.1.1.9. - Odborná učebna jazyků P11 (velká)   2.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Gymnázium J. S. Machara, Královická 668  </v>
      </c>
      <c r="G131" s="26"/>
      <c r="H131" s="26"/>
      <c r="I131" s="17" t="s">
        <v>21</v>
      </c>
      <c r="J131" s="161" t="str">
        <f aca="false">IF(J12="","",J12)</f>
        <v>15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ředočeský kraj, Praha 5, Zborovská 81/11</v>
      </c>
      <c r="G133" s="26"/>
      <c r="H133" s="26"/>
      <c r="I133" s="17" t="s">
        <v>30</v>
      </c>
      <c r="J133" s="162" t="str">
        <f aca="false">E21</f>
        <v>Stebau s.r.o., Jižní 870, 500 03 Hradec Králové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2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25" hidden="false" customHeight="true" outlineLevel="0" collapsed="false">
      <c r="A136" s="182"/>
      <c r="B136" s="183"/>
      <c r="C136" s="184" t="s">
        <v>171</v>
      </c>
      <c r="D136" s="185" t="s">
        <v>63</v>
      </c>
      <c r="E136" s="185" t="s">
        <v>59</v>
      </c>
      <c r="F136" s="185" t="s">
        <v>60</v>
      </c>
      <c r="G136" s="185" t="s">
        <v>172</v>
      </c>
      <c r="H136" s="185" t="s">
        <v>173</v>
      </c>
      <c r="I136" s="185" t="s">
        <v>174</v>
      </c>
      <c r="J136" s="186" t="s">
        <v>145</v>
      </c>
      <c r="K136" s="187" t="s">
        <v>175</v>
      </c>
      <c r="L136" s="188"/>
      <c r="M136" s="82"/>
      <c r="N136" s="83" t="s">
        <v>42</v>
      </c>
      <c r="O136" s="83" t="s">
        <v>176</v>
      </c>
      <c r="P136" s="83" t="s">
        <v>177</v>
      </c>
      <c r="Q136" s="83" t="s">
        <v>178</v>
      </c>
      <c r="R136" s="83" t="s">
        <v>179</v>
      </c>
      <c r="S136" s="83" t="s">
        <v>180</v>
      </c>
      <c r="T136" s="84" t="s">
        <v>181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9" hidden="false" customHeight="true" outlineLevel="0" collapsed="false">
      <c r="A137" s="24"/>
      <c r="B137" s="25"/>
      <c r="C137" s="90" t="s">
        <v>182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70+P294</f>
        <v>0</v>
      </c>
      <c r="Q137" s="86"/>
      <c r="R137" s="192" t="n">
        <f aca="false">R138+R170+R294</f>
        <v>4.0148118</v>
      </c>
      <c r="S137" s="86"/>
      <c r="T137" s="193" t="n">
        <f aca="false">T138+T170+T294</f>
        <v>2.21196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7</v>
      </c>
      <c r="AU137" s="3" t="s">
        <v>147</v>
      </c>
      <c r="BK137" s="194" t="n">
        <f aca="false">BK138+BK170+BK294</f>
        <v>0</v>
      </c>
    </row>
    <row r="138" s="195" customFormat="true" ht="25.9" hidden="false" customHeight="true" outlineLevel="0" collapsed="false">
      <c r="B138" s="196"/>
      <c r="C138" s="197"/>
      <c r="D138" s="198" t="s">
        <v>77</v>
      </c>
      <c r="E138" s="199" t="s">
        <v>183</v>
      </c>
      <c r="F138" s="199" t="s">
        <v>184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8+P160+P167</f>
        <v>0</v>
      </c>
      <c r="Q138" s="204"/>
      <c r="R138" s="205" t="n">
        <f aca="false">R139+R148+R160+R167</f>
        <v>1.5753208</v>
      </c>
      <c r="S138" s="204"/>
      <c r="T138" s="206" t="n">
        <f aca="false">T139+T148+T160+T167</f>
        <v>0.8339</v>
      </c>
      <c r="AR138" s="207" t="s">
        <v>86</v>
      </c>
      <c r="AT138" s="208" t="s">
        <v>77</v>
      </c>
      <c r="AU138" s="208" t="s">
        <v>78</v>
      </c>
      <c r="AY138" s="207" t="s">
        <v>185</v>
      </c>
      <c r="BK138" s="209" t="n">
        <f aca="false">BK139+BK148+BK160+BK167</f>
        <v>0</v>
      </c>
    </row>
    <row r="139" s="195" customFormat="true" ht="22.9" hidden="false" customHeight="true" outlineLevel="0" collapsed="false">
      <c r="B139" s="196"/>
      <c r="C139" s="197"/>
      <c r="D139" s="198" t="s">
        <v>77</v>
      </c>
      <c r="E139" s="210" t="s">
        <v>186</v>
      </c>
      <c r="F139" s="210" t="s">
        <v>187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7)</f>
        <v>0</v>
      </c>
      <c r="Q139" s="204"/>
      <c r="R139" s="205" t="n">
        <f aca="false">SUM(R140:R147)</f>
        <v>1.5631128</v>
      </c>
      <c r="S139" s="204"/>
      <c r="T139" s="206" t="n">
        <f aca="false">SUM(T140:T147)</f>
        <v>0</v>
      </c>
      <c r="AR139" s="207" t="s">
        <v>86</v>
      </c>
      <c r="AT139" s="208" t="s">
        <v>77</v>
      </c>
      <c r="AU139" s="208" t="s">
        <v>86</v>
      </c>
      <c r="AY139" s="207" t="s">
        <v>185</v>
      </c>
      <c r="BK139" s="209" t="n">
        <f aca="false">SUM(BK140:BK147)</f>
        <v>0</v>
      </c>
    </row>
    <row r="140" s="31" customFormat="true" ht="16.5" hidden="false" customHeight="true" outlineLevel="0" collapsed="false">
      <c r="A140" s="24"/>
      <c r="B140" s="25"/>
      <c r="C140" s="212" t="s">
        <v>86</v>
      </c>
      <c r="D140" s="212" t="s">
        <v>188</v>
      </c>
      <c r="E140" s="213" t="s">
        <v>199</v>
      </c>
      <c r="F140" s="214" t="s">
        <v>200</v>
      </c>
      <c r="G140" s="215" t="s">
        <v>196</v>
      </c>
      <c r="H140" s="216" t="n">
        <v>5.2</v>
      </c>
      <c r="I140" s="217"/>
      <c r="J140" s="218" t="n">
        <f aca="false">ROUND(I140*H140,1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04</v>
      </c>
      <c r="R140" s="222" t="n">
        <f aca="false">Q140*H140</f>
        <v>0.208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88</v>
      </c>
      <c r="AU140" s="224" t="s">
        <v>88</v>
      </c>
      <c r="AY140" s="3" t="s">
        <v>18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1)</f>
        <v>0</v>
      </c>
      <c r="BL140" s="3" t="s">
        <v>192</v>
      </c>
      <c r="BM140" s="224" t="s">
        <v>201</v>
      </c>
    </row>
    <row r="141" s="31" customFormat="true" ht="16.5" hidden="false" customHeight="true" outlineLevel="0" collapsed="false">
      <c r="A141" s="24"/>
      <c r="B141" s="25"/>
      <c r="C141" s="212" t="s">
        <v>88</v>
      </c>
      <c r="D141" s="212" t="s">
        <v>188</v>
      </c>
      <c r="E141" s="213" t="s">
        <v>1335</v>
      </c>
      <c r="F141" s="214" t="s">
        <v>1336</v>
      </c>
      <c r="G141" s="215" t="s">
        <v>191</v>
      </c>
      <c r="H141" s="216" t="n">
        <v>2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.0415</v>
      </c>
      <c r="R141" s="222" t="n">
        <f aca="false">Q141*H141</f>
        <v>0.083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1337</v>
      </c>
    </row>
    <row r="142" s="31" customFormat="true" ht="21.75" hidden="false" customHeight="true" outlineLevel="0" collapsed="false">
      <c r="A142" s="24"/>
      <c r="B142" s="25"/>
      <c r="C142" s="212" t="s">
        <v>198</v>
      </c>
      <c r="D142" s="212" t="s">
        <v>188</v>
      </c>
      <c r="E142" s="213" t="s">
        <v>1234</v>
      </c>
      <c r="F142" s="214" t="s">
        <v>1235</v>
      </c>
      <c r="G142" s="215" t="s">
        <v>196</v>
      </c>
      <c r="H142" s="216" t="n">
        <v>89.7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0093</v>
      </c>
      <c r="R142" s="222" t="n">
        <f aca="false">Q142*H142</f>
        <v>0.83421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1236</v>
      </c>
    </row>
    <row r="143" s="31" customFormat="true" ht="16.5" hidden="false" customHeight="true" outlineLevel="0" collapsed="false">
      <c r="A143" s="24"/>
      <c r="B143" s="25"/>
      <c r="C143" s="212" t="s">
        <v>192</v>
      </c>
      <c r="D143" s="212" t="s">
        <v>188</v>
      </c>
      <c r="E143" s="213" t="s">
        <v>202</v>
      </c>
      <c r="F143" s="214" t="s">
        <v>203</v>
      </c>
      <c r="G143" s="215" t="s">
        <v>191</v>
      </c>
      <c r="H143" s="216" t="n">
        <v>2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1575</v>
      </c>
      <c r="R143" s="222" t="n">
        <f aca="false">Q143*H143</f>
        <v>0.31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204</v>
      </c>
    </row>
    <row r="144" s="31" customFormat="true" ht="16.5" hidden="false" customHeight="true" outlineLevel="0" collapsed="false">
      <c r="A144" s="24"/>
      <c r="B144" s="25"/>
      <c r="C144" s="212" t="s">
        <v>207</v>
      </c>
      <c r="D144" s="212" t="s">
        <v>188</v>
      </c>
      <c r="E144" s="213" t="s">
        <v>208</v>
      </c>
      <c r="F144" s="214" t="s">
        <v>209</v>
      </c>
      <c r="G144" s="215" t="s">
        <v>196</v>
      </c>
      <c r="H144" s="216" t="n">
        <v>3.66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3358</v>
      </c>
      <c r="R144" s="222" t="n">
        <f aca="false">Q144*H144</f>
        <v>0.122902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210</v>
      </c>
    </row>
    <row r="145" s="31" customFormat="true" ht="16.5" hidden="false" customHeight="true" outlineLevel="0" collapsed="false">
      <c r="A145" s="24"/>
      <c r="B145" s="25"/>
      <c r="C145" s="212" t="s">
        <v>186</v>
      </c>
      <c r="D145" s="212" t="s">
        <v>188</v>
      </c>
      <c r="E145" s="213" t="s">
        <v>1063</v>
      </c>
      <c r="F145" s="214" t="s">
        <v>1064</v>
      </c>
      <c r="G145" s="215" t="s">
        <v>196</v>
      </c>
      <c r="H145" s="216" t="n">
        <v>20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1065</v>
      </c>
    </row>
    <row r="146" s="31" customFormat="true" ht="16.5" hidden="false" customHeight="true" outlineLevel="0" collapsed="false">
      <c r="A146" s="24"/>
      <c r="B146" s="25"/>
      <c r="C146" s="212" t="s">
        <v>214</v>
      </c>
      <c r="D146" s="212" t="s">
        <v>188</v>
      </c>
      <c r="E146" s="213" t="s">
        <v>221</v>
      </c>
      <c r="F146" s="214" t="s">
        <v>222</v>
      </c>
      <c r="G146" s="215" t="s">
        <v>191</v>
      </c>
      <c r="H146" s="216" t="n">
        <v>2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1338</v>
      </c>
    </row>
    <row r="147" s="31" customFormat="true" ht="29.25" hidden="false" customHeight="false" outlineLevel="0" collapsed="false">
      <c r="A147" s="24"/>
      <c r="B147" s="25"/>
      <c r="C147" s="26"/>
      <c r="D147" s="226" t="s">
        <v>205</v>
      </c>
      <c r="E147" s="26"/>
      <c r="F147" s="227" t="s">
        <v>1339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5</v>
      </c>
      <c r="AU147" s="3" t="s">
        <v>88</v>
      </c>
    </row>
    <row r="148" s="195" customFormat="true" ht="22.9" hidden="false" customHeight="true" outlineLevel="0" collapsed="false">
      <c r="B148" s="196"/>
      <c r="C148" s="197"/>
      <c r="D148" s="198" t="s">
        <v>77</v>
      </c>
      <c r="E148" s="210" t="s">
        <v>225</v>
      </c>
      <c r="F148" s="210" t="s">
        <v>226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9)</f>
        <v>0</v>
      </c>
      <c r="Q148" s="204"/>
      <c r="R148" s="205" t="n">
        <f aca="false">SUM(R149:R159)</f>
        <v>0.012208</v>
      </c>
      <c r="S148" s="204"/>
      <c r="T148" s="206" t="n">
        <f aca="false">SUM(T149:T159)</f>
        <v>0.8339</v>
      </c>
      <c r="AR148" s="207" t="s">
        <v>86</v>
      </c>
      <c r="AT148" s="208" t="s">
        <v>77</v>
      </c>
      <c r="AU148" s="208" t="s">
        <v>86</v>
      </c>
      <c r="AY148" s="207" t="s">
        <v>185</v>
      </c>
      <c r="BK148" s="209" t="n">
        <f aca="false">SUM(BK149:BK159)</f>
        <v>0</v>
      </c>
    </row>
    <row r="149" s="31" customFormat="true" ht="24.2" hidden="false" customHeight="true" outlineLevel="0" collapsed="false">
      <c r="A149" s="24"/>
      <c r="B149" s="25"/>
      <c r="C149" s="212" t="s">
        <v>220</v>
      </c>
      <c r="D149" s="212" t="s">
        <v>188</v>
      </c>
      <c r="E149" s="213" t="s">
        <v>227</v>
      </c>
      <c r="F149" s="214" t="s">
        <v>228</v>
      </c>
      <c r="G149" s="215" t="s">
        <v>196</v>
      </c>
      <c r="H149" s="216" t="n">
        <v>48.8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.00021</v>
      </c>
      <c r="R149" s="222" t="n">
        <f aca="false">Q149*H149</f>
        <v>0.010248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1072</v>
      </c>
    </row>
    <row r="150" s="31" customFormat="true" ht="16.5" hidden="false" customHeight="true" outlineLevel="0" collapsed="false">
      <c r="A150" s="24"/>
      <c r="B150" s="25"/>
      <c r="C150" s="212" t="s">
        <v>225</v>
      </c>
      <c r="D150" s="212" t="s">
        <v>188</v>
      </c>
      <c r="E150" s="213" t="s">
        <v>231</v>
      </c>
      <c r="F150" s="214" t="s">
        <v>232</v>
      </c>
      <c r="G150" s="215" t="s">
        <v>196</v>
      </c>
      <c r="H150" s="216" t="n">
        <v>49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4E-005</v>
      </c>
      <c r="R150" s="222" t="n">
        <f aca="false">Q150*H150</f>
        <v>0.0019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233</v>
      </c>
    </row>
    <row r="151" s="31" customFormat="true" ht="16.5" hidden="false" customHeight="true" outlineLevel="0" collapsed="false">
      <c r="A151" s="24"/>
      <c r="B151" s="25"/>
      <c r="C151" s="212" t="s">
        <v>230</v>
      </c>
      <c r="D151" s="212" t="s">
        <v>188</v>
      </c>
      <c r="E151" s="213" t="s">
        <v>240</v>
      </c>
      <c r="F151" s="214" t="s">
        <v>241</v>
      </c>
      <c r="G151" s="215" t="s">
        <v>196</v>
      </c>
      <c r="H151" s="216" t="n">
        <v>3.2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55</v>
      </c>
      <c r="T151" s="223" t="n">
        <f aca="false">S151*H151</f>
        <v>0.17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242</v>
      </c>
    </row>
    <row r="152" s="31" customFormat="true" ht="16.5" hidden="false" customHeight="true" outlineLevel="0" collapsed="false">
      <c r="A152" s="24"/>
      <c r="B152" s="25"/>
      <c r="C152" s="212" t="s">
        <v>234</v>
      </c>
      <c r="D152" s="212" t="s">
        <v>188</v>
      </c>
      <c r="E152" s="213" t="s">
        <v>244</v>
      </c>
      <c r="F152" s="214" t="s">
        <v>245</v>
      </c>
      <c r="G152" s="215" t="s">
        <v>196</v>
      </c>
      <c r="H152" s="216" t="n">
        <v>2.2</v>
      </c>
      <c r="I152" s="217"/>
      <c r="J152" s="218" t="n">
        <f aca="false">ROUND(I152*H152,1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88</v>
      </c>
      <c r="T152" s="223" t="n">
        <f aca="false">S152*H152</f>
        <v>0.193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88</v>
      </c>
      <c r="AU152" s="224" t="s">
        <v>88</v>
      </c>
      <c r="AY152" s="3" t="s">
        <v>18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1)</f>
        <v>0</v>
      </c>
      <c r="BL152" s="3" t="s">
        <v>192</v>
      </c>
      <c r="BM152" s="224" t="s">
        <v>246</v>
      </c>
    </row>
    <row r="153" s="31" customFormat="true" ht="19.5" hidden="false" customHeight="false" outlineLevel="0" collapsed="false">
      <c r="A153" s="24"/>
      <c r="B153" s="25"/>
      <c r="C153" s="26"/>
      <c r="D153" s="226" t="s">
        <v>205</v>
      </c>
      <c r="E153" s="26"/>
      <c r="F153" s="227" t="s">
        <v>134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5</v>
      </c>
      <c r="AU153" s="3" t="s">
        <v>88</v>
      </c>
    </row>
    <row r="154" s="31" customFormat="true" ht="16.5" hidden="false" customHeight="true" outlineLevel="0" collapsed="false">
      <c r="A154" s="24"/>
      <c r="B154" s="25"/>
      <c r="C154" s="212" t="s">
        <v>239</v>
      </c>
      <c r="D154" s="212" t="s">
        <v>188</v>
      </c>
      <c r="E154" s="213" t="s">
        <v>248</v>
      </c>
      <c r="F154" s="214" t="s">
        <v>249</v>
      </c>
      <c r="G154" s="215" t="s">
        <v>196</v>
      </c>
      <c r="H154" s="216" t="n">
        <v>0.5</v>
      </c>
      <c r="I154" s="217"/>
      <c r="J154" s="218" t="n">
        <f aca="false">ROUND(I154*H154,1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065</v>
      </c>
      <c r="T154" s="223" t="n">
        <f aca="false">S154*H154</f>
        <v>0.03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88</v>
      </c>
      <c r="AU154" s="224" t="s">
        <v>88</v>
      </c>
      <c r="AY154" s="3" t="s">
        <v>18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1)</f>
        <v>0</v>
      </c>
      <c r="BL154" s="3" t="s">
        <v>192</v>
      </c>
      <c r="BM154" s="224" t="s">
        <v>1341</v>
      </c>
    </row>
    <row r="155" s="31" customFormat="true" ht="19.5" hidden="false" customHeight="false" outlineLevel="0" collapsed="false">
      <c r="A155" s="24"/>
      <c r="B155" s="25"/>
      <c r="C155" s="26"/>
      <c r="D155" s="226" t="s">
        <v>205</v>
      </c>
      <c r="E155" s="26"/>
      <c r="F155" s="227" t="s">
        <v>1342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5</v>
      </c>
      <c r="AU155" s="3" t="s">
        <v>88</v>
      </c>
    </row>
    <row r="156" s="31" customFormat="true" ht="21.75" hidden="false" customHeight="true" outlineLevel="0" collapsed="false">
      <c r="A156" s="24"/>
      <c r="B156" s="25"/>
      <c r="C156" s="212" t="s">
        <v>243</v>
      </c>
      <c r="D156" s="212" t="s">
        <v>188</v>
      </c>
      <c r="E156" s="213" t="s">
        <v>1242</v>
      </c>
      <c r="F156" s="214" t="s">
        <v>1243</v>
      </c>
      <c r="G156" s="215" t="s">
        <v>196</v>
      </c>
      <c r="H156" s="216" t="n">
        <v>89.7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04</v>
      </c>
      <c r="T156" s="223" t="n">
        <f aca="false">S156*H156</f>
        <v>0.358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1244</v>
      </c>
    </row>
    <row r="157" s="31" customFormat="true" ht="16.5" hidden="false" customHeight="true" outlineLevel="0" collapsed="false">
      <c r="A157" s="24"/>
      <c r="B157" s="25"/>
      <c r="C157" s="212" t="s">
        <v>247</v>
      </c>
      <c r="D157" s="212" t="s">
        <v>188</v>
      </c>
      <c r="E157" s="213" t="s">
        <v>1343</v>
      </c>
      <c r="F157" s="214" t="s">
        <v>1344</v>
      </c>
      <c r="G157" s="215" t="s">
        <v>196</v>
      </c>
      <c r="H157" s="216" t="n">
        <v>0.5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68</v>
      </c>
      <c r="T157" s="223" t="n">
        <f aca="false">S157*H157</f>
        <v>0.03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1345</v>
      </c>
    </row>
    <row r="158" s="31" customFormat="true" ht="16.5" hidden="false" customHeight="true" outlineLevel="0" collapsed="false">
      <c r="A158" s="24"/>
      <c r="B158" s="25"/>
      <c r="C158" s="212" t="s">
        <v>7</v>
      </c>
      <c r="D158" s="212" t="s">
        <v>188</v>
      </c>
      <c r="E158" s="213" t="s">
        <v>260</v>
      </c>
      <c r="F158" s="214" t="s">
        <v>261</v>
      </c>
      <c r="G158" s="215" t="s">
        <v>217</v>
      </c>
      <c r="H158" s="216" t="n">
        <v>1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039</v>
      </c>
      <c r="T158" s="223" t="n">
        <f aca="false">S158*H158</f>
        <v>0.039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192</v>
      </c>
      <c r="BM158" s="224" t="s">
        <v>262</v>
      </c>
    </row>
    <row r="159" s="31" customFormat="true" ht="58.5" hidden="false" customHeight="false" outlineLevel="0" collapsed="false">
      <c r="A159" s="24"/>
      <c r="B159" s="25"/>
      <c r="C159" s="26"/>
      <c r="D159" s="226" t="s">
        <v>205</v>
      </c>
      <c r="E159" s="26"/>
      <c r="F159" s="227" t="s">
        <v>1346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5</v>
      </c>
      <c r="AU159" s="3" t="s">
        <v>88</v>
      </c>
    </row>
    <row r="160" s="195" customFormat="true" ht="22.9" hidden="false" customHeight="true" outlineLevel="0" collapsed="false">
      <c r="B160" s="196"/>
      <c r="C160" s="197"/>
      <c r="D160" s="198" t="s">
        <v>77</v>
      </c>
      <c r="E160" s="210" t="s">
        <v>264</v>
      </c>
      <c r="F160" s="210" t="s">
        <v>265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6)</f>
        <v>0</v>
      </c>
      <c r="Q160" s="204"/>
      <c r="R160" s="205" t="n">
        <f aca="false">SUM(R161:R166)</f>
        <v>0</v>
      </c>
      <c r="S160" s="204"/>
      <c r="T160" s="206" t="n">
        <f aca="false">SUM(T161:T166)</f>
        <v>0</v>
      </c>
      <c r="AR160" s="207" t="s">
        <v>86</v>
      </c>
      <c r="AT160" s="208" t="s">
        <v>77</v>
      </c>
      <c r="AU160" s="208" t="s">
        <v>86</v>
      </c>
      <c r="AY160" s="207" t="s">
        <v>185</v>
      </c>
      <c r="BK160" s="209" t="n">
        <f aca="false">SUM(BK161:BK166)</f>
        <v>0</v>
      </c>
    </row>
    <row r="161" s="31" customFormat="true" ht="16.5" hidden="false" customHeight="true" outlineLevel="0" collapsed="false">
      <c r="A161" s="24"/>
      <c r="B161" s="25"/>
      <c r="C161" s="212" t="s">
        <v>255</v>
      </c>
      <c r="D161" s="212" t="s">
        <v>188</v>
      </c>
      <c r="E161" s="213" t="s">
        <v>267</v>
      </c>
      <c r="F161" s="214" t="s">
        <v>268</v>
      </c>
      <c r="G161" s="215" t="s">
        <v>269</v>
      </c>
      <c r="H161" s="216" t="n">
        <v>2.212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270</v>
      </c>
    </row>
    <row r="162" s="31" customFormat="true" ht="16.5" hidden="false" customHeight="true" outlineLevel="0" collapsed="false">
      <c r="A162" s="24"/>
      <c r="B162" s="25"/>
      <c r="C162" s="212" t="s">
        <v>259</v>
      </c>
      <c r="D162" s="212" t="s">
        <v>188</v>
      </c>
      <c r="E162" s="213" t="s">
        <v>272</v>
      </c>
      <c r="F162" s="214" t="s">
        <v>273</v>
      </c>
      <c r="G162" s="215" t="s">
        <v>269</v>
      </c>
      <c r="H162" s="216" t="n">
        <v>2.212</v>
      </c>
      <c r="I162" s="217"/>
      <c r="J162" s="218" t="n">
        <f aca="false">ROUND(I162*H162,1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88</v>
      </c>
      <c r="AU162" s="224" t="s">
        <v>88</v>
      </c>
      <c r="AY162" s="3" t="s">
        <v>18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1)</f>
        <v>0</v>
      </c>
      <c r="BL162" s="3" t="s">
        <v>192</v>
      </c>
      <c r="BM162" s="224" t="s">
        <v>274</v>
      </c>
    </row>
    <row r="163" s="31" customFormat="true" ht="21.75" hidden="false" customHeight="true" outlineLevel="0" collapsed="false">
      <c r="A163" s="24"/>
      <c r="B163" s="25"/>
      <c r="C163" s="212" t="s">
        <v>266</v>
      </c>
      <c r="D163" s="212" t="s">
        <v>188</v>
      </c>
      <c r="E163" s="213" t="s">
        <v>276</v>
      </c>
      <c r="F163" s="214" t="s">
        <v>277</v>
      </c>
      <c r="G163" s="215" t="s">
        <v>269</v>
      </c>
      <c r="H163" s="216" t="n">
        <v>2.212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278</v>
      </c>
    </row>
    <row r="164" s="31" customFormat="true" ht="16.5" hidden="false" customHeight="true" outlineLevel="0" collapsed="false">
      <c r="A164" s="24"/>
      <c r="B164" s="25"/>
      <c r="C164" s="212" t="s">
        <v>271</v>
      </c>
      <c r="D164" s="212" t="s">
        <v>188</v>
      </c>
      <c r="E164" s="213" t="s">
        <v>279</v>
      </c>
      <c r="F164" s="214" t="s">
        <v>280</v>
      </c>
      <c r="G164" s="215" t="s">
        <v>269</v>
      </c>
      <c r="H164" s="216" t="n">
        <v>2.212</v>
      </c>
      <c r="I164" s="217"/>
      <c r="J164" s="218" t="n">
        <f aca="false">ROUND(I164*H164,1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2</v>
      </c>
      <c r="AT164" s="224" t="s">
        <v>188</v>
      </c>
      <c r="AU164" s="224" t="s">
        <v>88</v>
      </c>
      <c r="AY164" s="3" t="s">
        <v>18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1)</f>
        <v>0</v>
      </c>
      <c r="BL164" s="3" t="s">
        <v>192</v>
      </c>
      <c r="BM164" s="224" t="s">
        <v>281</v>
      </c>
    </row>
    <row r="165" s="31" customFormat="true" ht="16.5" hidden="false" customHeight="true" outlineLevel="0" collapsed="false">
      <c r="A165" s="24"/>
      <c r="B165" s="25"/>
      <c r="C165" s="212" t="s">
        <v>275</v>
      </c>
      <c r="D165" s="212" t="s">
        <v>188</v>
      </c>
      <c r="E165" s="213" t="s">
        <v>283</v>
      </c>
      <c r="F165" s="214" t="s">
        <v>284</v>
      </c>
      <c r="G165" s="215" t="s">
        <v>269</v>
      </c>
      <c r="H165" s="216" t="n">
        <v>42.028</v>
      </c>
      <c r="I165" s="217"/>
      <c r="J165" s="218" t="n">
        <f aca="false">ROUND(I165*H165,1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2</v>
      </c>
      <c r="AT165" s="224" t="s">
        <v>188</v>
      </c>
      <c r="AU165" s="224" t="s">
        <v>88</v>
      </c>
      <c r="AY165" s="3" t="s">
        <v>18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1)</f>
        <v>0</v>
      </c>
      <c r="BL165" s="3" t="s">
        <v>192</v>
      </c>
      <c r="BM165" s="224" t="s">
        <v>285</v>
      </c>
    </row>
    <row r="166" s="31" customFormat="true" ht="24.2" hidden="false" customHeight="true" outlineLevel="0" collapsed="false">
      <c r="A166" s="24"/>
      <c r="B166" s="25"/>
      <c r="C166" s="212" t="s">
        <v>6</v>
      </c>
      <c r="D166" s="212" t="s">
        <v>188</v>
      </c>
      <c r="E166" s="213" t="s">
        <v>287</v>
      </c>
      <c r="F166" s="214" t="s">
        <v>288</v>
      </c>
      <c r="G166" s="215" t="s">
        <v>269</v>
      </c>
      <c r="H166" s="216" t="n">
        <v>2.212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289</v>
      </c>
    </row>
    <row r="167" s="195" customFormat="true" ht="22.9" hidden="false" customHeight="true" outlineLevel="0" collapsed="false">
      <c r="B167" s="196"/>
      <c r="C167" s="197"/>
      <c r="D167" s="198" t="s">
        <v>77</v>
      </c>
      <c r="E167" s="210" t="s">
        <v>290</v>
      </c>
      <c r="F167" s="210" t="s">
        <v>29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69)</f>
        <v>0</v>
      </c>
      <c r="Q167" s="204"/>
      <c r="R167" s="205" t="n">
        <f aca="false">SUM(R168:R169)</f>
        <v>0</v>
      </c>
      <c r="S167" s="204"/>
      <c r="T167" s="206" t="n">
        <f aca="false">SUM(T168:T169)</f>
        <v>0</v>
      </c>
      <c r="AR167" s="207" t="s">
        <v>86</v>
      </c>
      <c r="AT167" s="208" t="s">
        <v>77</v>
      </c>
      <c r="AU167" s="208" t="s">
        <v>86</v>
      </c>
      <c r="AY167" s="207" t="s">
        <v>185</v>
      </c>
      <c r="BK167" s="209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12" t="s">
        <v>282</v>
      </c>
      <c r="D168" s="212" t="s">
        <v>188</v>
      </c>
      <c r="E168" s="213" t="s">
        <v>293</v>
      </c>
      <c r="F168" s="214" t="s">
        <v>294</v>
      </c>
      <c r="G168" s="215" t="s">
        <v>269</v>
      </c>
      <c r="H168" s="216" t="n">
        <v>1.575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192</v>
      </c>
      <c r="BM168" s="224" t="s">
        <v>295</v>
      </c>
    </row>
    <row r="169" s="31" customFormat="true" ht="16.5" hidden="false" customHeight="true" outlineLevel="0" collapsed="false">
      <c r="A169" s="24"/>
      <c r="B169" s="25"/>
      <c r="C169" s="212" t="s">
        <v>286</v>
      </c>
      <c r="D169" s="212" t="s">
        <v>188</v>
      </c>
      <c r="E169" s="213" t="s">
        <v>297</v>
      </c>
      <c r="F169" s="214" t="s">
        <v>298</v>
      </c>
      <c r="G169" s="215" t="s">
        <v>269</v>
      </c>
      <c r="H169" s="216" t="n">
        <v>1.575</v>
      </c>
      <c r="I169" s="217"/>
      <c r="J169" s="218" t="n">
        <f aca="false">ROUND(I169*H169,1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88</v>
      </c>
      <c r="AU169" s="224" t="s">
        <v>88</v>
      </c>
      <c r="AY169" s="3" t="s">
        <v>18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1)</f>
        <v>0</v>
      </c>
      <c r="BL169" s="3" t="s">
        <v>192</v>
      </c>
      <c r="BM169" s="224" t="s">
        <v>299</v>
      </c>
    </row>
    <row r="170" s="195" customFormat="true" ht="25.9" hidden="false" customHeight="true" outlineLevel="0" collapsed="false">
      <c r="B170" s="196"/>
      <c r="C170" s="197"/>
      <c r="D170" s="198" t="s">
        <v>77</v>
      </c>
      <c r="E170" s="199" t="s">
        <v>300</v>
      </c>
      <c r="F170" s="199" t="s">
        <v>301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P171+P180+P195+P208+P217+P222+P228+P235+P240+P243+P259+P273+P285+P291</f>
        <v>0</v>
      </c>
      <c r="Q170" s="204"/>
      <c r="R170" s="205" t="n">
        <f aca="false">R171+R180+R195+R208+R217+R222+R228+R235+R240+R243+R259+R273+R285+R291</f>
        <v>2.439491</v>
      </c>
      <c r="S170" s="204"/>
      <c r="T170" s="206" t="n">
        <f aca="false">T171+T180+T195+T208+T217+T222+T228+T235+T240+T243+T259+T273+T285+T291</f>
        <v>1.378069</v>
      </c>
      <c r="AR170" s="207" t="s">
        <v>88</v>
      </c>
      <c r="AT170" s="208" t="s">
        <v>77</v>
      </c>
      <c r="AU170" s="208" t="s">
        <v>78</v>
      </c>
      <c r="AY170" s="207" t="s">
        <v>185</v>
      </c>
      <c r="BK170" s="209" t="n">
        <f aca="false">BK171+BK180+BK195+BK208+BK217+BK222+BK228+BK235+BK240+BK243+BK259+BK273+BK285+BK291</f>
        <v>0</v>
      </c>
    </row>
    <row r="171" s="195" customFormat="true" ht="22.9" hidden="false" customHeight="true" outlineLevel="0" collapsed="false">
      <c r="B171" s="196"/>
      <c r="C171" s="197"/>
      <c r="D171" s="198" t="s">
        <v>77</v>
      </c>
      <c r="E171" s="210" t="s">
        <v>302</v>
      </c>
      <c r="F171" s="210" t="s">
        <v>303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9)</f>
        <v>0</v>
      </c>
      <c r="Q171" s="204"/>
      <c r="R171" s="205" t="n">
        <f aca="false">SUM(R172:R179)</f>
        <v>0.00177</v>
      </c>
      <c r="S171" s="204"/>
      <c r="T171" s="206" t="n">
        <f aca="false">SUM(T172:T179)</f>
        <v>0.02984</v>
      </c>
      <c r="AR171" s="207" t="s">
        <v>88</v>
      </c>
      <c r="AT171" s="208" t="s">
        <v>77</v>
      </c>
      <c r="AU171" s="208" t="s">
        <v>86</v>
      </c>
      <c r="AY171" s="207" t="s">
        <v>185</v>
      </c>
      <c r="BK171" s="209" t="n">
        <f aca="false">SUM(BK172:BK179)</f>
        <v>0</v>
      </c>
    </row>
    <row r="172" s="31" customFormat="true" ht="16.5" hidden="false" customHeight="true" outlineLevel="0" collapsed="false">
      <c r="A172" s="24"/>
      <c r="B172" s="25"/>
      <c r="C172" s="212" t="s">
        <v>292</v>
      </c>
      <c r="D172" s="212" t="s">
        <v>188</v>
      </c>
      <c r="E172" s="213" t="s">
        <v>305</v>
      </c>
      <c r="F172" s="214" t="s">
        <v>306</v>
      </c>
      <c r="G172" s="215" t="s">
        <v>307</v>
      </c>
      <c r="H172" s="216" t="n">
        <v>2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1492</v>
      </c>
      <c r="T172" s="223" t="n">
        <f aca="false">S172*H172</f>
        <v>0.0298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55</v>
      </c>
      <c r="AT172" s="224" t="s">
        <v>188</v>
      </c>
      <c r="AU172" s="224" t="s">
        <v>88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255</v>
      </c>
      <c r="BM172" s="224" t="s">
        <v>308</v>
      </c>
    </row>
    <row r="173" s="31" customFormat="true" ht="16.5" hidden="false" customHeight="true" outlineLevel="0" collapsed="false">
      <c r="A173" s="24"/>
      <c r="B173" s="25"/>
      <c r="C173" s="212" t="s">
        <v>296</v>
      </c>
      <c r="D173" s="212" t="s">
        <v>188</v>
      </c>
      <c r="E173" s="213" t="s">
        <v>310</v>
      </c>
      <c r="F173" s="214" t="s">
        <v>311</v>
      </c>
      <c r="G173" s="215" t="s">
        <v>191</v>
      </c>
      <c r="H173" s="216" t="n">
        <v>1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.0005</v>
      </c>
      <c r="R173" s="222" t="n">
        <f aca="false">Q173*H173</f>
        <v>0.0005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55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255</v>
      </c>
      <c r="BM173" s="224" t="s">
        <v>312</v>
      </c>
    </row>
    <row r="174" s="31" customFormat="true" ht="16.5" hidden="false" customHeight="true" outlineLevel="0" collapsed="false">
      <c r="A174" s="24"/>
      <c r="B174" s="25"/>
      <c r="C174" s="212" t="s">
        <v>304</v>
      </c>
      <c r="D174" s="212" t="s">
        <v>188</v>
      </c>
      <c r="E174" s="213" t="s">
        <v>314</v>
      </c>
      <c r="F174" s="214" t="s">
        <v>315</v>
      </c>
      <c r="G174" s="215" t="s">
        <v>191</v>
      </c>
      <c r="H174" s="216" t="n">
        <v>1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.00031</v>
      </c>
      <c r="R174" s="222" t="n">
        <f aca="false">Q174*H174</f>
        <v>0.00031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55</v>
      </c>
      <c r="AT174" s="224" t="s">
        <v>188</v>
      </c>
      <c r="AU174" s="224" t="s">
        <v>88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255</v>
      </c>
      <c r="BM174" s="224" t="s">
        <v>316</v>
      </c>
    </row>
    <row r="175" s="31" customFormat="true" ht="16.5" hidden="false" customHeight="true" outlineLevel="0" collapsed="false">
      <c r="A175" s="24"/>
      <c r="B175" s="25"/>
      <c r="C175" s="212" t="s">
        <v>309</v>
      </c>
      <c r="D175" s="212" t="s">
        <v>188</v>
      </c>
      <c r="E175" s="213" t="s">
        <v>322</v>
      </c>
      <c r="F175" s="214" t="s">
        <v>881</v>
      </c>
      <c r="G175" s="215" t="s">
        <v>307</v>
      </c>
      <c r="H175" s="216" t="n">
        <v>2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.00048</v>
      </c>
      <c r="R175" s="222" t="n">
        <f aca="false">Q175*H175</f>
        <v>0.00096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55</v>
      </c>
      <c r="AT175" s="224" t="s">
        <v>188</v>
      </c>
      <c r="AU175" s="224" t="s">
        <v>88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255</v>
      </c>
      <c r="BM175" s="224" t="s">
        <v>882</v>
      </c>
    </row>
    <row r="176" s="31" customFormat="true" ht="16.5" hidden="false" customHeight="true" outlineLevel="0" collapsed="false">
      <c r="A176" s="24"/>
      <c r="B176" s="25"/>
      <c r="C176" s="212" t="s">
        <v>313</v>
      </c>
      <c r="D176" s="212" t="s">
        <v>188</v>
      </c>
      <c r="E176" s="213" t="s">
        <v>338</v>
      </c>
      <c r="F176" s="214" t="s">
        <v>339</v>
      </c>
      <c r="G176" s="215" t="s">
        <v>191</v>
      </c>
      <c r="H176" s="216" t="n">
        <v>1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55</v>
      </c>
      <c r="AT176" s="224" t="s">
        <v>188</v>
      </c>
      <c r="AU176" s="224" t="s">
        <v>88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255</v>
      </c>
      <c r="BM176" s="224" t="s">
        <v>340</v>
      </c>
    </row>
    <row r="177" s="31" customFormat="true" ht="16.5" hidden="false" customHeight="true" outlineLevel="0" collapsed="false">
      <c r="A177" s="24"/>
      <c r="B177" s="25"/>
      <c r="C177" s="212" t="s">
        <v>317</v>
      </c>
      <c r="D177" s="212" t="s">
        <v>188</v>
      </c>
      <c r="E177" s="213" t="s">
        <v>350</v>
      </c>
      <c r="F177" s="214" t="s">
        <v>351</v>
      </c>
      <c r="G177" s="215" t="s">
        <v>269</v>
      </c>
      <c r="H177" s="216" t="n">
        <v>0.002</v>
      </c>
      <c r="I177" s="217"/>
      <c r="J177" s="218" t="n">
        <f aca="false">ROUND(I177*H177,1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55</v>
      </c>
      <c r="AT177" s="224" t="s">
        <v>188</v>
      </c>
      <c r="AU177" s="224" t="s">
        <v>88</v>
      </c>
      <c r="AY177" s="3" t="s">
        <v>18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1)</f>
        <v>0</v>
      </c>
      <c r="BL177" s="3" t="s">
        <v>255</v>
      </c>
      <c r="BM177" s="224" t="s">
        <v>1347</v>
      </c>
    </row>
    <row r="178" s="31" customFormat="true" ht="16.5" hidden="false" customHeight="true" outlineLevel="0" collapsed="false">
      <c r="A178" s="24"/>
      <c r="B178" s="25"/>
      <c r="C178" s="212" t="s">
        <v>321</v>
      </c>
      <c r="D178" s="212" t="s">
        <v>188</v>
      </c>
      <c r="E178" s="213" t="s">
        <v>354</v>
      </c>
      <c r="F178" s="214" t="s">
        <v>355</v>
      </c>
      <c r="G178" s="215" t="s">
        <v>269</v>
      </c>
      <c r="H178" s="216" t="n">
        <v>0.002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55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255</v>
      </c>
      <c r="BM178" s="224" t="s">
        <v>1249</v>
      </c>
    </row>
    <row r="179" s="31" customFormat="true" ht="16.5" hidden="false" customHeight="true" outlineLevel="0" collapsed="false">
      <c r="A179" s="24"/>
      <c r="B179" s="25"/>
      <c r="C179" s="212" t="s">
        <v>325</v>
      </c>
      <c r="D179" s="212" t="s">
        <v>188</v>
      </c>
      <c r="E179" s="213" t="s">
        <v>358</v>
      </c>
      <c r="F179" s="214" t="s">
        <v>359</v>
      </c>
      <c r="G179" s="215" t="s">
        <v>269</v>
      </c>
      <c r="H179" s="216" t="n">
        <v>0.002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55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255</v>
      </c>
      <c r="BM179" s="224" t="s">
        <v>1250</v>
      </c>
    </row>
    <row r="180" s="195" customFormat="true" ht="22.9" hidden="false" customHeight="true" outlineLevel="0" collapsed="false">
      <c r="B180" s="196"/>
      <c r="C180" s="197"/>
      <c r="D180" s="198" t="s">
        <v>77</v>
      </c>
      <c r="E180" s="210" t="s">
        <v>361</v>
      </c>
      <c r="F180" s="210" t="s">
        <v>362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94)</f>
        <v>0</v>
      </c>
      <c r="Q180" s="204"/>
      <c r="R180" s="205" t="n">
        <f aca="false">SUM(R181:R194)</f>
        <v>0.01758</v>
      </c>
      <c r="S180" s="204"/>
      <c r="T180" s="206" t="n">
        <f aca="false">SUM(T181:T194)</f>
        <v>0.00905</v>
      </c>
      <c r="AR180" s="207" t="s">
        <v>88</v>
      </c>
      <c r="AT180" s="208" t="s">
        <v>77</v>
      </c>
      <c r="AU180" s="208" t="s">
        <v>86</v>
      </c>
      <c r="AY180" s="207" t="s">
        <v>185</v>
      </c>
      <c r="BK180" s="209" t="n">
        <f aca="false">SUM(BK181:BK194)</f>
        <v>0</v>
      </c>
    </row>
    <row r="181" s="31" customFormat="true" ht="16.5" hidden="false" customHeight="true" outlineLevel="0" collapsed="false">
      <c r="A181" s="24"/>
      <c r="B181" s="25"/>
      <c r="C181" s="212" t="s">
        <v>329</v>
      </c>
      <c r="D181" s="212" t="s">
        <v>188</v>
      </c>
      <c r="E181" s="213" t="s">
        <v>364</v>
      </c>
      <c r="F181" s="214" t="s">
        <v>365</v>
      </c>
      <c r="G181" s="215" t="s">
        <v>307</v>
      </c>
      <c r="H181" s="216" t="n">
        <v>4</v>
      </c>
      <c r="I181" s="217"/>
      <c r="J181" s="218" t="n">
        <f aca="false">ROUND(I181*H181,1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0213</v>
      </c>
      <c r="T181" s="223" t="n">
        <f aca="false">S181*H181</f>
        <v>0.0085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55</v>
      </c>
      <c r="AT181" s="224" t="s">
        <v>188</v>
      </c>
      <c r="AU181" s="224" t="s">
        <v>88</v>
      </c>
      <c r="AY181" s="3" t="s">
        <v>18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1)</f>
        <v>0</v>
      </c>
      <c r="BL181" s="3" t="s">
        <v>255</v>
      </c>
      <c r="BM181" s="224" t="s">
        <v>366</v>
      </c>
    </row>
    <row r="182" s="31" customFormat="true" ht="16.5" hidden="false" customHeight="true" outlineLevel="0" collapsed="false">
      <c r="A182" s="24"/>
      <c r="B182" s="25"/>
      <c r="C182" s="212" t="s">
        <v>333</v>
      </c>
      <c r="D182" s="212" t="s">
        <v>188</v>
      </c>
      <c r="E182" s="213" t="s">
        <v>368</v>
      </c>
      <c r="F182" s="214" t="s">
        <v>369</v>
      </c>
      <c r="G182" s="215" t="s">
        <v>370</v>
      </c>
      <c r="H182" s="216" t="n">
        <v>2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.00524</v>
      </c>
      <c r="R182" s="222" t="n">
        <f aca="false">Q182*H182</f>
        <v>0.0104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371</v>
      </c>
    </row>
    <row r="183" s="31" customFormat="true" ht="16.5" hidden="false" customHeight="true" outlineLevel="0" collapsed="false">
      <c r="A183" s="24"/>
      <c r="B183" s="25"/>
      <c r="C183" s="212" t="s">
        <v>337</v>
      </c>
      <c r="D183" s="212" t="s">
        <v>188</v>
      </c>
      <c r="E183" s="213" t="s">
        <v>373</v>
      </c>
      <c r="F183" s="214" t="s">
        <v>374</v>
      </c>
      <c r="G183" s="215" t="s">
        <v>191</v>
      </c>
      <c r="H183" s="216" t="n">
        <v>2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.0012</v>
      </c>
      <c r="R183" s="222" t="n">
        <f aca="false">Q183*H183</f>
        <v>0.0024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5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255</v>
      </c>
      <c r="BM183" s="224" t="s">
        <v>375</v>
      </c>
    </row>
    <row r="184" s="31" customFormat="true" ht="16.5" hidden="false" customHeight="true" outlineLevel="0" collapsed="false">
      <c r="A184" s="24"/>
      <c r="B184" s="25"/>
      <c r="C184" s="212" t="s">
        <v>341</v>
      </c>
      <c r="D184" s="212" t="s">
        <v>188</v>
      </c>
      <c r="E184" s="213" t="s">
        <v>377</v>
      </c>
      <c r="F184" s="214" t="s">
        <v>378</v>
      </c>
      <c r="G184" s="215" t="s">
        <v>307</v>
      </c>
      <c r="H184" s="216" t="n">
        <v>4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.00084</v>
      </c>
      <c r="R184" s="222" t="n">
        <f aca="false">Q184*H184</f>
        <v>0.0033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5</v>
      </c>
      <c r="AT184" s="224" t="s">
        <v>188</v>
      </c>
      <c r="AU184" s="224" t="s">
        <v>88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255</v>
      </c>
      <c r="BM184" s="224" t="s">
        <v>379</v>
      </c>
    </row>
    <row r="185" s="31" customFormat="true" ht="21.75" hidden="false" customHeight="true" outlineLevel="0" collapsed="false">
      <c r="A185" s="24"/>
      <c r="B185" s="25"/>
      <c r="C185" s="212" t="s">
        <v>345</v>
      </c>
      <c r="D185" s="212" t="s">
        <v>188</v>
      </c>
      <c r="E185" s="213" t="s">
        <v>393</v>
      </c>
      <c r="F185" s="214" t="s">
        <v>394</v>
      </c>
      <c r="G185" s="215" t="s">
        <v>307</v>
      </c>
      <c r="H185" s="216" t="n">
        <v>4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5E-005</v>
      </c>
      <c r="R185" s="222" t="n">
        <f aca="false">Q185*H185</f>
        <v>0.000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55</v>
      </c>
      <c r="AT185" s="224" t="s">
        <v>188</v>
      </c>
      <c r="AU185" s="224" t="s">
        <v>88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255</v>
      </c>
      <c r="BM185" s="224" t="s">
        <v>395</v>
      </c>
    </row>
    <row r="186" s="31" customFormat="true" ht="16.5" hidden="false" customHeight="true" outlineLevel="0" collapsed="false">
      <c r="A186" s="24"/>
      <c r="B186" s="25"/>
      <c r="C186" s="212" t="s">
        <v>349</v>
      </c>
      <c r="D186" s="212" t="s">
        <v>188</v>
      </c>
      <c r="E186" s="213" t="s">
        <v>401</v>
      </c>
      <c r="F186" s="214" t="s">
        <v>402</v>
      </c>
      <c r="G186" s="215" t="s">
        <v>191</v>
      </c>
      <c r="H186" s="216" t="n">
        <v>2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403</v>
      </c>
    </row>
    <row r="187" s="31" customFormat="true" ht="16.5" hidden="false" customHeight="true" outlineLevel="0" collapsed="false">
      <c r="A187" s="24"/>
      <c r="B187" s="25"/>
      <c r="C187" s="212" t="s">
        <v>353</v>
      </c>
      <c r="D187" s="212" t="s">
        <v>188</v>
      </c>
      <c r="E187" s="213" t="s">
        <v>405</v>
      </c>
      <c r="F187" s="214" t="s">
        <v>406</v>
      </c>
      <c r="G187" s="215" t="s">
        <v>191</v>
      </c>
      <c r="H187" s="216" t="n">
        <v>1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5</v>
      </c>
      <c r="AT187" s="224" t="s">
        <v>188</v>
      </c>
      <c r="AU187" s="224" t="s">
        <v>88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255</v>
      </c>
      <c r="BM187" s="224" t="s">
        <v>407</v>
      </c>
    </row>
    <row r="188" s="31" customFormat="true" ht="16.5" hidden="false" customHeight="true" outlineLevel="0" collapsed="false">
      <c r="A188" s="24"/>
      <c r="B188" s="25"/>
      <c r="C188" s="212" t="s">
        <v>357</v>
      </c>
      <c r="D188" s="212" t="s">
        <v>188</v>
      </c>
      <c r="E188" s="213" t="s">
        <v>409</v>
      </c>
      <c r="F188" s="214" t="s">
        <v>410</v>
      </c>
      <c r="G188" s="215" t="s">
        <v>191</v>
      </c>
      <c r="H188" s="216" t="n">
        <v>2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.00017</v>
      </c>
      <c r="R188" s="222" t="n">
        <f aca="false">Q188*H188</f>
        <v>0.0003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5</v>
      </c>
      <c r="AT188" s="224" t="s">
        <v>188</v>
      </c>
      <c r="AU188" s="224" t="s">
        <v>88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255</v>
      </c>
      <c r="BM188" s="224" t="s">
        <v>411</v>
      </c>
    </row>
    <row r="189" s="31" customFormat="true" ht="16.5" hidden="false" customHeight="true" outlineLevel="0" collapsed="false">
      <c r="A189" s="24"/>
      <c r="B189" s="25"/>
      <c r="C189" s="212" t="s">
        <v>363</v>
      </c>
      <c r="D189" s="212" t="s">
        <v>188</v>
      </c>
      <c r="E189" s="213" t="s">
        <v>413</v>
      </c>
      <c r="F189" s="214" t="s">
        <v>414</v>
      </c>
      <c r="G189" s="215" t="s">
        <v>191</v>
      </c>
      <c r="H189" s="216" t="n">
        <v>1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0053</v>
      </c>
      <c r="T189" s="223" t="n">
        <f aca="false">S189*H189</f>
        <v>0.00053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415</v>
      </c>
    </row>
    <row r="190" s="31" customFormat="true" ht="16.5" hidden="false" customHeight="true" outlineLevel="0" collapsed="false">
      <c r="A190" s="24"/>
      <c r="B190" s="25"/>
      <c r="C190" s="212" t="s">
        <v>367</v>
      </c>
      <c r="D190" s="212" t="s">
        <v>188</v>
      </c>
      <c r="E190" s="213" t="s">
        <v>421</v>
      </c>
      <c r="F190" s="214" t="s">
        <v>422</v>
      </c>
      <c r="G190" s="215" t="s">
        <v>307</v>
      </c>
      <c r="H190" s="216" t="n">
        <v>4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.00019</v>
      </c>
      <c r="R190" s="222" t="n">
        <f aca="false">Q190*H190</f>
        <v>0.00076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423</v>
      </c>
    </row>
    <row r="191" s="31" customFormat="true" ht="16.5" hidden="false" customHeight="true" outlineLevel="0" collapsed="false">
      <c r="A191" s="24"/>
      <c r="B191" s="25"/>
      <c r="C191" s="212" t="s">
        <v>372</v>
      </c>
      <c r="D191" s="212" t="s">
        <v>188</v>
      </c>
      <c r="E191" s="213" t="s">
        <v>425</v>
      </c>
      <c r="F191" s="214" t="s">
        <v>426</v>
      </c>
      <c r="G191" s="215" t="s">
        <v>307</v>
      </c>
      <c r="H191" s="216" t="n">
        <v>4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1E-005</v>
      </c>
      <c r="R191" s="222" t="n">
        <f aca="false">Q191*H191</f>
        <v>4E-00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427</v>
      </c>
    </row>
    <row r="192" s="31" customFormat="true" ht="16.5" hidden="false" customHeight="true" outlineLevel="0" collapsed="false">
      <c r="A192" s="24"/>
      <c r="B192" s="25"/>
      <c r="C192" s="212" t="s">
        <v>376</v>
      </c>
      <c r="D192" s="212" t="s">
        <v>188</v>
      </c>
      <c r="E192" s="213" t="s">
        <v>429</v>
      </c>
      <c r="F192" s="214" t="s">
        <v>430</v>
      </c>
      <c r="G192" s="215" t="s">
        <v>269</v>
      </c>
      <c r="H192" s="216" t="n">
        <v>0.018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1348</v>
      </c>
    </row>
    <row r="193" s="31" customFormat="true" ht="16.5" hidden="false" customHeight="true" outlineLevel="0" collapsed="false">
      <c r="A193" s="24"/>
      <c r="B193" s="25"/>
      <c r="C193" s="212" t="s">
        <v>380</v>
      </c>
      <c r="D193" s="212" t="s">
        <v>188</v>
      </c>
      <c r="E193" s="213" t="s">
        <v>433</v>
      </c>
      <c r="F193" s="214" t="s">
        <v>434</v>
      </c>
      <c r="G193" s="215" t="s">
        <v>269</v>
      </c>
      <c r="H193" s="216" t="n">
        <v>0.018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1256</v>
      </c>
    </row>
    <row r="194" s="31" customFormat="true" ht="16.5" hidden="false" customHeight="true" outlineLevel="0" collapsed="false">
      <c r="A194" s="24"/>
      <c r="B194" s="25"/>
      <c r="C194" s="212" t="s">
        <v>384</v>
      </c>
      <c r="D194" s="212" t="s">
        <v>188</v>
      </c>
      <c r="E194" s="213" t="s">
        <v>437</v>
      </c>
      <c r="F194" s="214" t="s">
        <v>438</v>
      </c>
      <c r="G194" s="215" t="s">
        <v>269</v>
      </c>
      <c r="H194" s="216" t="n">
        <v>0.018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1257</v>
      </c>
    </row>
    <row r="195" s="195" customFormat="true" ht="22.9" hidden="false" customHeight="true" outlineLevel="0" collapsed="false">
      <c r="B195" s="196"/>
      <c r="C195" s="197"/>
      <c r="D195" s="198" t="s">
        <v>77</v>
      </c>
      <c r="E195" s="210" t="s">
        <v>440</v>
      </c>
      <c r="F195" s="210" t="s">
        <v>441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7)</f>
        <v>0</v>
      </c>
      <c r="Q195" s="204"/>
      <c r="R195" s="205" t="n">
        <f aca="false">SUM(R196:R207)</f>
        <v>0.02559</v>
      </c>
      <c r="S195" s="204"/>
      <c r="T195" s="206" t="n">
        <f aca="false">SUM(T196:T207)</f>
        <v>0.02102</v>
      </c>
      <c r="AR195" s="207" t="s">
        <v>88</v>
      </c>
      <c r="AT195" s="208" t="s">
        <v>77</v>
      </c>
      <c r="AU195" s="208" t="s">
        <v>86</v>
      </c>
      <c r="AY195" s="207" t="s">
        <v>185</v>
      </c>
      <c r="BK195" s="209" t="n">
        <f aca="false">SUM(BK196:BK207)</f>
        <v>0</v>
      </c>
    </row>
    <row r="196" s="31" customFormat="true" ht="16.5" hidden="false" customHeight="true" outlineLevel="0" collapsed="false">
      <c r="A196" s="24"/>
      <c r="B196" s="25"/>
      <c r="C196" s="212" t="s">
        <v>388</v>
      </c>
      <c r="D196" s="212" t="s">
        <v>188</v>
      </c>
      <c r="E196" s="213" t="s">
        <v>443</v>
      </c>
      <c r="F196" s="214" t="s">
        <v>444</v>
      </c>
      <c r="G196" s="215" t="s">
        <v>370</v>
      </c>
      <c r="H196" s="216" t="n">
        <v>1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1946</v>
      </c>
      <c r="T196" s="223" t="n">
        <f aca="false">S196*H196</f>
        <v>0.0194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5</v>
      </c>
      <c r="AT196" s="224" t="s">
        <v>188</v>
      </c>
      <c r="AU196" s="224" t="s">
        <v>88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255</v>
      </c>
      <c r="BM196" s="224" t="s">
        <v>1258</v>
      </c>
    </row>
    <row r="197" s="31" customFormat="true" ht="16.5" hidden="false" customHeight="true" outlineLevel="0" collapsed="false">
      <c r="A197" s="24"/>
      <c r="B197" s="25"/>
      <c r="C197" s="212" t="s">
        <v>392</v>
      </c>
      <c r="D197" s="212" t="s">
        <v>188</v>
      </c>
      <c r="E197" s="213" t="s">
        <v>1260</v>
      </c>
      <c r="F197" s="214" t="s">
        <v>1261</v>
      </c>
      <c r="G197" s="215" t="s">
        <v>370</v>
      </c>
      <c r="H197" s="216" t="n">
        <v>1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.02223</v>
      </c>
      <c r="R197" s="222" t="n">
        <f aca="false">Q197*H197</f>
        <v>0.02223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1262</v>
      </c>
    </row>
    <row r="198" s="31" customFormat="true" ht="16.5" hidden="false" customHeight="true" outlineLevel="0" collapsed="false">
      <c r="A198" s="24"/>
      <c r="B198" s="25"/>
      <c r="C198" s="212" t="s">
        <v>396</v>
      </c>
      <c r="D198" s="212" t="s">
        <v>188</v>
      </c>
      <c r="E198" s="213" t="s">
        <v>452</v>
      </c>
      <c r="F198" s="214" t="s">
        <v>453</v>
      </c>
      <c r="G198" s="215" t="s">
        <v>370</v>
      </c>
      <c r="H198" s="216" t="n">
        <v>1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.00052</v>
      </c>
      <c r="R198" s="222" t="n">
        <f aca="false">Q198*H198</f>
        <v>0.0005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1349</v>
      </c>
    </row>
    <row r="199" s="31" customFormat="true" ht="19.5" hidden="false" customHeight="false" outlineLevel="0" collapsed="false">
      <c r="A199" s="24"/>
      <c r="B199" s="25"/>
      <c r="C199" s="26"/>
      <c r="D199" s="226" t="s">
        <v>205</v>
      </c>
      <c r="E199" s="26"/>
      <c r="F199" s="227" t="s">
        <v>1350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5</v>
      </c>
      <c r="AU199" s="3" t="s">
        <v>88</v>
      </c>
    </row>
    <row r="200" s="31" customFormat="true" ht="16.5" hidden="false" customHeight="true" outlineLevel="0" collapsed="false">
      <c r="A200" s="24"/>
      <c r="B200" s="25"/>
      <c r="C200" s="212" t="s">
        <v>400</v>
      </c>
      <c r="D200" s="212" t="s">
        <v>188</v>
      </c>
      <c r="E200" s="213" t="s">
        <v>457</v>
      </c>
      <c r="F200" s="214" t="s">
        <v>458</v>
      </c>
      <c r="G200" s="215" t="s">
        <v>370</v>
      </c>
      <c r="H200" s="216" t="n">
        <v>1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.00052</v>
      </c>
      <c r="R200" s="222" t="n">
        <f aca="false">Q200*H200</f>
        <v>0.0005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5</v>
      </c>
      <c r="AT200" s="224" t="s">
        <v>188</v>
      </c>
      <c r="AU200" s="224" t="s">
        <v>88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255</v>
      </c>
      <c r="BM200" s="224" t="s">
        <v>1351</v>
      </c>
    </row>
    <row r="201" s="31" customFormat="true" ht="19.5" hidden="false" customHeight="false" outlineLevel="0" collapsed="false">
      <c r="A201" s="24"/>
      <c r="B201" s="25"/>
      <c r="C201" s="26"/>
      <c r="D201" s="226" t="s">
        <v>205</v>
      </c>
      <c r="E201" s="26"/>
      <c r="F201" s="227" t="s">
        <v>1352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5</v>
      </c>
      <c r="AU201" s="3" t="s">
        <v>88</v>
      </c>
    </row>
    <row r="202" s="31" customFormat="true" ht="16.5" hidden="false" customHeight="true" outlineLevel="0" collapsed="false">
      <c r="A202" s="24"/>
      <c r="B202" s="25"/>
      <c r="C202" s="212" t="s">
        <v>404</v>
      </c>
      <c r="D202" s="212" t="s">
        <v>188</v>
      </c>
      <c r="E202" s="213" t="s">
        <v>466</v>
      </c>
      <c r="F202" s="214" t="s">
        <v>467</v>
      </c>
      <c r="G202" s="215" t="s">
        <v>370</v>
      </c>
      <c r="H202" s="216" t="n">
        <v>2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.00024</v>
      </c>
      <c r="R202" s="222" t="n">
        <f aca="false">Q202*H202</f>
        <v>0.0004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468</v>
      </c>
    </row>
    <row r="203" s="31" customFormat="true" ht="16.5" hidden="false" customHeight="true" outlineLevel="0" collapsed="false">
      <c r="A203" s="24"/>
      <c r="B203" s="25"/>
      <c r="C203" s="212" t="s">
        <v>408</v>
      </c>
      <c r="D203" s="212" t="s">
        <v>188</v>
      </c>
      <c r="E203" s="213" t="s">
        <v>470</v>
      </c>
      <c r="F203" s="214" t="s">
        <v>471</v>
      </c>
      <c r="G203" s="215" t="s">
        <v>370</v>
      </c>
      <c r="H203" s="216" t="n">
        <v>1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.00156</v>
      </c>
      <c r="T203" s="223" t="n">
        <f aca="false">S203*H203</f>
        <v>0.0015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5</v>
      </c>
      <c r="AT203" s="224" t="s">
        <v>188</v>
      </c>
      <c r="AU203" s="224" t="s">
        <v>88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255</v>
      </c>
      <c r="BM203" s="224" t="s">
        <v>1268</v>
      </c>
    </row>
    <row r="204" s="31" customFormat="true" ht="16.5" hidden="false" customHeight="true" outlineLevel="0" collapsed="false">
      <c r="A204" s="24"/>
      <c r="B204" s="25"/>
      <c r="C204" s="212" t="s">
        <v>412</v>
      </c>
      <c r="D204" s="212" t="s">
        <v>188</v>
      </c>
      <c r="E204" s="213" t="s">
        <v>1270</v>
      </c>
      <c r="F204" s="214" t="s">
        <v>1271</v>
      </c>
      <c r="G204" s="215" t="s">
        <v>370</v>
      </c>
      <c r="H204" s="216" t="n">
        <v>1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184</v>
      </c>
      <c r="R204" s="222" t="n">
        <f aca="false">Q204*H204</f>
        <v>0.0018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1272</v>
      </c>
    </row>
    <row r="205" s="31" customFormat="true" ht="16.5" hidden="false" customHeight="true" outlineLevel="0" collapsed="false">
      <c r="A205" s="24"/>
      <c r="B205" s="25"/>
      <c r="C205" s="212" t="s">
        <v>416</v>
      </c>
      <c r="D205" s="212" t="s">
        <v>188</v>
      </c>
      <c r="E205" s="213" t="s">
        <v>492</v>
      </c>
      <c r="F205" s="214" t="s">
        <v>493</v>
      </c>
      <c r="G205" s="215" t="s">
        <v>269</v>
      </c>
      <c r="H205" s="216" t="n">
        <v>0.026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55</v>
      </c>
      <c r="AT205" s="224" t="s">
        <v>188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1353</v>
      </c>
    </row>
    <row r="206" s="31" customFormat="true" ht="16.5" hidden="false" customHeight="true" outlineLevel="0" collapsed="false">
      <c r="A206" s="24"/>
      <c r="B206" s="25"/>
      <c r="C206" s="212" t="s">
        <v>420</v>
      </c>
      <c r="D206" s="212" t="s">
        <v>188</v>
      </c>
      <c r="E206" s="213" t="s">
        <v>496</v>
      </c>
      <c r="F206" s="214" t="s">
        <v>497</v>
      </c>
      <c r="G206" s="215" t="s">
        <v>269</v>
      </c>
      <c r="H206" s="216" t="n">
        <v>0.025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5</v>
      </c>
      <c r="AT206" s="224" t="s">
        <v>188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1275</v>
      </c>
    </row>
    <row r="207" s="31" customFormat="true" ht="16.5" hidden="false" customHeight="true" outlineLevel="0" collapsed="false">
      <c r="A207" s="24"/>
      <c r="B207" s="25"/>
      <c r="C207" s="212" t="s">
        <v>424</v>
      </c>
      <c r="D207" s="212" t="s">
        <v>188</v>
      </c>
      <c r="E207" s="213" t="s">
        <v>500</v>
      </c>
      <c r="F207" s="214" t="s">
        <v>501</v>
      </c>
      <c r="G207" s="215" t="s">
        <v>269</v>
      </c>
      <c r="H207" s="216" t="n">
        <v>0.025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1276</v>
      </c>
    </row>
    <row r="208" s="195" customFormat="true" ht="22.9" hidden="false" customHeight="true" outlineLevel="0" collapsed="false">
      <c r="B208" s="196"/>
      <c r="C208" s="197"/>
      <c r="D208" s="198" t="s">
        <v>77</v>
      </c>
      <c r="E208" s="210" t="s">
        <v>537</v>
      </c>
      <c r="F208" s="210" t="s">
        <v>538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6)</f>
        <v>0</v>
      </c>
      <c r="Q208" s="204"/>
      <c r="R208" s="205" t="n">
        <f aca="false">SUM(R209:R216)</f>
        <v>0.00471</v>
      </c>
      <c r="S208" s="204"/>
      <c r="T208" s="206" t="n">
        <f aca="false">SUM(T209:T216)</f>
        <v>0.0033</v>
      </c>
      <c r="AR208" s="207" t="s">
        <v>88</v>
      </c>
      <c r="AT208" s="208" t="s">
        <v>77</v>
      </c>
      <c r="AU208" s="208" t="s">
        <v>86</v>
      </c>
      <c r="AY208" s="207" t="s">
        <v>185</v>
      </c>
      <c r="BK208" s="209" t="n">
        <f aca="false">SUM(BK209:BK216)</f>
        <v>0</v>
      </c>
    </row>
    <row r="209" s="31" customFormat="true" ht="16.5" hidden="false" customHeight="true" outlineLevel="0" collapsed="false">
      <c r="A209" s="24"/>
      <c r="B209" s="25"/>
      <c r="C209" s="212" t="s">
        <v>428</v>
      </c>
      <c r="D209" s="212" t="s">
        <v>188</v>
      </c>
      <c r="E209" s="213" t="s">
        <v>540</v>
      </c>
      <c r="F209" s="214" t="s">
        <v>541</v>
      </c>
      <c r="G209" s="215" t="s">
        <v>191</v>
      </c>
      <c r="H209" s="216" t="n">
        <v>3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.00013</v>
      </c>
      <c r="R209" s="222" t="n">
        <f aca="false">Q209*H209</f>
        <v>0.00039</v>
      </c>
      <c r="S209" s="222" t="n">
        <v>0.0011</v>
      </c>
      <c r="T209" s="223" t="n">
        <f aca="false">S209*H209</f>
        <v>0.003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542</v>
      </c>
    </row>
    <row r="210" s="31" customFormat="true" ht="21.75" hidden="false" customHeight="true" outlineLevel="0" collapsed="false">
      <c r="A210" s="24"/>
      <c r="B210" s="25"/>
      <c r="C210" s="212" t="s">
        <v>432</v>
      </c>
      <c r="D210" s="212" t="s">
        <v>188</v>
      </c>
      <c r="E210" s="213" t="s">
        <v>544</v>
      </c>
      <c r="F210" s="214" t="s">
        <v>545</v>
      </c>
      <c r="G210" s="215" t="s">
        <v>191</v>
      </c>
      <c r="H210" s="216" t="n">
        <v>3</v>
      </c>
      <c r="I210" s="217"/>
      <c r="J210" s="218" t="n">
        <f aca="false">ROUND(I210*H210,1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.00025</v>
      </c>
      <c r="R210" s="222" t="n">
        <f aca="false">Q210*H210</f>
        <v>0.00075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55</v>
      </c>
      <c r="AT210" s="224" t="s">
        <v>188</v>
      </c>
      <c r="AU210" s="224" t="s">
        <v>88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255</v>
      </c>
      <c r="BM210" s="224" t="s">
        <v>546</v>
      </c>
    </row>
    <row r="211" s="31" customFormat="true" ht="16.5" hidden="false" customHeight="true" outlineLevel="0" collapsed="false">
      <c r="A211" s="24"/>
      <c r="B211" s="25"/>
      <c r="C211" s="212" t="s">
        <v>436</v>
      </c>
      <c r="D211" s="212" t="s">
        <v>188</v>
      </c>
      <c r="E211" s="213" t="s">
        <v>548</v>
      </c>
      <c r="F211" s="214" t="s">
        <v>549</v>
      </c>
      <c r="G211" s="215" t="s">
        <v>191</v>
      </c>
      <c r="H211" s="216" t="n">
        <v>3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.00069</v>
      </c>
      <c r="R211" s="222" t="n">
        <f aca="false">Q211*H211</f>
        <v>0.00207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550</v>
      </c>
    </row>
    <row r="212" s="31" customFormat="true" ht="16.5" hidden="false" customHeight="true" outlineLevel="0" collapsed="false">
      <c r="A212" s="24"/>
      <c r="B212" s="25"/>
      <c r="C212" s="212" t="s">
        <v>442</v>
      </c>
      <c r="D212" s="212" t="s">
        <v>188</v>
      </c>
      <c r="E212" s="213" t="s">
        <v>552</v>
      </c>
      <c r="F212" s="214" t="s">
        <v>553</v>
      </c>
      <c r="G212" s="215" t="s">
        <v>191</v>
      </c>
      <c r="H212" s="216" t="n">
        <v>3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.00014</v>
      </c>
      <c r="R212" s="222" t="n">
        <f aca="false">Q212*H212</f>
        <v>0.0004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554</v>
      </c>
    </row>
    <row r="213" s="31" customFormat="true" ht="16.5" hidden="false" customHeight="true" outlineLevel="0" collapsed="false">
      <c r="A213" s="24"/>
      <c r="B213" s="25"/>
      <c r="C213" s="212" t="s">
        <v>446</v>
      </c>
      <c r="D213" s="212" t="s">
        <v>188</v>
      </c>
      <c r="E213" s="213" t="s">
        <v>556</v>
      </c>
      <c r="F213" s="214" t="s">
        <v>557</v>
      </c>
      <c r="G213" s="215" t="s">
        <v>191</v>
      </c>
      <c r="H213" s="216" t="n">
        <v>3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.00036</v>
      </c>
      <c r="R213" s="222" t="n">
        <f aca="false">Q213*H213</f>
        <v>0.0010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558</v>
      </c>
    </row>
    <row r="214" s="31" customFormat="true" ht="16.5" hidden="false" customHeight="true" outlineLevel="0" collapsed="false">
      <c r="A214" s="24"/>
      <c r="B214" s="25"/>
      <c r="C214" s="212" t="s">
        <v>451</v>
      </c>
      <c r="D214" s="212" t="s">
        <v>188</v>
      </c>
      <c r="E214" s="213" t="s">
        <v>560</v>
      </c>
      <c r="F214" s="214" t="s">
        <v>561</v>
      </c>
      <c r="G214" s="215" t="s">
        <v>269</v>
      </c>
      <c r="H214" s="216" t="n">
        <v>0.005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1354</v>
      </c>
    </row>
    <row r="215" s="31" customFormat="true" ht="16.5" hidden="false" customHeight="true" outlineLevel="0" collapsed="false">
      <c r="A215" s="24"/>
      <c r="B215" s="25"/>
      <c r="C215" s="212" t="s">
        <v>456</v>
      </c>
      <c r="D215" s="212" t="s">
        <v>188</v>
      </c>
      <c r="E215" s="213" t="s">
        <v>564</v>
      </c>
      <c r="F215" s="214" t="s">
        <v>565</v>
      </c>
      <c r="G215" s="215" t="s">
        <v>269</v>
      </c>
      <c r="H215" s="216" t="n">
        <v>0.005</v>
      </c>
      <c r="I215" s="217"/>
      <c r="J215" s="218" t="n">
        <f aca="false">ROUND(I215*H215,1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55</v>
      </c>
      <c r="AT215" s="224" t="s">
        <v>188</v>
      </c>
      <c r="AU215" s="224" t="s">
        <v>88</v>
      </c>
      <c r="AY215" s="3" t="s">
        <v>18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1)</f>
        <v>0</v>
      </c>
      <c r="BL215" s="3" t="s">
        <v>255</v>
      </c>
      <c r="BM215" s="224" t="s">
        <v>566</v>
      </c>
    </row>
    <row r="216" s="31" customFormat="true" ht="16.5" hidden="false" customHeight="true" outlineLevel="0" collapsed="false">
      <c r="A216" s="24"/>
      <c r="B216" s="25"/>
      <c r="C216" s="212" t="s">
        <v>461</v>
      </c>
      <c r="D216" s="212" t="s">
        <v>188</v>
      </c>
      <c r="E216" s="213" t="s">
        <v>568</v>
      </c>
      <c r="F216" s="214" t="s">
        <v>569</v>
      </c>
      <c r="G216" s="215" t="s">
        <v>269</v>
      </c>
      <c r="H216" s="216" t="n">
        <v>0.005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55</v>
      </c>
      <c r="AT216" s="224" t="s">
        <v>188</v>
      </c>
      <c r="AU216" s="224" t="s">
        <v>88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255</v>
      </c>
      <c r="BM216" s="224" t="s">
        <v>570</v>
      </c>
    </row>
    <row r="217" s="195" customFormat="true" ht="22.9" hidden="false" customHeight="true" outlineLevel="0" collapsed="false">
      <c r="B217" s="196"/>
      <c r="C217" s="197"/>
      <c r="D217" s="198" t="s">
        <v>77</v>
      </c>
      <c r="E217" s="210" t="s">
        <v>599</v>
      </c>
      <c r="F217" s="210" t="s">
        <v>600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1)</f>
        <v>0</v>
      </c>
      <c r="Q217" s="204"/>
      <c r="R217" s="205" t="n">
        <f aca="false">SUM(R218:R221)</f>
        <v>0</v>
      </c>
      <c r="S217" s="204"/>
      <c r="T217" s="206" t="n">
        <f aca="false">SUM(T218:T221)</f>
        <v>0.128832</v>
      </c>
      <c r="AR217" s="207" t="s">
        <v>88</v>
      </c>
      <c r="AT217" s="208" t="s">
        <v>77</v>
      </c>
      <c r="AU217" s="208" t="s">
        <v>86</v>
      </c>
      <c r="AY217" s="207" t="s">
        <v>185</v>
      </c>
      <c r="BK217" s="209" t="n">
        <f aca="false">SUM(BK218:BK221)</f>
        <v>0</v>
      </c>
    </row>
    <row r="218" s="31" customFormat="true" ht="16.5" hidden="false" customHeight="true" outlineLevel="0" collapsed="false">
      <c r="A218" s="24"/>
      <c r="B218" s="25"/>
      <c r="C218" s="212" t="s">
        <v>465</v>
      </c>
      <c r="D218" s="212" t="s">
        <v>188</v>
      </c>
      <c r="E218" s="213" t="s">
        <v>602</v>
      </c>
      <c r="F218" s="214" t="s">
        <v>603</v>
      </c>
      <c r="G218" s="215" t="s">
        <v>307</v>
      </c>
      <c r="H218" s="216" t="n">
        <v>56</v>
      </c>
      <c r="I218" s="217"/>
      <c r="J218" s="218" t="n">
        <f aca="false">ROUND(I218*H218,1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0215</v>
      </c>
      <c r="T218" s="223" t="n">
        <f aca="false">S218*H218</f>
        <v>0.1204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55</v>
      </c>
      <c r="AT218" s="224" t="s">
        <v>188</v>
      </c>
      <c r="AU218" s="224" t="s">
        <v>88</v>
      </c>
      <c r="AY218" s="3" t="s">
        <v>18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1)</f>
        <v>0</v>
      </c>
      <c r="BL218" s="3" t="s">
        <v>255</v>
      </c>
      <c r="BM218" s="224" t="s">
        <v>604</v>
      </c>
    </row>
    <row r="219" s="31" customFormat="true" ht="21.75" hidden="false" customHeight="true" outlineLevel="0" collapsed="false">
      <c r="A219" s="24"/>
      <c r="B219" s="25"/>
      <c r="C219" s="212" t="s">
        <v>469</v>
      </c>
      <c r="D219" s="212" t="s">
        <v>188</v>
      </c>
      <c r="E219" s="213" t="s">
        <v>606</v>
      </c>
      <c r="F219" s="214" t="s">
        <v>607</v>
      </c>
      <c r="G219" s="215" t="s">
        <v>191</v>
      </c>
      <c r="H219" s="216" t="n">
        <v>4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4.8E-005</v>
      </c>
      <c r="T219" s="223" t="n">
        <f aca="false">S219*H219</f>
        <v>0.00019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608</v>
      </c>
    </row>
    <row r="220" s="31" customFormat="true" ht="24.2" hidden="false" customHeight="true" outlineLevel="0" collapsed="false">
      <c r="A220" s="24"/>
      <c r="B220" s="25"/>
      <c r="C220" s="212" t="s">
        <v>473</v>
      </c>
      <c r="D220" s="212" t="s">
        <v>188</v>
      </c>
      <c r="E220" s="213" t="s">
        <v>610</v>
      </c>
      <c r="F220" s="214" t="s">
        <v>611</v>
      </c>
      <c r="G220" s="215" t="s">
        <v>191</v>
      </c>
      <c r="H220" s="216" t="n">
        <v>5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4.8E-005</v>
      </c>
      <c r="T220" s="223" t="n">
        <f aca="false">S220*H220</f>
        <v>0.0002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612</v>
      </c>
    </row>
    <row r="221" s="31" customFormat="true" ht="21.75" hidden="false" customHeight="true" outlineLevel="0" collapsed="false">
      <c r="A221" s="24"/>
      <c r="B221" s="25"/>
      <c r="C221" s="212" t="s">
        <v>478</v>
      </c>
      <c r="D221" s="212" t="s">
        <v>188</v>
      </c>
      <c r="E221" s="213" t="s">
        <v>614</v>
      </c>
      <c r="F221" s="214" t="s">
        <v>615</v>
      </c>
      <c r="G221" s="215" t="s">
        <v>191</v>
      </c>
      <c r="H221" s="216" t="n">
        <v>8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01</v>
      </c>
      <c r="T221" s="223" t="n">
        <f aca="false">S221*H221</f>
        <v>0.008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616</v>
      </c>
    </row>
    <row r="222" s="195" customFormat="true" ht="22.9" hidden="false" customHeight="true" outlineLevel="0" collapsed="false">
      <c r="B222" s="196"/>
      <c r="C222" s="197"/>
      <c r="D222" s="198" t="s">
        <v>77</v>
      </c>
      <c r="E222" s="210" t="s">
        <v>896</v>
      </c>
      <c r="F222" s="210" t="s">
        <v>897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27)</f>
        <v>0</v>
      </c>
      <c r="Q222" s="204"/>
      <c r="R222" s="205" t="n">
        <f aca="false">SUM(R223:R227)</f>
        <v>0.76372</v>
      </c>
      <c r="S222" s="204"/>
      <c r="T222" s="206" t="n">
        <f aca="false">SUM(T223:T227)</f>
        <v>0</v>
      </c>
      <c r="AR222" s="207" t="s">
        <v>88</v>
      </c>
      <c r="AT222" s="208" t="s">
        <v>77</v>
      </c>
      <c r="AU222" s="208" t="s">
        <v>86</v>
      </c>
      <c r="AY222" s="207" t="s">
        <v>185</v>
      </c>
      <c r="BK222" s="209" t="n">
        <f aca="false">SUM(BK223:BK227)</f>
        <v>0</v>
      </c>
    </row>
    <row r="223" s="31" customFormat="true" ht="21.75" hidden="false" customHeight="true" outlineLevel="0" collapsed="false">
      <c r="A223" s="24"/>
      <c r="B223" s="25"/>
      <c r="C223" s="212" t="s">
        <v>483</v>
      </c>
      <c r="D223" s="212" t="s">
        <v>188</v>
      </c>
      <c r="E223" s="213" t="s">
        <v>898</v>
      </c>
      <c r="F223" s="214" t="s">
        <v>899</v>
      </c>
      <c r="G223" s="215" t="s">
        <v>196</v>
      </c>
      <c r="H223" s="216" t="n">
        <v>48.8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.01565</v>
      </c>
      <c r="R223" s="222" t="n">
        <f aca="false">Q223*H223</f>
        <v>0.7637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1278</v>
      </c>
    </row>
    <row r="224" s="31" customFormat="true" ht="29.25" hidden="false" customHeight="false" outlineLevel="0" collapsed="false">
      <c r="A224" s="24"/>
      <c r="B224" s="25"/>
      <c r="C224" s="26"/>
      <c r="D224" s="226" t="s">
        <v>205</v>
      </c>
      <c r="E224" s="26"/>
      <c r="F224" s="227" t="s">
        <v>1355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05</v>
      </c>
      <c r="AU224" s="3" t="s">
        <v>88</v>
      </c>
    </row>
    <row r="225" s="31" customFormat="true" ht="16.5" hidden="false" customHeight="true" outlineLevel="0" collapsed="false">
      <c r="A225" s="24"/>
      <c r="B225" s="25"/>
      <c r="C225" s="212" t="s">
        <v>487</v>
      </c>
      <c r="D225" s="212" t="s">
        <v>188</v>
      </c>
      <c r="E225" s="213" t="s">
        <v>905</v>
      </c>
      <c r="F225" s="214" t="s">
        <v>906</v>
      </c>
      <c r="G225" s="215" t="s">
        <v>269</v>
      </c>
      <c r="H225" s="216" t="n">
        <v>0.764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1356</v>
      </c>
    </row>
    <row r="226" s="31" customFormat="true" ht="16.5" hidden="false" customHeight="true" outlineLevel="0" collapsed="false">
      <c r="A226" s="24"/>
      <c r="B226" s="25"/>
      <c r="C226" s="212" t="s">
        <v>491</v>
      </c>
      <c r="D226" s="212" t="s">
        <v>188</v>
      </c>
      <c r="E226" s="213" t="s">
        <v>908</v>
      </c>
      <c r="F226" s="214" t="s">
        <v>909</v>
      </c>
      <c r="G226" s="215" t="s">
        <v>269</v>
      </c>
      <c r="H226" s="216" t="n">
        <v>0.74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5</v>
      </c>
      <c r="AT226" s="224" t="s">
        <v>188</v>
      </c>
      <c r="AU226" s="224" t="s">
        <v>88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255</v>
      </c>
      <c r="BM226" s="224" t="s">
        <v>1280</v>
      </c>
    </row>
    <row r="227" s="31" customFormat="true" ht="16.5" hidden="false" customHeight="true" outlineLevel="0" collapsed="false">
      <c r="A227" s="24"/>
      <c r="B227" s="25"/>
      <c r="C227" s="212" t="s">
        <v>495</v>
      </c>
      <c r="D227" s="212" t="s">
        <v>188</v>
      </c>
      <c r="E227" s="213" t="s">
        <v>911</v>
      </c>
      <c r="F227" s="214" t="s">
        <v>912</v>
      </c>
      <c r="G227" s="215" t="s">
        <v>269</v>
      </c>
      <c r="H227" s="216" t="n">
        <v>0.74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1281</v>
      </c>
    </row>
    <row r="228" s="195" customFormat="true" ht="22.9" hidden="false" customHeight="true" outlineLevel="0" collapsed="false">
      <c r="B228" s="196"/>
      <c r="C228" s="197"/>
      <c r="D228" s="198" t="s">
        <v>77</v>
      </c>
      <c r="E228" s="210" t="s">
        <v>1282</v>
      </c>
      <c r="F228" s="210" t="s">
        <v>1283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34)</f>
        <v>0</v>
      </c>
      <c r="Q228" s="204"/>
      <c r="R228" s="205" t="n">
        <f aca="false">SUM(R229:R234)</f>
        <v>0.789584</v>
      </c>
      <c r="S228" s="204"/>
      <c r="T228" s="206" t="n">
        <f aca="false">SUM(T229:T234)</f>
        <v>0</v>
      </c>
      <c r="AR228" s="207" t="s">
        <v>88</v>
      </c>
      <c r="AT228" s="208" t="s">
        <v>77</v>
      </c>
      <c r="AU228" s="208" t="s">
        <v>86</v>
      </c>
      <c r="AY228" s="207" t="s">
        <v>185</v>
      </c>
      <c r="BK228" s="209" t="n">
        <f aca="false">SUM(BK229:BK234)</f>
        <v>0</v>
      </c>
    </row>
    <row r="229" s="31" customFormat="true" ht="16.5" hidden="false" customHeight="true" outlineLevel="0" collapsed="false">
      <c r="A229" s="24"/>
      <c r="B229" s="25"/>
      <c r="C229" s="212" t="s">
        <v>499</v>
      </c>
      <c r="D229" s="212" t="s">
        <v>188</v>
      </c>
      <c r="E229" s="213" t="s">
        <v>1284</v>
      </c>
      <c r="F229" s="214" t="s">
        <v>1285</v>
      </c>
      <c r="G229" s="215" t="s">
        <v>196</v>
      </c>
      <c r="H229" s="216" t="n">
        <v>48.8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.01608</v>
      </c>
      <c r="R229" s="222" t="n">
        <f aca="false">Q229*H229</f>
        <v>0.784704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1286</v>
      </c>
    </row>
    <row r="230" s="31" customFormat="true" ht="19.5" hidden="false" customHeight="false" outlineLevel="0" collapsed="false">
      <c r="A230" s="24"/>
      <c r="B230" s="25"/>
      <c r="C230" s="26"/>
      <c r="D230" s="226" t="s">
        <v>205</v>
      </c>
      <c r="E230" s="26"/>
      <c r="F230" s="227" t="s">
        <v>1357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5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12" t="s">
        <v>505</v>
      </c>
      <c r="D231" s="212" t="s">
        <v>188</v>
      </c>
      <c r="E231" s="213" t="s">
        <v>1288</v>
      </c>
      <c r="F231" s="214" t="s">
        <v>1289</v>
      </c>
      <c r="G231" s="215" t="s">
        <v>196</v>
      </c>
      <c r="H231" s="216" t="n">
        <v>48.8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.0001</v>
      </c>
      <c r="R231" s="222" t="n">
        <f aca="false">Q231*H231</f>
        <v>0.00488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5</v>
      </c>
      <c r="AT231" s="224" t="s">
        <v>188</v>
      </c>
      <c r="AU231" s="224" t="s">
        <v>88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255</v>
      </c>
      <c r="BM231" s="224" t="s">
        <v>1290</v>
      </c>
    </row>
    <row r="232" s="31" customFormat="true" ht="16.5" hidden="false" customHeight="true" outlineLevel="0" collapsed="false">
      <c r="A232" s="24"/>
      <c r="B232" s="25"/>
      <c r="C232" s="212" t="s">
        <v>509</v>
      </c>
      <c r="D232" s="212" t="s">
        <v>188</v>
      </c>
      <c r="E232" s="213" t="s">
        <v>1291</v>
      </c>
      <c r="F232" s="214" t="s">
        <v>1292</v>
      </c>
      <c r="G232" s="215" t="s">
        <v>269</v>
      </c>
      <c r="H232" s="216" t="n">
        <v>0.79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55</v>
      </c>
      <c r="AT232" s="224" t="s">
        <v>188</v>
      </c>
      <c r="AU232" s="224" t="s">
        <v>88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255</v>
      </c>
      <c r="BM232" s="224" t="s">
        <v>1358</v>
      </c>
    </row>
    <row r="233" s="31" customFormat="true" ht="16.5" hidden="false" customHeight="true" outlineLevel="0" collapsed="false">
      <c r="A233" s="24"/>
      <c r="B233" s="25"/>
      <c r="C233" s="212" t="s">
        <v>513</v>
      </c>
      <c r="D233" s="212" t="s">
        <v>188</v>
      </c>
      <c r="E233" s="213" t="s">
        <v>1294</v>
      </c>
      <c r="F233" s="214" t="s">
        <v>1295</v>
      </c>
      <c r="G233" s="215" t="s">
        <v>269</v>
      </c>
      <c r="H233" s="216" t="n">
        <v>0.765</v>
      </c>
      <c r="I233" s="217"/>
      <c r="J233" s="218" t="n">
        <f aca="false">ROUND(I233*H233,1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55</v>
      </c>
      <c r="AT233" s="224" t="s">
        <v>188</v>
      </c>
      <c r="AU233" s="224" t="s">
        <v>88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255</v>
      </c>
      <c r="BM233" s="224" t="s">
        <v>1296</v>
      </c>
    </row>
    <row r="234" s="31" customFormat="true" ht="16.5" hidden="false" customHeight="true" outlineLevel="0" collapsed="false">
      <c r="A234" s="24"/>
      <c r="B234" s="25"/>
      <c r="C234" s="212" t="s">
        <v>517</v>
      </c>
      <c r="D234" s="212" t="s">
        <v>188</v>
      </c>
      <c r="E234" s="213" t="s">
        <v>1297</v>
      </c>
      <c r="F234" s="214" t="s">
        <v>1298</v>
      </c>
      <c r="G234" s="215" t="s">
        <v>269</v>
      </c>
      <c r="H234" s="216" t="n">
        <v>0.765</v>
      </c>
      <c r="I234" s="217"/>
      <c r="J234" s="218" t="n">
        <f aca="false">ROUND(I234*H234,1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55</v>
      </c>
      <c r="AT234" s="224" t="s">
        <v>188</v>
      </c>
      <c r="AU234" s="224" t="s">
        <v>88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255</v>
      </c>
      <c r="BM234" s="224" t="s">
        <v>1299</v>
      </c>
    </row>
    <row r="235" s="195" customFormat="true" ht="22.9" hidden="false" customHeight="true" outlineLevel="0" collapsed="false">
      <c r="B235" s="196"/>
      <c r="C235" s="197"/>
      <c r="D235" s="198" t="s">
        <v>77</v>
      </c>
      <c r="E235" s="210" t="s">
        <v>626</v>
      </c>
      <c r="F235" s="210" t="s">
        <v>627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39)</f>
        <v>0</v>
      </c>
      <c r="Q235" s="204"/>
      <c r="R235" s="205" t="n">
        <f aca="false">SUM(R236:R239)</f>
        <v>0</v>
      </c>
      <c r="S235" s="204"/>
      <c r="T235" s="206" t="n">
        <f aca="false">SUM(T236:T239)</f>
        <v>0.0276</v>
      </c>
      <c r="AR235" s="207" t="s">
        <v>88</v>
      </c>
      <c r="AT235" s="208" t="s">
        <v>77</v>
      </c>
      <c r="AU235" s="208" t="s">
        <v>86</v>
      </c>
      <c r="AY235" s="207" t="s">
        <v>185</v>
      </c>
      <c r="BK235" s="209" t="n">
        <f aca="false">SUM(BK236:BK239)</f>
        <v>0</v>
      </c>
    </row>
    <row r="236" s="31" customFormat="true" ht="16.5" hidden="false" customHeight="true" outlineLevel="0" collapsed="false">
      <c r="A236" s="24"/>
      <c r="B236" s="25"/>
      <c r="C236" s="212" t="s">
        <v>521</v>
      </c>
      <c r="D236" s="212" t="s">
        <v>188</v>
      </c>
      <c r="E236" s="213" t="s">
        <v>629</v>
      </c>
      <c r="F236" s="214" t="s">
        <v>630</v>
      </c>
      <c r="G236" s="215" t="s">
        <v>191</v>
      </c>
      <c r="H236" s="216" t="n">
        <v>1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.0018</v>
      </c>
      <c r="T236" s="223" t="n">
        <f aca="false">S236*H236</f>
        <v>0.001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5</v>
      </c>
      <c r="AT236" s="224" t="s">
        <v>188</v>
      </c>
      <c r="AU236" s="224" t="s">
        <v>88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255</v>
      </c>
      <c r="BM236" s="224" t="s">
        <v>631</v>
      </c>
    </row>
    <row r="237" s="31" customFormat="true" ht="16.5" hidden="false" customHeight="true" outlineLevel="0" collapsed="false">
      <c r="A237" s="24"/>
      <c r="B237" s="25"/>
      <c r="C237" s="212" t="s">
        <v>525</v>
      </c>
      <c r="D237" s="212" t="s">
        <v>188</v>
      </c>
      <c r="E237" s="213" t="s">
        <v>633</v>
      </c>
      <c r="F237" s="214" t="s">
        <v>634</v>
      </c>
      <c r="G237" s="215" t="s">
        <v>191</v>
      </c>
      <c r="H237" s="216" t="n">
        <v>1</v>
      </c>
      <c r="I237" s="217"/>
      <c r="J237" s="218" t="n">
        <f aca="false">ROUND(I237*H237,1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.024</v>
      </c>
      <c r="T237" s="223" t="n">
        <f aca="false">S237*H237</f>
        <v>0.024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55</v>
      </c>
      <c r="AT237" s="224" t="s">
        <v>188</v>
      </c>
      <c r="AU237" s="224" t="s">
        <v>88</v>
      </c>
      <c r="AY237" s="3" t="s">
        <v>18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1)</f>
        <v>0</v>
      </c>
      <c r="BL237" s="3" t="s">
        <v>255</v>
      </c>
      <c r="BM237" s="224" t="s">
        <v>635</v>
      </c>
    </row>
    <row r="238" s="31" customFormat="true" ht="24.2" hidden="false" customHeight="true" outlineLevel="0" collapsed="false">
      <c r="A238" s="24"/>
      <c r="B238" s="25"/>
      <c r="C238" s="212" t="s">
        <v>529</v>
      </c>
      <c r="D238" s="212" t="s">
        <v>188</v>
      </c>
      <c r="E238" s="213" t="s">
        <v>637</v>
      </c>
      <c r="F238" s="214" t="s">
        <v>1359</v>
      </c>
      <c r="G238" s="215" t="s">
        <v>623</v>
      </c>
      <c r="H238" s="216" t="n">
        <v>1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.0018</v>
      </c>
      <c r="T238" s="223" t="n">
        <f aca="false">S238*H238</f>
        <v>0.001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639</v>
      </c>
    </row>
    <row r="239" s="31" customFormat="true" ht="29.25" hidden="false" customHeight="false" outlineLevel="0" collapsed="false">
      <c r="A239" s="24"/>
      <c r="B239" s="25"/>
      <c r="C239" s="26"/>
      <c r="D239" s="226" t="s">
        <v>205</v>
      </c>
      <c r="E239" s="26"/>
      <c r="F239" s="227" t="s">
        <v>1360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5</v>
      </c>
      <c r="AU239" s="3" t="s">
        <v>88</v>
      </c>
    </row>
    <row r="240" s="195" customFormat="true" ht="22.9" hidden="false" customHeight="true" outlineLevel="0" collapsed="false">
      <c r="B240" s="196"/>
      <c r="C240" s="197"/>
      <c r="D240" s="198" t="s">
        <v>77</v>
      </c>
      <c r="E240" s="210" t="s">
        <v>1116</v>
      </c>
      <c r="F240" s="210" t="s">
        <v>1117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42)</f>
        <v>0</v>
      </c>
      <c r="Q240" s="204"/>
      <c r="R240" s="205" t="n">
        <f aca="false">SUM(R241:R242)</f>
        <v>0</v>
      </c>
      <c r="S240" s="204"/>
      <c r="T240" s="206" t="n">
        <f aca="false">SUM(T241:T242)</f>
        <v>0.976</v>
      </c>
      <c r="AR240" s="207" t="s">
        <v>88</v>
      </c>
      <c r="AT240" s="208" t="s">
        <v>77</v>
      </c>
      <c r="AU240" s="208" t="s">
        <v>86</v>
      </c>
      <c r="AY240" s="207" t="s">
        <v>185</v>
      </c>
      <c r="BK240" s="209" t="n">
        <f aca="false">SUM(BK241:BK242)</f>
        <v>0</v>
      </c>
    </row>
    <row r="241" s="31" customFormat="true" ht="16.5" hidden="false" customHeight="true" outlineLevel="0" collapsed="false">
      <c r="A241" s="24"/>
      <c r="B241" s="25"/>
      <c r="C241" s="212" t="s">
        <v>533</v>
      </c>
      <c r="D241" s="212" t="s">
        <v>188</v>
      </c>
      <c r="E241" s="213" t="s">
        <v>1118</v>
      </c>
      <c r="F241" s="214" t="s">
        <v>1119</v>
      </c>
      <c r="G241" s="215" t="s">
        <v>196</v>
      </c>
      <c r="H241" s="216" t="n">
        <v>48.8</v>
      </c>
      <c r="I241" s="217"/>
      <c r="J241" s="218" t="n">
        <f aca="false">ROUND(I241*H241,1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.02</v>
      </c>
      <c r="T241" s="223" t="n">
        <f aca="false">S241*H241</f>
        <v>0.97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55</v>
      </c>
      <c r="AT241" s="224" t="s">
        <v>188</v>
      </c>
      <c r="AU241" s="224" t="s">
        <v>88</v>
      </c>
      <c r="AY241" s="3" t="s">
        <v>18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1)</f>
        <v>0</v>
      </c>
      <c r="BL241" s="3" t="s">
        <v>255</v>
      </c>
      <c r="BM241" s="224" t="s">
        <v>1120</v>
      </c>
    </row>
    <row r="242" s="31" customFormat="true" ht="19.5" hidden="false" customHeight="false" outlineLevel="0" collapsed="false">
      <c r="A242" s="24"/>
      <c r="B242" s="25"/>
      <c r="C242" s="26"/>
      <c r="D242" s="226" t="s">
        <v>205</v>
      </c>
      <c r="E242" s="26"/>
      <c r="F242" s="227" t="s">
        <v>1361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5</v>
      </c>
      <c r="AU242" s="3" t="s">
        <v>88</v>
      </c>
    </row>
    <row r="243" s="195" customFormat="true" ht="22.9" hidden="false" customHeight="true" outlineLevel="0" collapsed="false">
      <c r="B243" s="196"/>
      <c r="C243" s="197"/>
      <c r="D243" s="198" t="s">
        <v>77</v>
      </c>
      <c r="E243" s="210" t="s">
        <v>653</v>
      </c>
      <c r="F243" s="210" t="s">
        <v>654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58)</f>
        <v>0</v>
      </c>
      <c r="Q243" s="204"/>
      <c r="R243" s="205" t="n">
        <f aca="false">SUM(R244:R258)</f>
        <v>0.57979</v>
      </c>
      <c r="S243" s="204"/>
      <c r="T243" s="206" t="n">
        <f aca="false">SUM(T244:T258)</f>
        <v>0.15462</v>
      </c>
      <c r="AR243" s="207" t="s">
        <v>88</v>
      </c>
      <c r="AT243" s="208" t="s">
        <v>77</v>
      </c>
      <c r="AU243" s="208" t="s">
        <v>86</v>
      </c>
      <c r="AY243" s="207" t="s">
        <v>185</v>
      </c>
      <c r="BK243" s="209" t="n">
        <f aca="false">SUM(BK244:BK258)</f>
        <v>0</v>
      </c>
    </row>
    <row r="244" s="31" customFormat="true" ht="16.5" hidden="false" customHeight="true" outlineLevel="0" collapsed="false">
      <c r="A244" s="24"/>
      <c r="B244" s="25"/>
      <c r="C244" s="212" t="s">
        <v>539</v>
      </c>
      <c r="D244" s="212" t="s">
        <v>188</v>
      </c>
      <c r="E244" s="213" t="s">
        <v>656</v>
      </c>
      <c r="F244" s="214" t="s">
        <v>657</v>
      </c>
      <c r="G244" s="215" t="s">
        <v>196</v>
      </c>
      <c r="H244" s="216" t="n">
        <v>48.8</v>
      </c>
      <c r="I244" s="217"/>
      <c r="J244" s="218" t="n">
        <f aca="false">ROUND(I244*H244,1)</f>
        <v>0</v>
      </c>
      <c r="K244" s="219"/>
      <c r="L244" s="30"/>
      <c r="M244" s="220"/>
      <c r="N244" s="221" t="s">
        <v>43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55</v>
      </c>
      <c r="AT244" s="224" t="s">
        <v>188</v>
      </c>
      <c r="AU244" s="224" t="s">
        <v>88</v>
      </c>
      <c r="AY244" s="3" t="s">
        <v>18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1)</f>
        <v>0</v>
      </c>
      <c r="BL244" s="3" t="s">
        <v>255</v>
      </c>
      <c r="BM244" s="224" t="s">
        <v>1303</v>
      </c>
    </row>
    <row r="245" s="31" customFormat="true" ht="16.5" hidden="false" customHeight="true" outlineLevel="0" collapsed="false">
      <c r="A245" s="24"/>
      <c r="B245" s="25"/>
      <c r="C245" s="212" t="s">
        <v>543</v>
      </c>
      <c r="D245" s="212" t="s">
        <v>188</v>
      </c>
      <c r="E245" s="213" t="s">
        <v>660</v>
      </c>
      <c r="F245" s="214" t="s">
        <v>661</v>
      </c>
      <c r="G245" s="215" t="s">
        <v>196</v>
      </c>
      <c r="H245" s="216" t="n">
        <v>48.8</v>
      </c>
      <c r="I245" s="217"/>
      <c r="J245" s="218" t="n">
        <f aca="false">ROUND(I245*H245,1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3E-005</v>
      </c>
      <c r="R245" s="222" t="n">
        <f aca="false">Q245*H245</f>
        <v>0.00146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55</v>
      </c>
      <c r="AT245" s="224" t="s">
        <v>188</v>
      </c>
      <c r="AU245" s="224" t="s">
        <v>88</v>
      </c>
      <c r="AY245" s="3" t="s">
        <v>18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1)</f>
        <v>0</v>
      </c>
      <c r="BL245" s="3" t="s">
        <v>255</v>
      </c>
      <c r="BM245" s="224" t="s">
        <v>1304</v>
      </c>
    </row>
    <row r="246" s="31" customFormat="true" ht="16.5" hidden="false" customHeight="true" outlineLevel="0" collapsed="false">
      <c r="A246" s="24"/>
      <c r="B246" s="25"/>
      <c r="C246" s="212" t="s">
        <v>547</v>
      </c>
      <c r="D246" s="212" t="s">
        <v>188</v>
      </c>
      <c r="E246" s="213" t="s">
        <v>669</v>
      </c>
      <c r="F246" s="214" t="s">
        <v>670</v>
      </c>
      <c r="G246" s="215" t="s">
        <v>196</v>
      </c>
      <c r="H246" s="216" t="n">
        <v>48.8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.0075</v>
      </c>
      <c r="R246" s="222" t="n">
        <f aca="false">Q246*H246</f>
        <v>0.366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5</v>
      </c>
      <c r="AT246" s="224" t="s">
        <v>188</v>
      </c>
      <c r="AU246" s="224" t="s">
        <v>88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255</v>
      </c>
      <c r="BM246" s="224" t="s">
        <v>1305</v>
      </c>
    </row>
    <row r="247" s="31" customFormat="true" ht="16.5" hidden="false" customHeight="true" outlineLevel="0" collapsed="false">
      <c r="A247" s="24"/>
      <c r="B247" s="25"/>
      <c r="C247" s="212" t="s">
        <v>551</v>
      </c>
      <c r="D247" s="212" t="s">
        <v>188</v>
      </c>
      <c r="E247" s="213" t="s">
        <v>673</v>
      </c>
      <c r="F247" s="214" t="s">
        <v>674</v>
      </c>
      <c r="G247" s="215" t="s">
        <v>196</v>
      </c>
      <c r="H247" s="216" t="n">
        <v>48.8</v>
      </c>
      <c r="I247" s="217"/>
      <c r="J247" s="218" t="n">
        <f aca="false">ROUND(I247*H247,1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.003</v>
      </c>
      <c r="T247" s="223" t="n">
        <f aca="false">S247*H247</f>
        <v>0.1464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55</v>
      </c>
      <c r="AT247" s="224" t="s">
        <v>188</v>
      </c>
      <c r="AU247" s="224" t="s">
        <v>88</v>
      </c>
      <c r="AY247" s="3" t="s">
        <v>18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6</v>
      </c>
      <c r="BK247" s="225" t="n">
        <f aca="false">ROUND(I247*H247,1)</f>
        <v>0</v>
      </c>
      <c r="BL247" s="3" t="s">
        <v>255</v>
      </c>
      <c r="BM247" s="224" t="s">
        <v>675</v>
      </c>
    </row>
    <row r="248" s="31" customFormat="true" ht="19.5" hidden="false" customHeight="false" outlineLevel="0" collapsed="false">
      <c r="A248" s="24"/>
      <c r="B248" s="25"/>
      <c r="C248" s="26"/>
      <c r="D248" s="226" t="s">
        <v>205</v>
      </c>
      <c r="E248" s="26"/>
      <c r="F248" s="227" t="s">
        <v>1122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5</v>
      </c>
      <c r="AU248" s="3" t="s">
        <v>88</v>
      </c>
    </row>
    <row r="249" s="31" customFormat="true" ht="16.5" hidden="false" customHeight="true" outlineLevel="0" collapsed="false">
      <c r="A249" s="24"/>
      <c r="B249" s="25"/>
      <c r="C249" s="212" t="s">
        <v>555</v>
      </c>
      <c r="D249" s="212" t="s">
        <v>188</v>
      </c>
      <c r="E249" s="213" t="s">
        <v>678</v>
      </c>
      <c r="F249" s="214" t="s">
        <v>679</v>
      </c>
      <c r="G249" s="215" t="s">
        <v>196</v>
      </c>
      <c r="H249" s="216" t="n">
        <v>48.8</v>
      </c>
      <c r="I249" s="217"/>
      <c r="J249" s="218" t="n">
        <f aca="false">ROUND(I249*H249,1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.0007</v>
      </c>
      <c r="R249" s="222" t="n">
        <f aca="false">Q249*H249</f>
        <v>0.0341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55</v>
      </c>
      <c r="AT249" s="224" t="s">
        <v>188</v>
      </c>
      <c r="AU249" s="224" t="s">
        <v>88</v>
      </c>
      <c r="AY249" s="3" t="s">
        <v>18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1)</f>
        <v>0</v>
      </c>
      <c r="BL249" s="3" t="s">
        <v>255</v>
      </c>
      <c r="BM249" s="224" t="s">
        <v>1307</v>
      </c>
    </row>
    <row r="250" s="31" customFormat="true" ht="24.2" hidden="false" customHeight="true" outlineLevel="0" collapsed="false">
      <c r="A250" s="24"/>
      <c r="B250" s="25"/>
      <c r="C250" s="231" t="s">
        <v>559</v>
      </c>
      <c r="D250" s="231" t="s">
        <v>479</v>
      </c>
      <c r="E250" s="232" t="s">
        <v>682</v>
      </c>
      <c r="F250" s="233" t="s">
        <v>683</v>
      </c>
      <c r="G250" s="234" t="s">
        <v>196</v>
      </c>
      <c r="H250" s="235" t="n">
        <v>58.56</v>
      </c>
      <c r="I250" s="236"/>
      <c r="J250" s="237" t="n">
        <f aca="false">ROUND(I250*H250,1)</f>
        <v>0</v>
      </c>
      <c r="K250" s="238"/>
      <c r="L250" s="239"/>
      <c r="M250" s="240"/>
      <c r="N250" s="241" t="s">
        <v>43</v>
      </c>
      <c r="O250" s="74"/>
      <c r="P250" s="222" t="n">
        <f aca="false">O250*H250</f>
        <v>0</v>
      </c>
      <c r="Q250" s="222" t="n">
        <v>0.0029</v>
      </c>
      <c r="R250" s="222" t="n">
        <f aca="false">Q250*H250</f>
        <v>0.169824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29</v>
      </c>
      <c r="AT250" s="224" t="s">
        <v>479</v>
      </c>
      <c r="AU250" s="224" t="s">
        <v>88</v>
      </c>
      <c r="AY250" s="3" t="s">
        <v>18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1)</f>
        <v>0</v>
      </c>
      <c r="BL250" s="3" t="s">
        <v>255</v>
      </c>
      <c r="BM250" s="224" t="s">
        <v>1308</v>
      </c>
    </row>
    <row r="251" s="31" customFormat="true" ht="16.5" hidden="false" customHeight="true" outlineLevel="0" collapsed="false">
      <c r="A251" s="24"/>
      <c r="B251" s="25"/>
      <c r="C251" s="212" t="s">
        <v>563</v>
      </c>
      <c r="D251" s="212" t="s">
        <v>188</v>
      </c>
      <c r="E251" s="213" t="s">
        <v>686</v>
      </c>
      <c r="F251" s="214" t="s">
        <v>687</v>
      </c>
      <c r="G251" s="215" t="s">
        <v>307</v>
      </c>
      <c r="H251" s="216" t="n">
        <v>32.3</v>
      </c>
      <c r="I251" s="217"/>
      <c r="J251" s="218" t="n">
        <f aca="false">ROUND(I251*H251,1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2E-005</v>
      </c>
      <c r="R251" s="222" t="n">
        <f aca="false">Q251*H251</f>
        <v>0.000646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5</v>
      </c>
      <c r="AT251" s="224" t="s">
        <v>188</v>
      </c>
      <c r="AU251" s="224" t="s">
        <v>88</v>
      </c>
      <c r="AY251" s="3" t="s">
        <v>18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1)</f>
        <v>0</v>
      </c>
      <c r="BL251" s="3" t="s">
        <v>255</v>
      </c>
      <c r="BM251" s="224" t="s">
        <v>1309</v>
      </c>
    </row>
    <row r="252" s="31" customFormat="true" ht="16.5" hidden="false" customHeight="true" outlineLevel="0" collapsed="false">
      <c r="A252" s="24"/>
      <c r="B252" s="25"/>
      <c r="C252" s="212" t="s">
        <v>567</v>
      </c>
      <c r="D252" s="212" t="s">
        <v>188</v>
      </c>
      <c r="E252" s="213" t="s">
        <v>690</v>
      </c>
      <c r="F252" s="214" t="s">
        <v>691</v>
      </c>
      <c r="G252" s="215" t="s">
        <v>307</v>
      </c>
      <c r="H252" s="216" t="n">
        <v>27.4</v>
      </c>
      <c r="I252" s="217"/>
      <c r="J252" s="218" t="n">
        <f aca="false">ROUND(I252*H252,1)</f>
        <v>0</v>
      </c>
      <c r="K252" s="219"/>
      <c r="L252" s="30"/>
      <c r="M252" s="220"/>
      <c r="N252" s="221" t="s">
        <v>43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.0003</v>
      </c>
      <c r="T252" s="223" t="n">
        <f aca="false">S252*H252</f>
        <v>0.00822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55</v>
      </c>
      <c r="AT252" s="224" t="s">
        <v>188</v>
      </c>
      <c r="AU252" s="224" t="s">
        <v>88</v>
      </c>
      <c r="AY252" s="3" t="s">
        <v>18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6</v>
      </c>
      <c r="BK252" s="225" t="n">
        <f aca="false">ROUND(I252*H252,1)</f>
        <v>0</v>
      </c>
      <c r="BL252" s="3" t="s">
        <v>255</v>
      </c>
      <c r="BM252" s="224" t="s">
        <v>1310</v>
      </c>
    </row>
    <row r="253" s="31" customFormat="true" ht="16.5" hidden="false" customHeight="true" outlineLevel="0" collapsed="false">
      <c r="A253" s="24"/>
      <c r="B253" s="25"/>
      <c r="C253" s="212" t="s">
        <v>573</v>
      </c>
      <c r="D253" s="212" t="s">
        <v>188</v>
      </c>
      <c r="E253" s="213" t="s">
        <v>694</v>
      </c>
      <c r="F253" s="214" t="s">
        <v>695</v>
      </c>
      <c r="G253" s="215" t="s">
        <v>307</v>
      </c>
      <c r="H253" s="216" t="n">
        <v>27.4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1E-005</v>
      </c>
      <c r="R253" s="222" t="n">
        <f aca="false">Q253*H253</f>
        <v>0.000274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55</v>
      </c>
      <c r="AT253" s="224" t="s">
        <v>188</v>
      </c>
      <c r="AU253" s="224" t="s">
        <v>88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255</v>
      </c>
      <c r="BM253" s="224" t="s">
        <v>1311</v>
      </c>
    </row>
    <row r="254" s="31" customFormat="true" ht="16.5" hidden="false" customHeight="true" outlineLevel="0" collapsed="false">
      <c r="A254" s="24"/>
      <c r="B254" s="25"/>
      <c r="C254" s="231" t="s">
        <v>578</v>
      </c>
      <c r="D254" s="231" t="s">
        <v>479</v>
      </c>
      <c r="E254" s="232" t="s">
        <v>698</v>
      </c>
      <c r="F254" s="233" t="s">
        <v>699</v>
      </c>
      <c r="G254" s="234" t="s">
        <v>307</v>
      </c>
      <c r="H254" s="235" t="n">
        <v>30</v>
      </c>
      <c r="I254" s="236"/>
      <c r="J254" s="237" t="n">
        <f aca="false">ROUND(I254*H254,1)</f>
        <v>0</v>
      </c>
      <c r="K254" s="238"/>
      <c r="L254" s="239"/>
      <c r="M254" s="240"/>
      <c r="N254" s="241" t="s">
        <v>43</v>
      </c>
      <c r="O254" s="74"/>
      <c r="P254" s="222" t="n">
        <f aca="false">O254*H254</f>
        <v>0</v>
      </c>
      <c r="Q254" s="222" t="n">
        <v>0.00022</v>
      </c>
      <c r="R254" s="222" t="n">
        <f aca="false">Q254*H254</f>
        <v>0.006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29</v>
      </c>
      <c r="AT254" s="224" t="s">
        <v>479</v>
      </c>
      <c r="AU254" s="224" t="s">
        <v>88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255</v>
      </c>
      <c r="BM254" s="224" t="s">
        <v>1312</v>
      </c>
    </row>
    <row r="255" s="31" customFormat="true" ht="16.5" hidden="false" customHeight="true" outlineLevel="0" collapsed="false">
      <c r="A255" s="24"/>
      <c r="B255" s="25"/>
      <c r="C255" s="212" t="s">
        <v>583</v>
      </c>
      <c r="D255" s="212" t="s">
        <v>188</v>
      </c>
      <c r="E255" s="213" t="s">
        <v>710</v>
      </c>
      <c r="F255" s="214" t="s">
        <v>711</v>
      </c>
      <c r="G255" s="215" t="s">
        <v>307</v>
      </c>
      <c r="H255" s="216" t="n">
        <v>27.4</v>
      </c>
      <c r="I255" s="217"/>
      <c r="J255" s="218" t="n">
        <f aca="false">ROUND(I255*H255,1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3E-005</v>
      </c>
      <c r="R255" s="222" t="n">
        <f aca="false">Q255*H255</f>
        <v>0.000822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55</v>
      </c>
      <c r="AT255" s="224" t="s">
        <v>188</v>
      </c>
      <c r="AU255" s="224" t="s">
        <v>88</v>
      </c>
      <c r="AY255" s="3" t="s">
        <v>18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1)</f>
        <v>0</v>
      </c>
      <c r="BL255" s="3" t="s">
        <v>255</v>
      </c>
      <c r="BM255" s="224" t="s">
        <v>1313</v>
      </c>
    </row>
    <row r="256" s="31" customFormat="true" ht="16.5" hidden="false" customHeight="true" outlineLevel="0" collapsed="false">
      <c r="A256" s="24"/>
      <c r="B256" s="25"/>
      <c r="C256" s="212" t="s">
        <v>587</v>
      </c>
      <c r="D256" s="212" t="s">
        <v>188</v>
      </c>
      <c r="E256" s="213" t="s">
        <v>718</v>
      </c>
      <c r="F256" s="214" t="s">
        <v>719</v>
      </c>
      <c r="G256" s="215" t="s">
        <v>269</v>
      </c>
      <c r="H256" s="216" t="n">
        <v>0.58</v>
      </c>
      <c r="I256" s="217"/>
      <c r="J256" s="218" t="n">
        <f aca="false">ROUND(I256*H256,1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55</v>
      </c>
      <c r="AT256" s="224" t="s">
        <v>188</v>
      </c>
      <c r="AU256" s="224" t="s">
        <v>88</v>
      </c>
      <c r="AY256" s="3" t="s">
        <v>18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1)</f>
        <v>0</v>
      </c>
      <c r="BL256" s="3" t="s">
        <v>255</v>
      </c>
      <c r="BM256" s="224" t="s">
        <v>1362</v>
      </c>
    </row>
    <row r="257" s="31" customFormat="true" ht="16.5" hidden="false" customHeight="true" outlineLevel="0" collapsed="false">
      <c r="A257" s="24"/>
      <c r="B257" s="25"/>
      <c r="C257" s="212" t="s">
        <v>591</v>
      </c>
      <c r="D257" s="212" t="s">
        <v>188</v>
      </c>
      <c r="E257" s="213" t="s">
        <v>722</v>
      </c>
      <c r="F257" s="214" t="s">
        <v>723</v>
      </c>
      <c r="G257" s="215" t="s">
        <v>269</v>
      </c>
      <c r="H257" s="216" t="n">
        <v>0.58</v>
      </c>
      <c r="I257" s="217"/>
      <c r="J257" s="218" t="n">
        <f aca="false">ROUND(I257*H257,1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55</v>
      </c>
      <c r="AT257" s="224" t="s">
        <v>188</v>
      </c>
      <c r="AU257" s="224" t="s">
        <v>88</v>
      </c>
      <c r="AY257" s="3" t="s">
        <v>18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1)</f>
        <v>0</v>
      </c>
      <c r="BL257" s="3" t="s">
        <v>255</v>
      </c>
      <c r="BM257" s="224" t="s">
        <v>1363</v>
      </c>
    </row>
    <row r="258" s="31" customFormat="true" ht="16.5" hidden="false" customHeight="true" outlineLevel="0" collapsed="false">
      <c r="A258" s="24"/>
      <c r="B258" s="25"/>
      <c r="C258" s="212" t="s">
        <v>595</v>
      </c>
      <c r="D258" s="212" t="s">
        <v>188</v>
      </c>
      <c r="E258" s="213" t="s">
        <v>726</v>
      </c>
      <c r="F258" s="214" t="s">
        <v>727</v>
      </c>
      <c r="G258" s="215" t="s">
        <v>269</v>
      </c>
      <c r="H258" s="216" t="n">
        <v>0.58</v>
      </c>
      <c r="I258" s="217"/>
      <c r="J258" s="218" t="n">
        <f aca="false">ROUND(I258*H258,1)</f>
        <v>0</v>
      </c>
      <c r="K258" s="219"/>
      <c r="L258" s="30"/>
      <c r="M258" s="220"/>
      <c r="N258" s="221" t="s">
        <v>43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55</v>
      </c>
      <c r="AT258" s="224" t="s">
        <v>188</v>
      </c>
      <c r="AU258" s="224" t="s">
        <v>88</v>
      </c>
      <c r="AY258" s="3" t="s">
        <v>18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1)</f>
        <v>0</v>
      </c>
      <c r="BL258" s="3" t="s">
        <v>255</v>
      </c>
      <c r="BM258" s="224" t="s">
        <v>1364</v>
      </c>
    </row>
    <row r="259" s="195" customFormat="true" ht="22.9" hidden="false" customHeight="true" outlineLevel="0" collapsed="false">
      <c r="B259" s="196"/>
      <c r="C259" s="197"/>
      <c r="D259" s="198" t="s">
        <v>77</v>
      </c>
      <c r="E259" s="210" t="s">
        <v>729</v>
      </c>
      <c r="F259" s="210" t="s">
        <v>730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72)</f>
        <v>0</v>
      </c>
      <c r="Q259" s="204"/>
      <c r="R259" s="205" t="n">
        <f aca="false">SUM(R260:R272)</f>
        <v>0.064635</v>
      </c>
      <c r="S259" s="204"/>
      <c r="T259" s="206" t="n">
        <f aca="false">SUM(T260:T272)</f>
        <v>0</v>
      </c>
      <c r="AR259" s="207" t="s">
        <v>88</v>
      </c>
      <c r="AT259" s="208" t="s">
        <v>77</v>
      </c>
      <c r="AU259" s="208" t="s">
        <v>86</v>
      </c>
      <c r="AY259" s="207" t="s">
        <v>185</v>
      </c>
      <c r="BK259" s="209" t="n">
        <f aca="false">SUM(BK260:BK272)</f>
        <v>0</v>
      </c>
    </row>
    <row r="260" s="31" customFormat="true" ht="16.5" hidden="false" customHeight="true" outlineLevel="0" collapsed="false">
      <c r="A260" s="24"/>
      <c r="B260" s="25"/>
      <c r="C260" s="212" t="s">
        <v>601</v>
      </c>
      <c r="D260" s="212" t="s">
        <v>188</v>
      </c>
      <c r="E260" s="213" t="s">
        <v>732</v>
      </c>
      <c r="F260" s="214" t="s">
        <v>733</v>
      </c>
      <c r="G260" s="215" t="s">
        <v>196</v>
      </c>
      <c r="H260" s="216" t="n">
        <v>2.1</v>
      </c>
      <c r="I260" s="217"/>
      <c r="J260" s="218" t="n">
        <f aca="false">ROUND(I260*H260,1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.0003</v>
      </c>
      <c r="R260" s="222" t="n">
        <f aca="false">Q260*H260</f>
        <v>0.00063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55</v>
      </c>
      <c r="AT260" s="224" t="s">
        <v>188</v>
      </c>
      <c r="AU260" s="224" t="s">
        <v>88</v>
      </c>
      <c r="AY260" s="3" t="s">
        <v>18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1)</f>
        <v>0</v>
      </c>
      <c r="BL260" s="3" t="s">
        <v>255</v>
      </c>
      <c r="BM260" s="224" t="s">
        <v>734</v>
      </c>
    </row>
    <row r="261" s="31" customFormat="true" ht="16.5" hidden="false" customHeight="true" outlineLevel="0" collapsed="false">
      <c r="A261" s="24"/>
      <c r="B261" s="25"/>
      <c r="C261" s="212" t="s">
        <v>605</v>
      </c>
      <c r="D261" s="212" t="s">
        <v>188</v>
      </c>
      <c r="E261" s="213" t="s">
        <v>736</v>
      </c>
      <c r="F261" s="214" t="s">
        <v>737</v>
      </c>
      <c r="G261" s="215" t="s">
        <v>196</v>
      </c>
      <c r="H261" s="216" t="n">
        <v>2.1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.0015</v>
      </c>
      <c r="R261" s="222" t="n">
        <f aca="false">Q261*H261</f>
        <v>0.00315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55</v>
      </c>
      <c r="AT261" s="224" t="s">
        <v>188</v>
      </c>
      <c r="AU261" s="224" t="s">
        <v>88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255</v>
      </c>
      <c r="BM261" s="224" t="s">
        <v>738</v>
      </c>
    </row>
    <row r="262" s="31" customFormat="true" ht="16.5" hidden="false" customHeight="true" outlineLevel="0" collapsed="false">
      <c r="A262" s="24"/>
      <c r="B262" s="25"/>
      <c r="C262" s="212" t="s">
        <v>609</v>
      </c>
      <c r="D262" s="212" t="s">
        <v>188</v>
      </c>
      <c r="E262" s="213" t="s">
        <v>740</v>
      </c>
      <c r="F262" s="214" t="s">
        <v>741</v>
      </c>
      <c r="G262" s="215" t="s">
        <v>196</v>
      </c>
      <c r="H262" s="216" t="n">
        <v>2.1</v>
      </c>
      <c r="I262" s="217"/>
      <c r="J262" s="218" t="n">
        <f aca="false">ROUND(I262*H262,1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.0045</v>
      </c>
      <c r="R262" s="222" t="n">
        <f aca="false">Q262*H262</f>
        <v>0.00945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55</v>
      </c>
      <c r="AT262" s="224" t="s">
        <v>188</v>
      </c>
      <c r="AU262" s="224" t="s">
        <v>88</v>
      </c>
      <c r="AY262" s="3" t="s">
        <v>18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1)</f>
        <v>0</v>
      </c>
      <c r="BL262" s="3" t="s">
        <v>255</v>
      </c>
      <c r="BM262" s="224" t="s">
        <v>742</v>
      </c>
    </row>
    <row r="263" s="31" customFormat="true" ht="16.5" hidden="false" customHeight="true" outlineLevel="0" collapsed="false">
      <c r="A263" s="24"/>
      <c r="B263" s="25"/>
      <c r="C263" s="212" t="s">
        <v>613</v>
      </c>
      <c r="D263" s="212" t="s">
        <v>188</v>
      </c>
      <c r="E263" s="213" t="s">
        <v>744</v>
      </c>
      <c r="F263" s="214" t="s">
        <v>745</v>
      </c>
      <c r="G263" s="215" t="s">
        <v>196</v>
      </c>
      <c r="H263" s="216" t="n">
        <v>2.1</v>
      </c>
      <c r="I263" s="217"/>
      <c r="J263" s="218" t="n">
        <f aca="false">ROUND(I263*H263,1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.00605</v>
      </c>
      <c r="R263" s="222" t="n">
        <f aca="false">Q263*H263</f>
        <v>0.012705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5</v>
      </c>
      <c r="AT263" s="224" t="s">
        <v>188</v>
      </c>
      <c r="AU263" s="224" t="s">
        <v>88</v>
      </c>
      <c r="AY263" s="3" t="s">
        <v>18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1)</f>
        <v>0</v>
      </c>
      <c r="BL263" s="3" t="s">
        <v>255</v>
      </c>
      <c r="BM263" s="224" t="s">
        <v>746</v>
      </c>
    </row>
    <row r="264" s="31" customFormat="true" ht="19.5" hidden="false" customHeight="false" outlineLevel="0" collapsed="false">
      <c r="A264" s="24"/>
      <c r="B264" s="25"/>
      <c r="C264" s="26"/>
      <c r="D264" s="226" t="s">
        <v>205</v>
      </c>
      <c r="E264" s="26"/>
      <c r="F264" s="227" t="s">
        <v>1034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5</v>
      </c>
      <c r="AU264" s="3" t="s">
        <v>88</v>
      </c>
    </row>
    <row r="265" s="31" customFormat="true" ht="16.5" hidden="false" customHeight="true" outlineLevel="0" collapsed="false">
      <c r="A265" s="24"/>
      <c r="B265" s="25"/>
      <c r="C265" s="231" t="s">
        <v>620</v>
      </c>
      <c r="D265" s="231" t="s">
        <v>479</v>
      </c>
      <c r="E265" s="232" t="s">
        <v>749</v>
      </c>
      <c r="F265" s="233" t="s">
        <v>750</v>
      </c>
      <c r="G265" s="234" t="s">
        <v>196</v>
      </c>
      <c r="H265" s="235" t="n">
        <v>3</v>
      </c>
      <c r="I265" s="236"/>
      <c r="J265" s="237" t="n">
        <f aca="false">ROUND(I265*H265,1)</f>
        <v>0</v>
      </c>
      <c r="K265" s="238"/>
      <c r="L265" s="239"/>
      <c r="M265" s="240"/>
      <c r="N265" s="241" t="s">
        <v>43</v>
      </c>
      <c r="O265" s="74"/>
      <c r="P265" s="222" t="n">
        <f aca="false">O265*H265</f>
        <v>0</v>
      </c>
      <c r="Q265" s="222" t="n">
        <v>0.0129</v>
      </c>
      <c r="R265" s="222" t="n">
        <f aca="false">Q265*H265</f>
        <v>0.0387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329</v>
      </c>
      <c r="AT265" s="224" t="s">
        <v>479</v>
      </c>
      <c r="AU265" s="224" t="s">
        <v>88</v>
      </c>
      <c r="AY265" s="3" t="s">
        <v>18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1)</f>
        <v>0</v>
      </c>
      <c r="BL265" s="3" t="s">
        <v>255</v>
      </c>
      <c r="BM265" s="224" t="s">
        <v>751</v>
      </c>
    </row>
    <row r="266" s="31" customFormat="true" ht="16.5" hidden="false" customHeight="true" outlineLevel="0" collapsed="false">
      <c r="A266" s="24"/>
      <c r="B266" s="25"/>
      <c r="C266" s="212" t="s">
        <v>628</v>
      </c>
      <c r="D266" s="212" t="s">
        <v>188</v>
      </c>
      <c r="E266" s="213" t="s">
        <v>753</v>
      </c>
      <c r="F266" s="214" t="s">
        <v>754</v>
      </c>
      <c r="G266" s="215" t="s">
        <v>196</v>
      </c>
      <c r="H266" s="216" t="n">
        <v>2.1</v>
      </c>
      <c r="I266" s="217"/>
      <c r="J266" s="218" t="n">
        <f aca="false">ROUND(I266*H266,1)</f>
        <v>0</v>
      </c>
      <c r="K266" s="219"/>
      <c r="L266" s="30"/>
      <c r="M266" s="220"/>
      <c r="N266" s="221" t="s">
        <v>43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55</v>
      </c>
      <c r="AT266" s="224" t="s">
        <v>188</v>
      </c>
      <c r="AU266" s="224" t="s">
        <v>88</v>
      </c>
      <c r="AY266" s="3" t="s">
        <v>18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6</v>
      </c>
      <c r="BK266" s="225" t="n">
        <f aca="false">ROUND(I266*H266,1)</f>
        <v>0</v>
      </c>
      <c r="BL266" s="3" t="s">
        <v>255</v>
      </c>
      <c r="BM266" s="224" t="s">
        <v>755</v>
      </c>
    </row>
    <row r="267" s="31" customFormat="true" ht="16.5" hidden="false" customHeight="true" outlineLevel="0" collapsed="false">
      <c r="A267" s="24"/>
      <c r="B267" s="25"/>
      <c r="C267" s="212" t="s">
        <v>632</v>
      </c>
      <c r="D267" s="212" t="s">
        <v>188</v>
      </c>
      <c r="E267" s="213" t="s">
        <v>757</v>
      </c>
      <c r="F267" s="214" t="s">
        <v>758</v>
      </c>
      <c r="G267" s="215" t="s">
        <v>196</v>
      </c>
      <c r="H267" s="216" t="n">
        <v>2.1</v>
      </c>
      <c r="I267" s="217"/>
      <c r="J267" s="218" t="n">
        <f aca="false">ROUND(I267*H267,1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55</v>
      </c>
      <c r="AT267" s="224" t="s">
        <v>188</v>
      </c>
      <c r="AU267" s="224" t="s">
        <v>88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255</v>
      </c>
      <c r="BM267" s="224" t="s">
        <v>759</v>
      </c>
    </row>
    <row r="268" s="31" customFormat="true" ht="16.5" hidden="false" customHeight="true" outlineLevel="0" collapsed="false">
      <c r="A268" s="24"/>
      <c r="B268" s="25"/>
      <c r="C268" s="212" t="s">
        <v>636</v>
      </c>
      <c r="D268" s="212" t="s">
        <v>188</v>
      </c>
      <c r="E268" s="213" t="s">
        <v>761</v>
      </c>
      <c r="F268" s="214" t="s">
        <v>762</v>
      </c>
      <c r="G268" s="215" t="s">
        <v>191</v>
      </c>
      <c r="H268" s="216" t="n">
        <v>2</v>
      </c>
      <c r="I268" s="217"/>
      <c r="J268" s="218" t="n">
        <f aca="false">ROUND(I268*H268,1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55</v>
      </c>
      <c r="AT268" s="224" t="s">
        <v>188</v>
      </c>
      <c r="AU268" s="224" t="s">
        <v>88</v>
      </c>
      <c r="AY268" s="3" t="s">
        <v>18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1)</f>
        <v>0</v>
      </c>
      <c r="BL268" s="3" t="s">
        <v>255</v>
      </c>
      <c r="BM268" s="224" t="s">
        <v>763</v>
      </c>
    </row>
    <row r="269" s="31" customFormat="true" ht="16.5" hidden="false" customHeight="true" outlineLevel="0" collapsed="false">
      <c r="A269" s="24"/>
      <c r="B269" s="25"/>
      <c r="C269" s="212" t="s">
        <v>641</v>
      </c>
      <c r="D269" s="212" t="s">
        <v>188</v>
      </c>
      <c r="E269" s="213" t="s">
        <v>765</v>
      </c>
      <c r="F269" s="214" t="s">
        <v>766</v>
      </c>
      <c r="G269" s="215" t="s">
        <v>191</v>
      </c>
      <c r="H269" s="216" t="n">
        <v>1</v>
      </c>
      <c r="I269" s="217"/>
      <c r="J269" s="218" t="n">
        <f aca="false">ROUND(I269*H269,1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55</v>
      </c>
      <c r="AT269" s="224" t="s">
        <v>188</v>
      </c>
      <c r="AU269" s="224" t="s">
        <v>88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255</v>
      </c>
      <c r="BM269" s="224" t="s">
        <v>767</v>
      </c>
    </row>
    <row r="270" s="31" customFormat="true" ht="16.5" hidden="false" customHeight="true" outlineLevel="0" collapsed="false">
      <c r="A270" s="24"/>
      <c r="B270" s="25"/>
      <c r="C270" s="212" t="s">
        <v>648</v>
      </c>
      <c r="D270" s="212" t="s">
        <v>188</v>
      </c>
      <c r="E270" s="213" t="s">
        <v>769</v>
      </c>
      <c r="F270" s="214" t="s">
        <v>770</v>
      </c>
      <c r="G270" s="215" t="s">
        <v>269</v>
      </c>
      <c r="H270" s="216" t="n">
        <v>0.065</v>
      </c>
      <c r="I270" s="217"/>
      <c r="J270" s="218" t="n">
        <f aca="false">ROUND(I270*H270,1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55</v>
      </c>
      <c r="AT270" s="224" t="s">
        <v>188</v>
      </c>
      <c r="AU270" s="224" t="s">
        <v>88</v>
      </c>
      <c r="AY270" s="3" t="s">
        <v>18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1)</f>
        <v>0</v>
      </c>
      <c r="BL270" s="3" t="s">
        <v>255</v>
      </c>
      <c r="BM270" s="224" t="s">
        <v>1365</v>
      </c>
    </row>
    <row r="271" s="31" customFormat="true" ht="16.5" hidden="false" customHeight="true" outlineLevel="0" collapsed="false">
      <c r="A271" s="24"/>
      <c r="B271" s="25"/>
      <c r="C271" s="212" t="s">
        <v>655</v>
      </c>
      <c r="D271" s="212" t="s">
        <v>188</v>
      </c>
      <c r="E271" s="213" t="s">
        <v>773</v>
      </c>
      <c r="F271" s="214" t="s">
        <v>774</v>
      </c>
      <c r="G271" s="215" t="s">
        <v>269</v>
      </c>
      <c r="H271" s="216" t="n">
        <v>0.065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5</v>
      </c>
      <c r="AT271" s="224" t="s">
        <v>188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775</v>
      </c>
    </row>
    <row r="272" s="31" customFormat="true" ht="16.5" hidden="false" customHeight="true" outlineLevel="0" collapsed="false">
      <c r="A272" s="24"/>
      <c r="B272" s="25"/>
      <c r="C272" s="212" t="s">
        <v>659</v>
      </c>
      <c r="D272" s="212" t="s">
        <v>188</v>
      </c>
      <c r="E272" s="213" t="s">
        <v>777</v>
      </c>
      <c r="F272" s="214" t="s">
        <v>778</v>
      </c>
      <c r="G272" s="215" t="s">
        <v>269</v>
      </c>
      <c r="H272" s="216" t="n">
        <v>0.065</v>
      </c>
      <c r="I272" s="217"/>
      <c r="J272" s="218" t="n">
        <f aca="false">ROUND(I272*H272,1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55</v>
      </c>
      <c r="AT272" s="224" t="s">
        <v>188</v>
      </c>
      <c r="AU272" s="224" t="s">
        <v>88</v>
      </c>
      <c r="AY272" s="3" t="s">
        <v>18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1)</f>
        <v>0</v>
      </c>
      <c r="BL272" s="3" t="s">
        <v>255</v>
      </c>
      <c r="BM272" s="224" t="s">
        <v>779</v>
      </c>
    </row>
    <row r="273" s="195" customFormat="true" ht="22.9" hidden="false" customHeight="true" outlineLevel="0" collapsed="false">
      <c r="B273" s="196"/>
      <c r="C273" s="197"/>
      <c r="D273" s="198" t="s">
        <v>77</v>
      </c>
      <c r="E273" s="210" t="s">
        <v>780</v>
      </c>
      <c r="F273" s="210" t="s">
        <v>781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84)</f>
        <v>0</v>
      </c>
      <c r="Q273" s="204"/>
      <c r="R273" s="205" t="n">
        <f aca="false">SUM(R274:R284)</f>
        <v>0.038992</v>
      </c>
      <c r="S273" s="204"/>
      <c r="T273" s="206" t="n">
        <f aca="false">SUM(T274:T284)</f>
        <v>0</v>
      </c>
      <c r="AR273" s="207" t="s">
        <v>88</v>
      </c>
      <c r="AT273" s="208" t="s">
        <v>77</v>
      </c>
      <c r="AU273" s="208" t="s">
        <v>86</v>
      </c>
      <c r="AY273" s="207" t="s">
        <v>185</v>
      </c>
      <c r="BK273" s="209" t="n">
        <f aca="false">SUM(BK274:BK284)</f>
        <v>0</v>
      </c>
    </row>
    <row r="274" s="31" customFormat="true" ht="16.5" hidden="false" customHeight="true" outlineLevel="0" collapsed="false">
      <c r="A274" s="24"/>
      <c r="B274" s="25"/>
      <c r="C274" s="212" t="s">
        <v>663</v>
      </c>
      <c r="D274" s="212" t="s">
        <v>188</v>
      </c>
      <c r="E274" s="213" t="s">
        <v>1318</v>
      </c>
      <c r="F274" s="214" t="s">
        <v>1319</v>
      </c>
      <c r="G274" s="215" t="s">
        <v>196</v>
      </c>
      <c r="H274" s="216" t="n">
        <v>32.6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9E-005</v>
      </c>
      <c r="R274" s="222" t="n">
        <f aca="false">Q274*H274</f>
        <v>0.00293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5</v>
      </c>
      <c r="AT274" s="224" t="s">
        <v>188</v>
      </c>
      <c r="AU274" s="224" t="s">
        <v>88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255</v>
      </c>
      <c r="BM274" s="224" t="s">
        <v>1320</v>
      </c>
    </row>
    <row r="275" s="31" customFormat="true" ht="16.5" hidden="false" customHeight="true" outlineLevel="0" collapsed="false">
      <c r="A275" s="24"/>
      <c r="B275" s="25"/>
      <c r="C275" s="212" t="s">
        <v>668</v>
      </c>
      <c r="D275" s="212" t="s">
        <v>188</v>
      </c>
      <c r="E275" s="213" t="s">
        <v>1321</v>
      </c>
      <c r="F275" s="214" t="s">
        <v>1322</v>
      </c>
      <c r="G275" s="215" t="s">
        <v>196</v>
      </c>
      <c r="H275" s="216" t="n">
        <v>32.6</v>
      </c>
      <c r="I275" s="217"/>
      <c r="J275" s="218" t="n">
        <f aca="false">ROUND(I275*H275,1)</f>
        <v>0</v>
      </c>
      <c r="K275" s="219"/>
      <c r="L275" s="30"/>
      <c r="M275" s="220"/>
      <c r="N275" s="221" t="s">
        <v>43</v>
      </c>
      <c r="O275" s="74"/>
      <c r="P275" s="222" t="n">
        <f aca="false">O275*H275</f>
        <v>0</v>
      </c>
      <c r="Q275" s="222" t="n">
        <v>0.00023</v>
      </c>
      <c r="R275" s="222" t="n">
        <f aca="false">Q275*H275</f>
        <v>0.007498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55</v>
      </c>
      <c r="AT275" s="224" t="s">
        <v>188</v>
      </c>
      <c r="AU275" s="224" t="s">
        <v>88</v>
      </c>
      <c r="AY275" s="3" t="s">
        <v>18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6</v>
      </c>
      <c r="BK275" s="225" t="n">
        <f aca="false">ROUND(I275*H275,1)</f>
        <v>0</v>
      </c>
      <c r="BL275" s="3" t="s">
        <v>255</v>
      </c>
      <c r="BM275" s="224" t="s">
        <v>1323</v>
      </c>
    </row>
    <row r="276" s="31" customFormat="true" ht="16.5" hidden="false" customHeight="true" outlineLevel="0" collapsed="false">
      <c r="A276" s="24"/>
      <c r="B276" s="25"/>
      <c r="C276" s="212" t="s">
        <v>672</v>
      </c>
      <c r="D276" s="212" t="s">
        <v>188</v>
      </c>
      <c r="E276" s="213" t="s">
        <v>1324</v>
      </c>
      <c r="F276" s="214" t="s">
        <v>1325</v>
      </c>
      <c r="G276" s="215" t="s">
        <v>196</v>
      </c>
      <c r="H276" s="216" t="n">
        <v>32.6</v>
      </c>
      <c r="I276" s="217"/>
      <c r="J276" s="218" t="n">
        <f aca="false">ROUND(I276*H276,1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55</v>
      </c>
      <c r="AT276" s="224" t="s">
        <v>188</v>
      </c>
      <c r="AU276" s="224" t="s">
        <v>88</v>
      </c>
      <c r="AY276" s="3" t="s">
        <v>18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1)</f>
        <v>0</v>
      </c>
      <c r="BL276" s="3" t="s">
        <v>255</v>
      </c>
      <c r="BM276" s="224" t="s">
        <v>1326</v>
      </c>
    </row>
    <row r="277" s="31" customFormat="true" ht="16.5" hidden="false" customHeight="true" outlineLevel="0" collapsed="false">
      <c r="A277" s="24"/>
      <c r="B277" s="25"/>
      <c r="C277" s="212" t="s">
        <v>677</v>
      </c>
      <c r="D277" s="212" t="s">
        <v>188</v>
      </c>
      <c r="E277" s="213" t="s">
        <v>783</v>
      </c>
      <c r="F277" s="214" t="s">
        <v>784</v>
      </c>
      <c r="G277" s="215" t="s">
        <v>307</v>
      </c>
      <c r="H277" s="216" t="n">
        <v>50</v>
      </c>
      <c r="I277" s="217"/>
      <c r="J277" s="218" t="n">
        <f aca="false">ROUND(I277*H277,1)</f>
        <v>0</v>
      </c>
      <c r="K277" s="219"/>
      <c r="L277" s="30"/>
      <c r="M277" s="220"/>
      <c r="N277" s="221" t="s">
        <v>43</v>
      </c>
      <c r="O277" s="74"/>
      <c r="P277" s="222" t="n">
        <f aca="false">O277*H277</f>
        <v>0</v>
      </c>
      <c r="Q277" s="222" t="n">
        <v>1E-005</v>
      </c>
      <c r="R277" s="222" t="n">
        <f aca="false">Q277*H277</f>
        <v>0.0005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55</v>
      </c>
      <c r="AT277" s="224" t="s">
        <v>188</v>
      </c>
      <c r="AU277" s="224" t="s">
        <v>88</v>
      </c>
      <c r="AY277" s="3" t="s">
        <v>18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6</v>
      </c>
      <c r="BK277" s="225" t="n">
        <f aca="false">ROUND(I277*H277,1)</f>
        <v>0</v>
      </c>
      <c r="BL277" s="3" t="s">
        <v>255</v>
      </c>
      <c r="BM277" s="224" t="s">
        <v>1123</v>
      </c>
    </row>
    <row r="278" s="31" customFormat="true" ht="16.5" hidden="false" customHeight="true" outlineLevel="0" collapsed="false">
      <c r="A278" s="24"/>
      <c r="B278" s="25"/>
      <c r="C278" s="212" t="s">
        <v>681</v>
      </c>
      <c r="D278" s="212" t="s">
        <v>188</v>
      </c>
      <c r="E278" s="213" t="s">
        <v>787</v>
      </c>
      <c r="F278" s="214" t="s">
        <v>788</v>
      </c>
      <c r="G278" s="215" t="s">
        <v>307</v>
      </c>
      <c r="H278" s="216" t="n">
        <v>50</v>
      </c>
      <c r="I278" s="217"/>
      <c r="J278" s="218" t="n">
        <f aca="false">ROUND(I278*H278,1)</f>
        <v>0</v>
      </c>
      <c r="K278" s="219"/>
      <c r="L278" s="30"/>
      <c r="M278" s="220"/>
      <c r="N278" s="221" t="s">
        <v>43</v>
      </c>
      <c r="O278" s="74"/>
      <c r="P278" s="222" t="n">
        <f aca="false">O278*H278</f>
        <v>0</v>
      </c>
      <c r="Q278" s="222" t="n">
        <v>2E-005</v>
      </c>
      <c r="R278" s="222" t="n">
        <f aca="false">Q278*H278</f>
        <v>0.001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55</v>
      </c>
      <c r="AT278" s="224" t="s">
        <v>188</v>
      </c>
      <c r="AU278" s="224" t="s">
        <v>88</v>
      </c>
      <c r="AY278" s="3" t="s">
        <v>18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6</v>
      </c>
      <c r="BK278" s="225" t="n">
        <f aca="false">ROUND(I278*H278,1)</f>
        <v>0</v>
      </c>
      <c r="BL278" s="3" t="s">
        <v>255</v>
      </c>
      <c r="BM278" s="224" t="s">
        <v>1124</v>
      </c>
    </row>
    <row r="279" s="31" customFormat="true" ht="16.5" hidden="false" customHeight="true" outlineLevel="0" collapsed="false">
      <c r="A279" s="24"/>
      <c r="B279" s="25"/>
      <c r="C279" s="212" t="s">
        <v>685</v>
      </c>
      <c r="D279" s="212" t="s">
        <v>188</v>
      </c>
      <c r="E279" s="213" t="s">
        <v>791</v>
      </c>
      <c r="F279" s="214" t="s">
        <v>792</v>
      </c>
      <c r="G279" s="215" t="s">
        <v>307</v>
      </c>
      <c r="H279" s="216" t="n">
        <v>50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1E-005</v>
      </c>
      <c r="R279" s="222" t="n">
        <f aca="false">Q279*H279</f>
        <v>0.0005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1125</v>
      </c>
    </row>
    <row r="280" s="31" customFormat="true" ht="16.5" hidden="false" customHeight="true" outlineLevel="0" collapsed="false">
      <c r="A280" s="24"/>
      <c r="B280" s="25"/>
      <c r="C280" s="212" t="s">
        <v>689</v>
      </c>
      <c r="D280" s="212" t="s">
        <v>188</v>
      </c>
      <c r="E280" s="213" t="s">
        <v>1327</v>
      </c>
      <c r="F280" s="214" t="s">
        <v>1328</v>
      </c>
      <c r="G280" s="215" t="s">
        <v>196</v>
      </c>
      <c r="H280" s="216" t="n">
        <v>32.6</v>
      </c>
      <c r="I280" s="217"/>
      <c r="J280" s="218" t="n">
        <f aca="false">ROUND(I280*H280,1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0.00017</v>
      </c>
      <c r="R280" s="222" t="n">
        <f aca="false">Q280*H280</f>
        <v>0.005542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55</v>
      </c>
      <c r="AT280" s="224" t="s">
        <v>188</v>
      </c>
      <c r="AU280" s="224" t="s">
        <v>88</v>
      </c>
      <c r="AY280" s="3" t="s">
        <v>18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6</v>
      </c>
      <c r="BK280" s="225" t="n">
        <f aca="false">ROUND(I280*H280,1)</f>
        <v>0</v>
      </c>
      <c r="BL280" s="3" t="s">
        <v>255</v>
      </c>
      <c r="BM280" s="224" t="s">
        <v>1329</v>
      </c>
    </row>
    <row r="281" s="31" customFormat="true" ht="16.5" hidden="false" customHeight="true" outlineLevel="0" collapsed="false">
      <c r="A281" s="24"/>
      <c r="B281" s="25"/>
      <c r="C281" s="212" t="s">
        <v>693</v>
      </c>
      <c r="D281" s="212" t="s">
        <v>188</v>
      </c>
      <c r="E281" s="213" t="s">
        <v>795</v>
      </c>
      <c r="F281" s="214" t="s">
        <v>796</v>
      </c>
      <c r="G281" s="215" t="s">
        <v>307</v>
      </c>
      <c r="H281" s="216" t="n">
        <v>50</v>
      </c>
      <c r="I281" s="217"/>
      <c r="J281" s="218" t="n">
        <f aca="false">ROUND(I281*H281,1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2E-005</v>
      </c>
      <c r="R281" s="222" t="n">
        <f aca="false">Q281*H281</f>
        <v>0.001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55</v>
      </c>
      <c r="AT281" s="224" t="s">
        <v>188</v>
      </c>
      <c r="AU281" s="224" t="s">
        <v>88</v>
      </c>
      <c r="AY281" s="3" t="s">
        <v>18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1)</f>
        <v>0</v>
      </c>
      <c r="BL281" s="3" t="s">
        <v>255</v>
      </c>
      <c r="BM281" s="224" t="s">
        <v>797</v>
      </c>
    </row>
    <row r="282" s="31" customFormat="true" ht="16.5" hidden="false" customHeight="true" outlineLevel="0" collapsed="false">
      <c r="A282" s="24"/>
      <c r="B282" s="25"/>
      <c r="C282" s="212" t="s">
        <v>697</v>
      </c>
      <c r="D282" s="212" t="s">
        <v>188</v>
      </c>
      <c r="E282" s="213" t="s">
        <v>799</v>
      </c>
      <c r="F282" s="214" t="s">
        <v>800</v>
      </c>
      <c r="G282" s="215" t="s">
        <v>307</v>
      </c>
      <c r="H282" s="216" t="n">
        <v>50</v>
      </c>
      <c r="I282" s="217"/>
      <c r="J282" s="218" t="n">
        <f aca="false">ROUND(I282*H282,1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6E-005</v>
      </c>
      <c r="R282" s="222" t="n">
        <f aca="false">Q282*H282</f>
        <v>0.003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55</v>
      </c>
      <c r="AT282" s="224" t="s">
        <v>188</v>
      </c>
      <c r="AU282" s="224" t="s">
        <v>88</v>
      </c>
      <c r="AY282" s="3" t="s">
        <v>18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1)</f>
        <v>0</v>
      </c>
      <c r="BL282" s="3" t="s">
        <v>255</v>
      </c>
      <c r="BM282" s="224" t="s">
        <v>801</v>
      </c>
    </row>
    <row r="283" s="31" customFormat="true" ht="16.5" hidden="false" customHeight="true" outlineLevel="0" collapsed="false">
      <c r="A283" s="24"/>
      <c r="B283" s="25"/>
      <c r="C283" s="212" t="s">
        <v>701</v>
      </c>
      <c r="D283" s="212" t="s">
        <v>188</v>
      </c>
      <c r="E283" s="213" t="s">
        <v>1330</v>
      </c>
      <c r="F283" s="214" t="s">
        <v>1331</v>
      </c>
      <c r="G283" s="215" t="s">
        <v>196</v>
      </c>
      <c r="H283" s="216" t="n">
        <v>32.6</v>
      </c>
      <c r="I283" s="217"/>
      <c r="J283" s="218" t="n">
        <f aca="false">ROUND(I283*H283,1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0.00043</v>
      </c>
      <c r="R283" s="222" t="n">
        <f aca="false">Q283*H283</f>
        <v>0.014018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5</v>
      </c>
      <c r="AT283" s="224" t="s">
        <v>188</v>
      </c>
      <c r="AU283" s="224" t="s">
        <v>88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255</v>
      </c>
      <c r="BM283" s="224" t="s">
        <v>1332</v>
      </c>
    </row>
    <row r="284" s="31" customFormat="true" ht="16.5" hidden="false" customHeight="true" outlineLevel="0" collapsed="false">
      <c r="A284" s="24"/>
      <c r="B284" s="25"/>
      <c r="C284" s="212" t="s">
        <v>705</v>
      </c>
      <c r="D284" s="212" t="s">
        <v>188</v>
      </c>
      <c r="E284" s="213" t="s">
        <v>803</v>
      </c>
      <c r="F284" s="214" t="s">
        <v>804</v>
      </c>
      <c r="G284" s="215" t="s">
        <v>307</v>
      </c>
      <c r="H284" s="216" t="n">
        <v>50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6E-005</v>
      </c>
      <c r="R284" s="222" t="n">
        <f aca="false">Q284*H284</f>
        <v>0.003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5</v>
      </c>
      <c r="AT284" s="224" t="s">
        <v>188</v>
      </c>
      <c r="AU284" s="224" t="s">
        <v>88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255</v>
      </c>
      <c r="BM284" s="224" t="s">
        <v>805</v>
      </c>
    </row>
    <row r="285" s="195" customFormat="true" ht="22.9" hidden="false" customHeight="true" outlineLevel="0" collapsed="false">
      <c r="B285" s="196"/>
      <c r="C285" s="197"/>
      <c r="D285" s="198" t="s">
        <v>77</v>
      </c>
      <c r="E285" s="210" t="s">
        <v>806</v>
      </c>
      <c r="F285" s="210" t="s">
        <v>807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SUM(P286:P290)</f>
        <v>0</v>
      </c>
      <c r="Q285" s="204"/>
      <c r="R285" s="205" t="n">
        <f aca="false">SUM(R286:R290)</f>
        <v>0.15312</v>
      </c>
      <c r="S285" s="204"/>
      <c r="T285" s="206" t="n">
        <f aca="false">SUM(T286:T290)</f>
        <v>0.027807</v>
      </c>
      <c r="AR285" s="207" t="s">
        <v>88</v>
      </c>
      <c r="AT285" s="208" t="s">
        <v>77</v>
      </c>
      <c r="AU285" s="208" t="s">
        <v>86</v>
      </c>
      <c r="AY285" s="207" t="s">
        <v>185</v>
      </c>
      <c r="BK285" s="209" t="n">
        <f aca="false">SUM(BK286:BK290)</f>
        <v>0</v>
      </c>
    </row>
    <row r="286" s="31" customFormat="true" ht="16.5" hidden="false" customHeight="true" outlineLevel="0" collapsed="false">
      <c r="A286" s="24"/>
      <c r="B286" s="25"/>
      <c r="C286" s="212" t="s">
        <v>709</v>
      </c>
      <c r="D286" s="212" t="s">
        <v>188</v>
      </c>
      <c r="E286" s="213" t="s">
        <v>809</v>
      </c>
      <c r="F286" s="214" t="s">
        <v>810</v>
      </c>
      <c r="G286" s="215" t="s">
        <v>196</v>
      </c>
      <c r="H286" s="216" t="n">
        <v>89.7</v>
      </c>
      <c r="I286" s="217"/>
      <c r="J286" s="218" t="n">
        <f aca="false">ROUND(I286*H286,1)</f>
        <v>0</v>
      </c>
      <c r="K286" s="219"/>
      <c r="L286" s="30"/>
      <c r="M286" s="220"/>
      <c r="N286" s="221" t="s">
        <v>43</v>
      </c>
      <c r="O286" s="74"/>
      <c r="P286" s="222" t="n">
        <f aca="false">O286*H286</f>
        <v>0</v>
      </c>
      <c r="Q286" s="222" t="n">
        <v>0.001</v>
      </c>
      <c r="R286" s="222" t="n">
        <f aca="false">Q286*H286</f>
        <v>0.0897</v>
      </c>
      <c r="S286" s="222" t="n">
        <v>0.00031</v>
      </c>
      <c r="T286" s="223" t="n">
        <f aca="false">S286*H286</f>
        <v>0.027807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55</v>
      </c>
      <c r="AT286" s="224" t="s">
        <v>188</v>
      </c>
      <c r="AU286" s="224" t="s">
        <v>88</v>
      </c>
      <c r="AY286" s="3" t="s">
        <v>18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6</v>
      </c>
      <c r="BK286" s="225" t="n">
        <f aca="false">ROUND(I286*H286,1)</f>
        <v>0</v>
      </c>
      <c r="BL286" s="3" t="s">
        <v>255</v>
      </c>
      <c r="BM286" s="224" t="s">
        <v>811</v>
      </c>
    </row>
    <row r="287" s="31" customFormat="true" ht="16.5" hidden="false" customHeight="true" outlineLevel="0" collapsed="false">
      <c r="A287" s="24"/>
      <c r="B287" s="25"/>
      <c r="C287" s="212" t="s">
        <v>713</v>
      </c>
      <c r="D287" s="212" t="s">
        <v>188</v>
      </c>
      <c r="E287" s="213" t="s">
        <v>813</v>
      </c>
      <c r="F287" s="214" t="s">
        <v>814</v>
      </c>
      <c r="G287" s="215" t="s">
        <v>196</v>
      </c>
      <c r="H287" s="216" t="n">
        <v>89.7</v>
      </c>
      <c r="I287" s="217"/>
      <c r="J287" s="218" t="n">
        <f aca="false">ROUND(I287*H287,1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55</v>
      </c>
      <c r="AT287" s="224" t="s">
        <v>188</v>
      </c>
      <c r="AU287" s="224" t="s">
        <v>88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255</v>
      </c>
      <c r="BM287" s="224" t="s">
        <v>815</v>
      </c>
    </row>
    <row r="288" s="31" customFormat="true" ht="16.5" hidden="false" customHeight="true" outlineLevel="0" collapsed="false">
      <c r="A288" s="24"/>
      <c r="B288" s="25"/>
      <c r="C288" s="212" t="s">
        <v>717</v>
      </c>
      <c r="D288" s="212" t="s">
        <v>188</v>
      </c>
      <c r="E288" s="213" t="s">
        <v>817</v>
      </c>
      <c r="F288" s="214" t="s">
        <v>818</v>
      </c>
      <c r="G288" s="215" t="s">
        <v>196</v>
      </c>
      <c r="H288" s="216" t="n">
        <v>137</v>
      </c>
      <c r="I288" s="217"/>
      <c r="J288" s="218" t="n">
        <f aca="false">ROUND(I288*H288,1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0.0002</v>
      </c>
      <c r="R288" s="222" t="n">
        <f aca="false">Q288*H288</f>
        <v>0.0274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55</v>
      </c>
      <c r="AT288" s="224" t="s">
        <v>188</v>
      </c>
      <c r="AU288" s="224" t="s">
        <v>88</v>
      </c>
      <c r="AY288" s="3" t="s">
        <v>18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6</v>
      </c>
      <c r="BK288" s="225" t="n">
        <f aca="false">ROUND(I288*H288,1)</f>
        <v>0</v>
      </c>
      <c r="BL288" s="3" t="s">
        <v>255</v>
      </c>
      <c r="BM288" s="224" t="s">
        <v>819</v>
      </c>
    </row>
    <row r="289" s="31" customFormat="true" ht="16.5" hidden="false" customHeight="true" outlineLevel="0" collapsed="false">
      <c r="A289" s="24"/>
      <c r="B289" s="25"/>
      <c r="C289" s="212" t="s">
        <v>721</v>
      </c>
      <c r="D289" s="212" t="s">
        <v>188</v>
      </c>
      <c r="E289" s="213" t="s">
        <v>821</v>
      </c>
      <c r="F289" s="214" t="s">
        <v>822</v>
      </c>
      <c r="G289" s="215" t="s">
        <v>196</v>
      </c>
      <c r="H289" s="216" t="n">
        <v>20</v>
      </c>
      <c r="I289" s="217"/>
      <c r="J289" s="218" t="n">
        <f aca="false">ROUND(I289*H289,1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2E-005</v>
      </c>
      <c r="R289" s="222" t="n">
        <f aca="false">Q289*H289</f>
        <v>0.0004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55</v>
      </c>
      <c r="AT289" s="224" t="s">
        <v>188</v>
      </c>
      <c r="AU289" s="224" t="s">
        <v>88</v>
      </c>
      <c r="AY289" s="3" t="s">
        <v>18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1)</f>
        <v>0</v>
      </c>
      <c r="BL289" s="3" t="s">
        <v>255</v>
      </c>
      <c r="BM289" s="224" t="s">
        <v>823</v>
      </c>
    </row>
    <row r="290" s="31" customFormat="true" ht="21.75" hidden="false" customHeight="true" outlineLevel="0" collapsed="false">
      <c r="A290" s="24"/>
      <c r="B290" s="25"/>
      <c r="C290" s="212" t="s">
        <v>725</v>
      </c>
      <c r="D290" s="212" t="s">
        <v>188</v>
      </c>
      <c r="E290" s="213" t="s">
        <v>825</v>
      </c>
      <c r="F290" s="214" t="s">
        <v>826</v>
      </c>
      <c r="G290" s="215" t="s">
        <v>196</v>
      </c>
      <c r="H290" s="216" t="n">
        <v>137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.00026</v>
      </c>
      <c r="R290" s="222" t="n">
        <f aca="false">Q290*H290</f>
        <v>0.03562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55</v>
      </c>
      <c r="AT290" s="224" t="s">
        <v>188</v>
      </c>
      <c r="AU290" s="224" t="s">
        <v>88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255</v>
      </c>
      <c r="BM290" s="224" t="s">
        <v>827</v>
      </c>
    </row>
    <row r="291" s="195" customFormat="true" ht="22.9" hidden="false" customHeight="true" outlineLevel="0" collapsed="false">
      <c r="B291" s="196"/>
      <c r="C291" s="197"/>
      <c r="D291" s="198" t="s">
        <v>77</v>
      </c>
      <c r="E291" s="210" t="s">
        <v>832</v>
      </c>
      <c r="F291" s="210" t="s">
        <v>833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3)</f>
        <v>0</v>
      </c>
      <c r="Q291" s="204"/>
      <c r="R291" s="205" t="n">
        <f aca="false">SUM(R292:R293)</f>
        <v>0</v>
      </c>
      <c r="S291" s="204"/>
      <c r="T291" s="206" t="n">
        <f aca="false">SUM(T292:T293)</f>
        <v>0</v>
      </c>
      <c r="AR291" s="207" t="s">
        <v>88</v>
      </c>
      <c r="AT291" s="208" t="s">
        <v>77</v>
      </c>
      <c r="AU291" s="208" t="s">
        <v>86</v>
      </c>
      <c r="AY291" s="207" t="s">
        <v>185</v>
      </c>
      <c r="BK291" s="209" t="n">
        <f aca="false">SUM(BK292:BK293)</f>
        <v>0</v>
      </c>
    </row>
    <row r="292" s="31" customFormat="true" ht="24.2" hidden="false" customHeight="true" outlineLevel="0" collapsed="false">
      <c r="A292" s="24"/>
      <c r="B292" s="25"/>
      <c r="C292" s="212" t="s">
        <v>731</v>
      </c>
      <c r="D292" s="212" t="s">
        <v>188</v>
      </c>
      <c r="E292" s="213" t="s">
        <v>835</v>
      </c>
      <c r="F292" s="214" t="s">
        <v>922</v>
      </c>
      <c r="G292" s="215" t="s">
        <v>196</v>
      </c>
      <c r="H292" s="216" t="n">
        <v>13.745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837</v>
      </c>
    </row>
    <row r="293" s="31" customFormat="true" ht="29.25" hidden="false" customHeight="false" outlineLevel="0" collapsed="false">
      <c r="A293" s="24"/>
      <c r="B293" s="25"/>
      <c r="C293" s="26"/>
      <c r="D293" s="226" t="s">
        <v>205</v>
      </c>
      <c r="E293" s="26"/>
      <c r="F293" s="227" t="s">
        <v>1366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05</v>
      </c>
      <c r="AU293" s="3" t="s">
        <v>88</v>
      </c>
    </row>
    <row r="294" s="195" customFormat="true" ht="25.9" hidden="false" customHeight="true" outlineLevel="0" collapsed="false">
      <c r="B294" s="196"/>
      <c r="C294" s="197"/>
      <c r="D294" s="198" t="s">
        <v>77</v>
      </c>
      <c r="E294" s="199" t="s">
        <v>839</v>
      </c>
      <c r="F294" s="199" t="s">
        <v>840</v>
      </c>
      <c r="G294" s="197"/>
      <c r="H294" s="197"/>
      <c r="I294" s="200"/>
      <c r="J294" s="201" t="n">
        <f aca="false">BK294</f>
        <v>0</v>
      </c>
      <c r="K294" s="197"/>
      <c r="L294" s="202"/>
      <c r="M294" s="203"/>
      <c r="N294" s="204"/>
      <c r="O294" s="204"/>
      <c r="P294" s="205" t="n">
        <f aca="false">SUM(P295:P296)</f>
        <v>0</v>
      </c>
      <c r="Q294" s="204"/>
      <c r="R294" s="205" t="n">
        <f aca="false">SUM(R295:R296)</f>
        <v>0</v>
      </c>
      <c r="S294" s="204"/>
      <c r="T294" s="206" t="n">
        <f aca="false">SUM(T295:T296)</f>
        <v>0</v>
      </c>
      <c r="AR294" s="207" t="s">
        <v>192</v>
      </c>
      <c r="AT294" s="208" t="s">
        <v>77</v>
      </c>
      <c r="AU294" s="208" t="s">
        <v>78</v>
      </c>
      <c r="AY294" s="207" t="s">
        <v>185</v>
      </c>
      <c r="BK294" s="209" t="n">
        <f aca="false">SUM(BK295:BK296)</f>
        <v>0</v>
      </c>
    </row>
    <row r="295" s="31" customFormat="true" ht="16.5" hidden="false" customHeight="true" outlineLevel="0" collapsed="false">
      <c r="A295" s="24"/>
      <c r="B295" s="25"/>
      <c r="C295" s="212" t="s">
        <v>735</v>
      </c>
      <c r="D295" s="212" t="s">
        <v>188</v>
      </c>
      <c r="E295" s="213" t="s">
        <v>848</v>
      </c>
      <c r="F295" s="214" t="s">
        <v>849</v>
      </c>
      <c r="G295" s="215" t="s">
        <v>844</v>
      </c>
      <c r="H295" s="216" t="n">
        <v>4</v>
      </c>
      <c r="I295" s="217"/>
      <c r="J295" s="218" t="n">
        <f aca="false">ROUND(I295*H295,1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845</v>
      </c>
      <c r="AT295" s="224" t="s">
        <v>188</v>
      </c>
      <c r="AU295" s="224" t="s">
        <v>86</v>
      </c>
      <c r="AY295" s="3" t="s">
        <v>18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1)</f>
        <v>0</v>
      </c>
      <c r="BL295" s="3" t="s">
        <v>845</v>
      </c>
      <c r="BM295" s="224" t="s">
        <v>850</v>
      </c>
    </row>
    <row r="296" s="31" customFormat="true" ht="16.5" hidden="false" customHeight="true" outlineLevel="0" collapsed="false">
      <c r="A296" s="24"/>
      <c r="B296" s="25"/>
      <c r="C296" s="212" t="s">
        <v>739</v>
      </c>
      <c r="D296" s="212" t="s">
        <v>188</v>
      </c>
      <c r="E296" s="213" t="s">
        <v>852</v>
      </c>
      <c r="F296" s="214" t="s">
        <v>853</v>
      </c>
      <c r="G296" s="215" t="s">
        <v>844</v>
      </c>
      <c r="H296" s="216" t="n">
        <v>8</v>
      </c>
      <c r="I296" s="217"/>
      <c r="J296" s="218" t="n">
        <f aca="false">ROUND(I296*H296,1)</f>
        <v>0</v>
      </c>
      <c r="K296" s="219"/>
      <c r="L296" s="30"/>
      <c r="M296" s="242"/>
      <c r="N296" s="243" t="s">
        <v>43</v>
      </c>
      <c r="O296" s="24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845</v>
      </c>
      <c r="AT296" s="224" t="s">
        <v>188</v>
      </c>
      <c r="AU296" s="224" t="s">
        <v>86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845</v>
      </c>
      <c r="BM296" s="224" t="s">
        <v>854</v>
      </c>
    </row>
    <row r="297" s="31" customFormat="true" ht="6.95" hidden="false" customHeight="true" outlineLevel="0" collapsed="false">
      <c r="A297" s="24"/>
      <c r="B297" s="52"/>
      <c r="C297" s="53"/>
      <c r="D297" s="53"/>
      <c r="E297" s="53"/>
      <c r="F297" s="53"/>
      <c r="G297" s="53"/>
      <c r="H297" s="53"/>
      <c r="I297" s="53"/>
      <c r="J297" s="53"/>
      <c r="K297" s="53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eYJ0V4lutfw+cfPuizwljUP/TVVOCUcIscHhjjj08c64OjpaeLJNg/t9Y6uWfgvJugWg8cIenzY88OPDoahO8Q==" saltValue="KPhTC4T2/ILyhCukA/z84um7aurq8B7WRLo7tDO8btg9bYvRN30VHsWy0OYrZsqz6XHBhMkoP9699LJHetpEew==" spinCount="100000" sheet="true" objects="true" scenarios="true" formatColumns="false" formatRows="false" autoFilter="false"/>
  <autoFilter ref="C136:K29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7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7:BE302)),  1)</f>
        <v>0</v>
      </c>
      <c r="G33" s="24"/>
      <c r="H33" s="24"/>
      <c r="I33" s="141" t="n">
        <v>0.21</v>
      </c>
      <c r="J33" s="140" t="n">
        <f aca="false">ROUND(((SUM(BE137:BE302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7:BF302)),  1)</f>
        <v>0</v>
      </c>
      <c r="G34" s="24"/>
      <c r="H34" s="24"/>
      <c r="I34" s="141" t="n">
        <v>0.15</v>
      </c>
      <c r="J34" s="140" t="n">
        <f aca="false">ROUND(((SUM(BF137:BF302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7:BG302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7:BH302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7:BI302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10. - Odborná polytechnická učebna 118   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73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17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18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6</v>
      </c>
      <c r="E105" s="179"/>
      <c r="F105" s="179"/>
      <c r="G105" s="179"/>
      <c r="H105" s="179"/>
      <c r="I105" s="179"/>
      <c r="J105" s="180" t="n">
        <f aca="false">J20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8</v>
      </c>
      <c r="E106" s="179"/>
      <c r="F106" s="179"/>
      <c r="G106" s="179"/>
      <c r="H106" s="179"/>
      <c r="I106" s="179"/>
      <c r="J106" s="180" t="n">
        <f aca="false">J20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0</v>
      </c>
      <c r="E107" s="179"/>
      <c r="F107" s="179"/>
      <c r="G107" s="179"/>
      <c r="H107" s="179"/>
      <c r="I107" s="179"/>
      <c r="J107" s="180" t="n">
        <f aca="false">J21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857</v>
      </c>
      <c r="E108" s="179"/>
      <c r="F108" s="179"/>
      <c r="G108" s="179"/>
      <c r="H108" s="179"/>
      <c r="I108" s="179"/>
      <c r="J108" s="180" t="n">
        <f aca="false">J22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33</v>
      </c>
      <c r="E109" s="179"/>
      <c r="F109" s="179"/>
      <c r="G109" s="179"/>
      <c r="H109" s="179"/>
      <c r="I109" s="179"/>
      <c r="J109" s="180" t="n">
        <f aca="false">J22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2</v>
      </c>
      <c r="E110" s="179"/>
      <c r="F110" s="179"/>
      <c r="G110" s="179"/>
      <c r="H110" s="179"/>
      <c r="I110" s="179"/>
      <c r="J110" s="180" t="n">
        <f aca="false">J23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041</v>
      </c>
      <c r="E111" s="179"/>
      <c r="F111" s="179"/>
      <c r="G111" s="179"/>
      <c r="H111" s="179"/>
      <c r="I111" s="179"/>
      <c r="J111" s="180" t="n">
        <f aca="false">J24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4</v>
      </c>
      <c r="E112" s="179"/>
      <c r="F112" s="179"/>
      <c r="G112" s="179"/>
      <c r="H112" s="179"/>
      <c r="I112" s="179"/>
      <c r="J112" s="180" t="n">
        <f aca="false">J24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65</v>
      </c>
      <c r="E113" s="179"/>
      <c r="F113" s="179"/>
      <c r="G113" s="179"/>
      <c r="H113" s="179"/>
      <c r="I113" s="179"/>
      <c r="J113" s="180" t="n">
        <f aca="false">J26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6</v>
      </c>
      <c r="E114" s="179"/>
      <c r="F114" s="179"/>
      <c r="G114" s="179"/>
      <c r="H114" s="179"/>
      <c r="I114" s="179"/>
      <c r="J114" s="180" t="n">
        <f aca="false">J27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67</v>
      </c>
      <c r="E115" s="179"/>
      <c r="F115" s="179"/>
      <c r="G115" s="179"/>
      <c r="H115" s="179"/>
      <c r="I115" s="179"/>
      <c r="J115" s="180" t="n">
        <f aca="false">J28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8</v>
      </c>
      <c r="E116" s="179"/>
      <c r="F116" s="179"/>
      <c r="G116" s="179"/>
      <c r="H116" s="179"/>
      <c r="I116" s="179"/>
      <c r="J116" s="180" t="n">
        <f aca="false">J295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69</v>
      </c>
      <c r="E117" s="172"/>
      <c r="F117" s="172"/>
      <c r="G117" s="172"/>
      <c r="H117" s="172"/>
      <c r="I117" s="172"/>
      <c r="J117" s="173" t="n">
        <f aca="false">J298</f>
        <v>0</v>
      </c>
      <c r="K117" s="170"/>
      <c r="L117" s="174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7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Odborné učebny G Brandýs – Gymnázium J.S. Machara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4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2.1.1.10. - Odborná polytechnická učebna 118    3.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Gymnázium J. S. Machara, Královická 668  </v>
      </c>
      <c r="G131" s="26"/>
      <c r="H131" s="26"/>
      <c r="I131" s="17" t="s">
        <v>21</v>
      </c>
      <c r="J131" s="161" t="str">
        <f aca="false">IF(J12="","",J12)</f>
        <v>15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ředočeský kraj, Praha 5, Zborovská 81/11</v>
      </c>
      <c r="G133" s="26"/>
      <c r="H133" s="26"/>
      <c r="I133" s="17" t="s">
        <v>30</v>
      </c>
      <c r="J133" s="162" t="str">
        <f aca="false">E21</f>
        <v>Stebau s.r.o., Jižní 870, 500 03 Hradec Králové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2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25" hidden="false" customHeight="true" outlineLevel="0" collapsed="false">
      <c r="A136" s="182"/>
      <c r="B136" s="183"/>
      <c r="C136" s="184" t="s">
        <v>171</v>
      </c>
      <c r="D136" s="185" t="s">
        <v>63</v>
      </c>
      <c r="E136" s="185" t="s">
        <v>59</v>
      </c>
      <c r="F136" s="185" t="s">
        <v>60</v>
      </c>
      <c r="G136" s="185" t="s">
        <v>172</v>
      </c>
      <c r="H136" s="185" t="s">
        <v>173</v>
      </c>
      <c r="I136" s="185" t="s">
        <v>174</v>
      </c>
      <c r="J136" s="186" t="s">
        <v>145</v>
      </c>
      <c r="K136" s="187" t="s">
        <v>175</v>
      </c>
      <c r="L136" s="188"/>
      <c r="M136" s="82"/>
      <c r="N136" s="83" t="s">
        <v>42</v>
      </c>
      <c r="O136" s="83" t="s">
        <v>176</v>
      </c>
      <c r="P136" s="83" t="s">
        <v>177</v>
      </c>
      <c r="Q136" s="83" t="s">
        <v>178</v>
      </c>
      <c r="R136" s="83" t="s">
        <v>179</v>
      </c>
      <c r="S136" s="83" t="s">
        <v>180</v>
      </c>
      <c r="T136" s="84" t="s">
        <v>181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9" hidden="false" customHeight="true" outlineLevel="0" collapsed="false">
      <c r="A137" s="24"/>
      <c r="B137" s="25"/>
      <c r="C137" s="90" t="s">
        <v>182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73+P298</f>
        <v>0</v>
      </c>
      <c r="Q137" s="86"/>
      <c r="R137" s="192" t="n">
        <f aca="false">R138+R173+R298</f>
        <v>7.454136</v>
      </c>
      <c r="S137" s="86"/>
      <c r="T137" s="193" t="n">
        <f aca="false">T138+T173+T298</f>
        <v>9.64481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7</v>
      </c>
      <c r="AU137" s="3" t="s">
        <v>147</v>
      </c>
      <c r="BK137" s="194" t="n">
        <f aca="false">BK138+BK173+BK298</f>
        <v>0</v>
      </c>
    </row>
    <row r="138" s="195" customFormat="true" ht="25.9" hidden="false" customHeight="true" outlineLevel="0" collapsed="false">
      <c r="B138" s="196"/>
      <c r="C138" s="197"/>
      <c r="D138" s="198" t="s">
        <v>77</v>
      </c>
      <c r="E138" s="199" t="s">
        <v>183</v>
      </c>
      <c r="F138" s="199" t="s">
        <v>184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7+P163+P170</f>
        <v>0</v>
      </c>
      <c r="Q138" s="204"/>
      <c r="R138" s="205" t="n">
        <f aca="false">R139+R147+R163+R170</f>
        <v>4.560261</v>
      </c>
      <c r="S138" s="204"/>
      <c r="T138" s="206" t="n">
        <f aca="false">T139+T147+T163+T170</f>
        <v>6.46735</v>
      </c>
      <c r="AR138" s="207" t="s">
        <v>86</v>
      </c>
      <c r="AT138" s="208" t="s">
        <v>77</v>
      </c>
      <c r="AU138" s="208" t="s">
        <v>78</v>
      </c>
      <c r="AY138" s="207" t="s">
        <v>185</v>
      </c>
      <c r="BK138" s="209" t="n">
        <f aca="false">BK139+BK147+BK163+BK170</f>
        <v>0</v>
      </c>
    </row>
    <row r="139" s="195" customFormat="true" ht="22.9" hidden="false" customHeight="true" outlineLevel="0" collapsed="false">
      <c r="B139" s="196"/>
      <c r="C139" s="197"/>
      <c r="D139" s="198" t="s">
        <v>77</v>
      </c>
      <c r="E139" s="210" t="s">
        <v>186</v>
      </c>
      <c r="F139" s="210" t="s">
        <v>187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6)</f>
        <v>0</v>
      </c>
      <c r="Q139" s="204"/>
      <c r="R139" s="205" t="n">
        <f aca="false">SUM(R140:R146)</f>
        <v>4.544736</v>
      </c>
      <c r="S139" s="204"/>
      <c r="T139" s="206" t="n">
        <f aca="false">SUM(T140:T146)</f>
        <v>0</v>
      </c>
      <c r="AR139" s="207" t="s">
        <v>86</v>
      </c>
      <c r="AT139" s="208" t="s">
        <v>77</v>
      </c>
      <c r="AU139" s="208" t="s">
        <v>86</v>
      </c>
      <c r="AY139" s="207" t="s">
        <v>185</v>
      </c>
      <c r="BK139" s="209" t="n">
        <f aca="false">SUM(BK140:BK146)</f>
        <v>0</v>
      </c>
    </row>
    <row r="140" s="31" customFormat="true" ht="16.5" hidden="false" customHeight="true" outlineLevel="0" collapsed="false">
      <c r="A140" s="24"/>
      <c r="B140" s="25"/>
      <c r="C140" s="212" t="s">
        <v>86</v>
      </c>
      <c r="D140" s="212" t="s">
        <v>188</v>
      </c>
      <c r="E140" s="213" t="s">
        <v>199</v>
      </c>
      <c r="F140" s="214" t="s">
        <v>200</v>
      </c>
      <c r="G140" s="215" t="s">
        <v>196</v>
      </c>
      <c r="H140" s="216" t="n">
        <v>6.4</v>
      </c>
      <c r="I140" s="217"/>
      <c r="J140" s="218" t="n">
        <f aca="false">ROUND(I140*H140,1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04</v>
      </c>
      <c r="R140" s="222" t="n">
        <f aca="false">Q140*H140</f>
        <v>0.25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88</v>
      </c>
      <c r="AU140" s="224" t="s">
        <v>88</v>
      </c>
      <c r="AY140" s="3" t="s">
        <v>18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1)</f>
        <v>0</v>
      </c>
      <c r="BL140" s="3" t="s">
        <v>192</v>
      </c>
      <c r="BM140" s="224" t="s">
        <v>201</v>
      </c>
    </row>
    <row r="141" s="31" customFormat="true" ht="16.5" hidden="false" customHeight="true" outlineLevel="0" collapsed="false">
      <c r="A141" s="24"/>
      <c r="B141" s="25"/>
      <c r="C141" s="212" t="s">
        <v>88</v>
      </c>
      <c r="D141" s="212" t="s">
        <v>188</v>
      </c>
      <c r="E141" s="213" t="s">
        <v>202</v>
      </c>
      <c r="F141" s="214" t="s">
        <v>203</v>
      </c>
      <c r="G141" s="215" t="s">
        <v>191</v>
      </c>
      <c r="H141" s="216" t="n">
        <v>2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.1575</v>
      </c>
      <c r="R141" s="222" t="n">
        <f aca="false">Q141*H141</f>
        <v>0.31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204</v>
      </c>
    </row>
    <row r="142" s="31" customFormat="true" ht="16.5" hidden="false" customHeight="true" outlineLevel="0" collapsed="false">
      <c r="A142" s="24"/>
      <c r="B142" s="25"/>
      <c r="C142" s="212" t="s">
        <v>198</v>
      </c>
      <c r="D142" s="212" t="s">
        <v>188</v>
      </c>
      <c r="E142" s="213" t="s">
        <v>208</v>
      </c>
      <c r="F142" s="214" t="s">
        <v>209</v>
      </c>
      <c r="G142" s="215" t="s">
        <v>196</v>
      </c>
      <c r="H142" s="216" t="n">
        <v>3.2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03358</v>
      </c>
      <c r="R142" s="222" t="n">
        <f aca="false">Q142*H142</f>
        <v>0.10745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210</v>
      </c>
    </row>
    <row r="143" s="31" customFormat="true" ht="24.2" hidden="false" customHeight="true" outlineLevel="0" collapsed="false">
      <c r="A143" s="24"/>
      <c r="B143" s="25"/>
      <c r="C143" s="212" t="s">
        <v>192</v>
      </c>
      <c r="D143" s="212" t="s">
        <v>188</v>
      </c>
      <c r="E143" s="213" t="s">
        <v>1060</v>
      </c>
      <c r="F143" s="214" t="s">
        <v>1061</v>
      </c>
      <c r="G143" s="215" t="s">
        <v>196</v>
      </c>
      <c r="H143" s="216" t="n">
        <v>127.6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0303</v>
      </c>
      <c r="R143" s="222" t="n">
        <f aca="false">Q143*H143</f>
        <v>3.8662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1368</v>
      </c>
    </row>
    <row r="144" s="31" customFormat="true" ht="16.5" hidden="false" customHeight="true" outlineLevel="0" collapsed="false">
      <c r="A144" s="24"/>
      <c r="B144" s="25"/>
      <c r="C144" s="212" t="s">
        <v>207</v>
      </c>
      <c r="D144" s="212" t="s">
        <v>188</v>
      </c>
      <c r="E144" s="213" t="s">
        <v>1063</v>
      </c>
      <c r="F144" s="214" t="s">
        <v>1064</v>
      </c>
      <c r="G144" s="215" t="s">
        <v>196</v>
      </c>
      <c r="H144" s="216" t="n">
        <v>20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1065</v>
      </c>
    </row>
    <row r="145" s="31" customFormat="true" ht="16.5" hidden="false" customHeight="true" outlineLevel="0" collapsed="false">
      <c r="A145" s="24"/>
      <c r="B145" s="25"/>
      <c r="C145" s="212" t="s">
        <v>186</v>
      </c>
      <c r="D145" s="212" t="s">
        <v>188</v>
      </c>
      <c r="E145" s="213" t="s">
        <v>221</v>
      </c>
      <c r="F145" s="214" t="s">
        <v>222</v>
      </c>
      <c r="G145" s="215" t="s">
        <v>191</v>
      </c>
      <c r="H145" s="216" t="n">
        <v>2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1369</v>
      </c>
    </row>
    <row r="146" s="31" customFormat="true" ht="29.25" hidden="false" customHeight="false" outlineLevel="0" collapsed="false">
      <c r="A146" s="24"/>
      <c r="B146" s="25"/>
      <c r="C146" s="26"/>
      <c r="D146" s="226" t="s">
        <v>205</v>
      </c>
      <c r="E146" s="26"/>
      <c r="F146" s="227" t="s">
        <v>1370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5</v>
      </c>
      <c r="AU146" s="3" t="s">
        <v>88</v>
      </c>
    </row>
    <row r="147" s="195" customFormat="true" ht="22.9" hidden="false" customHeight="true" outlineLevel="0" collapsed="false">
      <c r="B147" s="196"/>
      <c r="C147" s="197"/>
      <c r="D147" s="198" t="s">
        <v>77</v>
      </c>
      <c r="E147" s="210" t="s">
        <v>225</v>
      </c>
      <c r="F147" s="210" t="s">
        <v>226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62)</f>
        <v>0</v>
      </c>
      <c r="Q147" s="204"/>
      <c r="R147" s="205" t="n">
        <f aca="false">SUM(R148:R162)</f>
        <v>0.015525</v>
      </c>
      <c r="S147" s="204"/>
      <c r="T147" s="206" t="n">
        <f aca="false">SUM(T148:T162)</f>
        <v>6.46735</v>
      </c>
      <c r="AR147" s="207" t="s">
        <v>86</v>
      </c>
      <c r="AT147" s="208" t="s">
        <v>77</v>
      </c>
      <c r="AU147" s="208" t="s">
        <v>86</v>
      </c>
      <c r="AY147" s="207" t="s">
        <v>185</v>
      </c>
      <c r="BK147" s="209" t="n">
        <f aca="false">SUM(BK148:BK162)</f>
        <v>0</v>
      </c>
    </row>
    <row r="148" s="31" customFormat="true" ht="24.2" hidden="false" customHeight="true" outlineLevel="0" collapsed="false">
      <c r="A148" s="24"/>
      <c r="B148" s="25"/>
      <c r="C148" s="212" t="s">
        <v>214</v>
      </c>
      <c r="D148" s="212" t="s">
        <v>188</v>
      </c>
      <c r="E148" s="213" t="s">
        <v>227</v>
      </c>
      <c r="F148" s="214" t="s">
        <v>228</v>
      </c>
      <c r="G148" s="215" t="s">
        <v>196</v>
      </c>
      <c r="H148" s="216" t="n">
        <v>62.1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.00021</v>
      </c>
      <c r="R148" s="222" t="n">
        <f aca="false">Q148*H148</f>
        <v>0.013041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1072</v>
      </c>
    </row>
    <row r="149" s="31" customFormat="true" ht="16.5" hidden="false" customHeight="true" outlineLevel="0" collapsed="false">
      <c r="A149" s="24"/>
      <c r="B149" s="25"/>
      <c r="C149" s="212" t="s">
        <v>220</v>
      </c>
      <c r="D149" s="212" t="s">
        <v>188</v>
      </c>
      <c r="E149" s="213" t="s">
        <v>231</v>
      </c>
      <c r="F149" s="214" t="s">
        <v>232</v>
      </c>
      <c r="G149" s="215" t="s">
        <v>196</v>
      </c>
      <c r="H149" s="216" t="n">
        <v>62.1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4E-005</v>
      </c>
      <c r="R149" s="222" t="n">
        <f aca="false">Q149*H149</f>
        <v>0.00248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233</v>
      </c>
    </row>
    <row r="150" s="31" customFormat="true" ht="16.5" hidden="false" customHeight="true" outlineLevel="0" collapsed="false">
      <c r="A150" s="24"/>
      <c r="B150" s="25"/>
      <c r="C150" s="212" t="s">
        <v>225</v>
      </c>
      <c r="D150" s="212" t="s">
        <v>188</v>
      </c>
      <c r="E150" s="213" t="s">
        <v>240</v>
      </c>
      <c r="F150" s="214" t="s">
        <v>241</v>
      </c>
      <c r="G150" s="215" t="s">
        <v>196</v>
      </c>
      <c r="H150" s="216" t="n">
        <v>3.2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55</v>
      </c>
      <c r="T150" s="223" t="n">
        <f aca="false">S150*H150</f>
        <v>0.17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242</v>
      </c>
    </row>
    <row r="151" s="31" customFormat="true" ht="16.5" hidden="false" customHeight="true" outlineLevel="0" collapsed="false">
      <c r="A151" s="24"/>
      <c r="B151" s="25"/>
      <c r="C151" s="212" t="s">
        <v>230</v>
      </c>
      <c r="D151" s="212" t="s">
        <v>188</v>
      </c>
      <c r="E151" s="213" t="s">
        <v>244</v>
      </c>
      <c r="F151" s="214" t="s">
        <v>245</v>
      </c>
      <c r="G151" s="215" t="s">
        <v>196</v>
      </c>
      <c r="H151" s="216" t="n">
        <v>3.8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88</v>
      </c>
      <c r="T151" s="223" t="n">
        <f aca="false">S151*H151</f>
        <v>0.334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246</v>
      </c>
    </row>
    <row r="152" s="31" customFormat="true" ht="19.5" hidden="false" customHeight="false" outlineLevel="0" collapsed="false">
      <c r="A152" s="24"/>
      <c r="B152" s="25"/>
      <c r="C152" s="26"/>
      <c r="D152" s="226" t="s">
        <v>205</v>
      </c>
      <c r="E152" s="26"/>
      <c r="F152" s="227" t="s">
        <v>1371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5</v>
      </c>
      <c r="AU152" s="3" t="s">
        <v>88</v>
      </c>
    </row>
    <row r="153" s="31" customFormat="true" ht="16.5" hidden="false" customHeight="true" outlineLevel="0" collapsed="false">
      <c r="A153" s="24"/>
      <c r="B153" s="25"/>
      <c r="C153" s="212" t="s">
        <v>234</v>
      </c>
      <c r="D153" s="212" t="s">
        <v>188</v>
      </c>
      <c r="E153" s="213" t="s">
        <v>248</v>
      </c>
      <c r="F153" s="214" t="s">
        <v>249</v>
      </c>
      <c r="G153" s="215" t="s">
        <v>196</v>
      </c>
      <c r="H153" s="216" t="n">
        <v>0.5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.065</v>
      </c>
      <c r="T153" s="223" t="n">
        <f aca="false">S153*H153</f>
        <v>0.032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1372</v>
      </c>
    </row>
    <row r="154" s="31" customFormat="true" ht="19.5" hidden="false" customHeight="false" outlineLevel="0" collapsed="false">
      <c r="A154" s="24"/>
      <c r="B154" s="25"/>
      <c r="C154" s="26"/>
      <c r="D154" s="226" t="s">
        <v>205</v>
      </c>
      <c r="E154" s="26"/>
      <c r="F154" s="227" t="s">
        <v>1373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5</v>
      </c>
      <c r="AU154" s="3" t="s">
        <v>88</v>
      </c>
    </row>
    <row r="155" s="31" customFormat="true" ht="16.5" hidden="false" customHeight="true" outlineLevel="0" collapsed="false">
      <c r="A155" s="24"/>
      <c r="B155" s="25"/>
      <c r="C155" s="212" t="s">
        <v>239</v>
      </c>
      <c r="D155" s="212" t="s">
        <v>188</v>
      </c>
      <c r="E155" s="213" t="s">
        <v>1374</v>
      </c>
      <c r="F155" s="214" t="s">
        <v>1375</v>
      </c>
      <c r="G155" s="215" t="s">
        <v>196</v>
      </c>
      <c r="H155" s="216" t="n">
        <v>2.2</v>
      </c>
      <c r="I155" s="217"/>
      <c r="J155" s="218" t="n">
        <f aca="false">ROUND(I155*H155,1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02</v>
      </c>
      <c r="T155" s="223" t="n">
        <f aca="false">S155*H155</f>
        <v>0.004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88</v>
      </c>
      <c r="AU155" s="224" t="s">
        <v>88</v>
      </c>
      <c r="AY155" s="3" t="s">
        <v>18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1)</f>
        <v>0</v>
      </c>
      <c r="BL155" s="3" t="s">
        <v>192</v>
      </c>
      <c r="BM155" s="224" t="s">
        <v>1376</v>
      </c>
    </row>
    <row r="156" s="31" customFormat="true" ht="19.5" hidden="false" customHeight="false" outlineLevel="0" collapsed="false">
      <c r="A156" s="24"/>
      <c r="B156" s="25"/>
      <c r="C156" s="26"/>
      <c r="D156" s="226" t="s">
        <v>205</v>
      </c>
      <c r="E156" s="26"/>
      <c r="F156" s="227" t="s">
        <v>1377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5</v>
      </c>
      <c r="AU156" s="3" t="s">
        <v>88</v>
      </c>
    </row>
    <row r="157" s="31" customFormat="true" ht="16.5" hidden="false" customHeight="true" outlineLevel="0" collapsed="false">
      <c r="A157" s="24"/>
      <c r="B157" s="25"/>
      <c r="C157" s="212" t="s">
        <v>243</v>
      </c>
      <c r="D157" s="212" t="s">
        <v>188</v>
      </c>
      <c r="E157" s="213" t="s">
        <v>1378</v>
      </c>
      <c r="F157" s="214" t="s">
        <v>1379</v>
      </c>
      <c r="G157" s="215" t="s">
        <v>217</v>
      </c>
      <c r="H157" s="216" t="n">
        <v>1.4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1.8</v>
      </c>
      <c r="T157" s="223" t="n">
        <f aca="false">S157*H157</f>
        <v>2.5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1380</v>
      </c>
    </row>
    <row r="158" s="31" customFormat="true" ht="19.5" hidden="false" customHeight="false" outlineLevel="0" collapsed="false">
      <c r="A158" s="24"/>
      <c r="B158" s="25"/>
      <c r="C158" s="26"/>
      <c r="D158" s="226" t="s">
        <v>205</v>
      </c>
      <c r="E158" s="26"/>
      <c r="F158" s="227" t="s">
        <v>1381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5</v>
      </c>
      <c r="AU158" s="3" t="s">
        <v>88</v>
      </c>
    </row>
    <row r="159" s="31" customFormat="true" ht="21.75" hidden="false" customHeight="true" outlineLevel="0" collapsed="false">
      <c r="A159" s="24"/>
      <c r="B159" s="25"/>
      <c r="C159" s="212" t="s">
        <v>247</v>
      </c>
      <c r="D159" s="212" t="s">
        <v>188</v>
      </c>
      <c r="E159" s="213" t="s">
        <v>1077</v>
      </c>
      <c r="F159" s="214" t="s">
        <v>1078</v>
      </c>
      <c r="G159" s="215" t="s">
        <v>196</v>
      </c>
      <c r="H159" s="216" t="n">
        <v>127.6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2</v>
      </c>
      <c r="T159" s="223" t="n">
        <f aca="false">S159*H159</f>
        <v>2.55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192</v>
      </c>
      <c r="BM159" s="224" t="s">
        <v>1382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88</v>
      </c>
      <c r="E160" s="213" t="s">
        <v>877</v>
      </c>
      <c r="F160" s="214" t="s">
        <v>878</v>
      </c>
      <c r="G160" s="215" t="s">
        <v>196</v>
      </c>
      <c r="H160" s="216" t="n">
        <v>0.8</v>
      </c>
      <c r="I160" s="217"/>
      <c r="J160" s="218" t="n">
        <f aca="false">ROUND(I160*H160,1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068</v>
      </c>
      <c r="T160" s="223" t="n">
        <f aca="false">S160*H160</f>
        <v>0.054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88</v>
      </c>
      <c r="AU160" s="224" t="s">
        <v>88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192</v>
      </c>
      <c r="BM160" s="224" t="s">
        <v>1245</v>
      </c>
    </row>
    <row r="161" s="31" customFormat="true" ht="16.5" hidden="false" customHeight="true" outlineLevel="0" collapsed="false">
      <c r="A161" s="24"/>
      <c r="B161" s="25"/>
      <c r="C161" s="212" t="s">
        <v>255</v>
      </c>
      <c r="D161" s="212" t="s">
        <v>188</v>
      </c>
      <c r="E161" s="213" t="s">
        <v>260</v>
      </c>
      <c r="F161" s="214" t="s">
        <v>261</v>
      </c>
      <c r="G161" s="215" t="s">
        <v>217</v>
      </c>
      <c r="H161" s="216" t="n">
        <v>20.35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39</v>
      </c>
      <c r="T161" s="223" t="n">
        <f aca="false">S161*H161</f>
        <v>0.7936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262</v>
      </c>
    </row>
    <row r="162" s="31" customFormat="true" ht="87.75" hidden="false" customHeight="false" outlineLevel="0" collapsed="false">
      <c r="A162" s="24"/>
      <c r="B162" s="25"/>
      <c r="C162" s="26"/>
      <c r="D162" s="226" t="s">
        <v>205</v>
      </c>
      <c r="E162" s="26"/>
      <c r="F162" s="227" t="s">
        <v>1383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5</v>
      </c>
      <c r="AU162" s="3" t="s">
        <v>88</v>
      </c>
    </row>
    <row r="163" s="195" customFormat="true" ht="22.9" hidden="false" customHeight="true" outlineLevel="0" collapsed="false">
      <c r="B163" s="196"/>
      <c r="C163" s="197"/>
      <c r="D163" s="198" t="s">
        <v>77</v>
      </c>
      <c r="E163" s="210" t="s">
        <v>264</v>
      </c>
      <c r="F163" s="210" t="s">
        <v>265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9)</f>
        <v>0</v>
      </c>
      <c r="Q163" s="204"/>
      <c r="R163" s="205" t="n">
        <f aca="false">SUM(R164:R169)</f>
        <v>0</v>
      </c>
      <c r="S163" s="204"/>
      <c r="T163" s="206" t="n">
        <f aca="false">SUM(T164:T169)</f>
        <v>0</v>
      </c>
      <c r="AR163" s="207" t="s">
        <v>86</v>
      </c>
      <c r="AT163" s="208" t="s">
        <v>77</v>
      </c>
      <c r="AU163" s="208" t="s">
        <v>86</v>
      </c>
      <c r="AY163" s="207" t="s">
        <v>185</v>
      </c>
      <c r="BK163" s="209" t="n">
        <f aca="false">SUM(BK164:BK169)</f>
        <v>0</v>
      </c>
    </row>
    <row r="164" s="31" customFormat="true" ht="16.5" hidden="false" customHeight="true" outlineLevel="0" collapsed="false">
      <c r="A164" s="24"/>
      <c r="B164" s="25"/>
      <c r="C164" s="212" t="s">
        <v>259</v>
      </c>
      <c r="D164" s="212" t="s">
        <v>188</v>
      </c>
      <c r="E164" s="213" t="s">
        <v>267</v>
      </c>
      <c r="F164" s="214" t="s">
        <v>268</v>
      </c>
      <c r="G164" s="215" t="s">
        <v>269</v>
      </c>
      <c r="H164" s="216" t="n">
        <v>9.645</v>
      </c>
      <c r="I164" s="217"/>
      <c r="J164" s="218" t="n">
        <f aca="false">ROUND(I164*H164,1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2</v>
      </c>
      <c r="AT164" s="224" t="s">
        <v>188</v>
      </c>
      <c r="AU164" s="224" t="s">
        <v>88</v>
      </c>
      <c r="AY164" s="3" t="s">
        <v>18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1)</f>
        <v>0</v>
      </c>
      <c r="BL164" s="3" t="s">
        <v>192</v>
      </c>
      <c r="BM164" s="224" t="s">
        <v>1384</v>
      </c>
    </row>
    <row r="165" s="31" customFormat="true" ht="16.5" hidden="false" customHeight="true" outlineLevel="0" collapsed="false">
      <c r="A165" s="24"/>
      <c r="B165" s="25"/>
      <c r="C165" s="212" t="s">
        <v>266</v>
      </c>
      <c r="D165" s="212" t="s">
        <v>188</v>
      </c>
      <c r="E165" s="213" t="s">
        <v>1385</v>
      </c>
      <c r="F165" s="214" t="s">
        <v>1386</v>
      </c>
      <c r="G165" s="215" t="s">
        <v>269</v>
      </c>
      <c r="H165" s="216" t="n">
        <v>9.645</v>
      </c>
      <c r="I165" s="217"/>
      <c r="J165" s="218" t="n">
        <f aca="false">ROUND(I165*H165,1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2</v>
      </c>
      <c r="AT165" s="224" t="s">
        <v>188</v>
      </c>
      <c r="AU165" s="224" t="s">
        <v>88</v>
      </c>
      <c r="AY165" s="3" t="s">
        <v>18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1)</f>
        <v>0</v>
      </c>
      <c r="BL165" s="3" t="s">
        <v>192</v>
      </c>
      <c r="BM165" s="224" t="s">
        <v>1387</v>
      </c>
    </row>
    <row r="166" s="31" customFormat="true" ht="21.75" hidden="false" customHeight="true" outlineLevel="0" collapsed="false">
      <c r="A166" s="24"/>
      <c r="B166" s="25"/>
      <c r="C166" s="212" t="s">
        <v>271</v>
      </c>
      <c r="D166" s="212" t="s">
        <v>188</v>
      </c>
      <c r="E166" s="213" t="s">
        <v>276</v>
      </c>
      <c r="F166" s="214" t="s">
        <v>277</v>
      </c>
      <c r="G166" s="215" t="s">
        <v>269</v>
      </c>
      <c r="H166" s="216" t="n">
        <v>9.645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1388</v>
      </c>
    </row>
    <row r="167" s="31" customFormat="true" ht="16.5" hidden="false" customHeight="true" outlineLevel="0" collapsed="false">
      <c r="A167" s="24"/>
      <c r="B167" s="25"/>
      <c r="C167" s="212" t="s">
        <v>275</v>
      </c>
      <c r="D167" s="212" t="s">
        <v>188</v>
      </c>
      <c r="E167" s="213" t="s">
        <v>279</v>
      </c>
      <c r="F167" s="214" t="s">
        <v>280</v>
      </c>
      <c r="G167" s="215" t="s">
        <v>269</v>
      </c>
      <c r="H167" s="216" t="n">
        <v>9.645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88</v>
      </c>
      <c r="AU167" s="224" t="s">
        <v>88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192</v>
      </c>
      <c r="BM167" s="224" t="s">
        <v>1389</v>
      </c>
    </row>
    <row r="168" s="31" customFormat="true" ht="16.5" hidden="false" customHeight="true" outlineLevel="0" collapsed="false">
      <c r="A168" s="24"/>
      <c r="B168" s="25"/>
      <c r="C168" s="212" t="s">
        <v>6</v>
      </c>
      <c r="D168" s="212" t="s">
        <v>188</v>
      </c>
      <c r="E168" s="213" t="s">
        <v>283</v>
      </c>
      <c r="F168" s="214" t="s">
        <v>284</v>
      </c>
      <c r="G168" s="215" t="s">
        <v>269</v>
      </c>
      <c r="H168" s="216" t="n">
        <v>183.255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192</v>
      </c>
      <c r="BM168" s="224" t="s">
        <v>1390</v>
      </c>
    </row>
    <row r="169" s="31" customFormat="true" ht="24.2" hidden="false" customHeight="true" outlineLevel="0" collapsed="false">
      <c r="A169" s="24"/>
      <c r="B169" s="25"/>
      <c r="C169" s="212" t="s">
        <v>282</v>
      </c>
      <c r="D169" s="212" t="s">
        <v>188</v>
      </c>
      <c r="E169" s="213" t="s">
        <v>287</v>
      </c>
      <c r="F169" s="214" t="s">
        <v>288</v>
      </c>
      <c r="G169" s="215" t="s">
        <v>269</v>
      </c>
      <c r="H169" s="216" t="n">
        <v>9.645</v>
      </c>
      <c r="I169" s="217"/>
      <c r="J169" s="218" t="n">
        <f aca="false">ROUND(I169*H169,1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88</v>
      </c>
      <c r="AU169" s="224" t="s">
        <v>88</v>
      </c>
      <c r="AY169" s="3" t="s">
        <v>18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1)</f>
        <v>0</v>
      </c>
      <c r="BL169" s="3" t="s">
        <v>192</v>
      </c>
      <c r="BM169" s="224" t="s">
        <v>1391</v>
      </c>
    </row>
    <row r="170" s="195" customFormat="true" ht="22.9" hidden="false" customHeight="true" outlineLevel="0" collapsed="false">
      <c r="B170" s="196"/>
      <c r="C170" s="197"/>
      <c r="D170" s="198" t="s">
        <v>77</v>
      </c>
      <c r="E170" s="210" t="s">
        <v>290</v>
      </c>
      <c r="F170" s="210" t="s">
        <v>291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2)</f>
        <v>0</v>
      </c>
      <c r="Q170" s="204"/>
      <c r="R170" s="205" t="n">
        <f aca="false">SUM(R171:R172)</f>
        <v>0</v>
      </c>
      <c r="S170" s="204"/>
      <c r="T170" s="206" t="n">
        <f aca="false">SUM(T171:T172)</f>
        <v>0</v>
      </c>
      <c r="AR170" s="207" t="s">
        <v>86</v>
      </c>
      <c r="AT170" s="208" t="s">
        <v>77</v>
      </c>
      <c r="AU170" s="208" t="s">
        <v>86</v>
      </c>
      <c r="AY170" s="207" t="s">
        <v>185</v>
      </c>
      <c r="BK170" s="209" t="n">
        <f aca="false">SUM(BK171:BK172)</f>
        <v>0</v>
      </c>
    </row>
    <row r="171" s="31" customFormat="true" ht="16.5" hidden="false" customHeight="true" outlineLevel="0" collapsed="false">
      <c r="A171" s="24"/>
      <c r="B171" s="25"/>
      <c r="C171" s="212" t="s">
        <v>286</v>
      </c>
      <c r="D171" s="212" t="s">
        <v>188</v>
      </c>
      <c r="E171" s="213" t="s">
        <v>1392</v>
      </c>
      <c r="F171" s="214" t="s">
        <v>1393</v>
      </c>
      <c r="G171" s="215" t="s">
        <v>269</v>
      </c>
      <c r="H171" s="216" t="n">
        <v>4.56</v>
      </c>
      <c r="I171" s="217"/>
      <c r="J171" s="218" t="n">
        <f aca="false">ROUND(I171*H171,1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2</v>
      </c>
      <c r="AT171" s="224" t="s">
        <v>188</v>
      </c>
      <c r="AU171" s="224" t="s">
        <v>88</v>
      </c>
      <c r="AY171" s="3" t="s">
        <v>18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1)</f>
        <v>0</v>
      </c>
      <c r="BL171" s="3" t="s">
        <v>192</v>
      </c>
      <c r="BM171" s="224" t="s">
        <v>1394</v>
      </c>
    </row>
    <row r="172" s="31" customFormat="true" ht="16.5" hidden="false" customHeight="true" outlineLevel="0" collapsed="false">
      <c r="A172" s="24"/>
      <c r="B172" s="25"/>
      <c r="C172" s="212" t="s">
        <v>292</v>
      </c>
      <c r="D172" s="212" t="s">
        <v>188</v>
      </c>
      <c r="E172" s="213" t="s">
        <v>297</v>
      </c>
      <c r="F172" s="214" t="s">
        <v>298</v>
      </c>
      <c r="G172" s="215" t="s">
        <v>269</v>
      </c>
      <c r="H172" s="216" t="n">
        <v>4.56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88</v>
      </c>
      <c r="AU172" s="224" t="s">
        <v>88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192</v>
      </c>
      <c r="BM172" s="224" t="s">
        <v>1395</v>
      </c>
    </row>
    <row r="173" s="195" customFormat="true" ht="25.9" hidden="false" customHeight="true" outlineLevel="0" collapsed="false">
      <c r="B173" s="196"/>
      <c r="C173" s="197"/>
      <c r="D173" s="198" t="s">
        <v>77</v>
      </c>
      <c r="E173" s="199" t="s">
        <v>300</v>
      </c>
      <c r="F173" s="199" t="s">
        <v>301</v>
      </c>
      <c r="G173" s="197"/>
      <c r="H173" s="197"/>
      <c r="I173" s="200"/>
      <c r="J173" s="201" t="n">
        <f aca="false">BK173</f>
        <v>0</v>
      </c>
      <c r="K173" s="197"/>
      <c r="L173" s="202"/>
      <c r="M173" s="203"/>
      <c r="N173" s="204"/>
      <c r="O173" s="204"/>
      <c r="P173" s="205" t="n">
        <f aca="false">P174+P185+P200+P206+P215+P220+P226+P233+P241+P244+P261+P275+P287+P295</f>
        <v>0</v>
      </c>
      <c r="Q173" s="204"/>
      <c r="R173" s="205" t="n">
        <f aca="false">R174+R185+R200+R206+R215+R220+R226+R233+R241+R244+R261+R275+R287+R295</f>
        <v>2.893875</v>
      </c>
      <c r="S173" s="204"/>
      <c r="T173" s="206" t="n">
        <f aca="false">T174+T185+T200+T206+T215+T220+T226+T233+T241+T244+T261+T275+T287+T295</f>
        <v>3.177468</v>
      </c>
      <c r="AR173" s="207" t="s">
        <v>88</v>
      </c>
      <c r="AT173" s="208" t="s">
        <v>77</v>
      </c>
      <c r="AU173" s="208" t="s">
        <v>78</v>
      </c>
      <c r="AY173" s="207" t="s">
        <v>185</v>
      </c>
      <c r="BK173" s="209" t="n">
        <f aca="false">BK174+BK185+BK200+BK206+BK215+BK220+BK226+BK233+BK241+BK244+BK261+BK275+BK287+BK295</f>
        <v>0</v>
      </c>
    </row>
    <row r="174" s="195" customFormat="true" ht="22.9" hidden="false" customHeight="true" outlineLevel="0" collapsed="false">
      <c r="B174" s="196"/>
      <c r="C174" s="197"/>
      <c r="D174" s="198" t="s">
        <v>77</v>
      </c>
      <c r="E174" s="210" t="s">
        <v>302</v>
      </c>
      <c r="F174" s="210" t="s">
        <v>303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4)</f>
        <v>0</v>
      </c>
      <c r="Q174" s="204"/>
      <c r="R174" s="205" t="n">
        <f aca="false">SUM(R175:R184)</f>
        <v>0.00657</v>
      </c>
      <c r="S174" s="204"/>
      <c r="T174" s="206" t="n">
        <f aca="false">SUM(T175:T184)</f>
        <v>0.02984</v>
      </c>
      <c r="AR174" s="207" t="s">
        <v>88</v>
      </c>
      <c r="AT174" s="208" t="s">
        <v>77</v>
      </c>
      <c r="AU174" s="208" t="s">
        <v>86</v>
      </c>
      <c r="AY174" s="207" t="s">
        <v>185</v>
      </c>
      <c r="BK174" s="209" t="n">
        <f aca="false">SUM(BK175:BK184)</f>
        <v>0</v>
      </c>
    </row>
    <row r="175" s="31" customFormat="true" ht="16.5" hidden="false" customHeight="true" outlineLevel="0" collapsed="false">
      <c r="A175" s="24"/>
      <c r="B175" s="25"/>
      <c r="C175" s="212" t="s">
        <v>296</v>
      </c>
      <c r="D175" s="212" t="s">
        <v>188</v>
      </c>
      <c r="E175" s="213" t="s">
        <v>305</v>
      </c>
      <c r="F175" s="214" t="s">
        <v>306</v>
      </c>
      <c r="G175" s="215" t="s">
        <v>307</v>
      </c>
      <c r="H175" s="216" t="n">
        <v>2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1492</v>
      </c>
      <c r="T175" s="223" t="n">
        <f aca="false">S175*H175</f>
        <v>0.0298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55</v>
      </c>
      <c r="AT175" s="224" t="s">
        <v>188</v>
      </c>
      <c r="AU175" s="224" t="s">
        <v>88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255</v>
      </c>
      <c r="BM175" s="224" t="s">
        <v>308</v>
      </c>
    </row>
    <row r="176" s="31" customFormat="true" ht="16.5" hidden="false" customHeight="true" outlineLevel="0" collapsed="false">
      <c r="A176" s="24"/>
      <c r="B176" s="25"/>
      <c r="C176" s="212" t="s">
        <v>304</v>
      </c>
      <c r="D176" s="212" t="s">
        <v>188</v>
      </c>
      <c r="E176" s="213" t="s">
        <v>310</v>
      </c>
      <c r="F176" s="214" t="s">
        <v>311</v>
      </c>
      <c r="G176" s="215" t="s">
        <v>191</v>
      </c>
      <c r="H176" s="216" t="n">
        <v>1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.0005</v>
      </c>
      <c r="R176" s="222" t="n">
        <f aca="false">Q176*H176</f>
        <v>0.0005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55</v>
      </c>
      <c r="AT176" s="224" t="s">
        <v>188</v>
      </c>
      <c r="AU176" s="224" t="s">
        <v>88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255</v>
      </c>
      <c r="BM176" s="224" t="s">
        <v>312</v>
      </c>
    </row>
    <row r="177" s="31" customFormat="true" ht="16.5" hidden="false" customHeight="true" outlineLevel="0" collapsed="false">
      <c r="A177" s="24"/>
      <c r="B177" s="25"/>
      <c r="C177" s="212" t="s">
        <v>309</v>
      </c>
      <c r="D177" s="212" t="s">
        <v>188</v>
      </c>
      <c r="E177" s="213" t="s">
        <v>314</v>
      </c>
      <c r="F177" s="214" t="s">
        <v>315</v>
      </c>
      <c r="G177" s="215" t="s">
        <v>191</v>
      </c>
      <c r="H177" s="216" t="n">
        <v>1</v>
      </c>
      <c r="I177" s="217"/>
      <c r="J177" s="218" t="n">
        <f aca="false">ROUND(I177*H177,1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.00031</v>
      </c>
      <c r="R177" s="222" t="n">
        <f aca="false">Q177*H177</f>
        <v>0.00031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55</v>
      </c>
      <c r="AT177" s="224" t="s">
        <v>188</v>
      </c>
      <c r="AU177" s="224" t="s">
        <v>88</v>
      </c>
      <c r="AY177" s="3" t="s">
        <v>18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1)</f>
        <v>0</v>
      </c>
      <c r="BL177" s="3" t="s">
        <v>255</v>
      </c>
      <c r="BM177" s="224" t="s">
        <v>316</v>
      </c>
    </row>
    <row r="178" s="31" customFormat="true" ht="16.5" hidden="false" customHeight="true" outlineLevel="0" collapsed="false">
      <c r="A178" s="24"/>
      <c r="B178" s="25"/>
      <c r="C178" s="212" t="s">
        <v>313</v>
      </c>
      <c r="D178" s="212" t="s">
        <v>188</v>
      </c>
      <c r="E178" s="213" t="s">
        <v>322</v>
      </c>
      <c r="F178" s="214" t="s">
        <v>881</v>
      </c>
      <c r="G178" s="215" t="s">
        <v>307</v>
      </c>
      <c r="H178" s="216" t="n">
        <v>12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.00048</v>
      </c>
      <c r="R178" s="222" t="n">
        <f aca="false">Q178*H178</f>
        <v>0.0057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55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255</v>
      </c>
      <c r="BM178" s="224" t="s">
        <v>882</v>
      </c>
    </row>
    <row r="179" s="31" customFormat="true" ht="16.5" hidden="false" customHeight="true" outlineLevel="0" collapsed="false">
      <c r="A179" s="24"/>
      <c r="B179" s="25"/>
      <c r="C179" s="212" t="s">
        <v>317</v>
      </c>
      <c r="D179" s="212" t="s">
        <v>188</v>
      </c>
      <c r="E179" s="213" t="s">
        <v>338</v>
      </c>
      <c r="F179" s="214" t="s">
        <v>339</v>
      </c>
      <c r="G179" s="215" t="s">
        <v>191</v>
      </c>
      <c r="H179" s="216" t="n">
        <v>1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55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255</v>
      </c>
      <c r="BM179" s="224" t="s">
        <v>340</v>
      </c>
    </row>
    <row r="180" s="31" customFormat="true" ht="16.5" hidden="false" customHeight="true" outlineLevel="0" collapsed="false">
      <c r="A180" s="24"/>
      <c r="B180" s="25"/>
      <c r="C180" s="212" t="s">
        <v>321</v>
      </c>
      <c r="D180" s="212" t="s">
        <v>188</v>
      </c>
      <c r="E180" s="213" t="s">
        <v>1084</v>
      </c>
      <c r="F180" s="214" t="s">
        <v>1085</v>
      </c>
      <c r="G180" s="215" t="s">
        <v>191</v>
      </c>
      <c r="H180" s="216" t="n">
        <v>2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55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255</v>
      </c>
      <c r="BM180" s="224" t="s">
        <v>1396</v>
      </c>
    </row>
    <row r="181" s="31" customFormat="true" ht="19.5" hidden="false" customHeight="false" outlineLevel="0" collapsed="false">
      <c r="A181" s="24"/>
      <c r="B181" s="25"/>
      <c r="C181" s="26"/>
      <c r="D181" s="226" t="s">
        <v>205</v>
      </c>
      <c r="E181" s="26"/>
      <c r="F181" s="227" t="s">
        <v>1397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5</v>
      </c>
      <c r="AU181" s="3" t="s">
        <v>88</v>
      </c>
    </row>
    <row r="182" s="31" customFormat="true" ht="16.5" hidden="false" customHeight="true" outlineLevel="0" collapsed="false">
      <c r="A182" s="24"/>
      <c r="B182" s="25"/>
      <c r="C182" s="212" t="s">
        <v>325</v>
      </c>
      <c r="D182" s="212" t="s">
        <v>188</v>
      </c>
      <c r="E182" s="213" t="s">
        <v>1398</v>
      </c>
      <c r="F182" s="214" t="s">
        <v>1399</v>
      </c>
      <c r="G182" s="215" t="s">
        <v>269</v>
      </c>
      <c r="H182" s="216" t="n">
        <v>0.007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1400</v>
      </c>
    </row>
    <row r="183" s="31" customFormat="true" ht="16.5" hidden="false" customHeight="true" outlineLevel="0" collapsed="false">
      <c r="A183" s="24"/>
      <c r="B183" s="25"/>
      <c r="C183" s="212" t="s">
        <v>329</v>
      </c>
      <c r="D183" s="212" t="s">
        <v>188</v>
      </c>
      <c r="E183" s="213" t="s">
        <v>354</v>
      </c>
      <c r="F183" s="214" t="s">
        <v>355</v>
      </c>
      <c r="G183" s="215" t="s">
        <v>269</v>
      </c>
      <c r="H183" s="216" t="n">
        <v>0.007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5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255</v>
      </c>
      <c r="BM183" s="224" t="s">
        <v>1401</v>
      </c>
    </row>
    <row r="184" s="31" customFormat="true" ht="16.5" hidden="false" customHeight="true" outlineLevel="0" collapsed="false">
      <c r="A184" s="24"/>
      <c r="B184" s="25"/>
      <c r="C184" s="212" t="s">
        <v>333</v>
      </c>
      <c r="D184" s="212" t="s">
        <v>188</v>
      </c>
      <c r="E184" s="213" t="s">
        <v>358</v>
      </c>
      <c r="F184" s="214" t="s">
        <v>359</v>
      </c>
      <c r="G184" s="215" t="s">
        <v>269</v>
      </c>
      <c r="H184" s="216" t="n">
        <v>0.007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5</v>
      </c>
      <c r="AT184" s="224" t="s">
        <v>188</v>
      </c>
      <c r="AU184" s="224" t="s">
        <v>88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255</v>
      </c>
      <c r="BM184" s="224" t="s">
        <v>1402</v>
      </c>
    </row>
    <row r="185" s="195" customFormat="true" ht="22.9" hidden="false" customHeight="true" outlineLevel="0" collapsed="false">
      <c r="B185" s="196"/>
      <c r="C185" s="197"/>
      <c r="D185" s="198" t="s">
        <v>77</v>
      </c>
      <c r="E185" s="210" t="s">
        <v>361</v>
      </c>
      <c r="F185" s="210" t="s">
        <v>362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9)</f>
        <v>0</v>
      </c>
      <c r="Q185" s="204"/>
      <c r="R185" s="205" t="n">
        <f aca="false">SUM(R186:R199)</f>
        <v>0.03864</v>
      </c>
      <c r="S185" s="204"/>
      <c r="T185" s="206" t="n">
        <f aca="false">SUM(T186:T199)</f>
        <v>0.01331</v>
      </c>
      <c r="AR185" s="207" t="s">
        <v>88</v>
      </c>
      <c r="AT185" s="208" t="s">
        <v>77</v>
      </c>
      <c r="AU185" s="208" t="s">
        <v>86</v>
      </c>
      <c r="AY185" s="207" t="s">
        <v>185</v>
      </c>
      <c r="BK185" s="209" t="n">
        <f aca="false">SUM(BK186:BK199)</f>
        <v>0</v>
      </c>
    </row>
    <row r="186" s="31" customFormat="true" ht="16.5" hidden="false" customHeight="true" outlineLevel="0" collapsed="false">
      <c r="A186" s="24"/>
      <c r="B186" s="25"/>
      <c r="C186" s="212" t="s">
        <v>337</v>
      </c>
      <c r="D186" s="212" t="s">
        <v>188</v>
      </c>
      <c r="E186" s="213" t="s">
        <v>364</v>
      </c>
      <c r="F186" s="214" t="s">
        <v>365</v>
      </c>
      <c r="G186" s="215" t="s">
        <v>307</v>
      </c>
      <c r="H186" s="216" t="n">
        <v>6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.00213</v>
      </c>
      <c r="T186" s="223" t="n">
        <f aca="false">S186*H186</f>
        <v>0.0127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366</v>
      </c>
    </row>
    <row r="187" s="31" customFormat="true" ht="16.5" hidden="false" customHeight="true" outlineLevel="0" collapsed="false">
      <c r="A187" s="24"/>
      <c r="B187" s="25"/>
      <c r="C187" s="212" t="s">
        <v>341</v>
      </c>
      <c r="D187" s="212" t="s">
        <v>188</v>
      </c>
      <c r="E187" s="213" t="s">
        <v>368</v>
      </c>
      <c r="F187" s="214" t="s">
        <v>369</v>
      </c>
      <c r="G187" s="215" t="s">
        <v>370</v>
      </c>
      <c r="H187" s="216" t="n">
        <v>2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.00524</v>
      </c>
      <c r="R187" s="222" t="n">
        <f aca="false">Q187*H187</f>
        <v>0.0104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5</v>
      </c>
      <c r="AT187" s="224" t="s">
        <v>188</v>
      </c>
      <c r="AU187" s="224" t="s">
        <v>88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255</v>
      </c>
      <c r="BM187" s="224" t="s">
        <v>371</v>
      </c>
    </row>
    <row r="188" s="31" customFormat="true" ht="16.5" hidden="false" customHeight="true" outlineLevel="0" collapsed="false">
      <c r="A188" s="24"/>
      <c r="B188" s="25"/>
      <c r="C188" s="212" t="s">
        <v>345</v>
      </c>
      <c r="D188" s="212" t="s">
        <v>188</v>
      </c>
      <c r="E188" s="213" t="s">
        <v>373</v>
      </c>
      <c r="F188" s="214" t="s">
        <v>374</v>
      </c>
      <c r="G188" s="215" t="s">
        <v>191</v>
      </c>
      <c r="H188" s="216" t="n">
        <v>2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.0012</v>
      </c>
      <c r="R188" s="222" t="n">
        <f aca="false">Q188*H188</f>
        <v>0.002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5</v>
      </c>
      <c r="AT188" s="224" t="s">
        <v>188</v>
      </c>
      <c r="AU188" s="224" t="s">
        <v>88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255</v>
      </c>
      <c r="BM188" s="224" t="s">
        <v>375</v>
      </c>
    </row>
    <row r="189" s="31" customFormat="true" ht="16.5" hidden="false" customHeight="true" outlineLevel="0" collapsed="false">
      <c r="A189" s="24"/>
      <c r="B189" s="25"/>
      <c r="C189" s="212" t="s">
        <v>349</v>
      </c>
      <c r="D189" s="212" t="s">
        <v>188</v>
      </c>
      <c r="E189" s="213" t="s">
        <v>377</v>
      </c>
      <c r="F189" s="214" t="s">
        <v>378</v>
      </c>
      <c r="G189" s="215" t="s">
        <v>307</v>
      </c>
      <c r="H189" s="216" t="n">
        <v>24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.00084</v>
      </c>
      <c r="R189" s="222" t="n">
        <f aca="false">Q189*H189</f>
        <v>0.0201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379</v>
      </c>
    </row>
    <row r="190" s="31" customFormat="true" ht="21.75" hidden="false" customHeight="true" outlineLevel="0" collapsed="false">
      <c r="A190" s="24"/>
      <c r="B190" s="25"/>
      <c r="C190" s="212" t="s">
        <v>353</v>
      </c>
      <c r="D190" s="212" t="s">
        <v>188</v>
      </c>
      <c r="E190" s="213" t="s">
        <v>393</v>
      </c>
      <c r="F190" s="214" t="s">
        <v>394</v>
      </c>
      <c r="G190" s="215" t="s">
        <v>307</v>
      </c>
      <c r="H190" s="216" t="n">
        <v>6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5E-005</v>
      </c>
      <c r="R190" s="222" t="n">
        <f aca="false">Q190*H190</f>
        <v>0.0003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395</v>
      </c>
    </row>
    <row r="191" s="31" customFormat="true" ht="16.5" hidden="false" customHeight="true" outlineLevel="0" collapsed="false">
      <c r="A191" s="24"/>
      <c r="B191" s="25"/>
      <c r="C191" s="212" t="s">
        <v>357</v>
      </c>
      <c r="D191" s="212" t="s">
        <v>188</v>
      </c>
      <c r="E191" s="213" t="s">
        <v>401</v>
      </c>
      <c r="F191" s="214" t="s">
        <v>402</v>
      </c>
      <c r="G191" s="215" t="s">
        <v>191</v>
      </c>
      <c r="H191" s="216" t="n">
        <v>4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403</v>
      </c>
    </row>
    <row r="192" s="31" customFormat="true" ht="16.5" hidden="false" customHeight="true" outlineLevel="0" collapsed="false">
      <c r="A192" s="24"/>
      <c r="B192" s="25"/>
      <c r="C192" s="212" t="s">
        <v>363</v>
      </c>
      <c r="D192" s="212" t="s">
        <v>188</v>
      </c>
      <c r="E192" s="213" t="s">
        <v>405</v>
      </c>
      <c r="F192" s="214" t="s">
        <v>406</v>
      </c>
      <c r="G192" s="215" t="s">
        <v>191</v>
      </c>
      <c r="H192" s="216" t="n">
        <v>2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407</v>
      </c>
    </row>
    <row r="193" s="31" customFormat="true" ht="16.5" hidden="false" customHeight="true" outlineLevel="0" collapsed="false">
      <c r="A193" s="24"/>
      <c r="B193" s="25"/>
      <c r="C193" s="212" t="s">
        <v>367</v>
      </c>
      <c r="D193" s="212" t="s">
        <v>188</v>
      </c>
      <c r="E193" s="213" t="s">
        <v>409</v>
      </c>
      <c r="F193" s="214" t="s">
        <v>410</v>
      </c>
      <c r="G193" s="215" t="s">
        <v>191</v>
      </c>
      <c r="H193" s="216" t="n">
        <v>4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.00017</v>
      </c>
      <c r="R193" s="222" t="n">
        <f aca="false">Q193*H193</f>
        <v>0.00068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411</v>
      </c>
    </row>
    <row r="194" s="31" customFormat="true" ht="16.5" hidden="false" customHeight="true" outlineLevel="0" collapsed="false">
      <c r="A194" s="24"/>
      <c r="B194" s="25"/>
      <c r="C194" s="212" t="s">
        <v>372</v>
      </c>
      <c r="D194" s="212" t="s">
        <v>188</v>
      </c>
      <c r="E194" s="213" t="s">
        <v>413</v>
      </c>
      <c r="F194" s="214" t="s">
        <v>414</v>
      </c>
      <c r="G194" s="215" t="s">
        <v>191</v>
      </c>
      <c r="H194" s="216" t="n">
        <v>1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.00053</v>
      </c>
      <c r="T194" s="223" t="n">
        <f aca="false">S194*H194</f>
        <v>0.00053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415</v>
      </c>
    </row>
    <row r="195" s="31" customFormat="true" ht="16.5" hidden="false" customHeight="true" outlineLevel="0" collapsed="false">
      <c r="A195" s="24"/>
      <c r="B195" s="25"/>
      <c r="C195" s="212" t="s">
        <v>376</v>
      </c>
      <c r="D195" s="212" t="s">
        <v>188</v>
      </c>
      <c r="E195" s="213" t="s">
        <v>421</v>
      </c>
      <c r="F195" s="214" t="s">
        <v>422</v>
      </c>
      <c r="G195" s="215" t="s">
        <v>307</v>
      </c>
      <c r="H195" s="216" t="n">
        <v>24</v>
      </c>
      <c r="I195" s="217"/>
      <c r="J195" s="218" t="n">
        <f aca="false">ROUND(I195*H195,1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.00019</v>
      </c>
      <c r="R195" s="222" t="n">
        <f aca="false">Q195*H195</f>
        <v>0.00456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55</v>
      </c>
      <c r="AT195" s="224" t="s">
        <v>188</v>
      </c>
      <c r="AU195" s="224" t="s">
        <v>88</v>
      </c>
      <c r="AY195" s="3" t="s">
        <v>18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1)</f>
        <v>0</v>
      </c>
      <c r="BL195" s="3" t="s">
        <v>255</v>
      </c>
      <c r="BM195" s="224" t="s">
        <v>423</v>
      </c>
    </row>
    <row r="196" s="31" customFormat="true" ht="16.5" hidden="false" customHeight="true" outlineLevel="0" collapsed="false">
      <c r="A196" s="24"/>
      <c r="B196" s="25"/>
      <c r="C196" s="212" t="s">
        <v>380</v>
      </c>
      <c r="D196" s="212" t="s">
        <v>188</v>
      </c>
      <c r="E196" s="213" t="s">
        <v>425</v>
      </c>
      <c r="F196" s="214" t="s">
        <v>426</v>
      </c>
      <c r="G196" s="215" t="s">
        <v>307</v>
      </c>
      <c r="H196" s="216" t="n">
        <v>6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1E-005</v>
      </c>
      <c r="R196" s="222" t="n">
        <f aca="false">Q196*H196</f>
        <v>6E-005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5</v>
      </c>
      <c r="AT196" s="224" t="s">
        <v>188</v>
      </c>
      <c r="AU196" s="224" t="s">
        <v>88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255</v>
      </c>
      <c r="BM196" s="224" t="s">
        <v>427</v>
      </c>
    </row>
    <row r="197" s="31" customFormat="true" ht="16.5" hidden="false" customHeight="true" outlineLevel="0" collapsed="false">
      <c r="A197" s="24"/>
      <c r="B197" s="25"/>
      <c r="C197" s="212" t="s">
        <v>384</v>
      </c>
      <c r="D197" s="212" t="s">
        <v>188</v>
      </c>
      <c r="E197" s="213" t="s">
        <v>1403</v>
      </c>
      <c r="F197" s="214" t="s">
        <v>1404</v>
      </c>
      <c r="G197" s="215" t="s">
        <v>269</v>
      </c>
      <c r="H197" s="216" t="n">
        <v>0.039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1405</v>
      </c>
    </row>
    <row r="198" s="31" customFormat="true" ht="16.5" hidden="false" customHeight="true" outlineLevel="0" collapsed="false">
      <c r="A198" s="24"/>
      <c r="B198" s="25"/>
      <c r="C198" s="212" t="s">
        <v>388</v>
      </c>
      <c r="D198" s="212" t="s">
        <v>188</v>
      </c>
      <c r="E198" s="213" t="s">
        <v>433</v>
      </c>
      <c r="F198" s="214" t="s">
        <v>434</v>
      </c>
      <c r="G198" s="215" t="s">
        <v>269</v>
      </c>
      <c r="H198" s="216" t="n">
        <v>0.039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1406</v>
      </c>
    </row>
    <row r="199" s="31" customFormat="true" ht="16.5" hidden="false" customHeight="true" outlineLevel="0" collapsed="false">
      <c r="A199" s="24"/>
      <c r="B199" s="25"/>
      <c r="C199" s="212" t="s">
        <v>392</v>
      </c>
      <c r="D199" s="212" t="s">
        <v>188</v>
      </c>
      <c r="E199" s="213" t="s">
        <v>437</v>
      </c>
      <c r="F199" s="214" t="s">
        <v>438</v>
      </c>
      <c r="G199" s="215" t="s">
        <v>269</v>
      </c>
      <c r="H199" s="216" t="n">
        <v>0.02</v>
      </c>
      <c r="I199" s="217"/>
      <c r="J199" s="218" t="n">
        <f aca="false">ROUND(I199*H199,1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55</v>
      </c>
      <c r="AT199" s="224" t="s">
        <v>188</v>
      </c>
      <c r="AU199" s="224" t="s">
        <v>88</v>
      </c>
      <c r="AY199" s="3" t="s">
        <v>18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1)</f>
        <v>0</v>
      </c>
      <c r="BL199" s="3" t="s">
        <v>255</v>
      </c>
      <c r="BM199" s="224" t="s">
        <v>1257</v>
      </c>
    </row>
    <row r="200" s="195" customFormat="true" ht="22.9" hidden="false" customHeight="true" outlineLevel="0" collapsed="false">
      <c r="B200" s="196"/>
      <c r="C200" s="197"/>
      <c r="D200" s="198" t="s">
        <v>77</v>
      </c>
      <c r="E200" s="210" t="s">
        <v>440</v>
      </c>
      <c r="F200" s="210" t="s">
        <v>441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5)</f>
        <v>0</v>
      </c>
      <c r="Q200" s="204"/>
      <c r="R200" s="205" t="n">
        <f aca="false">SUM(R201:R205)</f>
        <v>0.00072</v>
      </c>
      <c r="S200" s="204"/>
      <c r="T200" s="206" t="n">
        <f aca="false">SUM(T201:T205)</f>
        <v>0.02102</v>
      </c>
      <c r="AR200" s="207" t="s">
        <v>88</v>
      </c>
      <c r="AT200" s="208" t="s">
        <v>77</v>
      </c>
      <c r="AU200" s="208" t="s">
        <v>86</v>
      </c>
      <c r="AY200" s="207" t="s">
        <v>185</v>
      </c>
      <c r="BK200" s="209" t="n">
        <f aca="false">SUM(BK201:BK205)</f>
        <v>0</v>
      </c>
    </row>
    <row r="201" s="31" customFormat="true" ht="16.5" hidden="false" customHeight="true" outlineLevel="0" collapsed="false">
      <c r="A201" s="24"/>
      <c r="B201" s="25"/>
      <c r="C201" s="212" t="s">
        <v>396</v>
      </c>
      <c r="D201" s="212" t="s">
        <v>188</v>
      </c>
      <c r="E201" s="213" t="s">
        <v>443</v>
      </c>
      <c r="F201" s="214" t="s">
        <v>444</v>
      </c>
      <c r="G201" s="215" t="s">
        <v>370</v>
      </c>
      <c r="H201" s="216" t="n">
        <v>1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1946</v>
      </c>
      <c r="T201" s="223" t="n">
        <f aca="false">S201*H201</f>
        <v>0.0194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1258</v>
      </c>
    </row>
    <row r="202" s="31" customFormat="true" ht="16.5" hidden="false" customHeight="true" outlineLevel="0" collapsed="false">
      <c r="A202" s="24"/>
      <c r="B202" s="25"/>
      <c r="C202" s="212" t="s">
        <v>400</v>
      </c>
      <c r="D202" s="212" t="s">
        <v>188</v>
      </c>
      <c r="E202" s="213" t="s">
        <v>466</v>
      </c>
      <c r="F202" s="214" t="s">
        <v>467</v>
      </c>
      <c r="G202" s="215" t="s">
        <v>370</v>
      </c>
      <c r="H202" s="216" t="n">
        <v>2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.00024</v>
      </c>
      <c r="R202" s="222" t="n">
        <f aca="false">Q202*H202</f>
        <v>0.0004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468</v>
      </c>
    </row>
    <row r="203" s="31" customFormat="true" ht="16.5" hidden="false" customHeight="true" outlineLevel="0" collapsed="false">
      <c r="A203" s="24"/>
      <c r="B203" s="25"/>
      <c r="C203" s="212" t="s">
        <v>404</v>
      </c>
      <c r="D203" s="212" t="s">
        <v>188</v>
      </c>
      <c r="E203" s="213" t="s">
        <v>470</v>
      </c>
      <c r="F203" s="214" t="s">
        <v>471</v>
      </c>
      <c r="G203" s="215" t="s">
        <v>370</v>
      </c>
      <c r="H203" s="216" t="n">
        <v>1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.00156</v>
      </c>
      <c r="T203" s="223" t="n">
        <f aca="false">S203*H203</f>
        <v>0.0015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5</v>
      </c>
      <c r="AT203" s="224" t="s">
        <v>188</v>
      </c>
      <c r="AU203" s="224" t="s">
        <v>88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255</v>
      </c>
      <c r="BM203" s="224" t="s">
        <v>1268</v>
      </c>
    </row>
    <row r="204" s="31" customFormat="true" ht="16.5" hidden="false" customHeight="true" outlineLevel="0" collapsed="false">
      <c r="A204" s="24"/>
      <c r="B204" s="25"/>
      <c r="C204" s="212" t="s">
        <v>408</v>
      </c>
      <c r="D204" s="212" t="s">
        <v>188</v>
      </c>
      <c r="E204" s="213" t="s">
        <v>1407</v>
      </c>
      <c r="F204" s="214" t="s">
        <v>959</v>
      </c>
      <c r="G204" s="215" t="s">
        <v>370</v>
      </c>
      <c r="H204" s="216" t="n">
        <v>1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024</v>
      </c>
      <c r="R204" s="222" t="n">
        <f aca="false">Q204*H204</f>
        <v>0.0002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1408</v>
      </c>
    </row>
    <row r="205" s="31" customFormat="true" ht="19.5" hidden="false" customHeight="false" outlineLevel="0" collapsed="false">
      <c r="A205" s="24"/>
      <c r="B205" s="25"/>
      <c r="C205" s="26"/>
      <c r="D205" s="226" t="s">
        <v>205</v>
      </c>
      <c r="E205" s="26"/>
      <c r="F205" s="227" t="s">
        <v>961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5</v>
      </c>
      <c r="AU205" s="3" t="s">
        <v>88</v>
      </c>
    </row>
    <row r="206" s="195" customFormat="true" ht="22.9" hidden="false" customHeight="true" outlineLevel="0" collapsed="false">
      <c r="B206" s="196"/>
      <c r="C206" s="197"/>
      <c r="D206" s="198" t="s">
        <v>77</v>
      </c>
      <c r="E206" s="210" t="s">
        <v>537</v>
      </c>
      <c r="F206" s="210" t="s">
        <v>538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14)</f>
        <v>0</v>
      </c>
      <c r="Q206" s="204"/>
      <c r="R206" s="205" t="n">
        <f aca="false">SUM(R207:R214)</f>
        <v>0.00628</v>
      </c>
      <c r="S206" s="204"/>
      <c r="T206" s="206" t="n">
        <f aca="false">SUM(T207:T214)</f>
        <v>0.0044</v>
      </c>
      <c r="AR206" s="207" t="s">
        <v>88</v>
      </c>
      <c r="AT206" s="208" t="s">
        <v>77</v>
      </c>
      <c r="AU206" s="208" t="s">
        <v>86</v>
      </c>
      <c r="AY206" s="207" t="s">
        <v>185</v>
      </c>
      <c r="BK206" s="209" t="n">
        <f aca="false">SUM(BK207:BK214)</f>
        <v>0</v>
      </c>
    </row>
    <row r="207" s="31" customFormat="true" ht="16.5" hidden="false" customHeight="true" outlineLevel="0" collapsed="false">
      <c r="A207" s="24"/>
      <c r="B207" s="25"/>
      <c r="C207" s="212" t="s">
        <v>412</v>
      </c>
      <c r="D207" s="212" t="s">
        <v>188</v>
      </c>
      <c r="E207" s="213" t="s">
        <v>540</v>
      </c>
      <c r="F207" s="214" t="s">
        <v>541</v>
      </c>
      <c r="G207" s="215" t="s">
        <v>191</v>
      </c>
      <c r="H207" s="216" t="n">
        <v>4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.00013</v>
      </c>
      <c r="R207" s="222" t="n">
        <f aca="false">Q207*H207</f>
        <v>0.00052</v>
      </c>
      <c r="S207" s="222" t="n">
        <v>0.0011</v>
      </c>
      <c r="T207" s="223" t="n">
        <f aca="false">S207*H207</f>
        <v>0.004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542</v>
      </c>
    </row>
    <row r="208" s="31" customFormat="true" ht="21.75" hidden="false" customHeight="true" outlineLevel="0" collapsed="false">
      <c r="A208" s="24"/>
      <c r="B208" s="25"/>
      <c r="C208" s="212" t="s">
        <v>416</v>
      </c>
      <c r="D208" s="212" t="s">
        <v>188</v>
      </c>
      <c r="E208" s="213" t="s">
        <v>544</v>
      </c>
      <c r="F208" s="214" t="s">
        <v>545</v>
      </c>
      <c r="G208" s="215" t="s">
        <v>191</v>
      </c>
      <c r="H208" s="216" t="n">
        <v>4</v>
      </c>
      <c r="I208" s="217"/>
      <c r="J208" s="218" t="n">
        <f aca="false">ROUND(I208*H208,1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.00025</v>
      </c>
      <c r="R208" s="222" t="n">
        <f aca="false">Q208*H208</f>
        <v>0.001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55</v>
      </c>
      <c r="AT208" s="224" t="s">
        <v>188</v>
      </c>
      <c r="AU208" s="224" t="s">
        <v>88</v>
      </c>
      <c r="AY208" s="3" t="s">
        <v>18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1)</f>
        <v>0</v>
      </c>
      <c r="BL208" s="3" t="s">
        <v>255</v>
      </c>
      <c r="BM208" s="224" t="s">
        <v>546</v>
      </c>
    </row>
    <row r="209" s="31" customFormat="true" ht="16.5" hidden="false" customHeight="true" outlineLevel="0" collapsed="false">
      <c r="A209" s="24"/>
      <c r="B209" s="25"/>
      <c r="C209" s="212" t="s">
        <v>420</v>
      </c>
      <c r="D209" s="212" t="s">
        <v>188</v>
      </c>
      <c r="E209" s="213" t="s">
        <v>548</v>
      </c>
      <c r="F209" s="214" t="s">
        <v>549</v>
      </c>
      <c r="G209" s="215" t="s">
        <v>191</v>
      </c>
      <c r="H209" s="216" t="n">
        <v>4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.00069</v>
      </c>
      <c r="R209" s="222" t="n">
        <f aca="false">Q209*H209</f>
        <v>0.0027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550</v>
      </c>
    </row>
    <row r="210" s="31" customFormat="true" ht="16.5" hidden="false" customHeight="true" outlineLevel="0" collapsed="false">
      <c r="A210" s="24"/>
      <c r="B210" s="25"/>
      <c r="C210" s="212" t="s">
        <v>424</v>
      </c>
      <c r="D210" s="212" t="s">
        <v>188</v>
      </c>
      <c r="E210" s="213" t="s">
        <v>552</v>
      </c>
      <c r="F210" s="214" t="s">
        <v>553</v>
      </c>
      <c r="G210" s="215" t="s">
        <v>191</v>
      </c>
      <c r="H210" s="216" t="n">
        <v>4</v>
      </c>
      <c r="I210" s="217"/>
      <c r="J210" s="218" t="n">
        <f aca="false">ROUND(I210*H210,1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.00014</v>
      </c>
      <c r="R210" s="222" t="n">
        <f aca="false">Q210*H210</f>
        <v>0.00056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55</v>
      </c>
      <c r="AT210" s="224" t="s">
        <v>188</v>
      </c>
      <c r="AU210" s="224" t="s">
        <v>88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255</v>
      </c>
      <c r="BM210" s="224" t="s">
        <v>554</v>
      </c>
    </row>
    <row r="211" s="31" customFormat="true" ht="16.5" hidden="false" customHeight="true" outlineLevel="0" collapsed="false">
      <c r="A211" s="24"/>
      <c r="B211" s="25"/>
      <c r="C211" s="212" t="s">
        <v>428</v>
      </c>
      <c r="D211" s="212" t="s">
        <v>188</v>
      </c>
      <c r="E211" s="213" t="s">
        <v>556</v>
      </c>
      <c r="F211" s="214" t="s">
        <v>557</v>
      </c>
      <c r="G211" s="215" t="s">
        <v>191</v>
      </c>
      <c r="H211" s="216" t="n">
        <v>4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.00036</v>
      </c>
      <c r="R211" s="222" t="n">
        <f aca="false">Q211*H211</f>
        <v>0.00144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558</v>
      </c>
    </row>
    <row r="212" s="31" customFormat="true" ht="16.5" hidden="false" customHeight="true" outlineLevel="0" collapsed="false">
      <c r="A212" s="24"/>
      <c r="B212" s="25"/>
      <c r="C212" s="212" t="s">
        <v>432</v>
      </c>
      <c r="D212" s="212" t="s">
        <v>188</v>
      </c>
      <c r="E212" s="213" t="s">
        <v>1409</v>
      </c>
      <c r="F212" s="214" t="s">
        <v>1410</v>
      </c>
      <c r="G212" s="215" t="s">
        <v>269</v>
      </c>
      <c r="H212" s="216" t="n">
        <v>0.006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1411</v>
      </c>
    </row>
    <row r="213" s="31" customFormat="true" ht="16.5" hidden="false" customHeight="true" outlineLevel="0" collapsed="false">
      <c r="A213" s="24"/>
      <c r="B213" s="25"/>
      <c r="C213" s="212" t="s">
        <v>436</v>
      </c>
      <c r="D213" s="212" t="s">
        <v>188</v>
      </c>
      <c r="E213" s="213" t="s">
        <v>564</v>
      </c>
      <c r="F213" s="214" t="s">
        <v>565</v>
      </c>
      <c r="G213" s="215" t="s">
        <v>269</v>
      </c>
      <c r="H213" s="216" t="n">
        <v>0.006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1412</v>
      </c>
    </row>
    <row r="214" s="31" customFormat="true" ht="16.5" hidden="false" customHeight="true" outlineLevel="0" collapsed="false">
      <c r="A214" s="24"/>
      <c r="B214" s="25"/>
      <c r="C214" s="212" t="s">
        <v>442</v>
      </c>
      <c r="D214" s="212" t="s">
        <v>188</v>
      </c>
      <c r="E214" s="213" t="s">
        <v>568</v>
      </c>
      <c r="F214" s="214" t="s">
        <v>569</v>
      </c>
      <c r="G214" s="215" t="s">
        <v>269</v>
      </c>
      <c r="H214" s="216" t="n">
        <v>0.006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1413</v>
      </c>
    </row>
    <row r="215" s="195" customFormat="true" ht="22.9" hidden="false" customHeight="true" outlineLevel="0" collapsed="false">
      <c r="B215" s="196"/>
      <c r="C215" s="197"/>
      <c r="D215" s="198" t="s">
        <v>77</v>
      </c>
      <c r="E215" s="210" t="s">
        <v>599</v>
      </c>
      <c r="F215" s="210" t="s">
        <v>600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19)</f>
        <v>0</v>
      </c>
      <c r="Q215" s="204"/>
      <c r="R215" s="205" t="n">
        <f aca="false">SUM(R216:R219)</f>
        <v>0</v>
      </c>
      <c r="S215" s="204"/>
      <c r="T215" s="206" t="n">
        <f aca="false">SUM(T216:T219)</f>
        <v>0.191188</v>
      </c>
      <c r="AR215" s="207" t="s">
        <v>88</v>
      </c>
      <c r="AT215" s="208" t="s">
        <v>77</v>
      </c>
      <c r="AU215" s="208" t="s">
        <v>86</v>
      </c>
      <c r="AY215" s="207" t="s">
        <v>185</v>
      </c>
      <c r="BK215" s="209" t="n">
        <f aca="false">SUM(BK216:BK219)</f>
        <v>0</v>
      </c>
    </row>
    <row r="216" s="31" customFormat="true" ht="16.5" hidden="false" customHeight="true" outlineLevel="0" collapsed="false">
      <c r="A216" s="24"/>
      <c r="B216" s="25"/>
      <c r="C216" s="212" t="s">
        <v>446</v>
      </c>
      <c r="D216" s="212" t="s">
        <v>188</v>
      </c>
      <c r="E216" s="213" t="s">
        <v>602</v>
      </c>
      <c r="F216" s="214" t="s">
        <v>603</v>
      </c>
      <c r="G216" s="215" t="s">
        <v>307</v>
      </c>
      <c r="H216" s="216" t="n">
        <v>86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.00215</v>
      </c>
      <c r="T216" s="223" t="n">
        <f aca="false">S216*H216</f>
        <v>0.1849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55</v>
      </c>
      <c r="AT216" s="224" t="s">
        <v>188</v>
      </c>
      <c r="AU216" s="224" t="s">
        <v>88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255</v>
      </c>
      <c r="BM216" s="224" t="s">
        <v>604</v>
      </c>
    </row>
    <row r="217" s="31" customFormat="true" ht="21.75" hidden="false" customHeight="true" outlineLevel="0" collapsed="false">
      <c r="A217" s="24"/>
      <c r="B217" s="25"/>
      <c r="C217" s="212" t="s">
        <v>451</v>
      </c>
      <c r="D217" s="212" t="s">
        <v>188</v>
      </c>
      <c r="E217" s="213" t="s">
        <v>606</v>
      </c>
      <c r="F217" s="214" t="s">
        <v>607</v>
      </c>
      <c r="G217" s="215" t="s">
        <v>191</v>
      </c>
      <c r="H217" s="216" t="n">
        <v>1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4.8E-005</v>
      </c>
      <c r="T217" s="223" t="n">
        <f aca="false">S217*H217</f>
        <v>4.8E-00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608</v>
      </c>
    </row>
    <row r="218" s="31" customFormat="true" ht="24.2" hidden="false" customHeight="true" outlineLevel="0" collapsed="false">
      <c r="A218" s="24"/>
      <c r="B218" s="25"/>
      <c r="C218" s="212" t="s">
        <v>456</v>
      </c>
      <c r="D218" s="212" t="s">
        <v>188</v>
      </c>
      <c r="E218" s="213" t="s">
        <v>610</v>
      </c>
      <c r="F218" s="214" t="s">
        <v>611</v>
      </c>
      <c r="G218" s="215" t="s">
        <v>191</v>
      </c>
      <c r="H218" s="216" t="n">
        <v>5</v>
      </c>
      <c r="I218" s="217"/>
      <c r="J218" s="218" t="n">
        <f aca="false">ROUND(I218*H218,1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4.8E-005</v>
      </c>
      <c r="T218" s="223" t="n">
        <f aca="false">S218*H218</f>
        <v>0.00024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55</v>
      </c>
      <c r="AT218" s="224" t="s">
        <v>188</v>
      </c>
      <c r="AU218" s="224" t="s">
        <v>88</v>
      </c>
      <c r="AY218" s="3" t="s">
        <v>18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1)</f>
        <v>0</v>
      </c>
      <c r="BL218" s="3" t="s">
        <v>255</v>
      </c>
      <c r="BM218" s="224" t="s">
        <v>612</v>
      </c>
    </row>
    <row r="219" s="31" customFormat="true" ht="21.75" hidden="false" customHeight="true" outlineLevel="0" collapsed="false">
      <c r="A219" s="24"/>
      <c r="B219" s="25"/>
      <c r="C219" s="212" t="s">
        <v>461</v>
      </c>
      <c r="D219" s="212" t="s">
        <v>188</v>
      </c>
      <c r="E219" s="213" t="s">
        <v>614</v>
      </c>
      <c r="F219" s="214" t="s">
        <v>615</v>
      </c>
      <c r="G219" s="215" t="s">
        <v>191</v>
      </c>
      <c r="H219" s="216" t="n">
        <v>6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.001</v>
      </c>
      <c r="T219" s="223" t="n">
        <f aca="false">S219*H219</f>
        <v>0.00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616</v>
      </c>
    </row>
    <row r="220" s="195" customFormat="true" ht="22.9" hidden="false" customHeight="true" outlineLevel="0" collapsed="false">
      <c r="B220" s="196"/>
      <c r="C220" s="197"/>
      <c r="D220" s="198" t="s">
        <v>77</v>
      </c>
      <c r="E220" s="210" t="s">
        <v>896</v>
      </c>
      <c r="F220" s="210" t="s">
        <v>897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5)</f>
        <v>0</v>
      </c>
      <c r="Q220" s="204"/>
      <c r="R220" s="205" t="n">
        <f aca="false">SUM(R221:R225)</f>
        <v>0.971865</v>
      </c>
      <c r="S220" s="204"/>
      <c r="T220" s="206" t="n">
        <f aca="false">SUM(T221:T225)</f>
        <v>0</v>
      </c>
      <c r="AR220" s="207" t="s">
        <v>88</v>
      </c>
      <c r="AT220" s="208" t="s">
        <v>77</v>
      </c>
      <c r="AU220" s="208" t="s">
        <v>86</v>
      </c>
      <c r="AY220" s="207" t="s">
        <v>185</v>
      </c>
      <c r="BK220" s="209" t="n">
        <f aca="false">SUM(BK221:BK225)</f>
        <v>0</v>
      </c>
    </row>
    <row r="221" s="31" customFormat="true" ht="21.75" hidden="false" customHeight="true" outlineLevel="0" collapsed="false">
      <c r="A221" s="24"/>
      <c r="B221" s="25"/>
      <c r="C221" s="212" t="s">
        <v>465</v>
      </c>
      <c r="D221" s="212" t="s">
        <v>188</v>
      </c>
      <c r="E221" s="213" t="s">
        <v>898</v>
      </c>
      <c r="F221" s="214" t="s">
        <v>899</v>
      </c>
      <c r="G221" s="215" t="s">
        <v>196</v>
      </c>
      <c r="H221" s="216" t="n">
        <v>62.1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.01565</v>
      </c>
      <c r="R221" s="222" t="n">
        <f aca="false">Q221*H221</f>
        <v>0.97186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1278</v>
      </c>
    </row>
    <row r="222" s="31" customFormat="true" ht="19.5" hidden="false" customHeight="false" outlineLevel="0" collapsed="false">
      <c r="A222" s="24"/>
      <c r="B222" s="25"/>
      <c r="C222" s="26"/>
      <c r="D222" s="226" t="s">
        <v>205</v>
      </c>
      <c r="E222" s="26"/>
      <c r="F222" s="227" t="s">
        <v>1414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5</v>
      </c>
      <c r="AU222" s="3" t="s">
        <v>88</v>
      </c>
    </row>
    <row r="223" s="31" customFormat="true" ht="16.5" hidden="false" customHeight="true" outlineLevel="0" collapsed="false">
      <c r="A223" s="24"/>
      <c r="B223" s="25"/>
      <c r="C223" s="212" t="s">
        <v>469</v>
      </c>
      <c r="D223" s="212" t="s">
        <v>188</v>
      </c>
      <c r="E223" s="213" t="s">
        <v>1415</v>
      </c>
      <c r="F223" s="214" t="s">
        <v>1416</v>
      </c>
      <c r="G223" s="215" t="s">
        <v>269</v>
      </c>
      <c r="H223" s="216" t="n">
        <v>0.972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1417</v>
      </c>
    </row>
    <row r="224" s="31" customFormat="true" ht="16.5" hidden="false" customHeight="true" outlineLevel="0" collapsed="false">
      <c r="A224" s="24"/>
      <c r="B224" s="25"/>
      <c r="C224" s="212" t="s">
        <v>473</v>
      </c>
      <c r="D224" s="212" t="s">
        <v>188</v>
      </c>
      <c r="E224" s="213" t="s">
        <v>908</v>
      </c>
      <c r="F224" s="214" t="s">
        <v>909</v>
      </c>
      <c r="G224" s="215" t="s">
        <v>269</v>
      </c>
      <c r="H224" s="216" t="n">
        <v>0.972</v>
      </c>
      <c r="I224" s="217"/>
      <c r="J224" s="218" t="n">
        <f aca="false">ROUND(I224*H224,1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55</v>
      </c>
      <c r="AT224" s="224" t="s">
        <v>188</v>
      </c>
      <c r="AU224" s="224" t="s">
        <v>88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255</v>
      </c>
      <c r="BM224" s="224" t="s">
        <v>1418</v>
      </c>
    </row>
    <row r="225" s="31" customFormat="true" ht="16.5" hidden="false" customHeight="true" outlineLevel="0" collapsed="false">
      <c r="A225" s="24"/>
      <c r="B225" s="25"/>
      <c r="C225" s="212" t="s">
        <v>478</v>
      </c>
      <c r="D225" s="212" t="s">
        <v>188</v>
      </c>
      <c r="E225" s="213" t="s">
        <v>911</v>
      </c>
      <c r="F225" s="214" t="s">
        <v>912</v>
      </c>
      <c r="G225" s="215" t="s">
        <v>269</v>
      </c>
      <c r="H225" s="216" t="n">
        <v>0.972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1419</v>
      </c>
    </row>
    <row r="226" s="195" customFormat="true" ht="22.9" hidden="false" customHeight="true" outlineLevel="0" collapsed="false">
      <c r="B226" s="196"/>
      <c r="C226" s="197"/>
      <c r="D226" s="198" t="s">
        <v>77</v>
      </c>
      <c r="E226" s="210" t="s">
        <v>1282</v>
      </c>
      <c r="F226" s="210" t="s">
        <v>1283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2)</f>
        <v>0</v>
      </c>
      <c r="Q226" s="204"/>
      <c r="R226" s="205" t="n">
        <f aca="false">SUM(R227:R232)</f>
        <v>1.004778</v>
      </c>
      <c r="S226" s="204"/>
      <c r="T226" s="206" t="n">
        <f aca="false">SUM(T227:T232)</f>
        <v>0</v>
      </c>
      <c r="AR226" s="207" t="s">
        <v>88</v>
      </c>
      <c r="AT226" s="208" t="s">
        <v>77</v>
      </c>
      <c r="AU226" s="208" t="s">
        <v>86</v>
      </c>
      <c r="AY226" s="207" t="s">
        <v>185</v>
      </c>
      <c r="BK226" s="209" t="n">
        <f aca="false">SUM(BK227:BK232)</f>
        <v>0</v>
      </c>
    </row>
    <row r="227" s="31" customFormat="true" ht="16.5" hidden="false" customHeight="true" outlineLevel="0" collapsed="false">
      <c r="A227" s="24"/>
      <c r="B227" s="25"/>
      <c r="C227" s="212" t="s">
        <v>483</v>
      </c>
      <c r="D227" s="212" t="s">
        <v>188</v>
      </c>
      <c r="E227" s="213" t="s">
        <v>1284</v>
      </c>
      <c r="F227" s="214" t="s">
        <v>1285</v>
      </c>
      <c r="G227" s="215" t="s">
        <v>196</v>
      </c>
      <c r="H227" s="216" t="n">
        <v>62.1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.01608</v>
      </c>
      <c r="R227" s="222" t="n">
        <f aca="false">Q227*H227</f>
        <v>0.99856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1286</v>
      </c>
    </row>
    <row r="228" s="31" customFormat="true" ht="19.5" hidden="false" customHeight="false" outlineLevel="0" collapsed="false">
      <c r="A228" s="24"/>
      <c r="B228" s="25"/>
      <c r="C228" s="26"/>
      <c r="D228" s="226" t="s">
        <v>205</v>
      </c>
      <c r="E228" s="26"/>
      <c r="F228" s="227" t="s">
        <v>1420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5</v>
      </c>
      <c r="AU228" s="3" t="s">
        <v>88</v>
      </c>
    </row>
    <row r="229" s="31" customFormat="true" ht="16.5" hidden="false" customHeight="true" outlineLevel="0" collapsed="false">
      <c r="A229" s="24"/>
      <c r="B229" s="25"/>
      <c r="C229" s="212" t="s">
        <v>487</v>
      </c>
      <c r="D229" s="212" t="s">
        <v>188</v>
      </c>
      <c r="E229" s="213" t="s">
        <v>1288</v>
      </c>
      <c r="F229" s="214" t="s">
        <v>1289</v>
      </c>
      <c r="G229" s="215" t="s">
        <v>196</v>
      </c>
      <c r="H229" s="216" t="n">
        <v>62.1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.0001</v>
      </c>
      <c r="R229" s="222" t="n">
        <f aca="false">Q229*H229</f>
        <v>0.00621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1290</v>
      </c>
    </row>
    <row r="230" s="31" customFormat="true" ht="16.5" hidden="false" customHeight="true" outlineLevel="0" collapsed="false">
      <c r="A230" s="24"/>
      <c r="B230" s="25"/>
      <c r="C230" s="212" t="s">
        <v>491</v>
      </c>
      <c r="D230" s="212" t="s">
        <v>188</v>
      </c>
      <c r="E230" s="213" t="s">
        <v>1421</v>
      </c>
      <c r="F230" s="214" t="s">
        <v>1422</v>
      </c>
      <c r="G230" s="215" t="s">
        <v>269</v>
      </c>
      <c r="H230" s="216" t="n">
        <v>1.005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1423</v>
      </c>
    </row>
    <row r="231" s="31" customFormat="true" ht="16.5" hidden="false" customHeight="true" outlineLevel="0" collapsed="false">
      <c r="A231" s="24"/>
      <c r="B231" s="25"/>
      <c r="C231" s="212" t="s">
        <v>495</v>
      </c>
      <c r="D231" s="212" t="s">
        <v>188</v>
      </c>
      <c r="E231" s="213" t="s">
        <v>1294</v>
      </c>
      <c r="F231" s="214" t="s">
        <v>1295</v>
      </c>
      <c r="G231" s="215" t="s">
        <v>269</v>
      </c>
      <c r="H231" s="216" t="n">
        <v>1.005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5</v>
      </c>
      <c r="AT231" s="224" t="s">
        <v>188</v>
      </c>
      <c r="AU231" s="224" t="s">
        <v>88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255</v>
      </c>
      <c r="BM231" s="224" t="s">
        <v>1424</v>
      </c>
    </row>
    <row r="232" s="31" customFormat="true" ht="16.5" hidden="false" customHeight="true" outlineLevel="0" collapsed="false">
      <c r="A232" s="24"/>
      <c r="B232" s="25"/>
      <c r="C232" s="212" t="s">
        <v>499</v>
      </c>
      <c r="D232" s="212" t="s">
        <v>188</v>
      </c>
      <c r="E232" s="213" t="s">
        <v>1297</v>
      </c>
      <c r="F232" s="214" t="s">
        <v>1298</v>
      </c>
      <c r="G232" s="215" t="s">
        <v>269</v>
      </c>
      <c r="H232" s="216" t="n">
        <v>1.005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55</v>
      </c>
      <c r="AT232" s="224" t="s">
        <v>188</v>
      </c>
      <c r="AU232" s="224" t="s">
        <v>88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255</v>
      </c>
      <c r="BM232" s="224" t="s">
        <v>1425</v>
      </c>
    </row>
    <row r="233" s="195" customFormat="true" ht="22.9" hidden="false" customHeight="true" outlineLevel="0" collapsed="false">
      <c r="B233" s="196"/>
      <c r="C233" s="197"/>
      <c r="D233" s="198" t="s">
        <v>77</v>
      </c>
      <c r="E233" s="210" t="s">
        <v>626</v>
      </c>
      <c r="F233" s="210" t="s">
        <v>627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0)</f>
        <v>0</v>
      </c>
      <c r="Q233" s="204"/>
      <c r="R233" s="205" t="n">
        <f aca="false">SUM(R234:R240)</f>
        <v>0</v>
      </c>
      <c r="S233" s="204"/>
      <c r="T233" s="206" t="n">
        <f aca="false">SUM(T234:T240)</f>
        <v>1.50804</v>
      </c>
      <c r="AR233" s="207" t="s">
        <v>88</v>
      </c>
      <c r="AT233" s="208" t="s">
        <v>77</v>
      </c>
      <c r="AU233" s="208" t="s">
        <v>86</v>
      </c>
      <c r="AY233" s="207" t="s">
        <v>185</v>
      </c>
      <c r="BK233" s="209" t="n">
        <f aca="false">SUM(BK234:BK240)</f>
        <v>0</v>
      </c>
    </row>
    <row r="234" s="31" customFormat="true" ht="16.5" hidden="false" customHeight="true" outlineLevel="0" collapsed="false">
      <c r="A234" s="24"/>
      <c r="B234" s="25"/>
      <c r="C234" s="212" t="s">
        <v>505</v>
      </c>
      <c r="D234" s="212" t="s">
        <v>188</v>
      </c>
      <c r="E234" s="213" t="s">
        <v>1426</v>
      </c>
      <c r="F234" s="214" t="s">
        <v>1427</v>
      </c>
      <c r="G234" s="215" t="s">
        <v>196</v>
      </c>
      <c r="H234" s="216" t="n">
        <v>78</v>
      </c>
      <c r="I234" s="217"/>
      <c r="J234" s="218" t="n">
        <f aca="false">ROUND(I234*H234,1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.01098</v>
      </c>
      <c r="T234" s="223" t="n">
        <f aca="false">S234*H234</f>
        <v>0.8564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55</v>
      </c>
      <c r="AT234" s="224" t="s">
        <v>188</v>
      </c>
      <c r="AU234" s="224" t="s">
        <v>88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255</v>
      </c>
      <c r="BM234" s="224" t="s">
        <v>1428</v>
      </c>
    </row>
    <row r="235" s="31" customFormat="true" ht="19.5" hidden="false" customHeight="false" outlineLevel="0" collapsed="false">
      <c r="A235" s="24"/>
      <c r="B235" s="25"/>
      <c r="C235" s="26"/>
      <c r="D235" s="226" t="s">
        <v>205</v>
      </c>
      <c r="E235" s="26"/>
      <c r="F235" s="227" t="s">
        <v>1429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5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12" t="s">
        <v>509</v>
      </c>
      <c r="D236" s="212" t="s">
        <v>188</v>
      </c>
      <c r="E236" s="213" t="s">
        <v>1154</v>
      </c>
      <c r="F236" s="214" t="s">
        <v>1155</v>
      </c>
      <c r="G236" s="215" t="s">
        <v>196</v>
      </c>
      <c r="H236" s="216" t="n">
        <v>78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.008</v>
      </c>
      <c r="T236" s="223" t="n">
        <f aca="false">S236*H236</f>
        <v>0.62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5</v>
      </c>
      <c r="AT236" s="224" t="s">
        <v>188</v>
      </c>
      <c r="AU236" s="224" t="s">
        <v>88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255</v>
      </c>
      <c r="BM236" s="224" t="s">
        <v>1430</v>
      </c>
    </row>
    <row r="237" s="31" customFormat="true" ht="16.5" hidden="false" customHeight="true" outlineLevel="0" collapsed="false">
      <c r="A237" s="24"/>
      <c r="B237" s="25"/>
      <c r="C237" s="212" t="s">
        <v>513</v>
      </c>
      <c r="D237" s="212" t="s">
        <v>188</v>
      </c>
      <c r="E237" s="213" t="s">
        <v>629</v>
      </c>
      <c r="F237" s="214" t="s">
        <v>630</v>
      </c>
      <c r="G237" s="215" t="s">
        <v>191</v>
      </c>
      <c r="H237" s="216" t="n">
        <v>1</v>
      </c>
      <c r="I237" s="217"/>
      <c r="J237" s="218" t="n">
        <f aca="false">ROUND(I237*H237,1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.0018</v>
      </c>
      <c r="T237" s="223" t="n">
        <f aca="false">S237*H237</f>
        <v>0.001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55</v>
      </c>
      <c r="AT237" s="224" t="s">
        <v>188</v>
      </c>
      <c r="AU237" s="224" t="s">
        <v>88</v>
      </c>
      <c r="AY237" s="3" t="s">
        <v>18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1)</f>
        <v>0</v>
      </c>
      <c r="BL237" s="3" t="s">
        <v>255</v>
      </c>
      <c r="BM237" s="224" t="s">
        <v>631</v>
      </c>
    </row>
    <row r="238" s="31" customFormat="true" ht="16.5" hidden="false" customHeight="true" outlineLevel="0" collapsed="false">
      <c r="A238" s="24"/>
      <c r="B238" s="25"/>
      <c r="C238" s="212" t="s">
        <v>517</v>
      </c>
      <c r="D238" s="212" t="s">
        <v>188</v>
      </c>
      <c r="E238" s="213" t="s">
        <v>633</v>
      </c>
      <c r="F238" s="214" t="s">
        <v>634</v>
      </c>
      <c r="G238" s="215" t="s">
        <v>191</v>
      </c>
      <c r="H238" s="216" t="n">
        <v>1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.024</v>
      </c>
      <c r="T238" s="223" t="n">
        <f aca="false">S238*H238</f>
        <v>0.02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635</v>
      </c>
    </row>
    <row r="239" s="31" customFormat="true" ht="24.2" hidden="false" customHeight="true" outlineLevel="0" collapsed="false">
      <c r="A239" s="24"/>
      <c r="B239" s="25"/>
      <c r="C239" s="212" t="s">
        <v>521</v>
      </c>
      <c r="D239" s="212" t="s">
        <v>188</v>
      </c>
      <c r="E239" s="213" t="s">
        <v>637</v>
      </c>
      <c r="F239" s="214" t="s">
        <v>1431</v>
      </c>
      <c r="G239" s="215" t="s">
        <v>623</v>
      </c>
      <c r="H239" s="216" t="n">
        <v>1</v>
      </c>
      <c r="I239" s="217"/>
      <c r="J239" s="218" t="n">
        <f aca="false">ROUND(I239*H239,1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.0018</v>
      </c>
      <c r="T239" s="223" t="n">
        <f aca="false">S239*H239</f>
        <v>0.001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55</v>
      </c>
      <c r="AT239" s="224" t="s">
        <v>188</v>
      </c>
      <c r="AU239" s="224" t="s">
        <v>88</v>
      </c>
      <c r="AY239" s="3" t="s">
        <v>18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1)</f>
        <v>0</v>
      </c>
      <c r="BL239" s="3" t="s">
        <v>255</v>
      </c>
      <c r="BM239" s="224" t="s">
        <v>639</v>
      </c>
    </row>
    <row r="240" s="31" customFormat="true" ht="29.25" hidden="false" customHeight="false" outlineLevel="0" collapsed="false">
      <c r="A240" s="24"/>
      <c r="B240" s="25"/>
      <c r="C240" s="26"/>
      <c r="D240" s="226" t="s">
        <v>205</v>
      </c>
      <c r="E240" s="26"/>
      <c r="F240" s="227" t="s">
        <v>1432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5</v>
      </c>
      <c r="AU240" s="3" t="s">
        <v>88</v>
      </c>
    </row>
    <row r="241" s="195" customFormat="true" ht="22.9" hidden="false" customHeight="true" outlineLevel="0" collapsed="false">
      <c r="B241" s="196"/>
      <c r="C241" s="197"/>
      <c r="D241" s="198" t="s">
        <v>77</v>
      </c>
      <c r="E241" s="210" t="s">
        <v>1116</v>
      </c>
      <c r="F241" s="210" t="s">
        <v>1117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3)</f>
        <v>0</v>
      </c>
      <c r="Q241" s="204"/>
      <c r="R241" s="205" t="n">
        <f aca="false">SUM(R242:R243)</f>
        <v>0</v>
      </c>
      <c r="S241" s="204"/>
      <c r="T241" s="206" t="n">
        <f aca="false">SUM(T242:T243)</f>
        <v>1.196</v>
      </c>
      <c r="AR241" s="207" t="s">
        <v>88</v>
      </c>
      <c r="AT241" s="208" t="s">
        <v>77</v>
      </c>
      <c r="AU241" s="208" t="s">
        <v>86</v>
      </c>
      <c r="AY241" s="207" t="s">
        <v>185</v>
      </c>
      <c r="BK241" s="209" t="n">
        <f aca="false">SUM(BK242:BK243)</f>
        <v>0</v>
      </c>
    </row>
    <row r="242" s="31" customFormat="true" ht="16.5" hidden="false" customHeight="true" outlineLevel="0" collapsed="false">
      <c r="A242" s="24"/>
      <c r="B242" s="25"/>
      <c r="C242" s="212" t="s">
        <v>525</v>
      </c>
      <c r="D242" s="212" t="s">
        <v>188</v>
      </c>
      <c r="E242" s="213" t="s">
        <v>1118</v>
      </c>
      <c r="F242" s="214" t="s">
        <v>1119</v>
      </c>
      <c r="G242" s="215" t="s">
        <v>196</v>
      </c>
      <c r="H242" s="216" t="n">
        <v>59.8</v>
      </c>
      <c r="I242" s="217"/>
      <c r="J242" s="218" t="n">
        <f aca="false">ROUND(I242*H242,1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.02</v>
      </c>
      <c r="T242" s="223" t="n">
        <f aca="false">S242*H242</f>
        <v>1.19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55</v>
      </c>
      <c r="AT242" s="224" t="s">
        <v>188</v>
      </c>
      <c r="AU242" s="224" t="s">
        <v>88</v>
      </c>
      <c r="AY242" s="3" t="s">
        <v>18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1)</f>
        <v>0</v>
      </c>
      <c r="BL242" s="3" t="s">
        <v>255</v>
      </c>
      <c r="BM242" s="224" t="s">
        <v>1120</v>
      </c>
    </row>
    <row r="243" s="31" customFormat="true" ht="19.5" hidden="false" customHeight="false" outlineLevel="0" collapsed="false">
      <c r="A243" s="24"/>
      <c r="B243" s="25"/>
      <c r="C243" s="26"/>
      <c r="D243" s="226" t="s">
        <v>205</v>
      </c>
      <c r="E243" s="26"/>
      <c r="F243" s="227" t="s">
        <v>1433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5</v>
      </c>
      <c r="AU243" s="3" t="s">
        <v>88</v>
      </c>
    </row>
    <row r="244" s="195" customFormat="true" ht="22.9" hidden="false" customHeight="true" outlineLevel="0" collapsed="false">
      <c r="B244" s="196"/>
      <c r="C244" s="197"/>
      <c r="D244" s="198" t="s">
        <v>77</v>
      </c>
      <c r="E244" s="210" t="s">
        <v>653</v>
      </c>
      <c r="F244" s="210" t="s">
        <v>654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60)</f>
        <v>0</v>
      </c>
      <c r="Q244" s="204"/>
      <c r="R244" s="205" t="n">
        <f aca="false">SUM(R245:R260)</f>
        <v>0.705327</v>
      </c>
      <c r="S244" s="204"/>
      <c r="T244" s="206" t="n">
        <f aca="false">SUM(T245:T260)</f>
        <v>0.19092</v>
      </c>
      <c r="AR244" s="207" t="s">
        <v>88</v>
      </c>
      <c r="AT244" s="208" t="s">
        <v>77</v>
      </c>
      <c r="AU244" s="208" t="s">
        <v>86</v>
      </c>
      <c r="AY244" s="207" t="s">
        <v>185</v>
      </c>
      <c r="BK244" s="209" t="n">
        <f aca="false">SUM(BK245:BK260)</f>
        <v>0</v>
      </c>
    </row>
    <row r="245" s="31" customFormat="true" ht="16.5" hidden="false" customHeight="true" outlineLevel="0" collapsed="false">
      <c r="A245" s="24"/>
      <c r="B245" s="25"/>
      <c r="C245" s="212" t="s">
        <v>529</v>
      </c>
      <c r="D245" s="212" t="s">
        <v>188</v>
      </c>
      <c r="E245" s="213" t="s">
        <v>656</v>
      </c>
      <c r="F245" s="214" t="s">
        <v>657</v>
      </c>
      <c r="G245" s="215" t="s">
        <v>196</v>
      </c>
      <c r="H245" s="216" t="n">
        <v>62.1</v>
      </c>
      <c r="I245" s="217"/>
      <c r="J245" s="218" t="n">
        <f aca="false">ROUND(I245*H245,1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55</v>
      </c>
      <c r="AT245" s="224" t="s">
        <v>188</v>
      </c>
      <c r="AU245" s="224" t="s">
        <v>88</v>
      </c>
      <c r="AY245" s="3" t="s">
        <v>18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1)</f>
        <v>0</v>
      </c>
      <c r="BL245" s="3" t="s">
        <v>255</v>
      </c>
      <c r="BM245" s="224" t="s">
        <v>1303</v>
      </c>
    </row>
    <row r="246" s="31" customFormat="true" ht="16.5" hidden="false" customHeight="true" outlineLevel="0" collapsed="false">
      <c r="A246" s="24"/>
      <c r="B246" s="25"/>
      <c r="C246" s="212" t="s">
        <v>533</v>
      </c>
      <c r="D246" s="212" t="s">
        <v>188</v>
      </c>
      <c r="E246" s="213" t="s">
        <v>660</v>
      </c>
      <c r="F246" s="214" t="s">
        <v>661</v>
      </c>
      <c r="G246" s="215" t="s">
        <v>196</v>
      </c>
      <c r="H246" s="216" t="n">
        <v>62.1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3E-005</v>
      </c>
      <c r="R246" s="222" t="n">
        <f aca="false">Q246*H246</f>
        <v>0.001863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5</v>
      </c>
      <c r="AT246" s="224" t="s">
        <v>188</v>
      </c>
      <c r="AU246" s="224" t="s">
        <v>88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255</v>
      </c>
      <c r="BM246" s="224" t="s">
        <v>1304</v>
      </c>
    </row>
    <row r="247" s="31" customFormat="true" ht="16.5" hidden="false" customHeight="true" outlineLevel="0" collapsed="false">
      <c r="A247" s="24"/>
      <c r="B247" s="25"/>
      <c r="C247" s="212" t="s">
        <v>539</v>
      </c>
      <c r="D247" s="212" t="s">
        <v>188</v>
      </c>
      <c r="E247" s="213" t="s">
        <v>669</v>
      </c>
      <c r="F247" s="214" t="s">
        <v>670</v>
      </c>
      <c r="G247" s="215" t="s">
        <v>196</v>
      </c>
      <c r="H247" s="216" t="n">
        <v>62.1</v>
      </c>
      <c r="I247" s="217"/>
      <c r="J247" s="218" t="n">
        <f aca="false">ROUND(I247*H247,1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.0075</v>
      </c>
      <c r="R247" s="222" t="n">
        <f aca="false">Q247*H247</f>
        <v>0.46575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55</v>
      </c>
      <c r="AT247" s="224" t="s">
        <v>188</v>
      </c>
      <c r="AU247" s="224" t="s">
        <v>88</v>
      </c>
      <c r="AY247" s="3" t="s">
        <v>18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6</v>
      </c>
      <c r="BK247" s="225" t="n">
        <f aca="false">ROUND(I247*H247,1)</f>
        <v>0</v>
      </c>
      <c r="BL247" s="3" t="s">
        <v>255</v>
      </c>
      <c r="BM247" s="224" t="s">
        <v>1305</v>
      </c>
    </row>
    <row r="248" s="31" customFormat="true" ht="16.5" hidden="false" customHeight="true" outlineLevel="0" collapsed="false">
      <c r="A248" s="24"/>
      <c r="B248" s="25"/>
      <c r="C248" s="212" t="s">
        <v>543</v>
      </c>
      <c r="D248" s="212" t="s">
        <v>188</v>
      </c>
      <c r="E248" s="213" t="s">
        <v>673</v>
      </c>
      <c r="F248" s="214" t="s">
        <v>674</v>
      </c>
      <c r="G248" s="215" t="s">
        <v>196</v>
      </c>
      <c r="H248" s="216" t="n">
        <v>59.8</v>
      </c>
      <c r="I248" s="217"/>
      <c r="J248" s="218" t="n">
        <f aca="false">ROUND(I248*H248,1)</f>
        <v>0</v>
      </c>
      <c r="K248" s="219"/>
      <c r="L248" s="30"/>
      <c r="M248" s="220"/>
      <c r="N248" s="221" t="s">
        <v>43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.003</v>
      </c>
      <c r="T248" s="223" t="n">
        <f aca="false">S248*H248</f>
        <v>0.179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55</v>
      </c>
      <c r="AT248" s="224" t="s">
        <v>188</v>
      </c>
      <c r="AU248" s="224" t="s">
        <v>88</v>
      </c>
      <c r="AY248" s="3" t="s">
        <v>18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6</v>
      </c>
      <c r="BK248" s="225" t="n">
        <f aca="false">ROUND(I248*H248,1)</f>
        <v>0</v>
      </c>
      <c r="BL248" s="3" t="s">
        <v>255</v>
      </c>
      <c r="BM248" s="224" t="s">
        <v>675</v>
      </c>
    </row>
    <row r="249" s="31" customFormat="true" ht="19.5" hidden="false" customHeight="false" outlineLevel="0" collapsed="false">
      <c r="A249" s="24"/>
      <c r="B249" s="25"/>
      <c r="C249" s="26"/>
      <c r="D249" s="226" t="s">
        <v>205</v>
      </c>
      <c r="E249" s="26"/>
      <c r="F249" s="227" t="s">
        <v>1434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5</v>
      </c>
      <c r="AU249" s="3" t="s">
        <v>88</v>
      </c>
    </row>
    <row r="250" s="31" customFormat="true" ht="16.5" hidden="false" customHeight="true" outlineLevel="0" collapsed="false">
      <c r="A250" s="24"/>
      <c r="B250" s="25"/>
      <c r="C250" s="212" t="s">
        <v>547</v>
      </c>
      <c r="D250" s="212" t="s">
        <v>188</v>
      </c>
      <c r="E250" s="213" t="s">
        <v>678</v>
      </c>
      <c r="F250" s="214" t="s">
        <v>679</v>
      </c>
      <c r="G250" s="215" t="s">
        <v>196</v>
      </c>
      <c r="H250" s="216" t="n">
        <v>62.1</v>
      </c>
      <c r="I250" s="217"/>
      <c r="J250" s="218" t="n">
        <f aca="false">ROUND(I250*H250,1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.0007</v>
      </c>
      <c r="R250" s="222" t="n">
        <f aca="false">Q250*H250</f>
        <v>0.04347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55</v>
      </c>
      <c r="AT250" s="224" t="s">
        <v>188</v>
      </c>
      <c r="AU250" s="224" t="s">
        <v>88</v>
      </c>
      <c r="AY250" s="3" t="s">
        <v>18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1)</f>
        <v>0</v>
      </c>
      <c r="BL250" s="3" t="s">
        <v>255</v>
      </c>
      <c r="BM250" s="224" t="s">
        <v>1307</v>
      </c>
    </row>
    <row r="251" s="31" customFormat="true" ht="19.5" hidden="false" customHeight="false" outlineLevel="0" collapsed="false">
      <c r="A251" s="24"/>
      <c r="B251" s="25"/>
      <c r="C251" s="26"/>
      <c r="D251" s="226" t="s">
        <v>205</v>
      </c>
      <c r="E251" s="26"/>
      <c r="F251" s="227" t="s">
        <v>1435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05</v>
      </c>
      <c r="AU251" s="3" t="s">
        <v>88</v>
      </c>
    </row>
    <row r="252" s="31" customFormat="true" ht="24.2" hidden="false" customHeight="true" outlineLevel="0" collapsed="false">
      <c r="A252" s="24"/>
      <c r="B252" s="25"/>
      <c r="C252" s="231" t="s">
        <v>551</v>
      </c>
      <c r="D252" s="231" t="s">
        <v>479</v>
      </c>
      <c r="E252" s="232" t="s">
        <v>682</v>
      </c>
      <c r="F252" s="233" t="s">
        <v>683</v>
      </c>
      <c r="G252" s="234" t="s">
        <v>196</v>
      </c>
      <c r="H252" s="235" t="n">
        <v>62.52</v>
      </c>
      <c r="I252" s="236"/>
      <c r="J252" s="237" t="n">
        <f aca="false">ROUND(I252*H252,1)</f>
        <v>0</v>
      </c>
      <c r="K252" s="238"/>
      <c r="L252" s="239"/>
      <c r="M252" s="240"/>
      <c r="N252" s="241" t="s">
        <v>43</v>
      </c>
      <c r="O252" s="74"/>
      <c r="P252" s="222" t="n">
        <f aca="false">O252*H252</f>
        <v>0</v>
      </c>
      <c r="Q252" s="222" t="n">
        <v>0.0029</v>
      </c>
      <c r="R252" s="222" t="n">
        <f aca="false">Q252*H252</f>
        <v>0.181308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29</v>
      </c>
      <c r="AT252" s="224" t="s">
        <v>479</v>
      </c>
      <c r="AU252" s="224" t="s">
        <v>88</v>
      </c>
      <c r="AY252" s="3" t="s">
        <v>18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6</v>
      </c>
      <c r="BK252" s="225" t="n">
        <f aca="false">ROUND(I252*H252,1)</f>
        <v>0</v>
      </c>
      <c r="BL252" s="3" t="s">
        <v>255</v>
      </c>
      <c r="BM252" s="224" t="s">
        <v>1308</v>
      </c>
    </row>
    <row r="253" s="31" customFormat="true" ht="16.5" hidden="false" customHeight="true" outlineLevel="0" collapsed="false">
      <c r="A253" s="24"/>
      <c r="B253" s="25"/>
      <c r="C253" s="212" t="s">
        <v>555</v>
      </c>
      <c r="D253" s="212" t="s">
        <v>188</v>
      </c>
      <c r="E253" s="213" t="s">
        <v>686</v>
      </c>
      <c r="F253" s="214" t="s">
        <v>687</v>
      </c>
      <c r="G253" s="215" t="s">
        <v>307</v>
      </c>
      <c r="H253" s="216" t="n">
        <v>86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2E-005</v>
      </c>
      <c r="R253" s="222" t="n">
        <f aca="false">Q253*H253</f>
        <v>0.00172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55</v>
      </c>
      <c r="AT253" s="224" t="s">
        <v>188</v>
      </c>
      <c r="AU253" s="224" t="s">
        <v>88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255</v>
      </c>
      <c r="BM253" s="224" t="s">
        <v>1309</v>
      </c>
    </row>
    <row r="254" s="31" customFormat="true" ht="16.5" hidden="false" customHeight="true" outlineLevel="0" collapsed="false">
      <c r="A254" s="24"/>
      <c r="B254" s="25"/>
      <c r="C254" s="212" t="s">
        <v>559</v>
      </c>
      <c r="D254" s="212" t="s">
        <v>188</v>
      </c>
      <c r="E254" s="213" t="s">
        <v>690</v>
      </c>
      <c r="F254" s="214" t="s">
        <v>691</v>
      </c>
      <c r="G254" s="215" t="s">
        <v>307</v>
      </c>
      <c r="H254" s="216" t="n">
        <v>38.4</v>
      </c>
      <c r="I254" s="217"/>
      <c r="J254" s="218" t="n">
        <f aca="false">ROUND(I254*H254,1)</f>
        <v>0</v>
      </c>
      <c r="K254" s="219"/>
      <c r="L254" s="30"/>
      <c r="M254" s="220"/>
      <c r="N254" s="221" t="s">
        <v>43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.0003</v>
      </c>
      <c r="T254" s="223" t="n">
        <f aca="false">S254*H254</f>
        <v>0.01152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55</v>
      </c>
      <c r="AT254" s="224" t="s">
        <v>188</v>
      </c>
      <c r="AU254" s="224" t="s">
        <v>88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255</v>
      </c>
      <c r="BM254" s="224" t="s">
        <v>1310</v>
      </c>
    </row>
    <row r="255" s="31" customFormat="true" ht="16.5" hidden="false" customHeight="true" outlineLevel="0" collapsed="false">
      <c r="A255" s="24"/>
      <c r="B255" s="25"/>
      <c r="C255" s="212" t="s">
        <v>563</v>
      </c>
      <c r="D255" s="212" t="s">
        <v>188</v>
      </c>
      <c r="E255" s="213" t="s">
        <v>694</v>
      </c>
      <c r="F255" s="214" t="s">
        <v>695</v>
      </c>
      <c r="G255" s="215" t="s">
        <v>307</v>
      </c>
      <c r="H255" s="216" t="n">
        <v>38.4</v>
      </c>
      <c r="I255" s="217"/>
      <c r="J255" s="218" t="n">
        <f aca="false">ROUND(I255*H255,1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1E-005</v>
      </c>
      <c r="R255" s="222" t="n">
        <f aca="false">Q255*H255</f>
        <v>0.000384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55</v>
      </c>
      <c r="AT255" s="224" t="s">
        <v>188</v>
      </c>
      <c r="AU255" s="224" t="s">
        <v>88</v>
      </c>
      <c r="AY255" s="3" t="s">
        <v>18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1)</f>
        <v>0</v>
      </c>
      <c r="BL255" s="3" t="s">
        <v>255</v>
      </c>
      <c r="BM255" s="224" t="s">
        <v>1311</v>
      </c>
    </row>
    <row r="256" s="31" customFormat="true" ht="16.5" hidden="false" customHeight="true" outlineLevel="0" collapsed="false">
      <c r="A256" s="24"/>
      <c r="B256" s="25"/>
      <c r="C256" s="231" t="s">
        <v>567</v>
      </c>
      <c r="D256" s="231" t="s">
        <v>479</v>
      </c>
      <c r="E256" s="232" t="s">
        <v>698</v>
      </c>
      <c r="F256" s="233" t="s">
        <v>699</v>
      </c>
      <c r="G256" s="234" t="s">
        <v>307</v>
      </c>
      <c r="H256" s="235" t="n">
        <v>44</v>
      </c>
      <c r="I256" s="236"/>
      <c r="J256" s="237" t="n">
        <f aca="false">ROUND(I256*H256,1)</f>
        <v>0</v>
      </c>
      <c r="K256" s="238"/>
      <c r="L256" s="239"/>
      <c r="M256" s="240"/>
      <c r="N256" s="241" t="s">
        <v>43</v>
      </c>
      <c r="O256" s="74"/>
      <c r="P256" s="222" t="n">
        <f aca="false">O256*H256</f>
        <v>0</v>
      </c>
      <c r="Q256" s="222" t="n">
        <v>0.00022</v>
      </c>
      <c r="R256" s="222" t="n">
        <f aca="false">Q256*H256</f>
        <v>0.00968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329</v>
      </c>
      <c r="AT256" s="224" t="s">
        <v>479</v>
      </c>
      <c r="AU256" s="224" t="s">
        <v>88</v>
      </c>
      <c r="AY256" s="3" t="s">
        <v>18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1)</f>
        <v>0</v>
      </c>
      <c r="BL256" s="3" t="s">
        <v>255</v>
      </c>
      <c r="BM256" s="224" t="s">
        <v>1312</v>
      </c>
    </row>
    <row r="257" s="31" customFormat="true" ht="16.5" hidden="false" customHeight="true" outlineLevel="0" collapsed="false">
      <c r="A257" s="24"/>
      <c r="B257" s="25"/>
      <c r="C257" s="212" t="s">
        <v>573</v>
      </c>
      <c r="D257" s="212" t="s">
        <v>188</v>
      </c>
      <c r="E257" s="213" t="s">
        <v>710</v>
      </c>
      <c r="F257" s="214" t="s">
        <v>711</v>
      </c>
      <c r="G257" s="215" t="s">
        <v>307</v>
      </c>
      <c r="H257" s="216" t="n">
        <v>38.4</v>
      </c>
      <c r="I257" s="217"/>
      <c r="J257" s="218" t="n">
        <f aca="false">ROUND(I257*H257,1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3E-005</v>
      </c>
      <c r="R257" s="222" t="n">
        <f aca="false">Q257*H257</f>
        <v>0.001152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55</v>
      </c>
      <c r="AT257" s="224" t="s">
        <v>188</v>
      </c>
      <c r="AU257" s="224" t="s">
        <v>88</v>
      </c>
      <c r="AY257" s="3" t="s">
        <v>18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1)</f>
        <v>0</v>
      </c>
      <c r="BL257" s="3" t="s">
        <v>255</v>
      </c>
      <c r="BM257" s="224" t="s">
        <v>1313</v>
      </c>
    </row>
    <row r="258" s="31" customFormat="true" ht="16.5" hidden="false" customHeight="true" outlineLevel="0" collapsed="false">
      <c r="A258" s="24"/>
      <c r="B258" s="25"/>
      <c r="C258" s="212" t="s">
        <v>578</v>
      </c>
      <c r="D258" s="212" t="s">
        <v>188</v>
      </c>
      <c r="E258" s="213" t="s">
        <v>1436</v>
      </c>
      <c r="F258" s="214" t="s">
        <v>1437</v>
      </c>
      <c r="G258" s="215" t="s">
        <v>269</v>
      </c>
      <c r="H258" s="216" t="n">
        <v>0.705</v>
      </c>
      <c r="I258" s="217"/>
      <c r="J258" s="218" t="n">
        <f aca="false">ROUND(I258*H258,1)</f>
        <v>0</v>
      </c>
      <c r="K258" s="219"/>
      <c r="L258" s="30"/>
      <c r="M258" s="220"/>
      <c r="N258" s="221" t="s">
        <v>43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55</v>
      </c>
      <c r="AT258" s="224" t="s">
        <v>188</v>
      </c>
      <c r="AU258" s="224" t="s">
        <v>88</v>
      </c>
      <c r="AY258" s="3" t="s">
        <v>18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1)</f>
        <v>0</v>
      </c>
      <c r="BL258" s="3" t="s">
        <v>255</v>
      </c>
      <c r="BM258" s="224" t="s">
        <v>1438</v>
      </c>
    </row>
    <row r="259" s="31" customFormat="true" ht="16.5" hidden="false" customHeight="true" outlineLevel="0" collapsed="false">
      <c r="A259" s="24"/>
      <c r="B259" s="25"/>
      <c r="C259" s="212" t="s">
        <v>583</v>
      </c>
      <c r="D259" s="212" t="s">
        <v>188</v>
      </c>
      <c r="E259" s="213" t="s">
        <v>722</v>
      </c>
      <c r="F259" s="214" t="s">
        <v>723</v>
      </c>
      <c r="G259" s="215" t="s">
        <v>269</v>
      </c>
      <c r="H259" s="216" t="n">
        <v>0.705</v>
      </c>
      <c r="I259" s="217"/>
      <c r="J259" s="218" t="n">
        <f aca="false">ROUND(I259*H259,1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55</v>
      </c>
      <c r="AT259" s="224" t="s">
        <v>188</v>
      </c>
      <c r="AU259" s="224" t="s">
        <v>88</v>
      </c>
      <c r="AY259" s="3" t="s">
        <v>18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1)</f>
        <v>0</v>
      </c>
      <c r="BL259" s="3" t="s">
        <v>255</v>
      </c>
      <c r="BM259" s="224" t="s">
        <v>1439</v>
      </c>
    </row>
    <row r="260" s="31" customFormat="true" ht="16.5" hidden="false" customHeight="true" outlineLevel="0" collapsed="false">
      <c r="A260" s="24"/>
      <c r="B260" s="25"/>
      <c r="C260" s="212" t="s">
        <v>587</v>
      </c>
      <c r="D260" s="212" t="s">
        <v>188</v>
      </c>
      <c r="E260" s="213" t="s">
        <v>726</v>
      </c>
      <c r="F260" s="214" t="s">
        <v>727</v>
      </c>
      <c r="G260" s="215" t="s">
        <v>269</v>
      </c>
      <c r="H260" s="216" t="n">
        <v>0.705</v>
      </c>
      <c r="I260" s="217"/>
      <c r="J260" s="218" t="n">
        <f aca="false">ROUND(I260*H260,1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55</v>
      </c>
      <c r="AT260" s="224" t="s">
        <v>188</v>
      </c>
      <c r="AU260" s="224" t="s">
        <v>88</v>
      </c>
      <c r="AY260" s="3" t="s">
        <v>18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1)</f>
        <v>0</v>
      </c>
      <c r="BL260" s="3" t="s">
        <v>255</v>
      </c>
      <c r="BM260" s="224" t="s">
        <v>1440</v>
      </c>
    </row>
    <row r="261" s="195" customFormat="true" ht="22.9" hidden="false" customHeight="true" outlineLevel="0" collapsed="false">
      <c r="B261" s="196"/>
      <c r="C261" s="197"/>
      <c r="D261" s="198" t="s">
        <v>77</v>
      </c>
      <c r="E261" s="210" t="s">
        <v>729</v>
      </c>
      <c r="F261" s="210" t="s">
        <v>730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74)</f>
        <v>0</v>
      </c>
      <c r="Q261" s="204"/>
      <c r="R261" s="205" t="n">
        <f aca="false">SUM(R262:R274)</f>
        <v>0.041855</v>
      </c>
      <c r="S261" s="204"/>
      <c r="T261" s="206" t="n">
        <f aca="false">SUM(T262:T274)</f>
        <v>0</v>
      </c>
      <c r="AR261" s="207" t="s">
        <v>88</v>
      </c>
      <c r="AT261" s="208" t="s">
        <v>77</v>
      </c>
      <c r="AU261" s="208" t="s">
        <v>86</v>
      </c>
      <c r="AY261" s="207" t="s">
        <v>185</v>
      </c>
      <c r="BK261" s="209" t="n">
        <f aca="false">SUM(BK262:BK274)</f>
        <v>0</v>
      </c>
    </row>
    <row r="262" s="31" customFormat="true" ht="16.5" hidden="false" customHeight="true" outlineLevel="0" collapsed="false">
      <c r="A262" s="24"/>
      <c r="B262" s="25"/>
      <c r="C262" s="212" t="s">
        <v>591</v>
      </c>
      <c r="D262" s="212" t="s">
        <v>188</v>
      </c>
      <c r="E262" s="213" t="s">
        <v>732</v>
      </c>
      <c r="F262" s="214" t="s">
        <v>733</v>
      </c>
      <c r="G262" s="215" t="s">
        <v>196</v>
      </c>
      <c r="H262" s="216" t="n">
        <v>1.3</v>
      </c>
      <c r="I262" s="217"/>
      <c r="J262" s="218" t="n">
        <f aca="false">ROUND(I262*H262,1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.0003</v>
      </c>
      <c r="R262" s="222" t="n">
        <f aca="false">Q262*H262</f>
        <v>0.00039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55</v>
      </c>
      <c r="AT262" s="224" t="s">
        <v>188</v>
      </c>
      <c r="AU262" s="224" t="s">
        <v>88</v>
      </c>
      <c r="AY262" s="3" t="s">
        <v>18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1)</f>
        <v>0</v>
      </c>
      <c r="BL262" s="3" t="s">
        <v>255</v>
      </c>
      <c r="BM262" s="224" t="s">
        <v>734</v>
      </c>
    </row>
    <row r="263" s="31" customFormat="true" ht="16.5" hidden="false" customHeight="true" outlineLevel="0" collapsed="false">
      <c r="A263" s="24"/>
      <c r="B263" s="25"/>
      <c r="C263" s="212" t="s">
        <v>595</v>
      </c>
      <c r="D263" s="212" t="s">
        <v>188</v>
      </c>
      <c r="E263" s="213" t="s">
        <v>736</v>
      </c>
      <c r="F263" s="214" t="s">
        <v>737</v>
      </c>
      <c r="G263" s="215" t="s">
        <v>196</v>
      </c>
      <c r="H263" s="216" t="n">
        <v>1.3</v>
      </c>
      <c r="I263" s="217"/>
      <c r="J263" s="218" t="n">
        <f aca="false">ROUND(I263*H263,1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.0015</v>
      </c>
      <c r="R263" s="222" t="n">
        <f aca="false">Q263*H263</f>
        <v>0.00195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5</v>
      </c>
      <c r="AT263" s="224" t="s">
        <v>188</v>
      </c>
      <c r="AU263" s="224" t="s">
        <v>88</v>
      </c>
      <c r="AY263" s="3" t="s">
        <v>18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1)</f>
        <v>0</v>
      </c>
      <c r="BL263" s="3" t="s">
        <v>255</v>
      </c>
      <c r="BM263" s="224" t="s">
        <v>738</v>
      </c>
    </row>
    <row r="264" s="31" customFormat="true" ht="16.5" hidden="false" customHeight="true" outlineLevel="0" collapsed="false">
      <c r="A264" s="24"/>
      <c r="B264" s="25"/>
      <c r="C264" s="212" t="s">
        <v>601</v>
      </c>
      <c r="D264" s="212" t="s">
        <v>188</v>
      </c>
      <c r="E264" s="213" t="s">
        <v>740</v>
      </c>
      <c r="F264" s="214" t="s">
        <v>741</v>
      </c>
      <c r="G264" s="215" t="s">
        <v>196</v>
      </c>
      <c r="H264" s="216" t="n">
        <v>1.3</v>
      </c>
      <c r="I264" s="217"/>
      <c r="J264" s="218" t="n">
        <f aca="false">ROUND(I264*H264,1)</f>
        <v>0</v>
      </c>
      <c r="K264" s="219"/>
      <c r="L264" s="30"/>
      <c r="M264" s="220"/>
      <c r="N264" s="221" t="s">
        <v>43</v>
      </c>
      <c r="O264" s="74"/>
      <c r="P264" s="222" t="n">
        <f aca="false">O264*H264</f>
        <v>0</v>
      </c>
      <c r="Q264" s="222" t="n">
        <v>0.0045</v>
      </c>
      <c r="R264" s="222" t="n">
        <f aca="false">Q264*H264</f>
        <v>0.00585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55</v>
      </c>
      <c r="AT264" s="224" t="s">
        <v>188</v>
      </c>
      <c r="AU264" s="224" t="s">
        <v>88</v>
      </c>
      <c r="AY264" s="3" t="s">
        <v>18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1)</f>
        <v>0</v>
      </c>
      <c r="BL264" s="3" t="s">
        <v>255</v>
      </c>
      <c r="BM264" s="224" t="s">
        <v>742</v>
      </c>
    </row>
    <row r="265" s="31" customFormat="true" ht="16.5" hidden="false" customHeight="true" outlineLevel="0" collapsed="false">
      <c r="A265" s="24"/>
      <c r="B265" s="25"/>
      <c r="C265" s="212" t="s">
        <v>605</v>
      </c>
      <c r="D265" s="212" t="s">
        <v>188</v>
      </c>
      <c r="E265" s="213" t="s">
        <v>744</v>
      </c>
      <c r="F265" s="214" t="s">
        <v>745</v>
      </c>
      <c r="G265" s="215" t="s">
        <v>196</v>
      </c>
      <c r="H265" s="216" t="n">
        <v>1.3</v>
      </c>
      <c r="I265" s="217"/>
      <c r="J265" s="218" t="n">
        <f aca="false">ROUND(I265*H265,1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.00605</v>
      </c>
      <c r="R265" s="222" t="n">
        <f aca="false">Q265*H265</f>
        <v>0.00786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55</v>
      </c>
      <c r="AT265" s="224" t="s">
        <v>188</v>
      </c>
      <c r="AU265" s="224" t="s">
        <v>88</v>
      </c>
      <c r="AY265" s="3" t="s">
        <v>18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1)</f>
        <v>0</v>
      </c>
      <c r="BL265" s="3" t="s">
        <v>255</v>
      </c>
      <c r="BM265" s="224" t="s">
        <v>746</v>
      </c>
    </row>
    <row r="266" s="31" customFormat="true" ht="19.5" hidden="false" customHeight="false" outlineLevel="0" collapsed="false">
      <c r="A266" s="24"/>
      <c r="B266" s="25"/>
      <c r="C266" s="26"/>
      <c r="D266" s="226" t="s">
        <v>205</v>
      </c>
      <c r="E266" s="26"/>
      <c r="F266" s="227" t="s">
        <v>1034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5</v>
      </c>
      <c r="AU266" s="3" t="s">
        <v>88</v>
      </c>
    </row>
    <row r="267" s="31" customFormat="true" ht="16.5" hidden="false" customHeight="true" outlineLevel="0" collapsed="false">
      <c r="A267" s="24"/>
      <c r="B267" s="25"/>
      <c r="C267" s="231" t="s">
        <v>609</v>
      </c>
      <c r="D267" s="231" t="s">
        <v>479</v>
      </c>
      <c r="E267" s="232" t="s">
        <v>749</v>
      </c>
      <c r="F267" s="233" t="s">
        <v>750</v>
      </c>
      <c r="G267" s="234" t="s">
        <v>196</v>
      </c>
      <c r="H267" s="235" t="n">
        <v>2</v>
      </c>
      <c r="I267" s="236"/>
      <c r="J267" s="237" t="n">
        <f aca="false">ROUND(I267*H267,1)</f>
        <v>0</v>
      </c>
      <c r="K267" s="238"/>
      <c r="L267" s="239"/>
      <c r="M267" s="240"/>
      <c r="N267" s="241" t="s">
        <v>43</v>
      </c>
      <c r="O267" s="74"/>
      <c r="P267" s="222" t="n">
        <f aca="false">O267*H267</f>
        <v>0</v>
      </c>
      <c r="Q267" s="222" t="n">
        <v>0.0129</v>
      </c>
      <c r="R267" s="222" t="n">
        <f aca="false">Q267*H267</f>
        <v>0.0258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29</v>
      </c>
      <c r="AT267" s="224" t="s">
        <v>479</v>
      </c>
      <c r="AU267" s="224" t="s">
        <v>88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255</v>
      </c>
      <c r="BM267" s="224" t="s">
        <v>751</v>
      </c>
    </row>
    <row r="268" s="31" customFormat="true" ht="16.5" hidden="false" customHeight="true" outlineLevel="0" collapsed="false">
      <c r="A268" s="24"/>
      <c r="B268" s="25"/>
      <c r="C268" s="212" t="s">
        <v>613</v>
      </c>
      <c r="D268" s="212" t="s">
        <v>188</v>
      </c>
      <c r="E268" s="213" t="s">
        <v>753</v>
      </c>
      <c r="F268" s="214" t="s">
        <v>754</v>
      </c>
      <c r="G268" s="215" t="s">
        <v>196</v>
      </c>
      <c r="H268" s="216" t="n">
        <v>1.3</v>
      </c>
      <c r="I268" s="217"/>
      <c r="J268" s="218" t="n">
        <f aca="false">ROUND(I268*H268,1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55</v>
      </c>
      <c r="AT268" s="224" t="s">
        <v>188</v>
      </c>
      <c r="AU268" s="224" t="s">
        <v>88</v>
      </c>
      <c r="AY268" s="3" t="s">
        <v>18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1)</f>
        <v>0</v>
      </c>
      <c r="BL268" s="3" t="s">
        <v>255</v>
      </c>
      <c r="BM268" s="224" t="s">
        <v>755</v>
      </c>
    </row>
    <row r="269" s="31" customFormat="true" ht="16.5" hidden="false" customHeight="true" outlineLevel="0" collapsed="false">
      <c r="A269" s="24"/>
      <c r="B269" s="25"/>
      <c r="C269" s="212" t="s">
        <v>620</v>
      </c>
      <c r="D269" s="212" t="s">
        <v>188</v>
      </c>
      <c r="E269" s="213" t="s">
        <v>757</v>
      </c>
      <c r="F269" s="214" t="s">
        <v>758</v>
      </c>
      <c r="G269" s="215" t="s">
        <v>196</v>
      </c>
      <c r="H269" s="216" t="n">
        <v>1.3</v>
      </c>
      <c r="I269" s="217"/>
      <c r="J269" s="218" t="n">
        <f aca="false">ROUND(I269*H269,1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55</v>
      </c>
      <c r="AT269" s="224" t="s">
        <v>188</v>
      </c>
      <c r="AU269" s="224" t="s">
        <v>88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255</v>
      </c>
      <c r="BM269" s="224" t="s">
        <v>759</v>
      </c>
    </row>
    <row r="270" s="31" customFormat="true" ht="16.5" hidden="false" customHeight="true" outlineLevel="0" collapsed="false">
      <c r="A270" s="24"/>
      <c r="B270" s="25"/>
      <c r="C270" s="212" t="s">
        <v>628</v>
      </c>
      <c r="D270" s="212" t="s">
        <v>188</v>
      </c>
      <c r="E270" s="213" t="s">
        <v>761</v>
      </c>
      <c r="F270" s="214" t="s">
        <v>762</v>
      </c>
      <c r="G270" s="215" t="s">
        <v>191</v>
      </c>
      <c r="H270" s="216" t="n">
        <v>2</v>
      </c>
      <c r="I270" s="217"/>
      <c r="J270" s="218" t="n">
        <f aca="false">ROUND(I270*H270,1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55</v>
      </c>
      <c r="AT270" s="224" t="s">
        <v>188</v>
      </c>
      <c r="AU270" s="224" t="s">
        <v>88</v>
      </c>
      <c r="AY270" s="3" t="s">
        <v>18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1)</f>
        <v>0</v>
      </c>
      <c r="BL270" s="3" t="s">
        <v>255</v>
      </c>
      <c r="BM270" s="224" t="s">
        <v>763</v>
      </c>
    </row>
    <row r="271" s="31" customFormat="true" ht="16.5" hidden="false" customHeight="true" outlineLevel="0" collapsed="false">
      <c r="A271" s="24"/>
      <c r="B271" s="25"/>
      <c r="C271" s="212" t="s">
        <v>632</v>
      </c>
      <c r="D271" s="212" t="s">
        <v>188</v>
      </c>
      <c r="E271" s="213" t="s">
        <v>765</v>
      </c>
      <c r="F271" s="214" t="s">
        <v>766</v>
      </c>
      <c r="G271" s="215" t="s">
        <v>191</v>
      </c>
      <c r="H271" s="216" t="n">
        <v>2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5</v>
      </c>
      <c r="AT271" s="224" t="s">
        <v>188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767</v>
      </c>
    </row>
    <row r="272" s="31" customFormat="true" ht="16.5" hidden="false" customHeight="true" outlineLevel="0" collapsed="false">
      <c r="A272" s="24"/>
      <c r="B272" s="25"/>
      <c r="C272" s="212" t="s">
        <v>636</v>
      </c>
      <c r="D272" s="212" t="s">
        <v>188</v>
      </c>
      <c r="E272" s="213" t="s">
        <v>1441</v>
      </c>
      <c r="F272" s="214" t="s">
        <v>1442</v>
      </c>
      <c r="G272" s="215" t="s">
        <v>269</v>
      </c>
      <c r="H272" s="216" t="n">
        <v>0.042</v>
      </c>
      <c r="I272" s="217"/>
      <c r="J272" s="218" t="n">
        <f aca="false">ROUND(I272*H272,1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55</v>
      </c>
      <c r="AT272" s="224" t="s">
        <v>188</v>
      </c>
      <c r="AU272" s="224" t="s">
        <v>88</v>
      </c>
      <c r="AY272" s="3" t="s">
        <v>18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1)</f>
        <v>0</v>
      </c>
      <c r="BL272" s="3" t="s">
        <v>255</v>
      </c>
      <c r="BM272" s="224" t="s">
        <v>1443</v>
      </c>
    </row>
    <row r="273" s="31" customFormat="true" ht="16.5" hidden="false" customHeight="true" outlineLevel="0" collapsed="false">
      <c r="A273" s="24"/>
      <c r="B273" s="25"/>
      <c r="C273" s="212" t="s">
        <v>641</v>
      </c>
      <c r="D273" s="212" t="s">
        <v>188</v>
      </c>
      <c r="E273" s="213" t="s">
        <v>773</v>
      </c>
      <c r="F273" s="214" t="s">
        <v>774</v>
      </c>
      <c r="G273" s="215" t="s">
        <v>269</v>
      </c>
      <c r="H273" s="216" t="n">
        <v>0.042</v>
      </c>
      <c r="I273" s="217"/>
      <c r="J273" s="218" t="n">
        <f aca="false">ROUND(I273*H273,1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55</v>
      </c>
      <c r="AT273" s="224" t="s">
        <v>188</v>
      </c>
      <c r="AU273" s="224" t="s">
        <v>88</v>
      </c>
      <c r="AY273" s="3" t="s">
        <v>18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1)</f>
        <v>0</v>
      </c>
      <c r="BL273" s="3" t="s">
        <v>255</v>
      </c>
      <c r="BM273" s="224" t="s">
        <v>1444</v>
      </c>
    </row>
    <row r="274" s="31" customFormat="true" ht="16.5" hidden="false" customHeight="true" outlineLevel="0" collapsed="false">
      <c r="A274" s="24"/>
      <c r="B274" s="25"/>
      <c r="C274" s="212" t="s">
        <v>648</v>
      </c>
      <c r="D274" s="212" t="s">
        <v>188</v>
      </c>
      <c r="E274" s="213" t="s">
        <v>777</v>
      </c>
      <c r="F274" s="214" t="s">
        <v>778</v>
      </c>
      <c r="G274" s="215" t="s">
        <v>269</v>
      </c>
      <c r="H274" s="216" t="n">
        <v>0.042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5</v>
      </c>
      <c r="AT274" s="224" t="s">
        <v>188</v>
      </c>
      <c r="AU274" s="224" t="s">
        <v>88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255</v>
      </c>
      <c r="BM274" s="224" t="s">
        <v>1445</v>
      </c>
    </row>
    <row r="275" s="195" customFormat="true" ht="22.9" hidden="false" customHeight="true" outlineLevel="0" collapsed="false">
      <c r="B275" s="196"/>
      <c r="C275" s="197"/>
      <c r="D275" s="198" t="s">
        <v>77</v>
      </c>
      <c r="E275" s="210" t="s">
        <v>780</v>
      </c>
      <c r="F275" s="210" t="s">
        <v>781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86)</f>
        <v>0</v>
      </c>
      <c r="Q275" s="204"/>
      <c r="R275" s="205" t="n">
        <f aca="false">SUM(R276:R286)</f>
        <v>0.058744</v>
      </c>
      <c r="S275" s="204"/>
      <c r="T275" s="206" t="n">
        <f aca="false">SUM(T276:T286)</f>
        <v>0</v>
      </c>
      <c r="AR275" s="207" t="s">
        <v>88</v>
      </c>
      <c r="AT275" s="208" t="s">
        <v>77</v>
      </c>
      <c r="AU275" s="208" t="s">
        <v>86</v>
      </c>
      <c r="AY275" s="207" t="s">
        <v>185</v>
      </c>
      <c r="BK275" s="209" t="n">
        <f aca="false">SUM(BK276:BK286)</f>
        <v>0</v>
      </c>
    </row>
    <row r="276" s="31" customFormat="true" ht="16.5" hidden="false" customHeight="true" outlineLevel="0" collapsed="false">
      <c r="A276" s="24"/>
      <c r="B276" s="25"/>
      <c r="C276" s="212" t="s">
        <v>655</v>
      </c>
      <c r="D276" s="212" t="s">
        <v>188</v>
      </c>
      <c r="E276" s="213" t="s">
        <v>1318</v>
      </c>
      <c r="F276" s="214" t="s">
        <v>1319</v>
      </c>
      <c r="G276" s="215" t="s">
        <v>196</v>
      </c>
      <c r="H276" s="216" t="n">
        <v>48.2</v>
      </c>
      <c r="I276" s="217"/>
      <c r="J276" s="218" t="n">
        <f aca="false">ROUND(I276*H276,1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9E-005</v>
      </c>
      <c r="R276" s="222" t="n">
        <f aca="false">Q276*H276</f>
        <v>0.004338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55</v>
      </c>
      <c r="AT276" s="224" t="s">
        <v>188</v>
      </c>
      <c r="AU276" s="224" t="s">
        <v>88</v>
      </c>
      <c r="AY276" s="3" t="s">
        <v>18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1)</f>
        <v>0</v>
      </c>
      <c r="BL276" s="3" t="s">
        <v>255</v>
      </c>
      <c r="BM276" s="224" t="s">
        <v>1320</v>
      </c>
    </row>
    <row r="277" s="31" customFormat="true" ht="16.5" hidden="false" customHeight="true" outlineLevel="0" collapsed="false">
      <c r="A277" s="24"/>
      <c r="B277" s="25"/>
      <c r="C277" s="212" t="s">
        <v>659</v>
      </c>
      <c r="D277" s="212" t="s">
        <v>188</v>
      </c>
      <c r="E277" s="213" t="s">
        <v>1321</v>
      </c>
      <c r="F277" s="214" t="s">
        <v>1322</v>
      </c>
      <c r="G277" s="215" t="s">
        <v>196</v>
      </c>
      <c r="H277" s="216" t="n">
        <v>48.2</v>
      </c>
      <c r="I277" s="217"/>
      <c r="J277" s="218" t="n">
        <f aca="false">ROUND(I277*H277,1)</f>
        <v>0</v>
      </c>
      <c r="K277" s="219"/>
      <c r="L277" s="30"/>
      <c r="M277" s="220"/>
      <c r="N277" s="221" t="s">
        <v>43</v>
      </c>
      <c r="O277" s="74"/>
      <c r="P277" s="222" t="n">
        <f aca="false">O277*H277</f>
        <v>0</v>
      </c>
      <c r="Q277" s="222" t="n">
        <v>0.00023</v>
      </c>
      <c r="R277" s="222" t="n">
        <f aca="false">Q277*H277</f>
        <v>0.011086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55</v>
      </c>
      <c r="AT277" s="224" t="s">
        <v>188</v>
      </c>
      <c r="AU277" s="224" t="s">
        <v>88</v>
      </c>
      <c r="AY277" s="3" t="s">
        <v>18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6</v>
      </c>
      <c r="BK277" s="225" t="n">
        <f aca="false">ROUND(I277*H277,1)</f>
        <v>0</v>
      </c>
      <c r="BL277" s="3" t="s">
        <v>255</v>
      </c>
      <c r="BM277" s="224" t="s">
        <v>1323</v>
      </c>
    </row>
    <row r="278" s="31" customFormat="true" ht="16.5" hidden="false" customHeight="true" outlineLevel="0" collapsed="false">
      <c r="A278" s="24"/>
      <c r="B278" s="25"/>
      <c r="C278" s="212" t="s">
        <v>663</v>
      </c>
      <c r="D278" s="212" t="s">
        <v>188</v>
      </c>
      <c r="E278" s="213" t="s">
        <v>1324</v>
      </c>
      <c r="F278" s="214" t="s">
        <v>1325</v>
      </c>
      <c r="G278" s="215" t="s">
        <v>196</v>
      </c>
      <c r="H278" s="216" t="n">
        <v>48.2</v>
      </c>
      <c r="I278" s="217"/>
      <c r="J278" s="218" t="n">
        <f aca="false">ROUND(I278*H278,1)</f>
        <v>0</v>
      </c>
      <c r="K278" s="219"/>
      <c r="L278" s="30"/>
      <c r="M278" s="220"/>
      <c r="N278" s="221" t="s">
        <v>43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55</v>
      </c>
      <c r="AT278" s="224" t="s">
        <v>188</v>
      </c>
      <c r="AU278" s="224" t="s">
        <v>88</v>
      </c>
      <c r="AY278" s="3" t="s">
        <v>18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6</v>
      </c>
      <c r="BK278" s="225" t="n">
        <f aca="false">ROUND(I278*H278,1)</f>
        <v>0</v>
      </c>
      <c r="BL278" s="3" t="s">
        <v>255</v>
      </c>
      <c r="BM278" s="224" t="s">
        <v>1326</v>
      </c>
    </row>
    <row r="279" s="31" customFormat="true" ht="16.5" hidden="false" customHeight="true" outlineLevel="0" collapsed="false">
      <c r="A279" s="24"/>
      <c r="B279" s="25"/>
      <c r="C279" s="212" t="s">
        <v>668</v>
      </c>
      <c r="D279" s="212" t="s">
        <v>188</v>
      </c>
      <c r="E279" s="213" t="s">
        <v>783</v>
      </c>
      <c r="F279" s="214" t="s">
        <v>784</v>
      </c>
      <c r="G279" s="215" t="s">
        <v>307</v>
      </c>
      <c r="H279" s="216" t="n">
        <v>80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1E-005</v>
      </c>
      <c r="R279" s="222" t="n">
        <f aca="false">Q279*H279</f>
        <v>0.0008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1123</v>
      </c>
    </row>
    <row r="280" s="31" customFormat="true" ht="16.5" hidden="false" customHeight="true" outlineLevel="0" collapsed="false">
      <c r="A280" s="24"/>
      <c r="B280" s="25"/>
      <c r="C280" s="212" t="s">
        <v>672</v>
      </c>
      <c r="D280" s="212" t="s">
        <v>188</v>
      </c>
      <c r="E280" s="213" t="s">
        <v>787</v>
      </c>
      <c r="F280" s="214" t="s">
        <v>788</v>
      </c>
      <c r="G280" s="215" t="s">
        <v>307</v>
      </c>
      <c r="H280" s="216" t="n">
        <v>80</v>
      </c>
      <c r="I280" s="217"/>
      <c r="J280" s="218" t="n">
        <f aca="false">ROUND(I280*H280,1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2E-005</v>
      </c>
      <c r="R280" s="222" t="n">
        <f aca="false">Q280*H280</f>
        <v>0.0016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55</v>
      </c>
      <c r="AT280" s="224" t="s">
        <v>188</v>
      </c>
      <c r="AU280" s="224" t="s">
        <v>88</v>
      </c>
      <c r="AY280" s="3" t="s">
        <v>18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6</v>
      </c>
      <c r="BK280" s="225" t="n">
        <f aca="false">ROUND(I280*H280,1)</f>
        <v>0</v>
      </c>
      <c r="BL280" s="3" t="s">
        <v>255</v>
      </c>
      <c r="BM280" s="224" t="s">
        <v>1124</v>
      </c>
    </row>
    <row r="281" s="31" customFormat="true" ht="16.5" hidden="false" customHeight="true" outlineLevel="0" collapsed="false">
      <c r="A281" s="24"/>
      <c r="B281" s="25"/>
      <c r="C281" s="212" t="s">
        <v>677</v>
      </c>
      <c r="D281" s="212" t="s">
        <v>188</v>
      </c>
      <c r="E281" s="213" t="s">
        <v>791</v>
      </c>
      <c r="F281" s="214" t="s">
        <v>792</v>
      </c>
      <c r="G281" s="215" t="s">
        <v>307</v>
      </c>
      <c r="H281" s="216" t="n">
        <v>80</v>
      </c>
      <c r="I281" s="217"/>
      <c r="J281" s="218" t="n">
        <f aca="false">ROUND(I281*H281,1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1E-005</v>
      </c>
      <c r="R281" s="222" t="n">
        <f aca="false">Q281*H281</f>
        <v>0.0008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55</v>
      </c>
      <c r="AT281" s="224" t="s">
        <v>188</v>
      </c>
      <c r="AU281" s="224" t="s">
        <v>88</v>
      </c>
      <c r="AY281" s="3" t="s">
        <v>18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1)</f>
        <v>0</v>
      </c>
      <c r="BL281" s="3" t="s">
        <v>255</v>
      </c>
      <c r="BM281" s="224" t="s">
        <v>1125</v>
      </c>
    </row>
    <row r="282" s="31" customFormat="true" ht="16.5" hidden="false" customHeight="true" outlineLevel="0" collapsed="false">
      <c r="A282" s="24"/>
      <c r="B282" s="25"/>
      <c r="C282" s="212" t="s">
        <v>681</v>
      </c>
      <c r="D282" s="212" t="s">
        <v>188</v>
      </c>
      <c r="E282" s="213" t="s">
        <v>1327</v>
      </c>
      <c r="F282" s="214" t="s">
        <v>1328</v>
      </c>
      <c r="G282" s="215" t="s">
        <v>196</v>
      </c>
      <c r="H282" s="216" t="n">
        <v>48.2</v>
      </c>
      <c r="I282" s="217"/>
      <c r="J282" s="218" t="n">
        <f aca="false">ROUND(I282*H282,1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0.00017</v>
      </c>
      <c r="R282" s="222" t="n">
        <f aca="false">Q282*H282</f>
        <v>0.008194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55</v>
      </c>
      <c r="AT282" s="224" t="s">
        <v>188</v>
      </c>
      <c r="AU282" s="224" t="s">
        <v>88</v>
      </c>
      <c r="AY282" s="3" t="s">
        <v>18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1)</f>
        <v>0</v>
      </c>
      <c r="BL282" s="3" t="s">
        <v>255</v>
      </c>
      <c r="BM282" s="224" t="s">
        <v>1329</v>
      </c>
    </row>
    <row r="283" s="31" customFormat="true" ht="16.5" hidden="false" customHeight="true" outlineLevel="0" collapsed="false">
      <c r="A283" s="24"/>
      <c r="B283" s="25"/>
      <c r="C283" s="212" t="s">
        <v>685</v>
      </c>
      <c r="D283" s="212" t="s">
        <v>188</v>
      </c>
      <c r="E283" s="213" t="s">
        <v>795</v>
      </c>
      <c r="F283" s="214" t="s">
        <v>796</v>
      </c>
      <c r="G283" s="215" t="s">
        <v>307</v>
      </c>
      <c r="H283" s="216" t="n">
        <v>80</v>
      </c>
      <c r="I283" s="217"/>
      <c r="J283" s="218" t="n">
        <f aca="false">ROUND(I283*H283,1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2E-005</v>
      </c>
      <c r="R283" s="222" t="n">
        <f aca="false">Q283*H283</f>
        <v>0.0016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5</v>
      </c>
      <c r="AT283" s="224" t="s">
        <v>188</v>
      </c>
      <c r="AU283" s="224" t="s">
        <v>88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255</v>
      </c>
      <c r="BM283" s="224" t="s">
        <v>797</v>
      </c>
    </row>
    <row r="284" s="31" customFormat="true" ht="16.5" hidden="false" customHeight="true" outlineLevel="0" collapsed="false">
      <c r="A284" s="24"/>
      <c r="B284" s="25"/>
      <c r="C284" s="212" t="s">
        <v>689</v>
      </c>
      <c r="D284" s="212" t="s">
        <v>188</v>
      </c>
      <c r="E284" s="213" t="s">
        <v>799</v>
      </c>
      <c r="F284" s="214" t="s">
        <v>800</v>
      </c>
      <c r="G284" s="215" t="s">
        <v>307</v>
      </c>
      <c r="H284" s="216" t="n">
        <v>80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6E-005</v>
      </c>
      <c r="R284" s="222" t="n">
        <f aca="false">Q284*H284</f>
        <v>0.0048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5</v>
      </c>
      <c r="AT284" s="224" t="s">
        <v>188</v>
      </c>
      <c r="AU284" s="224" t="s">
        <v>88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255</v>
      </c>
      <c r="BM284" s="224" t="s">
        <v>801</v>
      </c>
    </row>
    <row r="285" s="31" customFormat="true" ht="16.5" hidden="false" customHeight="true" outlineLevel="0" collapsed="false">
      <c r="A285" s="24"/>
      <c r="B285" s="25"/>
      <c r="C285" s="212" t="s">
        <v>693</v>
      </c>
      <c r="D285" s="212" t="s">
        <v>188</v>
      </c>
      <c r="E285" s="213" t="s">
        <v>1330</v>
      </c>
      <c r="F285" s="214" t="s">
        <v>1331</v>
      </c>
      <c r="G285" s="215" t="s">
        <v>196</v>
      </c>
      <c r="H285" s="216" t="n">
        <v>48.2</v>
      </c>
      <c r="I285" s="217"/>
      <c r="J285" s="218" t="n">
        <f aca="false">ROUND(I285*H285,1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.00043</v>
      </c>
      <c r="R285" s="222" t="n">
        <f aca="false">Q285*H285</f>
        <v>0.020726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55</v>
      </c>
      <c r="AT285" s="224" t="s">
        <v>188</v>
      </c>
      <c r="AU285" s="224" t="s">
        <v>88</v>
      </c>
      <c r="AY285" s="3" t="s">
        <v>18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1)</f>
        <v>0</v>
      </c>
      <c r="BL285" s="3" t="s">
        <v>255</v>
      </c>
      <c r="BM285" s="224" t="s">
        <v>1332</v>
      </c>
    </row>
    <row r="286" s="31" customFormat="true" ht="16.5" hidden="false" customHeight="true" outlineLevel="0" collapsed="false">
      <c r="A286" s="24"/>
      <c r="B286" s="25"/>
      <c r="C286" s="212" t="s">
        <v>697</v>
      </c>
      <c r="D286" s="212" t="s">
        <v>188</v>
      </c>
      <c r="E286" s="213" t="s">
        <v>803</v>
      </c>
      <c r="F286" s="214" t="s">
        <v>804</v>
      </c>
      <c r="G286" s="215" t="s">
        <v>307</v>
      </c>
      <c r="H286" s="216" t="n">
        <v>80</v>
      </c>
      <c r="I286" s="217"/>
      <c r="J286" s="218" t="n">
        <f aca="false">ROUND(I286*H286,1)</f>
        <v>0</v>
      </c>
      <c r="K286" s="219"/>
      <c r="L286" s="30"/>
      <c r="M286" s="220"/>
      <c r="N286" s="221" t="s">
        <v>43</v>
      </c>
      <c r="O286" s="74"/>
      <c r="P286" s="222" t="n">
        <f aca="false">O286*H286</f>
        <v>0</v>
      </c>
      <c r="Q286" s="222" t="n">
        <v>6E-005</v>
      </c>
      <c r="R286" s="222" t="n">
        <f aca="false">Q286*H286</f>
        <v>0.0048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55</v>
      </c>
      <c r="AT286" s="224" t="s">
        <v>188</v>
      </c>
      <c r="AU286" s="224" t="s">
        <v>88</v>
      </c>
      <c r="AY286" s="3" t="s">
        <v>18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6</v>
      </c>
      <c r="BK286" s="225" t="n">
        <f aca="false">ROUND(I286*H286,1)</f>
        <v>0</v>
      </c>
      <c r="BL286" s="3" t="s">
        <v>255</v>
      </c>
      <c r="BM286" s="224" t="s">
        <v>805</v>
      </c>
    </row>
    <row r="287" s="195" customFormat="true" ht="22.9" hidden="false" customHeight="true" outlineLevel="0" collapsed="false">
      <c r="B287" s="196"/>
      <c r="C287" s="197"/>
      <c r="D287" s="198" t="s">
        <v>77</v>
      </c>
      <c r="E287" s="210" t="s">
        <v>806</v>
      </c>
      <c r="F287" s="210" t="s">
        <v>807</v>
      </c>
      <c r="G287" s="197"/>
      <c r="H287" s="197"/>
      <c r="I287" s="200"/>
      <c r="J287" s="211" t="n">
        <f aca="false">BK287</f>
        <v>0</v>
      </c>
      <c r="K287" s="197"/>
      <c r="L287" s="202"/>
      <c r="M287" s="203"/>
      <c r="N287" s="204"/>
      <c r="O287" s="204"/>
      <c r="P287" s="205" t="n">
        <f aca="false">SUM(P288:P294)</f>
        <v>0</v>
      </c>
      <c r="Q287" s="204"/>
      <c r="R287" s="205" t="n">
        <f aca="false">SUM(R288:R294)</f>
        <v>0.059096</v>
      </c>
      <c r="S287" s="204"/>
      <c r="T287" s="206" t="n">
        <f aca="false">SUM(T288:T294)</f>
        <v>0.02275</v>
      </c>
      <c r="AR287" s="207" t="s">
        <v>88</v>
      </c>
      <c r="AT287" s="208" t="s">
        <v>77</v>
      </c>
      <c r="AU287" s="208" t="s">
        <v>86</v>
      </c>
      <c r="AY287" s="207" t="s">
        <v>185</v>
      </c>
      <c r="BK287" s="209" t="n">
        <f aca="false">SUM(BK288:BK294)</f>
        <v>0</v>
      </c>
    </row>
    <row r="288" s="31" customFormat="true" ht="16.5" hidden="false" customHeight="true" outlineLevel="0" collapsed="false">
      <c r="A288" s="24"/>
      <c r="B288" s="25"/>
      <c r="C288" s="212" t="s">
        <v>701</v>
      </c>
      <c r="D288" s="212" t="s">
        <v>188</v>
      </c>
      <c r="E288" s="213" t="s">
        <v>1446</v>
      </c>
      <c r="F288" s="214" t="s">
        <v>1447</v>
      </c>
      <c r="G288" s="215" t="s">
        <v>196</v>
      </c>
      <c r="H288" s="216" t="n">
        <v>57</v>
      </c>
      <c r="I288" s="217"/>
      <c r="J288" s="218" t="n">
        <f aca="false">ROUND(I288*H288,1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.00025</v>
      </c>
      <c r="T288" s="223" t="n">
        <f aca="false">S288*H288</f>
        <v>0.01425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55</v>
      </c>
      <c r="AT288" s="224" t="s">
        <v>188</v>
      </c>
      <c r="AU288" s="224" t="s">
        <v>88</v>
      </c>
      <c r="AY288" s="3" t="s">
        <v>18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6</v>
      </c>
      <c r="BK288" s="225" t="n">
        <f aca="false">ROUND(I288*H288,1)</f>
        <v>0</v>
      </c>
      <c r="BL288" s="3" t="s">
        <v>255</v>
      </c>
      <c r="BM288" s="224" t="s">
        <v>1448</v>
      </c>
    </row>
    <row r="289" s="31" customFormat="true" ht="19.5" hidden="false" customHeight="false" outlineLevel="0" collapsed="false">
      <c r="A289" s="24"/>
      <c r="B289" s="25"/>
      <c r="C289" s="26"/>
      <c r="D289" s="226" t="s">
        <v>205</v>
      </c>
      <c r="E289" s="26"/>
      <c r="F289" s="227" t="s">
        <v>1449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05</v>
      </c>
      <c r="AU289" s="3" t="s">
        <v>88</v>
      </c>
    </row>
    <row r="290" s="31" customFormat="true" ht="16.5" hidden="false" customHeight="true" outlineLevel="0" collapsed="false">
      <c r="A290" s="24"/>
      <c r="B290" s="25"/>
      <c r="C290" s="212" t="s">
        <v>705</v>
      </c>
      <c r="D290" s="212" t="s">
        <v>188</v>
      </c>
      <c r="E290" s="213" t="s">
        <v>1450</v>
      </c>
      <c r="F290" s="214" t="s">
        <v>1451</v>
      </c>
      <c r="G290" s="215" t="s">
        <v>196</v>
      </c>
      <c r="H290" s="216" t="n">
        <v>34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.00025</v>
      </c>
      <c r="T290" s="223" t="n">
        <f aca="false">S290*H290</f>
        <v>0.008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55</v>
      </c>
      <c r="AT290" s="224" t="s">
        <v>188</v>
      </c>
      <c r="AU290" s="224" t="s">
        <v>88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255</v>
      </c>
      <c r="BM290" s="224" t="s">
        <v>1452</v>
      </c>
    </row>
    <row r="291" s="31" customFormat="true" ht="19.5" hidden="false" customHeight="false" outlineLevel="0" collapsed="false">
      <c r="A291" s="24"/>
      <c r="B291" s="25"/>
      <c r="C291" s="26"/>
      <c r="D291" s="226" t="s">
        <v>205</v>
      </c>
      <c r="E291" s="26"/>
      <c r="F291" s="227" t="s">
        <v>1449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5</v>
      </c>
      <c r="AU291" s="3" t="s">
        <v>88</v>
      </c>
    </row>
    <row r="292" s="31" customFormat="true" ht="16.5" hidden="false" customHeight="true" outlineLevel="0" collapsed="false">
      <c r="A292" s="24"/>
      <c r="B292" s="25"/>
      <c r="C292" s="212" t="s">
        <v>709</v>
      </c>
      <c r="D292" s="212" t="s">
        <v>188</v>
      </c>
      <c r="E292" s="213" t="s">
        <v>817</v>
      </c>
      <c r="F292" s="214" t="s">
        <v>818</v>
      </c>
      <c r="G292" s="215" t="s">
        <v>196</v>
      </c>
      <c r="H292" s="216" t="n">
        <v>127.6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.0002</v>
      </c>
      <c r="R292" s="222" t="n">
        <f aca="false">Q292*H292</f>
        <v>0.02552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819</v>
      </c>
    </row>
    <row r="293" s="31" customFormat="true" ht="16.5" hidden="false" customHeight="true" outlineLevel="0" collapsed="false">
      <c r="A293" s="24"/>
      <c r="B293" s="25"/>
      <c r="C293" s="212" t="s">
        <v>713</v>
      </c>
      <c r="D293" s="212" t="s">
        <v>188</v>
      </c>
      <c r="E293" s="213" t="s">
        <v>821</v>
      </c>
      <c r="F293" s="214" t="s">
        <v>822</v>
      </c>
      <c r="G293" s="215" t="s">
        <v>196</v>
      </c>
      <c r="H293" s="216" t="n">
        <v>20</v>
      </c>
      <c r="I293" s="217"/>
      <c r="J293" s="218" t="n">
        <f aca="false">ROUND(I293*H293,1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2E-005</v>
      </c>
      <c r="R293" s="222" t="n">
        <f aca="false">Q293*H293</f>
        <v>0.0004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55</v>
      </c>
      <c r="AT293" s="224" t="s">
        <v>188</v>
      </c>
      <c r="AU293" s="224" t="s">
        <v>88</v>
      </c>
      <c r="AY293" s="3" t="s">
        <v>18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1)</f>
        <v>0</v>
      </c>
      <c r="BL293" s="3" t="s">
        <v>255</v>
      </c>
      <c r="BM293" s="224" t="s">
        <v>823</v>
      </c>
    </row>
    <row r="294" s="31" customFormat="true" ht="21.75" hidden="false" customHeight="true" outlineLevel="0" collapsed="false">
      <c r="A294" s="24"/>
      <c r="B294" s="25"/>
      <c r="C294" s="212" t="s">
        <v>717</v>
      </c>
      <c r="D294" s="212" t="s">
        <v>188</v>
      </c>
      <c r="E294" s="213" t="s">
        <v>825</v>
      </c>
      <c r="F294" s="214" t="s">
        <v>826</v>
      </c>
      <c r="G294" s="215" t="s">
        <v>196</v>
      </c>
      <c r="H294" s="216" t="n">
        <v>127.6</v>
      </c>
      <c r="I294" s="217"/>
      <c r="J294" s="218" t="n">
        <f aca="false">ROUND(I294*H294,1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0.00026</v>
      </c>
      <c r="R294" s="222" t="n">
        <f aca="false">Q294*H294</f>
        <v>0.033176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55</v>
      </c>
      <c r="AT294" s="224" t="s">
        <v>188</v>
      </c>
      <c r="AU294" s="224" t="s">
        <v>88</v>
      </c>
      <c r="AY294" s="3" t="s">
        <v>18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6</v>
      </c>
      <c r="BK294" s="225" t="n">
        <f aca="false">ROUND(I294*H294,1)</f>
        <v>0</v>
      </c>
      <c r="BL294" s="3" t="s">
        <v>255</v>
      </c>
      <c r="BM294" s="224" t="s">
        <v>827</v>
      </c>
    </row>
    <row r="295" s="195" customFormat="true" ht="22.9" hidden="false" customHeight="true" outlineLevel="0" collapsed="false">
      <c r="B295" s="196"/>
      <c r="C295" s="197"/>
      <c r="D295" s="198" t="s">
        <v>77</v>
      </c>
      <c r="E295" s="210" t="s">
        <v>832</v>
      </c>
      <c r="F295" s="210" t="s">
        <v>833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297)</f>
        <v>0</v>
      </c>
      <c r="Q295" s="204"/>
      <c r="R295" s="205" t="n">
        <f aca="false">SUM(R296:R297)</f>
        <v>0</v>
      </c>
      <c r="S295" s="204"/>
      <c r="T295" s="206" t="n">
        <f aca="false">SUM(T296:T297)</f>
        <v>0</v>
      </c>
      <c r="AR295" s="207" t="s">
        <v>88</v>
      </c>
      <c r="AT295" s="208" t="s">
        <v>77</v>
      </c>
      <c r="AU295" s="208" t="s">
        <v>86</v>
      </c>
      <c r="AY295" s="207" t="s">
        <v>185</v>
      </c>
      <c r="BK295" s="209" t="n">
        <f aca="false">SUM(BK296:BK297)</f>
        <v>0</v>
      </c>
    </row>
    <row r="296" s="31" customFormat="true" ht="24.2" hidden="false" customHeight="true" outlineLevel="0" collapsed="false">
      <c r="A296" s="24"/>
      <c r="B296" s="25"/>
      <c r="C296" s="212" t="s">
        <v>721</v>
      </c>
      <c r="D296" s="212" t="s">
        <v>188</v>
      </c>
      <c r="E296" s="213" t="s">
        <v>835</v>
      </c>
      <c r="F296" s="214" t="s">
        <v>1453</v>
      </c>
      <c r="G296" s="215" t="s">
        <v>196</v>
      </c>
      <c r="H296" s="216" t="n">
        <v>17.041</v>
      </c>
      <c r="I296" s="217"/>
      <c r="J296" s="218" t="n">
        <f aca="false">ROUND(I296*H296,1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55</v>
      </c>
      <c r="AT296" s="224" t="s">
        <v>188</v>
      </c>
      <c r="AU296" s="224" t="s">
        <v>88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255</v>
      </c>
      <c r="BM296" s="224" t="s">
        <v>837</v>
      </c>
    </row>
    <row r="297" s="31" customFormat="true" ht="29.25" hidden="false" customHeight="false" outlineLevel="0" collapsed="false">
      <c r="A297" s="24"/>
      <c r="B297" s="25"/>
      <c r="C297" s="26"/>
      <c r="D297" s="226" t="s">
        <v>205</v>
      </c>
      <c r="E297" s="26"/>
      <c r="F297" s="227" t="s">
        <v>1454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05</v>
      </c>
      <c r="AU297" s="3" t="s">
        <v>88</v>
      </c>
    </row>
    <row r="298" s="195" customFormat="true" ht="25.9" hidden="false" customHeight="true" outlineLevel="0" collapsed="false">
      <c r="B298" s="196"/>
      <c r="C298" s="197"/>
      <c r="D298" s="198" t="s">
        <v>77</v>
      </c>
      <c r="E298" s="199" t="s">
        <v>839</v>
      </c>
      <c r="F298" s="199" t="s">
        <v>840</v>
      </c>
      <c r="G298" s="197"/>
      <c r="H298" s="197"/>
      <c r="I298" s="200"/>
      <c r="J298" s="201" t="n">
        <f aca="false">BK298</f>
        <v>0</v>
      </c>
      <c r="K298" s="197"/>
      <c r="L298" s="202"/>
      <c r="M298" s="203"/>
      <c r="N298" s="204"/>
      <c r="O298" s="204"/>
      <c r="P298" s="205" t="n">
        <f aca="false">SUM(P299:P302)</f>
        <v>0</v>
      </c>
      <c r="Q298" s="204"/>
      <c r="R298" s="205" t="n">
        <f aca="false">SUM(R299:R302)</f>
        <v>0</v>
      </c>
      <c r="S298" s="204"/>
      <c r="T298" s="206" t="n">
        <f aca="false">SUM(T299:T302)</f>
        <v>0</v>
      </c>
      <c r="AR298" s="207" t="s">
        <v>192</v>
      </c>
      <c r="AT298" s="208" t="s">
        <v>77</v>
      </c>
      <c r="AU298" s="208" t="s">
        <v>78</v>
      </c>
      <c r="AY298" s="207" t="s">
        <v>185</v>
      </c>
      <c r="BK298" s="209" t="n">
        <f aca="false">SUM(BK299:BK302)</f>
        <v>0</v>
      </c>
    </row>
    <row r="299" s="31" customFormat="true" ht="16.5" hidden="false" customHeight="true" outlineLevel="0" collapsed="false">
      <c r="A299" s="24"/>
      <c r="B299" s="25"/>
      <c r="C299" s="212" t="s">
        <v>725</v>
      </c>
      <c r="D299" s="212" t="s">
        <v>188</v>
      </c>
      <c r="E299" s="213" t="s">
        <v>848</v>
      </c>
      <c r="F299" s="214" t="s">
        <v>849</v>
      </c>
      <c r="G299" s="215" t="s">
        <v>844</v>
      </c>
      <c r="H299" s="216" t="n">
        <v>4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845</v>
      </c>
      <c r="AT299" s="224" t="s">
        <v>188</v>
      </c>
      <c r="AU299" s="224" t="s">
        <v>86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845</v>
      </c>
      <c r="BM299" s="224" t="s">
        <v>850</v>
      </c>
    </row>
    <row r="300" s="31" customFormat="true" ht="19.5" hidden="false" customHeight="false" outlineLevel="0" collapsed="false">
      <c r="A300" s="24"/>
      <c r="B300" s="25"/>
      <c r="C300" s="26"/>
      <c r="D300" s="226" t="s">
        <v>205</v>
      </c>
      <c r="E300" s="26"/>
      <c r="F300" s="227" t="s">
        <v>1176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5</v>
      </c>
      <c r="AU300" s="3" t="s">
        <v>86</v>
      </c>
    </row>
    <row r="301" s="31" customFormat="true" ht="16.5" hidden="false" customHeight="true" outlineLevel="0" collapsed="false">
      <c r="A301" s="24"/>
      <c r="B301" s="25"/>
      <c r="C301" s="212" t="s">
        <v>731</v>
      </c>
      <c r="D301" s="212" t="s">
        <v>188</v>
      </c>
      <c r="E301" s="213" t="s">
        <v>852</v>
      </c>
      <c r="F301" s="214" t="s">
        <v>853</v>
      </c>
      <c r="G301" s="215" t="s">
        <v>844</v>
      </c>
      <c r="H301" s="216" t="n">
        <v>8</v>
      </c>
      <c r="I301" s="217"/>
      <c r="J301" s="218" t="n">
        <f aca="false">ROUND(I301*H301,1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845</v>
      </c>
      <c r="AT301" s="224" t="s">
        <v>188</v>
      </c>
      <c r="AU301" s="224" t="s">
        <v>86</v>
      </c>
      <c r="AY301" s="3" t="s">
        <v>18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1)</f>
        <v>0</v>
      </c>
      <c r="BL301" s="3" t="s">
        <v>845</v>
      </c>
      <c r="BM301" s="224" t="s">
        <v>854</v>
      </c>
    </row>
    <row r="302" s="31" customFormat="true" ht="19.5" hidden="false" customHeight="false" outlineLevel="0" collapsed="false">
      <c r="A302" s="24"/>
      <c r="B302" s="25"/>
      <c r="C302" s="26"/>
      <c r="D302" s="226" t="s">
        <v>205</v>
      </c>
      <c r="E302" s="26"/>
      <c r="F302" s="227" t="s">
        <v>1129</v>
      </c>
      <c r="G302" s="26"/>
      <c r="H302" s="26"/>
      <c r="I302" s="228"/>
      <c r="J302" s="26"/>
      <c r="K302" s="26"/>
      <c r="L302" s="30"/>
      <c r="M302" s="247"/>
      <c r="N302" s="248"/>
      <c r="O302" s="244"/>
      <c r="P302" s="244"/>
      <c r="Q302" s="244"/>
      <c r="R302" s="244"/>
      <c r="S302" s="244"/>
      <c r="T302" s="249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5</v>
      </c>
      <c r="AU302" s="3" t="s">
        <v>86</v>
      </c>
    </row>
    <row r="303" s="31" customFormat="true" ht="6.9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OLb7Hx09SpDishKtvm4VyA6c2z+KFBl5l/oDbnklHvgWN1ElRZWrhV9tsOyYWHQfltVV4DeQHRdh1ARaHTURKg==" saltValue="warsV+sCNBlzxiNei4HbOWZbjRqI3qMwNmAIkZDsKLQRi12EDM5y2qsJxAGXVufDWPrxkREfatcyG/OJiuUUGA==" spinCount="100000" sheet="true" objects="true" scenarios="true" formatColumns="false" formatRows="false" autoFilter="false"/>
  <autoFilter ref="C136:K302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4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4:BE233)),  1)</f>
        <v>0</v>
      </c>
      <c r="G33" s="24"/>
      <c r="H33" s="24"/>
      <c r="I33" s="141" t="n">
        <v>0.21</v>
      </c>
      <c r="J33" s="140" t="n">
        <f aca="false">ROUND(((SUM(BE134:BE233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4:BF233)),  1)</f>
        <v>0</v>
      </c>
      <c r="G34" s="24"/>
      <c r="H34" s="24"/>
      <c r="I34" s="141" t="n">
        <v>0.15</v>
      </c>
      <c r="J34" s="140" t="n">
        <f aca="false">ROUND(((SUM(BF134:BF233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4:BG233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4:BH233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4:BI233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11. - Serverovna 118a   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5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58</v>
      </c>
      <c r="E103" s="179"/>
      <c r="F103" s="179"/>
      <c r="G103" s="179"/>
      <c r="H103" s="179"/>
      <c r="I103" s="179"/>
      <c r="J103" s="180" t="n">
        <f aca="false">J15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60</v>
      </c>
      <c r="E104" s="179"/>
      <c r="F104" s="179"/>
      <c r="G104" s="179"/>
      <c r="H104" s="179"/>
      <c r="I104" s="179"/>
      <c r="J104" s="180" t="n">
        <f aca="false">J16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61</v>
      </c>
      <c r="E105" s="179"/>
      <c r="F105" s="179"/>
      <c r="G105" s="179"/>
      <c r="H105" s="179"/>
      <c r="I105" s="179"/>
      <c r="J105" s="180" t="n">
        <f aca="false">J16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926</v>
      </c>
      <c r="E106" s="179"/>
      <c r="F106" s="179"/>
      <c r="G106" s="179"/>
      <c r="H106" s="179"/>
      <c r="I106" s="179"/>
      <c r="J106" s="180" t="n">
        <f aca="false">J17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857</v>
      </c>
      <c r="E107" s="179"/>
      <c r="F107" s="179"/>
      <c r="G107" s="179"/>
      <c r="H107" s="179"/>
      <c r="I107" s="179"/>
      <c r="J107" s="180" t="n">
        <f aca="false">J17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33</v>
      </c>
      <c r="E108" s="179"/>
      <c r="F108" s="179"/>
      <c r="G108" s="179"/>
      <c r="H108" s="179"/>
      <c r="I108" s="179"/>
      <c r="J108" s="180" t="n">
        <f aca="false">J18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62</v>
      </c>
      <c r="E109" s="179"/>
      <c r="F109" s="179"/>
      <c r="G109" s="179"/>
      <c r="H109" s="179"/>
      <c r="I109" s="179"/>
      <c r="J109" s="180" t="n">
        <f aca="false">J19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041</v>
      </c>
      <c r="E110" s="179"/>
      <c r="F110" s="179"/>
      <c r="G110" s="179"/>
      <c r="H110" s="179"/>
      <c r="I110" s="179"/>
      <c r="J110" s="180" t="n">
        <f aca="false">J19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4</v>
      </c>
      <c r="E111" s="179"/>
      <c r="F111" s="179"/>
      <c r="G111" s="179"/>
      <c r="H111" s="179"/>
      <c r="I111" s="179"/>
      <c r="J111" s="180" t="n">
        <f aca="false">J19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6</v>
      </c>
      <c r="E112" s="179"/>
      <c r="F112" s="179"/>
      <c r="G112" s="179"/>
      <c r="H112" s="179"/>
      <c r="I112" s="179"/>
      <c r="J112" s="180" t="n">
        <f aca="false">J21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67</v>
      </c>
      <c r="E113" s="179"/>
      <c r="F113" s="179"/>
      <c r="G113" s="179"/>
      <c r="H113" s="179"/>
      <c r="I113" s="179"/>
      <c r="J113" s="180" t="n">
        <f aca="false">J227</f>
        <v>0</v>
      </c>
      <c r="K113" s="177"/>
      <c r="L113" s="181"/>
    </row>
    <row r="114" s="168" customFormat="true" ht="24.95" hidden="false" customHeight="true" outlineLevel="0" collapsed="false">
      <c r="B114" s="169"/>
      <c r="C114" s="170"/>
      <c r="D114" s="171" t="s">
        <v>169</v>
      </c>
      <c r="E114" s="172"/>
      <c r="F114" s="172"/>
      <c r="G114" s="172"/>
      <c r="H114" s="172"/>
      <c r="I114" s="172"/>
      <c r="J114" s="173" t="n">
        <f aca="false">J231</f>
        <v>0</v>
      </c>
      <c r="K114" s="170"/>
      <c r="L114" s="174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7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Odborné učebny G Brandýs – Gymnázium J.S. Machara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4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2.1.1.11. - Serverovna 118a    3.NP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Gymnázium J. S. Machara, Královická 668  </v>
      </c>
      <c r="G128" s="26"/>
      <c r="H128" s="26"/>
      <c r="I128" s="17" t="s">
        <v>21</v>
      </c>
      <c r="J128" s="161" t="str">
        <f aca="false">IF(J12="","",J12)</f>
        <v>15. 5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40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Středočeský kraj, Praha 5, Zborovská 81/11</v>
      </c>
      <c r="G130" s="26"/>
      <c r="H130" s="26"/>
      <c r="I130" s="17" t="s">
        <v>30</v>
      </c>
      <c r="J130" s="162" t="str">
        <f aca="false">E21</f>
        <v>Stebau s.r.o., Jižní 870, 500 03 Hradec Králové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2" hidden="false" customHeight="true" outlineLevel="0" collapsed="false">
      <c r="A131" s="24"/>
      <c r="B131" s="25"/>
      <c r="C131" s="17" t="s">
        <v>28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4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25" hidden="false" customHeight="true" outlineLevel="0" collapsed="false">
      <c r="A133" s="182"/>
      <c r="B133" s="183"/>
      <c r="C133" s="184" t="s">
        <v>171</v>
      </c>
      <c r="D133" s="185" t="s">
        <v>63</v>
      </c>
      <c r="E133" s="185" t="s">
        <v>59</v>
      </c>
      <c r="F133" s="185" t="s">
        <v>60</v>
      </c>
      <c r="G133" s="185" t="s">
        <v>172</v>
      </c>
      <c r="H133" s="185" t="s">
        <v>173</v>
      </c>
      <c r="I133" s="185" t="s">
        <v>174</v>
      </c>
      <c r="J133" s="186" t="s">
        <v>145</v>
      </c>
      <c r="K133" s="187" t="s">
        <v>175</v>
      </c>
      <c r="L133" s="188"/>
      <c r="M133" s="82"/>
      <c r="N133" s="83" t="s">
        <v>42</v>
      </c>
      <c r="O133" s="83" t="s">
        <v>176</v>
      </c>
      <c r="P133" s="83" t="s">
        <v>177</v>
      </c>
      <c r="Q133" s="83" t="s">
        <v>178</v>
      </c>
      <c r="R133" s="83" t="s">
        <v>179</v>
      </c>
      <c r="S133" s="83" t="s">
        <v>180</v>
      </c>
      <c r="T133" s="84" t="s">
        <v>181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9" hidden="false" customHeight="true" outlineLevel="0" collapsed="false">
      <c r="A134" s="24"/>
      <c r="B134" s="25"/>
      <c r="C134" s="90" t="s">
        <v>182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154+P231</f>
        <v>0</v>
      </c>
      <c r="Q134" s="86"/>
      <c r="R134" s="192" t="n">
        <f aca="false">R135+R154+R231</f>
        <v>2.3707906</v>
      </c>
      <c r="S134" s="86"/>
      <c r="T134" s="193" t="n">
        <f aca="false">T135+T154+T231</f>
        <v>1.2307975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147</v>
      </c>
      <c r="BK134" s="194" t="n">
        <f aca="false">BK135+BK154+BK231</f>
        <v>0</v>
      </c>
    </row>
    <row r="135" s="195" customFormat="true" ht="25.9" hidden="false" customHeight="true" outlineLevel="0" collapsed="false">
      <c r="B135" s="196"/>
      <c r="C135" s="197"/>
      <c r="D135" s="198" t="s">
        <v>77</v>
      </c>
      <c r="E135" s="199" t="s">
        <v>183</v>
      </c>
      <c r="F135" s="199" t="s">
        <v>184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40+P144+P151</f>
        <v>0</v>
      </c>
      <c r="Q135" s="204"/>
      <c r="R135" s="205" t="n">
        <f aca="false">R136+R140+R144+R151</f>
        <v>1.54218</v>
      </c>
      <c r="S135" s="204"/>
      <c r="T135" s="206" t="n">
        <f aca="false">T136+T140+T144+T151</f>
        <v>0.932</v>
      </c>
      <c r="AR135" s="207" t="s">
        <v>86</v>
      </c>
      <c r="AT135" s="208" t="s">
        <v>77</v>
      </c>
      <c r="AU135" s="208" t="s">
        <v>78</v>
      </c>
      <c r="AY135" s="207" t="s">
        <v>185</v>
      </c>
      <c r="BK135" s="209" t="n">
        <f aca="false">BK136+BK140+BK144+BK151</f>
        <v>0</v>
      </c>
    </row>
    <row r="136" s="195" customFormat="true" ht="22.9" hidden="false" customHeight="true" outlineLevel="0" collapsed="false">
      <c r="B136" s="196"/>
      <c r="C136" s="197"/>
      <c r="D136" s="198" t="s">
        <v>77</v>
      </c>
      <c r="E136" s="210" t="s">
        <v>186</v>
      </c>
      <c r="F136" s="210" t="s">
        <v>187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9)</f>
        <v>0</v>
      </c>
      <c r="Q136" s="204"/>
      <c r="R136" s="205" t="n">
        <f aca="false">SUM(R137:R139)</f>
        <v>1.53998</v>
      </c>
      <c r="S136" s="204"/>
      <c r="T136" s="206" t="n">
        <f aca="false">SUM(T137:T139)</f>
        <v>0</v>
      </c>
      <c r="AR136" s="207" t="s">
        <v>86</v>
      </c>
      <c r="AT136" s="208" t="s">
        <v>77</v>
      </c>
      <c r="AU136" s="208" t="s">
        <v>86</v>
      </c>
      <c r="AY136" s="207" t="s">
        <v>185</v>
      </c>
      <c r="BK136" s="209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12" t="s">
        <v>86</v>
      </c>
      <c r="D137" s="212" t="s">
        <v>188</v>
      </c>
      <c r="E137" s="213" t="s">
        <v>199</v>
      </c>
      <c r="F137" s="214" t="s">
        <v>200</v>
      </c>
      <c r="G137" s="215" t="s">
        <v>196</v>
      </c>
      <c r="H137" s="216" t="n">
        <v>3.2</v>
      </c>
      <c r="I137" s="217"/>
      <c r="J137" s="218" t="n">
        <f aca="false">ROUND(I137*H137,1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.04</v>
      </c>
      <c r="R137" s="222" t="n">
        <f aca="false">Q137*H137</f>
        <v>0.12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2</v>
      </c>
      <c r="AT137" s="224" t="s">
        <v>188</v>
      </c>
      <c r="AU137" s="224" t="s">
        <v>88</v>
      </c>
      <c r="AY137" s="3" t="s">
        <v>18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1)</f>
        <v>0</v>
      </c>
      <c r="BL137" s="3" t="s">
        <v>192</v>
      </c>
      <c r="BM137" s="224" t="s">
        <v>201</v>
      </c>
    </row>
    <row r="138" s="31" customFormat="true" ht="24.2" hidden="false" customHeight="true" outlineLevel="0" collapsed="false">
      <c r="A138" s="24"/>
      <c r="B138" s="25"/>
      <c r="C138" s="212" t="s">
        <v>88</v>
      </c>
      <c r="D138" s="212" t="s">
        <v>188</v>
      </c>
      <c r="E138" s="213" t="s">
        <v>1060</v>
      </c>
      <c r="F138" s="214" t="s">
        <v>1061</v>
      </c>
      <c r="G138" s="215" t="s">
        <v>196</v>
      </c>
      <c r="H138" s="216" t="n">
        <v>46.6</v>
      </c>
      <c r="I138" s="217"/>
      <c r="J138" s="218" t="n">
        <f aca="false">ROUND(I138*H138,1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.0303</v>
      </c>
      <c r="R138" s="222" t="n">
        <f aca="false">Q138*H138</f>
        <v>1.4119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2</v>
      </c>
      <c r="AT138" s="224" t="s">
        <v>188</v>
      </c>
      <c r="AU138" s="224" t="s">
        <v>88</v>
      </c>
      <c r="AY138" s="3" t="s">
        <v>18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1)</f>
        <v>0</v>
      </c>
      <c r="BL138" s="3" t="s">
        <v>192</v>
      </c>
      <c r="BM138" s="224" t="s">
        <v>1368</v>
      </c>
    </row>
    <row r="139" s="31" customFormat="true" ht="16.5" hidden="false" customHeight="true" outlineLevel="0" collapsed="false">
      <c r="A139" s="24"/>
      <c r="B139" s="25"/>
      <c r="C139" s="212" t="s">
        <v>198</v>
      </c>
      <c r="D139" s="212" t="s">
        <v>188</v>
      </c>
      <c r="E139" s="213" t="s">
        <v>1063</v>
      </c>
      <c r="F139" s="214" t="s">
        <v>1064</v>
      </c>
      <c r="G139" s="215" t="s">
        <v>196</v>
      </c>
      <c r="H139" s="216" t="n">
        <v>10</v>
      </c>
      <c r="I139" s="217"/>
      <c r="J139" s="218" t="n">
        <f aca="false">ROUND(I139*H139,1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2</v>
      </c>
      <c r="AT139" s="224" t="s">
        <v>188</v>
      </c>
      <c r="AU139" s="224" t="s">
        <v>88</v>
      </c>
      <c r="AY139" s="3" t="s">
        <v>18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1)</f>
        <v>0</v>
      </c>
      <c r="BL139" s="3" t="s">
        <v>192</v>
      </c>
      <c r="BM139" s="224" t="s">
        <v>1065</v>
      </c>
    </row>
    <row r="140" s="195" customFormat="true" ht="22.9" hidden="false" customHeight="true" outlineLevel="0" collapsed="false">
      <c r="B140" s="196"/>
      <c r="C140" s="197"/>
      <c r="D140" s="198" t="s">
        <v>77</v>
      </c>
      <c r="E140" s="210" t="s">
        <v>225</v>
      </c>
      <c r="F140" s="210" t="s">
        <v>226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3)</f>
        <v>0</v>
      </c>
      <c r="Q140" s="204"/>
      <c r="R140" s="205" t="n">
        <f aca="false">SUM(R141:R143)</f>
        <v>0.0022</v>
      </c>
      <c r="S140" s="204"/>
      <c r="T140" s="206" t="n">
        <f aca="false">SUM(T141:T143)</f>
        <v>0.932</v>
      </c>
      <c r="AR140" s="207" t="s">
        <v>86</v>
      </c>
      <c r="AT140" s="208" t="s">
        <v>77</v>
      </c>
      <c r="AU140" s="208" t="s">
        <v>86</v>
      </c>
      <c r="AY140" s="207" t="s">
        <v>185</v>
      </c>
      <c r="BK140" s="209" t="n">
        <f aca="false">SUM(BK141:BK143)</f>
        <v>0</v>
      </c>
    </row>
    <row r="141" s="31" customFormat="true" ht="24.2" hidden="false" customHeight="true" outlineLevel="0" collapsed="false">
      <c r="A141" s="24"/>
      <c r="B141" s="25"/>
      <c r="C141" s="212" t="s">
        <v>192</v>
      </c>
      <c r="D141" s="212" t="s">
        <v>188</v>
      </c>
      <c r="E141" s="213" t="s">
        <v>227</v>
      </c>
      <c r="F141" s="214" t="s">
        <v>228</v>
      </c>
      <c r="G141" s="215" t="s">
        <v>196</v>
      </c>
      <c r="H141" s="216" t="n">
        <v>8.8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.00021</v>
      </c>
      <c r="R141" s="222" t="n">
        <f aca="false">Q141*H141</f>
        <v>0.00184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1072</v>
      </c>
    </row>
    <row r="142" s="31" customFormat="true" ht="16.5" hidden="false" customHeight="true" outlineLevel="0" collapsed="false">
      <c r="A142" s="24"/>
      <c r="B142" s="25"/>
      <c r="C142" s="212" t="s">
        <v>207</v>
      </c>
      <c r="D142" s="212" t="s">
        <v>188</v>
      </c>
      <c r="E142" s="213" t="s">
        <v>231</v>
      </c>
      <c r="F142" s="214" t="s">
        <v>232</v>
      </c>
      <c r="G142" s="215" t="s">
        <v>196</v>
      </c>
      <c r="H142" s="216" t="n">
        <v>8.8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4E-005</v>
      </c>
      <c r="R142" s="222" t="n">
        <f aca="false">Q142*H142</f>
        <v>0.00035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233</v>
      </c>
    </row>
    <row r="143" s="31" customFormat="true" ht="21.75" hidden="false" customHeight="true" outlineLevel="0" collapsed="false">
      <c r="A143" s="24"/>
      <c r="B143" s="25"/>
      <c r="C143" s="212" t="s">
        <v>186</v>
      </c>
      <c r="D143" s="212" t="s">
        <v>188</v>
      </c>
      <c r="E143" s="213" t="s">
        <v>1077</v>
      </c>
      <c r="F143" s="214" t="s">
        <v>1078</v>
      </c>
      <c r="G143" s="215" t="s">
        <v>196</v>
      </c>
      <c r="H143" s="216" t="n">
        <v>46.6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2</v>
      </c>
      <c r="T143" s="223" t="n">
        <f aca="false">S143*H143</f>
        <v>0.93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1382</v>
      </c>
    </row>
    <row r="144" s="195" customFormat="true" ht="22.9" hidden="false" customHeight="true" outlineLevel="0" collapsed="false">
      <c r="B144" s="196"/>
      <c r="C144" s="197"/>
      <c r="D144" s="198" t="s">
        <v>77</v>
      </c>
      <c r="E144" s="210" t="s">
        <v>264</v>
      </c>
      <c r="F144" s="210" t="s">
        <v>265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0)</f>
        <v>0</v>
      </c>
      <c r="Q144" s="204"/>
      <c r="R144" s="205" t="n">
        <f aca="false">SUM(R145:R150)</f>
        <v>0</v>
      </c>
      <c r="S144" s="204"/>
      <c r="T144" s="206" t="n">
        <f aca="false">SUM(T145:T150)</f>
        <v>0</v>
      </c>
      <c r="AR144" s="207" t="s">
        <v>86</v>
      </c>
      <c r="AT144" s="208" t="s">
        <v>77</v>
      </c>
      <c r="AU144" s="208" t="s">
        <v>86</v>
      </c>
      <c r="AY144" s="207" t="s">
        <v>185</v>
      </c>
      <c r="BK144" s="209" t="n">
        <f aca="false">SUM(BK145:BK150)</f>
        <v>0</v>
      </c>
    </row>
    <row r="145" s="31" customFormat="true" ht="16.5" hidden="false" customHeight="true" outlineLevel="0" collapsed="false">
      <c r="A145" s="24"/>
      <c r="B145" s="25"/>
      <c r="C145" s="212" t="s">
        <v>214</v>
      </c>
      <c r="D145" s="212" t="s">
        <v>188</v>
      </c>
      <c r="E145" s="213" t="s">
        <v>267</v>
      </c>
      <c r="F145" s="214" t="s">
        <v>268</v>
      </c>
      <c r="G145" s="215" t="s">
        <v>269</v>
      </c>
      <c r="H145" s="216" t="n">
        <v>1.231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1384</v>
      </c>
    </row>
    <row r="146" s="31" customFormat="true" ht="16.5" hidden="false" customHeight="true" outlineLevel="0" collapsed="false">
      <c r="A146" s="24"/>
      <c r="B146" s="25"/>
      <c r="C146" s="212" t="s">
        <v>220</v>
      </c>
      <c r="D146" s="212" t="s">
        <v>188</v>
      </c>
      <c r="E146" s="213" t="s">
        <v>1385</v>
      </c>
      <c r="F146" s="214" t="s">
        <v>1386</v>
      </c>
      <c r="G146" s="215" t="s">
        <v>269</v>
      </c>
      <c r="H146" s="216" t="n">
        <v>1.231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1387</v>
      </c>
    </row>
    <row r="147" s="31" customFormat="true" ht="21.75" hidden="false" customHeight="true" outlineLevel="0" collapsed="false">
      <c r="A147" s="24"/>
      <c r="B147" s="25"/>
      <c r="C147" s="212" t="s">
        <v>225</v>
      </c>
      <c r="D147" s="212" t="s">
        <v>188</v>
      </c>
      <c r="E147" s="213" t="s">
        <v>276</v>
      </c>
      <c r="F147" s="214" t="s">
        <v>277</v>
      </c>
      <c r="G147" s="215" t="s">
        <v>269</v>
      </c>
      <c r="H147" s="216" t="n">
        <v>1.231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8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1388</v>
      </c>
    </row>
    <row r="148" s="31" customFormat="true" ht="16.5" hidden="false" customHeight="true" outlineLevel="0" collapsed="false">
      <c r="A148" s="24"/>
      <c r="B148" s="25"/>
      <c r="C148" s="212" t="s">
        <v>230</v>
      </c>
      <c r="D148" s="212" t="s">
        <v>188</v>
      </c>
      <c r="E148" s="213" t="s">
        <v>279</v>
      </c>
      <c r="F148" s="214" t="s">
        <v>280</v>
      </c>
      <c r="G148" s="215" t="s">
        <v>269</v>
      </c>
      <c r="H148" s="216" t="n">
        <v>1.231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1389</v>
      </c>
    </row>
    <row r="149" s="31" customFormat="true" ht="16.5" hidden="false" customHeight="true" outlineLevel="0" collapsed="false">
      <c r="A149" s="24"/>
      <c r="B149" s="25"/>
      <c r="C149" s="212" t="s">
        <v>234</v>
      </c>
      <c r="D149" s="212" t="s">
        <v>188</v>
      </c>
      <c r="E149" s="213" t="s">
        <v>283</v>
      </c>
      <c r="F149" s="214" t="s">
        <v>284</v>
      </c>
      <c r="G149" s="215" t="s">
        <v>269</v>
      </c>
      <c r="H149" s="216" t="n">
        <v>23.389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1390</v>
      </c>
    </row>
    <row r="150" s="31" customFormat="true" ht="24.2" hidden="false" customHeight="true" outlineLevel="0" collapsed="false">
      <c r="A150" s="24"/>
      <c r="B150" s="25"/>
      <c r="C150" s="212" t="s">
        <v>239</v>
      </c>
      <c r="D150" s="212" t="s">
        <v>188</v>
      </c>
      <c r="E150" s="213" t="s">
        <v>287</v>
      </c>
      <c r="F150" s="214" t="s">
        <v>288</v>
      </c>
      <c r="G150" s="215" t="s">
        <v>269</v>
      </c>
      <c r="H150" s="216" t="n">
        <v>1.231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1391</v>
      </c>
    </row>
    <row r="151" s="195" customFormat="true" ht="22.9" hidden="false" customHeight="true" outlineLevel="0" collapsed="false">
      <c r="B151" s="196"/>
      <c r="C151" s="197"/>
      <c r="D151" s="198" t="s">
        <v>77</v>
      </c>
      <c r="E151" s="210" t="s">
        <v>290</v>
      </c>
      <c r="F151" s="210" t="s">
        <v>291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3)</f>
        <v>0</v>
      </c>
      <c r="Q151" s="204"/>
      <c r="R151" s="205" t="n">
        <f aca="false">SUM(R152:R153)</f>
        <v>0</v>
      </c>
      <c r="S151" s="204"/>
      <c r="T151" s="206" t="n">
        <f aca="false">SUM(T152:T153)</f>
        <v>0</v>
      </c>
      <c r="AR151" s="207" t="s">
        <v>86</v>
      </c>
      <c r="AT151" s="208" t="s">
        <v>77</v>
      </c>
      <c r="AU151" s="208" t="s">
        <v>86</v>
      </c>
      <c r="AY151" s="207" t="s">
        <v>185</v>
      </c>
      <c r="BK151" s="209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12" t="s">
        <v>243</v>
      </c>
      <c r="D152" s="212" t="s">
        <v>188</v>
      </c>
      <c r="E152" s="213" t="s">
        <v>1392</v>
      </c>
      <c r="F152" s="214" t="s">
        <v>1393</v>
      </c>
      <c r="G152" s="215" t="s">
        <v>269</v>
      </c>
      <c r="H152" s="216" t="n">
        <v>1.542</v>
      </c>
      <c r="I152" s="217"/>
      <c r="J152" s="218" t="n">
        <f aca="false">ROUND(I152*H152,1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88</v>
      </c>
      <c r="AU152" s="224" t="s">
        <v>88</v>
      </c>
      <c r="AY152" s="3" t="s">
        <v>18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1)</f>
        <v>0</v>
      </c>
      <c r="BL152" s="3" t="s">
        <v>192</v>
      </c>
      <c r="BM152" s="224" t="s">
        <v>1394</v>
      </c>
    </row>
    <row r="153" s="31" customFormat="true" ht="16.5" hidden="false" customHeight="true" outlineLevel="0" collapsed="false">
      <c r="A153" s="24"/>
      <c r="B153" s="25"/>
      <c r="C153" s="212" t="s">
        <v>247</v>
      </c>
      <c r="D153" s="212" t="s">
        <v>188</v>
      </c>
      <c r="E153" s="213" t="s">
        <v>297</v>
      </c>
      <c r="F153" s="214" t="s">
        <v>298</v>
      </c>
      <c r="G153" s="215" t="s">
        <v>269</v>
      </c>
      <c r="H153" s="216" t="n">
        <v>1.542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1395</v>
      </c>
    </row>
    <row r="154" s="195" customFormat="true" ht="25.9" hidden="false" customHeight="true" outlineLevel="0" collapsed="false">
      <c r="B154" s="196"/>
      <c r="C154" s="197"/>
      <c r="D154" s="198" t="s">
        <v>77</v>
      </c>
      <c r="E154" s="199" t="s">
        <v>300</v>
      </c>
      <c r="F154" s="199" t="s">
        <v>301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P155+P164+P169+P172+P175+P181+P190+P196+P199+P215+P227</f>
        <v>0</v>
      </c>
      <c r="Q154" s="204"/>
      <c r="R154" s="205" t="n">
        <f aca="false">R155+R164+R169+R172+R175+R181+R190+R196+R199+R215+R227</f>
        <v>0.8286106</v>
      </c>
      <c r="S154" s="204"/>
      <c r="T154" s="206" t="n">
        <f aca="false">T155+T164+T169+T172+T175+T181+T190+T196+T199+T215+T227</f>
        <v>0.29879755</v>
      </c>
      <c r="AR154" s="207" t="s">
        <v>88</v>
      </c>
      <c r="AT154" s="208" t="s">
        <v>77</v>
      </c>
      <c r="AU154" s="208" t="s">
        <v>78</v>
      </c>
      <c r="AY154" s="207" t="s">
        <v>185</v>
      </c>
      <c r="BK154" s="209" t="n">
        <f aca="false">BK155+BK164+BK169+BK172+BK175+BK181+BK190+BK196+BK199+BK215+BK227</f>
        <v>0</v>
      </c>
    </row>
    <row r="155" s="195" customFormat="true" ht="22.9" hidden="false" customHeight="true" outlineLevel="0" collapsed="false">
      <c r="B155" s="196"/>
      <c r="C155" s="197"/>
      <c r="D155" s="198" t="s">
        <v>77</v>
      </c>
      <c r="E155" s="210" t="s">
        <v>537</v>
      </c>
      <c r="F155" s="210" t="s">
        <v>538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3)</f>
        <v>0</v>
      </c>
      <c r="Q155" s="204"/>
      <c r="R155" s="205" t="n">
        <f aca="false">SUM(R156:R163)</f>
        <v>0.0017</v>
      </c>
      <c r="S155" s="204"/>
      <c r="T155" s="206" t="n">
        <f aca="false">SUM(T156:T163)</f>
        <v>0.0022</v>
      </c>
      <c r="AR155" s="207" t="s">
        <v>88</v>
      </c>
      <c r="AT155" s="208" t="s">
        <v>77</v>
      </c>
      <c r="AU155" s="208" t="s">
        <v>86</v>
      </c>
      <c r="AY155" s="207" t="s">
        <v>185</v>
      </c>
      <c r="BK155" s="209" t="n">
        <f aca="false">SUM(BK156:BK163)</f>
        <v>0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88</v>
      </c>
      <c r="E156" s="213" t="s">
        <v>540</v>
      </c>
      <c r="F156" s="214" t="s">
        <v>541</v>
      </c>
      <c r="G156" s="215" t="s">
        <v>191</v>
      </c>
      <c r="H156" s="216" t="n">
        <v>2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.00013</v>
      </c>
      <c r="R156" s="222" t="n">
        <f aca="false">Q156*H156</f>
        <v>0.00026</v>
      </c>
      <c r="S156" s="222" t="n">
        <v>0.0011</v>
      </c>
      <c r="T156" s="223" t="n">
        <f aca="false">S156*H156</f>
        <v>0.002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55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255</v>
      </c>
      <c r="BM156" s="224" t="s">
        <v>542</v>
      </c>
    </row>
    <row r="157" s="31" customFormat="true" ht="21.75" hidden="false" customHeight="true" outlineLevel="0" collapsed="false">
      <c r="A157" s="24"/>
      <c r="B157" s="25"/>
      <c r="C157" s="212" t="s">
        <v>255</v>
      </c>
      <c r="D157" s="212" t="s">
        <v>188</v>
      </c>
      <c r="E157" s="213" t="s">
        <v>544</v>
      </c>
      <c r="F157" s="214" t="s">
        <v>545</v>
      </c>
      <c r="G157" s="215" t="s">
        <v>191</v>
      </c>
      <c r="H157" s="216" t="n">
        <v>1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.00025</v>
      </c>
      <c r="R157" s="222" t="n">
        <f aca="false">Q157*H157</f>
        <v>0.0002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55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255</v>
      </c>
      <c r="BM157" s="224" t="s">
        <v>546</v>
      </c>
    </row>
    <row r="158" s="31" customFormat="true" ht="16.5" hidden="false" customHeight="true" outlineLevel="0" collapsed="false">
      <c r="A158" s="24"/>
      <c r="B158" s="25"/>
      <c r="C158" s="212" t="s">
        <v>259</v>
      </c>
      <c r="D158" s="212" t="s">
        <v>188</v>
      </c>
      <c r="E158" s="213" t="s">
        <v>548</v>
      </c>
      <c r="F158" s="214" t="s">
        <v>549</v>
      </c>
      <c r="G158" s="215" t="s">
        <v>191</v>
      </c>
      <c r="H158" s="216" t="n">
        <v>1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.00069</v>
      </c>
      <c r="R158" s="222" t="n">
        <f aca="false">Q158*H158</f>
        <v>0.00069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55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255</v>
      </c>
      <c r="BM158" s="224" t="s">
        <v>550</v>
      </c>
    </row>
    <row r="159" s="31" customFormat="true" ht="16.5" hidden="false" customHeight="true" outlineLevel="0" collapsed="false">
      <c r="A159" s="24"/>
      <c r="B159" s="25"/>
      <c r="C159" s="212" t="s">
        <v>266</v>
      </c>
      <c r="D159" s="212" t="s">
        <v>188</v>
      </c>
      <c r="E159" s="213" t="s">
        <v>552</v>
      </c>
      <c r="F159" s="214" t="s">
        <v>553</v>
      </c>
      <c r="G159" s="215" t="s">
        <v>191</v>
      </c>
      <c r="H159" s="216" t="n">
        <v>1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.00014</v>
      </c>
      <c r="R159" s="222" t="n">
        <f aca="false">Q159*H159</f>
        <v>0.0001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55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255</v>
      </c>
      <c r="BM159" s="224" t="s">
        <v>554</v>
      </c>
    </row>
    <row r="160" s="31" customFormat="true" ht="16.5" hidden="false" customHeight="true" outlineLevel="0" collapsed="false">
      <c r="A160" s="24"/>
      <c r="B160" s="25"/>
      <c r="C160" s="212" t="s">
        <v>271</v>
      </c>
      <c r="D160" s="212" t="s">
        <v>188</v>
      </c>
      <c r="E160" s="213" t="s">
        <v>556</v>
      </c>
      <c r="F160" s="214" t="s">
        <v>557</v>
      </c>
      <c r="G160" s="215" t="s">
        <v>191</v>
      </c>
      <c r="H160" s="216" t="n">
        <v>1</v>
      </c>
      <c r="I160" s="217"/>
      <c r="J160" s="218" t="n">
        <f aca="false">ROUND(I160*H160,1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.00036</v>
      </c>
      <c r="R160" s="222" t="n">
        <f aca="false">Q160*H160</f>
        <v>0.00036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55</v>
      </c>
      <c r="AT160" s="224" t="s">
        <v>188</v>
      </c>
      <c r="AU160" s="224" t="s">
        <v>88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255</v>
      </c>
      <c r="BM160" s="224" t="s">
        <v>558</v>
      </c>
    </row>
    <row r="161" s="31" customFormat="true" ht="16.5" hidden="false" customHeight="true" outlineLevel="0" collapsed="false">
      <c r="A161" s="24"/>
      <c r="B161" s="25"/>
      <c r="C161" s="212" t="s">
        <v>275</v>
      </c>
      <c r="D161" s="212" t="s">
        <v>188</v>
      </c>
      <c r="E161" s="213" t="s">
        <v>1409</v>
      </c>
      <c r="F161" s="214" t="s">
        <v>1410</v>
      </c>
      <c r="G161" s="215" t="s">
        <v>269</v>
      </c>
      <c r="H161" s="216" t="n">
        <v>0.002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55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255</v>
      </c>
      <c r="BM161" s="224" t="s">
        <v>1456</v>
      </c>
    </row>
    <row r="162" s="31" customFormat="true" ht="16.5" hidden="false" customHeight="true" outlineLevel="0" collapsed="false">
      <c r="A162" s="24"/>
      <c r="B162" s="25"/>
      <c r="C162" s="212" t="s">
        <v>6</v>
      </c>
      <c r="D162" s="212" t="s">
        <v>188</v>
      </c>
      <c r="E162" s="213" t="s">
        <v>564</v>
      </c>
      <c r="F162" s="214" t="s">
        <v>565</v>
      </c>
      <c r="G162" s="215" t="s">
        <v>269</v>
      </c>
      <c r="H162" s="216" t="n">
        <v>0.002</v>
      </c>
      <c r="I162" s="217"/>
      <c r="J162" s="218" t="n">
        <f aca="false">ROUND(I162*H162,1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55</v>
      </c>
      <c r="AT162" s="224" t="s">
        <v>188</v>
      </c>
      <c r="AU162" s="224" t="s">
        <v>88</v>
      </c>
      <c r="AY162" s="3" t="s">
        <v>18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1)</f>
        <v>0</v>
      </c>
      <c r="BL162" s="3" t="s">
        <v>255</v>
      </c>
      <c r="BM162" s="224" t="s">
        <v>1412</v>
      </c>
    </row>
    <row r="163" s="31" customFormat="true" ht="16.5" hidden="false" customHeight="true" outlineLevel="0" collapsed="false">
      <c r="A163" s="24"/>
      <c r="B163" s="25"/>
      <c r="C163" s="212" t="s">
        <v>282</v>
      </c>
      <c r="D163" s="212" t="s">
        <v>188</v>
      </c>
      <c r="E163" s="213" t="s">
        <v>568</v>
      </c>
      <c r="F163" s="214" t="s">
        <v>569</v>
      </c>
      <c r="G163" s="215" t="s">
        <v>269</v>
      </c>
      <c r="H163" s="216" t="n">
        <v>0.002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55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255</v>
      </c>
      <c r="BM163" s="224" t="s">
        <v>1413</v>
      </c>
    </row>
    <row r="164" s="195" customFormat="true" ht="22.9" hidden="false" customHeight="true" outlineLevel="0" collapsed="false">
      <c r="B164" s="196"/>
      <c r="C164" s="197"/>
      <c r="D164" s="198" t="s">
        <v>77</v>
      </c>
      <c r="E164" s="210" t="s">
        <v>599</v>
      </c>
      <c r="F164" s="210" t="s">
        <v>600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8)</f>
        <v>0</v>
      </c>
      <c r="Q164" s="204"/>
      <c r="R164" s="205" t="n">
        <f aca="false">SUM(R165:R168)</f>
        <v>0</v>
      </c>
      <c r="S164" s="204"/>
      <c r="T164" s="206" t="n">
        <f aca="false">SUM(T165:T168)</f>
        <v>0.035496</v>
      </c>
      <c r="AR164" s="207" t="s">
        <v>88</v>
      </c>
      <c r="AT164" s="208" t="s">
        <v>77</v>
      </c>
      <c r="AU164" s="208" t="s">
        <v>86</v>
      </c>
      <c r="AY164" s="207" t="s">
        <v>185</v>
      </c>
      <c r="BK164" s="209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212" t="s">
        <v>286</v>
      </c>
      <c r="D165" s="212" t="s">
        <v>188</v>
      </c>
      <c r="E165" s="213" t="s">
        <v>602</v>
      </c>
      <c r="F165" s="214" t="s">
        <v>603</v>
      </c>
      <c r="G165" s="215" t="s">
        <v>307</v>
      </c>
      <c r="H165" s="216" t="n">
        <v>16</v>
      </c>
      <c r="I165" s="217"/>
      <c r="J165" s="218" t="n">
        <f aca="false">ROUND(I165*H165,1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0215</v>
      </c>
      <c r="T165" s="223" t="n">
        <f aca="false">S165*H165</f>
        <v>0.034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55</v>
      </c>
      <c r="AT165" s="224" t="s">
        <v>188</v>
      </c>
      <c r="AU165" s="224" t="s">
        <v>88</v>
      </c>
      <c r="AY165" s="3" t="s">
        <v>18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1)</f>
        <v>0</v>
      </c>
      <c r="BL165" s="3" t="s">
        <v>255</v>
      </c>
      <c r="BM165" s="224" t="s">
        <v>604</v>
      </c>
    </row>
    <row r="166" s="31" customFormat="true" ht="21.75" hidden="false" customHeight="true" outlineLevel="0" collapsed="false">
      <c r="A166" s="24"/>
      <c r="B166" s="25"/>
      <c r="C166" s="212" t="s">
        <v>292</v>
      </c>
      <c r="D166" s="212" t="s">
        <v>188</v>
      </c>
      <c r="E166" s="213" t="s">
        <v>606</v>
      </c>
      <c r="F166" s="214" t="s">
        <v>607</v>
      </c>
      <c r="G166" s="215" t="s">
        <v>191</v>
      </c>
      <c r="H166" s="216" t="n">
        <v>1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4.8E-005</v>
      </c>
      <c r="T166" s="223" t="n">
        <f aca="false">S166*H166</f>
        <v>4.8E-00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55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255</v>
      </c>
      <c r="BM166" s="224" t="s">
        <v>608</v>
      </c>
    </row>
    <row r="167" s="31" customFormat="true" ht="24.2" hidden="false" customHeight="true" outlineLevel="0" collapsed="false">
      <c r="A167" s="24"/>
      <c r="B167" s="25"/>
      <c r="C167" s="212" t="s">
        <v>296</v>
      </c>
      <c r="D167" s="212" t="s">
        <v>188</v>
      </c>
      <c r="E167" s="213" t="s">
        <v>610</v>
      </c>
      <c r="F167" s="214" t="s">
        <v>611</v>
      </c>
      <c r="G167" s="215" t="s">
        <v>191</v>
      </c>
      <c r="H167" s="216" t="n">
        <v>1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4.8E-005</v>
      </c>
      <c r="T167" s="223" t="n">
        <f aca="false">S167*H167</f>
        <v>4.8E-00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55</v>
      </c>
      <c r="AT167" s="224" t="s">
        <v>188</v>
      </c>
      <c r="AU167" s="224" t="s">
        <v>88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255</v>
      </c>
      <c r="BM167" s="224" t="s">
        <v>612</v>
      </c>
    </row>
    <row r="168" s="31" customFormat="true" ht="21.75" hidden="false" customHeight="true" outlineLevel="0" collapsed="false">
      <c r="A168" s="24"/>
      <c r="B168" s="25"/>
      <c r="C168" s="212" t="s">
        <v>304</v>
      </c>
      <c r="D168" s="212" t="s">
        <v>188</v>
      </c>
      <c r="E168" s="213" t="s">
        <v>614</v>
      </c>
      <c r="F168" s="214" t="s">
        <v>615</v>
      </c>
      <c r="G168" s="215" t="s">
        <v>191</v>
      </c>
      <c r="H168" s="216" t="n">
        <v>1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1</v>
      </c>
      <c r="T168" s="223" t="n">
        <f aca="false">S168*H168</f>
        <v>0.00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55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255</v>
      </c>
      <c r="BM168" s="224" t="s">
        <v>616</v>
      </c>
    </row>
    <row r="169" s="195" customFormat="true" ht="22.9" hidden="false" customHeight="true" outlineLevel="0" collapsed="false">
      <c r="B169" s="196"/>
      <c r="C169" s="197"/>
      <c r="D169" s="198" t="s">
        <v>77</v>
      </c>
      <c r="E169" s="210" t="s">
        <v>618</v>
      </c>
      <c r="F169" s="210" t="s">
        <v>619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1)</f>
        <v>0</v>
      </c>
      <c r="Q169" s="204"/>
      <c r="R169" s="205" t="n">
        <f aca="false">SUM(R170:R171)</f>
        <v>0</v>
      </c>
      <c r="S169" s="204"/>
      <c r="T169" s="206" t="n">
        <f aca="false">SUM(T170:T171)</f>
        <v>0</v>
      </c>
      <c r="AR169" s="207" t="s">
        <v>88</v>
      </c>
      <c r="AT169" s="208" t="s">
        <v>77</v>
      </c>
      <c r="AU169" s="208" t="s">
        <v>86</v>
      </c>
      <c r="AY169" s="207" t="s">
        <v>185</v>
      </c>
      <c r="BK169" s="209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12" t="s">
        <v>309</v>
      </c>
      <c r="D170" s="212" t="s">
        <v>188</v>
      </c>
      <c r="E170" s="213" t="s">
        <v>621</v>
      </c>
      <c r="F170" s="214" t="s">
        <v>1457</v>
      </c>
      <c r="G170" s="215" t="s">
        <v>623</v>
      </c>
      <c r="H170" s="216" t="n">
        <v>1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55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255</v>
      </c>
      <c r="BM170" s="224" t="s">
        <v>1458</v>
      </c>
    </row>
    <row r="171" s="31" customFormat="true" ht="39" hidden="false" customHeight="false" outlineLevel="0" collapsed="false">
      <c r="A171" s="24"/>
      <c r="B171" s="25"/>
      <c r="C171" s="26"/>
      <c r="D171" s="226" t="s">
        <v>205</v>
      </c>
      <c r="E171" s="26"/>
      <c r="F171" s="227" t="s">
        <v>1459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5</v>
      </c>
      <c r="AU171" s="3" t="s">
        <v>88</v>
      </c>
    </row>
    <row r="172" s="195" customFormat="true" ht="22.9" hidden="false" customHeight="true" outlineLevel="0" collapsed="false">
      <c r="B172" s="196"/>
      <c r="C172" s="197"/>
      <c r="D172" s="198" t="s">
        <v>77</v>
      </c>
      <c r="E172" s="210" t="s">
        <v>984</v>
      </c>
      <c r="F172" s="210" t="s">
        <v>985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4)</f>
        <v>0</v>
      </c>
      <c r="Q172" s="204"/>
      <c r="R172" s="205" t="n">
        <f aca="false">SUM(R173:R174)</f>
        <v>0</v>
      </c>
      <c r="S172" s="204"/>
      <c r="T172" s="206" t="n">
        <f aca="false">SUM(T173:T174)</f>
        <v>0</v>
      </c>
      <c r="AR172" s="207" t="s">
        <v>88</v>
      </c>
      <c r="AT172" s="208" t="s">
        <v>77</v>
      </c>
      <c r="AU172" s="208" t="s">
        <v>86</v>
      </c>
      <c r="AY172" s="207" t="s">
        <v>185</v>
      </c>
      <c r="BK172" s="209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12" t="s">
        <v>313</v>
      </c>
      <c r="D173" s="212" t="s">
        <v>188</v>
      </c>
      <c r="E173" s="213" t="s">
        <v>1460</v>
      </c>
      <c r="F173" s="214" t="s">
        <v>1461</v>
      </c>
      <c r="G173" s="215" t="s">
        <v>191</v>
      </c>
      <c r="H173" s="216" t="n">
        <v>1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55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255</v>
      </c>
      <c r="BM173" s="224" t="s">
        <v>1462</v>
      </c>
    </row>
    <row r="174" s="31" customFormat="true" ht="19.5" hidden="false" customHeight="false" outlineLevel="0" collapsed="false">
      <c r="A174" s="24"/>
      <c r="B174" s="25"/>
      <c r="C174" s="26"/>
      <c r="D174" s="226" t="s">
        <v>205</v>
      </c>
      <c r="E174" s="26"/>
      <c r="F174" s="227" t="s">
        <v>146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5</v>
      </c>
      <c r="AU174" s="3" t="s">
        <v>88</v>
      </c>
    </row>
    <row r="175" s="195" customFormat="true" ht="22.9" hidden="false" customHeight="true" outlineLevel="0" collapsed="false">
      <c r="B175" s="196"/>
      <c r="C175" s="197"/>
      <c r="D175" s="198" t="s">
        <v>77</v>
      </c>
      <c r="E175" s="210" t="s">
        <v>896</v>
      </c>
      <c r="F175" s="210" t="s">
        <v>897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0)</f>
        <v>0</v>
      </c>
      <c r="Q175" s="204"/>
      <c r="R175" s="205" t="n">
        <f aca="false">SUM(R176:R180)</f>
        <v>0.13772</v>
      </c>
      <c r="S175" s="204"/>
      <c r="T175" s="206" t="n">
        <f aca="false">SUM(T176:T180)</f>
        <v>0</v>
      </c>
      <c r="AR175" s="207" t="s">
        <v>88</v>
      </c>
      <c r="AT175" s="208" t="s">
        <v>77</v>
      </c>
      <c r="AU175" s="208" t="s">
        <v>86</v>
      </c>
      <c r="AY175" s="207" t="s">
        <v>185</v>
      </c>
      <c r="BK175" s="209" t="n">
        <f aca="false">SUM(BK176:BK180)</f>
        <v>0</v>
      </c>
    </row>
    <row r="176" s="31" customFormat="true" ht="21.75" hidden="false" customHeight="true" outlineLevel="0" collapsed="false">
      <c r="A176" s="24"/>
      <c r="B176" s="25"/>
      <c r="C176" s="212" t="s">
        <v>317</v>
      </c>
      <c r="D176" s="212" t="s">
        <v>188</v>
      </c>
      <c r="E176" s="213" t="s">
        <v>898</v>
      </c>
      <c r="F176" s="214" t="s">
        <v>899</v>
      </c>
      <c r="G176" s="215" t="s">
        <v>196</v>
      </c>
      <c r="H176" s="216" t="n">
        <v>8.8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.01565</v>
      </c>
      <c r="R176" s="222" t="n">
        <f aca="false">Q176*H176</f>
        <v>0.1377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55</v>
      </c>
      <c r="AT176" s="224" t="s">
        <v>188</v>
      </c>
      <c r="AU176" s="224" t="s">
        <v>88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255</v>
      </c>
      <c r="BM176" s="224" t="s">
        <v>1278</v>
      </c>
    </row>
    <row r="177" s="31" customFormat="true" ht="19.5" hidden="false" customHeight="false" outlineLevel="0" collapsed="false">
      <c r="A177" s="24"/>
      <c r="B177" s="25"/>
      <c r="C177" s="26"/>
      <c r="D177" s="226" t="s">
        <v>205</v>
      </c>
      <c r="E177" s="26"/>
      <c r="F177" s="227" t="s">
        <v>1464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5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12" t="s">
        <v>321</v>
      </c>
      <c r="D178" s="212" t="s">
        <v>188</v>
      </c>
      <c r="E178" s="213" t="s">
        <v>1415</v>
      </c>
      <c r="F178" s="214" t="s">
        <v>1416</v>
      </c>
      <c r="G178" s="215" t="s">
        <v>269</v>
      </c>
      <c r="H178" s="216" t="n">
        <v>0.138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55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255</v>
      </c>
      <c r="BM178" s="224" t="s">
        <v>1465</v>
      </c>
    </row>
    <row r="179" s="31" customFormat="true" ht="16.5" hidden="false" customHeight="true" outlineLevel="0" collapsed="false">
      <c r="A179" s="24"/>
      <c r="B179" s="25"/>
      <c r="C179" s="212" t="s">
        <v>325</v>
      </c>
      <c r="D179" s="212" t="s">
        <v>188</v>
      </c>
      <c r="E179" s="213" t="s">
        <v>908</v>
      </c>
      <c r="F179" s="214" t="s">
        <v>909</v>
      </c>
      <c r="G179" s="215" t="s">
        <v>269</v>
      </c>
      <c r="H179" s="216" t="n">
        <v>0.128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55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255</v>
      </c>
      <c r="BM179" s="224" t="s">
        <v>1418</v>
      </c>
    </row>
    <row r="180" s="31" customFormat="true" ht="16.5" hidden="false" customHeight="true" outlineLevel="0" collapsed="false">
      <c r="A180" s="24"/>
      <c r="B180" s="25"/>
      <c r="C180" s="212" t="s">
        <v>329</v>
      </c>
      <c r="D180" s="212" t="s">
        <v>188</v>
      </c>
      <c r="E180" s="213" t="s">
        <v>911</v>
      </c>
      <c r="F180" s="214" t="s">
        <v>912</v>
      </c>
      <c r="G180" s="215" t="s">
        <v>269</v>
      </c>
      <c r="H180" s="216" t="n">
        <v>0.128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55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255</v>
      </c>
      <c r="BM180" s="224" t="s">
        <v>1419</v>
      </c>
    </row>
    <row r="181" s="195" customFormat="true" ht="22.9" hidden="false" customHeight="true" outlineLevel="0" collapsed="false">
      <c r="B181" s="196"/>
      <c r="C181" s="197"/>
      <c r="D181" s="198" t="s">
        <v>77</v>
      </c>
      <c r="E181" s="210" t="s">
        <v>1282</v>
      </c>
      <c r="F181" s="210" t="s">
        <v>1283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9)</f>
        <v>0</v>
      </c>
      <c r="Q181" s="204"/>
      <c r="R181" s="205" t="n">
        <f aca="false">SUM(R182:R189)</f>
        <v>0.5417536</v>
      </c>
      <c r="S181" s="204"/>
      <c r="T181" s="206" t="n">
        <f aca="false">SUM(T182:T189)</f>
        <v>0</v>
      </c>
      <c r="AR181" s="207" t="s">
        <v>88</v>
      </c>
      <c r="AT181" s="208" t="s">
        <v>77</v>
      </c>
      <c r="AU181" s="208" t="s">
        <v>86</v>
      </c>
      <c r="AY181" s="207" t="s">
        <v>185</v>
      </c>
      <c r="BK181" s="209" t="n">
        <f aca="false">SUM(BK182:BK189)</f>
        <v>0</v>
      </c>
    </row>
    <row r="182" s="31" customFormat="true" ht="24.2" hidden="false" customHeight="true" outlineLevel="0" collapsed="false">
      <c r="A182" s="24"/>
      <c r="B182" s="25"/>
      <c r="C182" s="212" t="s">
        <v>333</v>
      </c>
      <c r="D182" s="212" t="s">
        <v>188</v>
      </c>
      <c r="E182" s="213" t="s">
        <v>1466</v>
      </c>
      <c r="F182" s="214" t="s">
        <v>1467</v>
      </c>
      <c r="G182" s="215" t="s">
        <v>196</v>
      </c>
      <c r="H182" s="216" t="n">
        <v>7.84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.05094</v>
      </c>
      <c r="R182" s="222" t="n">
        <f aca="false">Q182*H182</f>
        <v>0.3993696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1468</v>
      </c>
    </row>
    <row r="183" s="31" customFormat="true" ht="19.5" hidden="false" customHeight="false" outlineLevel="0" collapsed="false">
      <c r="A183" s="24"/>
      <c r="B183" s="25"/>
      <c r="C183" s="26"/>
      <c r="D183" s="226" t="s">
        <v>205</v>
      </c>
      <c r="E183" s="26"/>
      <c r="F183" s="227" t="s">
        <v>1469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5</v>
      </c>
      <c r="AU183" s="3" t="s">
        <v>88</v>
      </c>
    </row>
    <row r="184" s="31" customFormat="true" ht="16.5" hidden="false" customHeight="true" outlineLevel="0" collapsed="false">
      <c r="A184" s="24"/>
      <c r="B184" s="25"/>
      <c r="C184" s="212" t="s">
        <v>337</v>
      </c>
      <c r="D184" s="212" t="s">
        <v>188</v>
      </c>
      <c r="E184" s="213" t="s">
        <v>1284</v>
      </c>
      <c r="F184" s="214" t="s">
        <v>1285</v>
      </c>
      <c r="G184" s="215" t="s">
        <v>196</v>
      </c>
      <c r="H184" s="216" t="n">
        <v>8.8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.01608</v>
      </c>
      <c r="R184" s="222" t="n">
        <f aca="false">Q184*H184</f>
        <v>0.141504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5</v>
      </c>
      <c r="AT184" s="224" t="s">
        <v>188</v>
      </c>
      <c r="AU184" s="224" t="s">
        <v>88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255</v>
      </c>
      <c r="BM184" s="224" t="s">
        <v>1286</v>
      </c>
    </row>
    <row r="185" s="31" customFormat="true" ht="19.5" hidden="false" customHeight="false" outlineLevel="0" collapsed="false">
      <c r="A185" s="24"/>
      <c r="B185" s="25"/>
      <c r="C185" s="26"/>
      <c r="D185" s="226" t="s">
        <v>205</v>
      </c>
      <c r="E185" s="26"/>
      <c r="F185" s="227" t="s">
        <v>1470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5</v>
      </c>
      <c r="AU185" s="3" t="s">
        <v>88</v>
      </c>
    </row>
    <row r="186" s="31" customFormat="true" ht="16.5" hidden="false" customHeight="true" outlineLevel="0" collapsed="false">
      <c r="A186" s="24"/>
      <c r="B186" s="25"/>
      <c r="C186" s="212" t="s">
        <v>341</v>
      </c>
      <c r="D186" s="212" t="s">
        <v>188</v>
      </c>
      <c r="E186" s="213" t="s">
        <v>1288</v>
      </c>
      <c r="F186" s="214" t="s">
        <v>1289</v>
      </c>
      <c r="G186" s="215" t="s">
        <v>196</v>
      </c>
      <c r="H186" s="216" t="n">
        <v>8.8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.0001</v>
      </c>
      <c r="R186" s="222" t="n">
        <f aca="false">Q186*H186</f>
        <v>0.0008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1290</v>
      </c>
    </row>
    <row r="187" s="31" customFormat="true" ht="16.5" hidden="false" customHeight="true" outlineLevel="0" collapsed="false">
      <c r="A187" s="24"/>
      <c r="B187" s="25"/>
      <c r="C187" s="212" t="s">
        <v>345</v>
      </c>
      <c r="D187" s="212" t="s">
        <v>188</v>
      </c>
      <c r="E187" s="213" t="s">
        <v>1421</v>
      </c>
      <c r="F187" s="214" t="s">
        <v>1422</v>
      </c>
      <c r="G187" s="215" t="s">
        <v>269</v>
      </c>
      <c r="H187" s="216" t="n">
        <v>0.542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5</v>
      </c>
      <c r="AT187" s="224" t="s">
        <v>188</v>
      </c>
      <c r="AU187" s="224" t="s">
        <v>88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255</v>
      </c>
      <c r="BM187" s="224" t="s">
        <v>1471</v>
      </c>
    </row>
    <row r="188" s="31" customFormat="true" ht="16.5" hidden="false" customHeight="true" outlineLevel="0" collapsed="false">
      <c r="A188" s="24"/>
      <c r="B188" s="25"/>
      <c r="C188" s="212" t="s">
        <v>349</v>
      </c>
      <c r="D188" s="212" t="s">
        <v>188</v>
      </c>
      <c r="E188" s="213" t="s">
        <v>1294</v>
      </c>
      <c r="F188" s="214" t="s">
        <v>1295</v>
      </c>
      <c r="G188" s="215" t="s">
        <v>269</v>
      </c>
      <c r="H188" s="216" t="n">
        <v>0.521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5</v>
      </c>
      <c r="AT188" s="224" t="s">
        <v>188</v>
      </c>
      <c r="AU188" s="224" t="s">
        <v>88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255</v>
      </c>
      <c r="BM188" s="224" t="s">
        <v>1424</v>
      </c>
    </row>
    <row r="189" s="31" customFormat="true" ht="16.5" hidden="false" customHeight="true" outlineLevel="0" collapsed="false">
      <c r="A189" s="24"/>
      <c r="B189" s="25"/>
      <c r="C189" s="212" t="s">
        <v>353</v>
      </c>
      <c r="D189" s="212" t="s">
        <v>188</v>
      </c>
      <c r="E189" s="213" t="s">
        <v>1297</v>
      </c>
      <c r="F189" s="214" t="s">
        <v>1298</v>
      </c>
      <c r="G189" s="215" t="s">
        <v>269</v>
      </c>
      <c r="H189" s="216" t="n">
        <v>0.521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1425</v>
      </c>
    </row>
    <row r="190" s="195" customFormat="true" ht="22.9" hidden="false" customHeight="true" outlineLevel="0" collapsed="false">
      <c r="B190" s="196"/>
      <c r="C190" s="197"/>
      <c r="D190" s="198" t="s">
        <v>77</v>
      </c>
      <c r="E190" s="210" t="s">
        <v>626</v>
      </c>
      <c r="F190" s="210" t="s">
        <v>627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5)</f>
        <v>0</v>
      </c>
      <c r="Q190" s="204"/>
      <c r="R190" s="205" t="n">
        <f aca="false">SUM(R191:R195)</f>
        <v>0</v>
      </c>
      <c r="S190" s="204"/>
      <c r="T190" s="206" t="n">
        <f aca="false">SUM(T191:T195)</f>
        <v>0.05492155</v>
      </c>
      <c r="AR190" s="207" t="s">
        <v>88</v>
      </c>
      <c r="AT190" s="208" t="s">
        <v>77</v>
      </c>
      <c r="AU190" s="208" t="s">
        <v>86</v>
      </c>
      <c r="AY190" s="207" t="s">
        <v>185</v>
      </c>
      <c r="BK190" s="209" t="n">
        <f aca="false">SUM(BK191:BK195)</f>
        <v>0</v>
      </c>
    </row>
    <row r="191" s="31" customFormat="true" ht="16.5" hidden="false" customHeight="true" outlineLevel="0" collapsed="false">
      <c r="A191" s="24"/>
      <c r="B191" s="25"/>
      <c r="C191" s="212" t="s">
        <v>357</v>
      </c>
      <c r="D191" s="212" t="s">
        <v>188</v>
      </c>
      <c r="E191" s="213" t="s">
        <v>1150</v>
      </c>
      <c r="F191" s="214" t="s">
        <v>1151</v>
      </c>
      <c r="G191" s="215" t="s">
        <v>196</v>
      </c>
      <c r="H191" s="216" t="n">
        <v>1.627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.02465</v>
      </c>
      <c r="T191" s="223" t="n">
        <f aca="false">S191*H191</f>
        <v>0.0401055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1472</v>
      </c>
    </row>
    <row r="192" s="31" customFormat="true" ht="19.5" hidden="false" customHeight="false" outlineLevel="0" collapsed="false">
      <c r="A192" s="24"/>
      <c r="B192" s="25"/>
      <c r="C192" s="26"/>
      <c r="D192" s="226" t="s">
        <v>205</v>
      </c>
      <c r="E192" s="26"/>
      <c r="F192" s="227" t="s">
        <v>1473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5</v>
      </c>
      <c r="AU192" s="3" t="s">
        <v>88</v>
      </c>
    </row>
    <row r="193" s="31" customFormat="true" ht="16.5" hidden="false" customHeight="true" outlineLevel="0" collapsed="false">
      <c r="A193" s="24"/>
      <c r="B193" s="25"/>
      <c r="C193" s="212" t="s">
        <v>363</v>
      </c>
      <c r="D193" s="212" t="s">
        <v>188</v>
      </c>
      <c r="E193" s="213" t="s">
        <v>1154</v>
      </c>
      <c r="F193" s="214" t="s">
        <v>1155</v>
      </c>
      <c r="G193" s="215" t="s">
        <v>196</v>
      </c>
      <c r="H193" s="216" t="n">
        <v>1.627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08</v>
      </c>
      <c r="T193" s="223" t="n">
        <f aca="false">S193*H193</f>
        <v>0.01301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1474</v>
      </c>
    </row>
    <row r="194" s="31" customFormat="true" ht="24.2" hidden="false" customHeight="true" outlineLevel="0" collapsed="false">
      <c r="A194" s="24"/>
      <c r="B194" s="25"/>
      <c r="C194" s="212" t="s">
        <v>367</v>
      </c>
      <c r="D194" s="212" t="s">
        <v>188</v>
      </c>
      <c r="E194" s="213" t="s">
        <v>637</v>
      </c>
      <c r="F194" s="214" t="s">
        <v>1475</v>
      </c>
      <c r="G194" s="215" t="s">
        <v>623</v>
      </c>
      <c r="H194" s="216" t="n">
        <v>1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.0018</v>
      </c>
      <c r="T194" s="223" t="n">
        <f aca="false">S194*H194</f>
        <v>0.001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639</v>
      </c>
    </row>
    <row r="195" s="31" customFormat="true" ht="29.25" hidden="false" customHeight="false" outlineLevel="0" collapsed="false">
      <c r="A195" s="24"/>
      <c r="B195" s="25"/>
      <c r="C195" s="26"/>
      <c r="D195" s="226" t="s">
        <v>205</v>
      </c>
      <c r="E195" s="26"/>
      <c r="F195" s="227" t="s">
        <v>1476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5</v>
      </c>
      <c r="AU195" s="3" t="s">
        <v>88</v>
      </c>
    </row>
    <row r="196" s="195" customFormat="true" ht="22.9" hidden="false" customHeight="true" outlineLevel="0" collapsed="false">
      <c r="B196" s="196"/>
      <c r="C196" s="197"/>
      <c r="D196" s="198" t="s">
        <v>77</v>
      </c>
      <c r="E196" s="210" t="s">
        <v>1116</v>
      </c>
      <c r="F196" s="210" t="s">
        <v>1117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198)</f>
        <v>0</v>
      </c>
      <c r="Q196" s="204"/>
      <c r="R196" s="205" t="n">
        <f aca="false">SUM(R197:R198)</f>
        <v>0</v>
      </c>
      <c r="S196" s="204"/>
      <c r="T196" s="206" t="n">
        <f aca="false">SUM(T197:T198)</f>
        <v>0.176</v>
      </c>
      <c r="AR196" s="207" t="s">
        <v>88</v>
      </c>
      <c r="AT196" s="208" t="s">
        <v>77</v>
      </c>
      <c r="AU196" s="208" t="s">
        <v>86</v>
      </c>
      <c r="AY196" s="207" t="s">
        <v>185</v>
      </c>
      <c r="BK196" s="209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212" t="s">
        <v>372</v>
      </c>
      <c r="D197" s="212" t="s">
        <v>188</v>
      </c>
      <c r="E197" s="213" t="s">
        <v>1118</v>
      </c>
      <c r="F197" s="214" t="s">
        <v>1119</v>
      </c>
      <c r="G197" s="215" t="s">
        <v>196</v>
      </c>
      <c r="H197" s="216" t="n">
        <v>8.8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2</v>
      </c>
      <c r="T197" s="223" t="n">
        <f aca="false">S197*H197</f>
        <v>0.17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1120</v>
      </c>
    </row>
    <row r="198" s="31" customFormat="true" ht="19.5" hidden="false" customHeight="false" outlineLevel="0" collapsed="false">
      <c r="A198" s="24"/>
      <c r="B198" s="25"/>
      <c r="C198" s="26"/>
      <c r="D198" s="226" t="s">
        <v>205</v>
      </c>
      <c r="E198" s="26"/>
      <c r="F198" s="227" t="s">
        <v>1477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5</v>
      </c>
      <c r="AU198" s="3" t="s">
        <v>88</v>
      </c>
    </row>
    <row r="199" s="195" customFormat="true" ht="22.9" hidden="false" customHeight="true" outlineLevel="0" collapsed="false">
      <c r="B199" s="196"/>
      <c r="C199" s="197"/>
      <c r="D199" s="198" t="s">
        <v>77</v>
      </c>
      <c r="E199" s="210" t="s">
        <v>653</v>
      </c>
      <c r="F199" s="210" t="s">
        <v>654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14)</f>
        <v>0</v>
      </c>
      <c r="Q199" s="204"/>
      <c r="R199" s="205" t="n">
        <f aca="false">SUM(R200:R214)</f>
        <v>0.106812</v>
      </c>
      <c r="S199" s="204"/>
      <c r="T199" s="206" t="n">
        <f aca="false">SUM(T200:T214)</f>
        <v>0.03018</v>
      </c>
      <c r="AR199" s="207" t="s">
        <v>88</v>
      </c>
      <c r="AT199" s="208" t="s">
        <v>77</v>
      </c>
      <c r="AU199" s="208" t="s">
        <v>86</v>
      </c>
      <c r="AY199" s="207" t="s">
        <v>185</v>
      </c>
      <c r="BK199" s="209" t="n">
        <f aca="false">SUM(BK200:BK214)</f>
        <v>0</v>
      </c>
    </row>
    <row r="200" s="31" customFormat="true" ht="16.5" hidden="false" customHeight="true" outlineLevel="0" collapsed="false">
      <c r="A200" s="24"/>
      <c r="B200" s="25"/>
      <c r="C200" s="212" t="s">
        <v>376</v>
      </c>
      <c r="D200" s="212" t="s">
        <v>188</v>
      </c>
      <c r="E200" s="213" t="s">
        <v>656</v>
      </c>
      <c r="F200" s="214" t="s">
        <v>657</v>
      </c>
      <c r="G200" s="215" t="s">
        <v>196</v>
      </c>
      <c r="H200" s="216" t="n">
        <v>8.8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5</v>
      </c>
      <c r="AT200" s="224" t="s">
        <v>188</v>
      </c>
      <c r="AU200" s="224" t="s">
        <v>88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255</v>
      </c>
      <c r="BM200" s="224" t="s">
        <v>1303</v>
      </c>
    </row>
    <row r="201" s="31" customFormat="true" ht="16.5" hidden="false" customHeight="true" outlineLevel="0" collapsed="false">
      <c r="A201" s="24"/>
      <c r="B201" s="25"/>
      <c r="C201" s="212" t="s">
        <v>380</v>
      </c>
      <c r="D201" s="212" t="s">
        <v>188</v>
      </c>
      <c r="E201" s="213" t="s">
        <v>660</v>
      </c>
      <c r="F201" s="214" t="s">
        <v>661</v>
      </c>
      <c r="G201" s="215" t="s">
        <v>196</v>
      </c>
      <c r="H201" s="216" t="n">
        <v>8.8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3E-005</v>
      </c>
      <c r="R201" s="222" t="n">
        <f aca="false">Q201*H201</f>
        <v>0.00026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1304</v>
      </c>
    </row>
    <row r="202" s="31" customFormat="true" ht="16.5" hidden="false" customHeight="true" outlineLevel="0" collapsed="false">
      <c r="A202" s="24"/>
      <c r="B202" s="25"/>
      <c r="C202" s="212" t="s">
        <v>384</v>
      </c>
      <c r="D202" s="212" t="s">
        <v>188</v>
      </c>
      <c r="E202" s="213" t="s">
        <v>669</v>
      </c>
      <c r="F202" s="214" t="s">
        <v>670</v>
      </c>
      <c r="G202" s="215" t="s">
        <v>196</v>
      </c>
      <c r="H202" s="216" t="n">
        <v>8.8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.0075</v>
      </c>
      <c r="R202" s="222" t="n">
        <f aca="false">Q202*H202</f>
        <v>0.06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1305</v>
      </c>
    </row>
    <row r="203" s="31" customFormat="true" ht="16.5" hidden="false" customHeight="true" outlineLevel="0" collapsed="false">
      <c r="A203" s="24"/>
      <c r="B203" s="25"/>
      <c r="C203" s="212" t="s">
        <v>388</v>
      </c>
      <c r="D203" s="212" t="s">
        <v>188</v>
      </c>
      <c r="E203" s="213" t="s">
        <v>673</v>
      </c>
      <c r="F203" s="214" t="s">
        <v>674</v>
      </c>
      <c r="G203" s="215" t="s">
        <v>196</v>
      </c>
      <c r="H203" s="216" t="n">
        <v>8.8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.003</v>
      </c>
      <c r="T203" s="223" t="n">
        <f aca="false">S203*H203</f>
        <v>0.026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5</v>
      </c>
      <c r="AT203" s="224" t="s">
        <v>188</v>
      </c>
      <c r="AU203" s="224" t="s">
        <v>88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255</v>
      </c>
      <c r="BM203" s="224" t="s">
        <v>675</v>
      </c>
    </row>
    <row r="204" s="31" customFormat="true" ht="16.5" hidden="false" customHeight="true" outlineLevel="0" collapsed="false">
      <c r="A204" s="24"/>
      <c r="B204" s="25"/>
      <c r="C204" s="212" t="s">
        <v>392</v>
      </c>
      <c r="D204" s="212" t="s">
        <v>188</v>
      </c>
      <c r="E204" s="213" t="s">
        <v>678</v>
      </c>
      <c r="F204" s="214" t="s">
        <v>679</v>
      </c>
      <c r="G204" s="215" t="s">
        <v>196</v>
      </c>
      <c r="H204" s="216" t="n">
        <v>8.8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07</v>
      </c>
      <c r="R204" s="222" t="n">
        <f aca="false">Q204*H204</f>
        <v>0.0061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1307</v>
      </c>
    </row>
    <row r="205" s="31" customFormat="true" ht="19.5" hidden="false" customHeight="false" outlineLevel="0" collapsed="false">
      <c r="A205" s="24"/>
      <c r="B205" s="25"/>
      <c r="C205" s="26"/>
      <c r="D205" s="226" t="s">
        <v>205</v>
      </c>
      <c r="E205" s="26"/>
      <c r="F205" s="227" t="s">
        <v>1478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5</v>
      </c>
      <c r="AU205" s="3" t="s">
        <v>88</v>
      </c>
    </row>
    <row r="206" s="31" customFormat="true" ht="24.2" hidden="false" customHeight="true" outlineLevel="0" collapsed="false">
      <c r="A206" s="24"/>
      <c r="B206" s="25"/>
      <c r="C206" s="231" t="s">
        <v>396</v>
      </c>
      <c r="D206" s="231" t="s">
        <v>479</v>
      </c>
      <c r="E206" s="232" t="s">
        <v>682</v>
      </c>
      <c r="F206" s="233" t="s">
        <v>683</v>
      </c>
      <c r="G206" s="234" t="s">
        <v>196</v>
      </c>
      <c r="H206" s="235" t="n">
        <v>10.56</v>
      </c>
      <c r="I206" s="236"/>
      <c r="J206" s="237" t="n">
        <f aca="false">ROUND(I206*H206,1)</f>
        <v>0</v>
      </c>
      <c r="K206" s="238"/>
      <c r="L206" s="239"/>
      <c r="M206" s="240"/>
      <c r="N206" s="241" t="s">
        <v>43</v>
      </c>
      <c r="O206" s="74"/>
      <c r="P206" s="222" t="n">
        <f aca="false">O206*H206</f>
        <v>0</v>
      </c>
      <c r="Q206" s="222" t="n">
        <v>0.0029</v>
      </c>
      <c r="R206" s="222" t="n">
        <f aca="false">Q206*H206</f>
        <v>0.030624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329</v>
      </c>
      <c r="AT206" s="224" t="s">
        <v>479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1308</v>
      </c>
    </row>
    <row r="207" s="31" customFormat="true" ht="16.5" hidden="false" customHeight="true" outlineLevel="0" collapsed="false">
      <c r="A207" s="24"/>
      <c r="B207" s="25"/>
      <c r="C207" s="212" t="s">
        <v>400</v>
      </c>
      <c r="D207" s="212" t="s">
        <v>188</v>
      </c>
      <c r="E207" s="213" t="s">
        <v>686</v>
      </c>
      <c r="F207" s="214" t="s">
        <v>687</v>
      </c>
      <c r="G207" s="215" t="s">
        <v>307</v>
      </c>
      <c r="H207" s="216" t="n">
        <v>9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2E-005</v>
      </c>
      <c r="R207" s="222" t="n">
        <f aca="false">Q207*H207</f>
        <v>0.0001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1309</v>
      </c>
    </row>
    <row r="208" s="31" customFormat="true" ht="16.5" hidden="false" customHeight="true" outlineLevel="0" collapsed="false">
      <c r="A208" s="24"/>
      <c r="B208" s="25"/>
      <c r="C208" s="212" t="s">
        <v>404</v>
      </c>
      <c r="D208" s="212" t="s">
        <v>188</v>
      </c>
      <c r="E208" s="213" t="s">
        <v>690</v>
      </c>
      <c r="F208" s="214" t="s">
        <v>691</v>
      </c>
      <c r="G208" s="215" t="s">
        <v>307</v>
      </c>
      <c r="H208" s="216" t="n">
        <v>12.6</v>
      </c>
      <c r="I208" s="217"/>
      <c r="J208" s="218" t="n">
        <f aca="false">ROUND(I208*H208,1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.0003</v>
      </c>
      <c r="T208" s="223" t="n">
        <f aca="false">S208*H208</f>
        <v>0.0037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55</v>
      </c>
      <c r="AT208" s="224" t="s">
        <v>188</v>
      </c>
      <c r="AU208" s="224" t="s">
        <v>88</v>
      </c>
      <c r="AY208" s="3" t="s">
        <v>18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1)</f>
        <v>0</v>
      </c>
      <c r="BL208" s="3" t="s">
        <v>255</v>
      </c>
      <c r="BM208" s="224" t="s">
        <v>1310</v>
      </c>
    </row>
    <row r="209" s="31" customFormat="true" ht="16.5" hidden="false" customHeight="true" outlineLevel="0" collapsed="false">
      <c r="A209" s="24"/>
      <c r="B209" s="25"/>
      <c r="C209" s="212" t="s">
        <v>408</v>
      </c>
      <c r="D209" s="212" t="s">
        <v>188</v>
      </c>
      <c r="E209" s="213" t="s">
        <v>694</v>
      </c>
      <c r="F209" s="214" t="s">
        <v>695</v>
      </c>
      <c r="G209" s="215" t="s">
        <v>307</v>
      </c>
      <c r="H209" s="216" t="n">
        <v>12.6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1E-005</v>
      </c>
      <c r="R209" s="222" t="n">
        <f aca="false">Q209*H209</f>
        <v>0.00012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1311</v>
      </c>
    </row>
    <row r="210" s="31" customFormat="true" ht="16.5" hidden="false" customHeight="true" outlineLevel="0" collapsed="false">
      <c r="A210" s="24"/>
      <c r="B210" s="25"/>
      <c r="C210" s="231" t="s">
        <v>412</v>
      </c>
      <c r="D210" s="231" t="s">
        <v>479</v>
      </c>
      <c r="E210" s="232" t="s">
        <v>698</v>
      </c>
      <c r="F210" s="233" t="s">
        <v>699</v>
      </c>
      <c r="G210" s="234" t="s">
        <v>307</v>
      </c>
      <c r="H210" s="235" t="n">
        <v>14</v>
      </c>
      <c r="I210" s="236"/>
      <c r="J210" s="237" t="n">
        <f aca="false">ROUND(I210*H210,1)</f>
        <v>0</v>
      </c>
      <c r="K210" s="238"/>
      <c r="L210" s="239"/>
      <c r="M210" s="240"/>
      <c r="N210" s="241" t="s">
        <v>43</v>
      </c>
      <c r="O210" s="74"/>
      <c r="P210" s="222" t="n">
        <f aca="false">O210*H210</f>
        <v>0</v>
      </c>
      <c r="Q210" s="222" t="n">
        <v>0.00022</v>
      </c>
      <c r="R210" s="222" t="n">
        <f aca="false">Q210*H210</f>
        <v>0.00308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29</v>
      </c>
      <c r="AT210" s="224" t="s">
        <v>479</v>
      </c>
      <c r="AU210" s="224" t="s">
        <v>88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255</v>
      </c>
      <c r="BM210" s="224" t="s">
        <v>1312</v>
      </c>
    </row>
    <row r="211" s="31" customFormat="true" ht="16.5" hidden="false" customHeight="true" outlineLevel="0" collapsed="false">
      <c r="A211" s="24"/>
      <c r="B211" s="25"/>
      <c r="C211" s="212" t="s">
        <v>416</v>
      </c>
      <c r="D211" s="212" t="s">
        <v>188</v>
      </c>
      <c r="E211" s="213" t="s">
        <v>710</v>
      </c>
      <c r="F211" s="214" t="s">
        <v>711</v>
      </c>
      <c r="G211" s="215" t="s">
        <v>307</v>
      </c>
      <c r="H211" s="216" t="n">
        <v>12.6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3E-005</v>
      </c>
      <c r="R211" s="222" t="n">
        <f aca="false">Q211*H211</f>
        <v>0.000378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1313</v>
      </c>
    </row>
    <row r="212" s="31" customFormat="true" ht="16.5" hidden="false" customHeight="true" outlineLevel="0" collapsed="false">
      <c r="A212" s="24"/>
      <c r="B212" s="25"/>
      <c r="C212" s="212" t="s">
        <v>420</v>
      </c>
      <c r="D212" s="212" t="s">
        <v>188</v>
      </c>
      <c r="E212" s="213" t="s">
        <v>1436</v>
      </c>
      <c r="F212" s="214" t="s">
        <v>1437</v>
      </c>
      <c r="G212" s="215" t="s">
        <v>269</v>
      </c>
      <c r="H212" s="216" t="n">
        <v>0.107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1479</v>
      </c>
    </row>
    <row r="213" s="31" customFormat="true" ht="16.5" hidden="false" customHeight="true" outlineLevel="0" collapsed="false">
      <c r="A213" s="24"/>
      <c r="B213" s="25"/>
      <c r="C213" s="212" t="s">
        <v>424</v>
      </c>
      <c r="D213" s="212" t="s">
        <v>188</v>
      </c>
      <c r="E213" s="213" t="s">
        <v>722</v>
      </c>
      <c r="F213" s="214" t="s">
        <v>723</v>
      </c>
      <c r="G213" s="215" t="s">
        <v>269</v>
      </c>
      <c r="H213" s="216" t="n">
        <v>0.099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1439</v>
      </c>
    </row>
    <row r="214" s="31" customFormat="true" ht="16.5" hidden="false" customHeight="true" outlineLevel="0" collapsed="false">
      <c r="A214" s="24"/>
      <c r="B214" s="25"/>
      <c r="C214" s="212" t="s">
        <v>428</v>
      </c>
      <c r="D214" s="212" t="s">
        <v>188</v>
      </c>
      <c r="E214" s="213" t="s">
        <v>726</v>
      </c>
      <c r="F214" s="214" t="s">
        <v>727</v>
      </c>
      <c r="G214" s="215" t="s">
        <v>269</v>
      </c>
      <c r="H214" s="216" t="n">
        <v>0.099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1440</v>
      </c>
    </row>
    <row r="215" s="195" customFormat="true" ht="22.9" hidden="false" customHeight="true" outlineLevel="0" collapsed="false">
      <c r="B215" s="196"/>
      <c r="C215" s="197"/>
      <c r="D215" s="198" t="s">
        <v>77</v>
      </c>
      <c r="E215" s="210" t="s">
        <v>780</v>
      </c>
      <c r="F215" s="210" t="s">
        <v>781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26)</f>
        <v>0</v>
      </c>
      <c r="Q215" s="204"/>
      <c r="R215" s="205" t="n">
        <f aca="false">SUM(R216:R226)</f>
        <v>0.015544</v>
      </c>
      <c r="S215" s="204"/>
      <c r="T215" s="206" t="n">
        <f aca="false">SUM(T216:T226)</f>
        <v>0</v>
      </c>
      <c r="AR215" s="207" t="s">
        <v>88</v>
      </c>
      <c r="AT215" s="208" t="s">
        <v>77</v>
      </c>
      <c r="AU215" s="208" t="s">
        <v>86</v>
      </c>
      <c r="AY215" s="207" t="s">
        <v>185</v>
      </c>
      <c r="BK215" s="209" t="n">
        <f aca="false">SUM(BK216:BK226)</f>
        <v>0</v>
      </c>
    </row>
    <row r="216" s="31" customFormat="true" ht="16.5" hidden="false" customHeight="true" outlineLevel="0" collapsed="false">
      <c r="A216" s="24"/>
      <c r="B216" s="25"/>
      <c r="C216" s="212" t="s">
        <v>432</v>
      </c>
      <c r="D216" s="212" t="s">
        <v>188</v>
      </c>
      <c r="E216" s="213" t="s">
        <v>1318</v>
      </c>
      <c r="F216" s="214" t="s">
        <v>1319</v>
      </c>
      <c r="G216" s="215" t="s">
        <v>196</v>
      </c>
      <c r="H216" s="216" t="n">
        <v>12.2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9E-005</v>
      </c>
      <c r="R216" s="222" t="n">
        <f aca="false">Q216*H216</f>
        <v>0.001098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55</v>
      </c>
      <c r="AT216" s="224" t="s">
        <v>188</v>
      </c>
      <c r="AU216" s="224" t="s">
        <v>88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255</v>
      </c>
      <c r="BM216" s="224" t="s">
        <v>1320</v>
      </c>
    </row>
    <row r="217" s="31" customFormat="true" ht="16.5" hidden="false" customHeight="true" outlineLevel="0" collapsed="false">
      <c r="A217" s="24"/>
      <c r="B217" s="25"/>
      <c r="C217" s="212" t="s">
        <v>436</v>
      </c>
      <c r="D217" s="212" t="s">
        <v>188</v>
      </c>
      <c r="E217" s="213" t="s">
        <v>1321</v>
      </c>
      <c r="F217" s="214" t="s">
        <v>1322</v>
      </c>
      <c r="G217" s="215" t="s">
        <v>196</v>
      </c>
      <c r="H217" s="216" t="n">
        <v>12.2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.00023</v>
      </c>
      <c r="R217" s="222" t="n">
        <f aca="false">Q217*H217</f>
        <v>0.00280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1323</v>
      </c>
    </row>
    <row r="218" s="31" customFormat="true" ht="16.5" hidden="false" customHeight="true" outlineLevel="0" collapsed="false">
      <c r="A218" s="24"/>
      <c r="B218" s="25"/>
      <c r="C218" s="212" t="s">
        <v>442</v>
      </c>
      <c r="D218" s="212" t="s">
        <v>188</v>
      </c>
      <c r="E218" s="213" t="s">
        <v>1324</v>
      </c>
      <c r="F218" s="214" t="s">
        <v>1325</v>
      </c>
      <c r="G218" s="215" t="s">
        <v>196</v>
      </c>
      <c r="H218" s="216" t="n">
        <v>12.2</v>
      </c>
      <c r="I218" s="217"/>
      <c r="J218" s="218" t="n">
        <f aca="false">ROUND(I218*H218,1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55</v>
      </c>
      <c r="AT218" s="224" t="s">
        <v>188</v>
      </c>
      <c r="AU218" s="224" t="s">
        <v>88</v>
      </c>
      <c r="AY218" s="3" t="s">
        <v>18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1)</f>
        <v>0</v>
      </c>
      <c r="BL218" s="3" t="s">
        <v>255</v>
      </c>
      <c r="BM218" s="224" t="s">
        <v>1326</v>
      </c>
    </row>
    <row r="219" s="31" customFormat="true" ht="16.5" hidden="false" customHeight="true" outlineLevel="0" collapsed="false">
      <c r="A219" s="24"/>
      <c r="B219" s="25"/>
      <c r="C219" s="212" t="s">
        <v>446</v>
      </c>
      <c r="D219" s="212" t="s">
        <v>188</v>
      </c>
      <c r="E219" s="213" t="s">
        <v>783</v>
      </c>
      <c r="F219" s="214" t="s">
        <v>784</v>
      </c>
      <c r="G219" s="215" t="s">
        <v>307</v>
      </c>
      <c r="H219" s="216" t="n">
        <v>24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1E-005</v>
      </c>
      <c r="R219" s="222" t="n">
        <f aca="false">Q219*H219</f>
        <v>0.0002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1123</v>
      </c>
    </row>
    <row r="220" s="31" customFormat="true" ht="16.5" hidden="false" customHeight="true" outlineLevel="0" collapsed="false">
      <c r="A220" s="24"/>
      <c r="B220" s="25"/>
      <c r="C220" s="212" t="s">
        <v>451</v>
      </c>
      <c r="D220" s="212" t="s">
        <v>188</v>
      </c>
      <c r="E220" s="213" t="s">
        <v>787</v>
      </c>
      <c r="F220" s="214" t="s">
        <v>788</v>
      </c>
      <c r="G220" s="215" t="s">
        <v>307</v>
      </c>
      <c r="H220" s="216" t="n">
        <v>24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2E-005</v>
      </c>
      <c r="R220" s="222" t="n">
        <f aca="false">Q220*H220</f>
        <v>0.0004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1124</v>
      </c>
    </row>
    <row r="221" s="31" customFormat="true" ht="16.5" hidden="false" customHeight="true" outlineLevel="0" collapsed="false">
      <c r="A221" s="24"/>
      <c r="B221" s="25"/>
      <c r="C221" s="212" t="s">
        <v>456</v>
      </c>
      <c r="D221" s="212" t="s">
        <v>188</v>
      </c>
      <c r="E221" s="213" t="s">
        <v>791</v>
      </c>
      <c r="F221" s="214" t="s">
        <v>792</v>
      </c>
      <c r="G221" s="215" t="s">
        <v>307</v>
      </c>
      <c r="H221" s="216" t="n">
        <v>24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1E-005</v>
      </c>
      <c r="R221" s="222" t="n">
        <f aca="false">Q221*H221</f>
        <v>0.0002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1125</v>
      </c>
    </row>
    <row r="222" s="31" customFormat="true" ht="16.5" hidden="false" customHeight="true" outlineLevel="0" collapsed="false">
      <c r="A222" s="24"/>
      <c r="B222" s="25"/>
      <c r="C222" s="212" t="s">
        <v>461</v>
      </c>
      <c r="D222" s="212" t="s">
        <v>188</v>
      </c>
      <c r="E222" s="213" t="s">
        <v>1327</v>
      </c>
      <c r="F222" s="214" t="s">
        <v>1328</v>
      </c>
      <c r="G222" s="215" t="s">
        <v>196</v>
      </c>
      <c r="H222" s="216" t="n">
        <v>12.2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.00017</v>
      </c>
      <c r="R222" s="222" t="n">
        <f aca="false">Q222*H222</f>
        <v>0.00207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1329</v>
      </c>
    </row>
    <row r="223" s="31" customFormat="true" ht="16.5" hidden="false" customHeight="true" outlineLevel="0" collapsed="false">
      <c r="A223" s="24"/>
      <c r="B223" s="25"/>
      <c r="C223" s="212" t="s">
        <v>465</v>
      </c>
      <c r="D223" s="212" t="s">
        <v>188</v>
      </c>
      <c r="E223" s="213" t="s">
        <v>795</v>
      </c>
      <c r="F223" s="214" t="s">
        <v>796</v>
      </c>
      <c r="G223" s="215" t="s">
        <v>307</v>
      </c>
      <c r="H223" s="216" t="n">
        <v>24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2E-005</v>
      </c>
      <c r="R223" s="222" t="n">
        <f aca="false">Q223*H223</f>
        <v>0.00048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797</v>
      </c>
    </row>
    <row r="224" s="31" customFormat="true" ht="16.5" hidden="false" customHeight="true" outlineLevel="0" collapsed="false">
      <c r="A224" s="24"/>
      <c r="B224" s="25"/>
      <c r="C224" s="212" t="s">
        <v>469</v>
      </c>
      <c r="D224" s="212" t="s">
        <v>188</v>
      </c>
      <c r="E224" s="213" t="s">
        <v>799</v>
      </c>
      <c r="F224" s="214" t="s">
        <v>800</v>
      </c>
      <c r="G224" s="215" t="s">
        <v>307</v>
      </c>
      <c r="H224" s="216" t="n">
        <v>24</v>
      </c>
      <c r="I224" s="217"/>
      <c r="J224" s="218" t="n">
        <f aca="false">ROUND(I224*H224,1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6E-005</v>
      </c>
      <c r="R224" s="222" t="n">
        <f aca="false">Q224*H224</f>
        <v>0.00144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55</v>
      </c>
      <c r="AT224" s="224" t="s">
        <v>188</v>
      </c>
      <c r="AU224" s="224" t="s">
        <v>88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255</v>
      </c>
      <c r="BM224" s="224" t="s">
        <v>801</v>
      </c>
    </row>
    <row r="225" s="31" customFormat="true" ht="16.5" hidden="false" customHeight="true" outlineLevel="0" collapsed="false">
      <c r="A225" s="24"/>
      <c r="B225" s="25"/>
      <c r="C225" s="212" t="s">
        <v>473</v>
      </c>
      <c r="D225" s="212" t="s">
        <v>188</v>
      </c>
      <c r="E225" s="213" t="s">
        <v>1330</v>
      </c>
      <c r="F225" s="214" t="s">
        <v>1331</v>
      </c>
      <c r="G225" s="215" t="s">
        <v>196</v>
      </c>
      <c r="H225" s="216" t="n">
        <v>12.2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.00043</v>
      </c>
      <c r="R225" s="222" t="n">
        <f aca="false">Q225*H225</f>
        <v>0.00524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1332</v>
      </c>
    </row>
    <row r="226" s="31" customFormat="true" ht="16.5" hidden="false" customHeight="true" outlineLevel="0" collapsed="false">
      <c r="A226" s="24"/>
      <c r="B226" s="25"/>
      <c r="C226" s="212" t="s">
        <v>478</v>
      </c>
      <c r="D226" s="212" t="s">
        <v>188</v>
      </c>
      <c r="E226" s="213" t="s">
        <v>803</v>
      </c>
      <c r="F226" s="214" t="s">
        <v>804</v>
      </c>
      <c r="G226" s="215" t="s">
        <v>307</v>
      </c>
      <c r="H226" s="216" t="n">
        <v>24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6E-005</v>
      </c>
      <c r="R226" s="222" t="n">
        <f aca="false">Q226*H226</f>
        <v>0.0014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5</v>
      </c>
      <c r="AT226" s="224" t="s">
        <v>188</v>
      </c>
      <c r="AU226" s="224" t="s">
        <v>88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255</v>
      </c>
      <c r="BM226" s="224" t="s">
        <v>805</v>
      </c>
    </row>
    <row r="227" s="195" customFormat="true" ht="22.9" hidden="false" customHeight="true" outlineLevel="0" collapsed="false">
      <c r="B227" s="196"/>
      <c r="C227" s="197"/>
      <c r="D227" s="198" t="s">
        <v>77</v>
      </c>
      <c r="E227" s="210" t="s">
        <v>806</v>
      </c>
      <c r="F227" s="210" t="s">
        <v>807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0)</f>
        <v>0</v>
      </c>
      <c r="Q227" s="204"/>
      <c r="R227" s="205" t="n">
        <f aca="false">SUM(R228:R230)</f>
        <v>0.025081</v>
      </c>
      <c r="S227" s="204"/>
      <c r="T227" s="206" t="n">
        <f aca="false">SUM(T228:T230)</f>
        <v>0</v>
      </c>
      <c r="AR227" s="207" t="s">
        <v>88</v>
      </c>
      <c r="AT227" s="208" t="s">
        <v>77</v>
      </c>
      <c r="AU227" s="208" t="s">
        <v>86</v>
      </c>
      <c r="AY227" s="207" t="s">
        <v>185</v>
      </c>
      <c r="BK227" s="209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212" t="s">
        <v>483</v>
      </c>
      <c r="D228" s="212" t="s">
        <v>188</v>
      </c>
      <c r="E228" s="213" t="s">
        <v>817</v>
      </c>
      <c r="F228" s="214" t="s">
        <v>818</v>
      </c>
      <c r="G228" s="215" t="s">
        <v>196</v>
      </c>
      <c r="H228" s="216" t="n">
        <v>54.35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.0002</v>
      </c>
      <c r="R228" s="222" t="n">
        <f aca="false">Q228*H228</f>
        <v>0.01087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5</v>
      </c>
      <c r="AT228" s="224" t="s">
        <v>188</v>
      </c>
      <c r="AU228" s="224" t="s">
        <v>88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255</v>
      </c>
      <c r="BM228" s="224" t="s">
        <v>819</v>
      </c>
    </row>
    <row r="229" s="31" customFormat="true" ht="16.5" hidden="false" customHeight="true" outlineLevel="0" collapsed="false">
      <c r="A229" s="24"/>
      <c r="B229" s="25"/>
      <c r="C229" s="212" t="s">
        <v>487</v>
      </c>
      <c r="D229" s="212" t="s">
        <v>188</v>
      </c>
      <c r="E229" s="213" t="s">
        <v>821</v>
      </c>
      <c r="F229" s="214" t="s">
        <v>822</v>
      </c>
      <c r="G229" s="215" t="s">
        <v>196</v>
      </c>
      <c r="H229" s="216" t="n">
        <v>4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2E-005</v>
      </c>
      <c r="R229" s="222" t="n">
        <f aca="false">Q229*H229</f>
        <v>8E-00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823</v>
      </c>
    </row>
    <row r="230" s="31" customFormat="true" ht="21.75" hidden="false" customHeight="true" outlineLevel="0" collapsed="false">
      <c r="A230" s="24"/>
      <c r="B230" s="25"/>
      <c r="C230" s="212" t="s">
        <v>491</v>
      </c>
      <c r="D230" s="212" t="s">
        <v>188</v>
      </c>
      <c r="E230" s="213" t="s">
        <v>825</v>
      </c>
      <c r="F230" s="214" t="s">
        <v>826</v>
      </c>
      <c r="G230" s="215" t="s">
        <v>196</v>
      </c>
      <c r="H230" s="216" t="n">
        <v>54.35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.00026</v>
      </c>
      <c r="R230" s="222" t="n">
        <f aca="false">Q230*H230</f>
        <v>0.014131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827</v>
      </c>
    </row>
    <row r="231" s="195" customFormat="true" ht="25.9" hidden="false" customHeight="true" outlineLevel="0" collapsed="false">
      <c r="B231" s="196"/>
      <c r="C231" s="197"/>
      <c r="D231" s="198" t="s">
        <v>77</v>
      </c>
      <c r="E231" s="199" t="s">
        <v>839</v>
      </c>
      <c r="F231" s="199" t="s">
        <v>840</v>
      </c>
      <c r="G231" s="197"/>
      <c r="H231" s="197"/>
      <c r="I231" s="200"/>
      <c r="J231" s="201" t="n">
        <f aca="false">BK231</f>
        <v>0</v>
      </c>
      <c r="K231" s="197"/>
      <c r="L231" s="202"/>
      <c r="M231" s="203"/>
      <c r="N231" s="204"/>
      <c r="O231" s="204"/>
      <c r="P231" s="205" t="n">
        <f aca="false">SUM(P232:P233)</f>
        <v>0</v>
      </c>
      <c r="Q231" s="204"/>
      <c r="R231" s="205" t="n">
        <f aca="false">SUM(R232:R233)</f>
        <v>0</v>
      </c>
      <c r="S231" s="204"/>
      <c r="T231" s="206" t="n">
        <f aca="false">SUM(T232:T233)</f>
        <v>0</v>
      </c>
      <c r="AR231" s="207" t="s">
        <v>192</v>
      </c>
      <c r="AT231" s="208" t="s">
        <v>77</v>
      </c>
      <c r="AU231" s="208" t="s">
        <v>78</v>
      </c>
      <c r="AY231" s="207" t="s">
        <v>185</v>
      </c>
      <c r="BK231" s="209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12" t="s">
        <v>495</v>
      </c>
      <c r="D232" s="212" t="s">
        <v>188</v>
      </c>
      <c r="E232" s="213" t="s">
        <v>848</v>
      </c>
      <c r="F232" s="214" t="s">
        <v>849</v>
      </c>
      <c r="G232" s="215" t="s">
        <v>844</v>
      </c>
      <c r="H232" s="216" t="n">
        <v>2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845</v>
      </c>
      <c r="AT232" s="224" t="s">
        <v>188</v>
      </c>
      <c r="AU232" s="224" t="s">
        <v>86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845</v>
      </c>
      <c r="BM232" s="224" t="s">
        <v>850</v>
      </c>
    </row>
    <row r="233" s="31" customFormat="true" ht="16.5" hidden="false" customHeight="true" outlineLevel="0" collapsed="false">
      <c r="A233" s="24"/>
      <c r="B233" s="25"/>
      <c r="C233" s="212" t="s">
        <v>499</v>
      </c>
      <c r="D233" s="212" t="s">
        <v>188</v>
      </c>
      <c r="E233" s="213" t="s">
        <v>852</v>
      </c>
      <c r="F233" s="214" t="s">
        <v>853</v>
      </c>
      <c r="G233" s="215" t="s">
        <v>844</v>
      </c>
      <c r="H233" s="216" t="n">
        <v>4</v>
      </c>
      <c r="I233" s="217"/>
      <c r="J233" s="218" t="n">
        <f aca="false">ROUND(I233*H233,1)</f>
        <v>0</v>
      </c>
      <c r="K233" s="219"/>
      <c r="L233" s="30"/>
      <c r="M233" s="242"/>
      <c r="N233" s="243" t="s">
        <v>43</v>
      </c>
      <c r="O233" s="24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845</v>
      </c>
      <c r="AT233" s="224" t="s">
        <v>188</v>
      </c>
      <c r="AU233" s="224" t="s">
        <v>86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845</v>
      </c>
      <c r="BM233" s="224" t="s">
        <v>854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iQUQ37jyDMTrjtSrHUo4T/BFDAXIg6xfyaBUuX5SAMs8tienx1vunFoa3FuMCHpk5OCNLji6vr6YZOBuhpJAXQ==" saltValue="JvOb6/1nT8lVVv48jGwfsD+PB9kXwoNEpbFWqKpTFe6B5acEBzIhO+WVxYI0QsyeDoxFFGbjo/gIYUs+FFDoOQ==" spinCount="100000" sheet="true" objects="true" scenarios="true" formatColumns="false" formatRows="false" autoFilter="false"/>
  <autoFilter ref="C133:K23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9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9:BE335)),  1)</f>
        <v>0</v>
      </c>
      <c r="G33" s="24"/>
      <c r="H33" s="24"/>
      <c r="I33" s="141" t="n">
        <v>0.21</v>
      </c>
      <c r="J33" s="140" t="n">
        <f aca="false">ROUND(((SUM(BE139:BE335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9:BF335)),  1)</f>
        <v>0</v>
      </c>
      <c r="G34" s="24"/>
      <c r="H34" s="24"/>
      <c r="I34" s="141" t="n">
        <v>0.15</v>
      </c>
      <c r="J34" s="140" t="n">
        <f aca="false">ROUND(((SUM(BF139:BF335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9:BG335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9:BH335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9:BI335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12 - Odborná IVT/ ICT dvojučebna 117, 116   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6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75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78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17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19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6</v>
      </c>
      <c r="E105" s="179"/>
      <c r="F105" s="179"/>
      <c r="G105" s="179"/>
      <c r="H105" s="179"/>
      <c r="I105" s="179"/>
      <c r="J105" s="180" t="n">
        <f aca="false">J20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8</v>
      </c>
      <c r="E106" s="179"/>
      <c r="F106" s="179"/>
      <c r="G106" s="179"/>
      <c r="H106" s="179"/>
      <c r="I106" s="179"/>
      <c r="J106" s="180" t="n">
        <f aca="false">J22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9</v>
      </c>
      <c r="E107" s="179"/>
      <c r="F107" s="179"/>
      <c r="G107" s="179"/>
      <c r="H107" s="179"/>
      <c r="I107" s="179"/>
      <c r="J107" s="180" t="n">
        <f aca="false">J23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60</v>
      </c>
      <c r="E108" s="179"/>
      <c r="F108" s="179"/>
      <c r="G108" s="179"/>
      <c r="H108" s="179"/>
      <c r="I108" s="179"/>
      <c r="J108" s="180" t="n">
        <f aca="false">J23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61</v>
      </c>
      <c r="E109" s="179"/>
      <c r="F109" s="179"/>
      <c r="G109" s="179"/>
      <c r="H109" s="179"/>
      <c r="I109" s="179"/>
      <c r="J109" s="180" t="n">
        <f aca="false">J24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857</v>
      </c>
      <c r="E110" s="179"/>
      <c r="F110" s="179"/>
      <c r="G110" s="179"/>
      <c r="H110" s="179"/>
      <c r="I110" s="179"/>
      <c r="J110" s="180" t="n">
        <f aca="false">J24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33</v>
      </c>
      <c r="E111" s="179"/>
      <c r="F111" s="179"/>
      <c r="G111" s="179"/>
      <c r="H111" s="179"/>
      <c r="I111" s="179"/>
      <c r="J111" s="180" t="n">
        <f aca="false">J25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2</v>
      </c>
      <c r="E112" s="179"/>
      <c r="F112" s="179"/>
      <c r="G112" s="179"/>
      <c r="H112" s="179"/>
      <c r="I112" s="179"/>
      <c r="J112" s="180" t="n">
        <f aca="false">J26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041</v>
      </c>
      <c r="E113" s="179"/>
      <c r="F113" s="179"/>
      <c r="G113" s="179"/>
      <c r="H113" s="179"/>
      <c r="I113" s="179"/>
      <c r="J113" s="180" t="n">
        <f aca="false">J27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4</v>
      </c>
      <c r="E114" s="179"/>
      <c r="F114" s="179"/>
      <c r="G114" s="179"/>
      <c r="H114" s="179"/>
      <c r="I114" s="179"/>
      <c r="J114" s="180" t="n">
        <f aca="false">J281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65</v>
      </c>
      <c r="E115" s="179"/>
      <c r="F115" s="179"/>
      <c r="G115" s="179"/>
      <c r="H115" s="179"/>
      <c r="I115" s="179"/>
      <c r="J115" s="180" t="n">
        <f aca="false">J298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6</v>
      </c>
      <c r="E116" s="179"/>
      <c r="F116" s="179"/>
      <c r="G116" s="179"/>
      <c r="H116" s="179"/>
      <c r="I116" s="179"/>
      <c r="J116" s="180" t="n">
        <f aca="false">J312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67</v>
      </c>
      <c r="E117" s="179"/>
      <c r="F117" s="179"/>
      <c r="G117" s="179"/>
      <c r="H117" s="179"/>
      <c r="I117" s="179"/>
      <c r="J117" s="180" t="n">
        <f aca="false">J324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68</v>
      </c>
      <c r="E118" s="179"/>
      <c r="F118" s="179"/>
      <c r="G118" s="179"/>
      <c r="H118" s="179"/>
      <c r="I118" s="179"/>
      <c r="J118" s="180" t="n">
        <f aca="false">J330</f>
        <v>0</v>
      </c>
      <c r="K118" s="177"/>
      <c r="L118" s="181"/>
    </row>
    <row r="119" s="168" customFormat="true" ht="24.95" hidden="false" customHeight="true" outlineLevel="0" collapsed="false">
      <c r="B119" s="169"/>
      <c r="C119" s="170"/>
      <c r="D119" s="171" t="s">
        <v>169</v>
      </c>
      <c r="E119" s="172"/>
      <c r="F119" s="172"/>
      <c r="G119" s="172"/>
      <c r="H119" s="172"/>
      <c r="I119" s="172"/>
      <c r="J119" s="173" t="n">
        <f aca="false">J333</f>
        <v>0</v>
      </c>
      <c r="K119" s="170"/>
      <c r="L119" s="174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7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Odborné učebny G Brandýs – Gymnázium J.S. Machara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41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2.1.1.12 - Odborná IVT/ ICT dvojučebna 117, 116    3.NP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Gymnázium J. S. Machara, Královická 668  </v>
      </c>
      <c r="G133" s="26"/>
      <c r="H133" s="26"/>
      <c r="I133" s="17" t="s">
        <v>21</v>
      </c>
      <c r="J133" s="161" t="str">
        <f aca="false">IF(J12="","",J12)</f>
        <v>15. 5. 2022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40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Středočeský kraj, Praha 5, Zborovská 81/11</v>
      </c>
      <c r="G135" s="26"/>
      <c r="H135" s="26"/>
      <c r="I135" s="17" t="s">
        <v>30</v>
      </c>
      <c r="J135" s="162" t="str">
        <f aca="false">E21</f>
        <v>Stebau s.r.o., Jižní 870, 500 03 Hradec Králové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2" hidden="false" customHeight="true" outlineLevel="0" collapsed="false">
      <c r="A136" s="24"/>
      <c r="B136" s="25"/>
      <c r="C136" s="17" t="s">
        <v>28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4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25" hidden="false" customHeight="true" outlineLevel="0" collapsed="false">
      <c r="A138" s="182"/>
      <c r="B138" s="183"/>
      <c r="C138" s="184" t="s">
        <v>171</v>
      </c>
      <c r="D138" s="185" t="s">
        <v>63</v>
      </c>
      <c r="E138" s="185" t="s">
        <v>59</v>
      </c>
      <c r="F138" s="185" t="s">
        <v>60</v>
      </c>
      <c r="G138" s="185" t="s">
        <v>172</v>
      </c>
      <c r="H138" s="185" t="s">
        <v>173</v>
      </c>
      <c r="I138" s="185" t="s">
        <v>174</v>
      </c>
      <c r="J138" s="186" t="s">
        <v>145</v>
      </c>
      <c r="K138" s="187" t="s">
        <v>175</v>
      </c>
      <c r="L138" s="188"/>
      <c r="M138" s="82"/>
      <c r="N138" s="83" t="s">
        <v>42</v>
      </c>
      <c r="O138" s="83" t="s">
        <v>176</v>
      </c>
      <c r="P138" s="83" t="s">
        <v>177</v>
      </c>
      <c r="Q138" s="83" t="s">
        <v>178</v>
      </c>
      <c r="R138" s="83" t="s">
        <v>179</v>
      </c>
      <c r="S138" s="83" t="s">
        <v>180</v>
      </c>
      <c r="T138" s="84" t="s">
        <v>181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9" hidden="false" customHeight="true" outlineLevel="0" collapsed="false">
      <c r="A139" s="24"/>
      <c r="B139" s="25"/>
      <c r="C139" s="90" t="s">
        <v>182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178+P333</f>
        <v>0</v>
      </c>
      <c r="Q139" s="86"/>
      <c r="R139" s="192" t="n">
        <f aca="false">R140+R178+R333</f>
        <v>9.0597436</v>
      </c>
      <c r="S139" s="86"/>
      <c r="T139" s="193" t="n">
        <f aca="false">T140+T178+T333</f>
        <v>17.1078347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7</v>
      </c>
      <c r="AU139" s="3" t="s">
        <v>147</v>
      </c>
      <c r="BK139" s="194" t="n">
        <f aca="false">BK140+BK178+BK333</f>
        <v>0</v>
      </c>
    </row>
    <row r="140" s="195" customFormat="true" ht="25.9" hidden="false" customHeight="true" outlineLevel="0" collapsed="false">
      <c r="B140" s="196"/>
      <c r="C140" s="197"/>
      <c r="D140" s="198" t="s">
        <v>77</v>
      </c>
      <c r="E140" s="199" t="s">
        <v>183</v>
      </c>
      <c r="F140" s="199" t="s">
        <v>184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9+P168+P175</f>
        <v>0</v>
      </c>
      <c r="Q140" s="204"/>
      <c r="R140" s="205" t="n">
        <f aca="false">R141+R149+R168+R175</f>
        <v>3.4020828</v>
      </c>
      <c r="S140" s="204"/>
      <c r="T140" s="206" t="n">
        <f aca="false">T141+T149+T168+T175</f>
        <v>12.356059</v>
      </c>
      <c r="AR140" s="207" t="s">
        <v>86</v>
      </c>
      <c r="AT140" s="208" t="s">
        <v>77</v>
      </c>
      <c r="AU140" s="208" t="s">
        <v>78</v>
      </c>
      <c r="AY140" s="207" t="s">
        <v>185</v>
      </c>
      <c r="BK140" s="209" t="n">
        <f aca="false">BK141+BK149+BK168+BK175</f>
        <v>0</v>
      </c>
    </row>
    <row r="141" s="195" customFormat="true" ht="22.9" hidden="false" customHeight="true" outlineLevel="0" collapsed="false">
      <c r="B141" s="196"/>
      <c r="C141" s="197"/>
      <c r="D141" s="198" t="s">
        <v>77</v>
      </c>
      <c r="E141" s="210" t="s">
        <v>186</v>
      </c>
      <c r="F141" s="210" t="s">
        <v>187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8)</f>
        <v>0</v>
      </c>
      <c r="Q141" s="204"/>
      <c r="R141" s="205" t="n">
        <f aca="false">SUM(R142:R148)</f>
        <v>3.3792828</v>
      </c>
      <c r="S141" s="204"/>
      <c r="T141" s="206" t="n">
        <f aca="false">SUM(T142:T148)</f>
        <v>0</v>
      </c>
      <c r="AR141" s="207" t="s">
        <v>86</v>
      </c>
      <c r="AT141" s="208" t="s">
        <v>77</v>
      </c>
      <c r="AU141" s="208" t="s">
        <v>86</v>
      </c>
      <c r="AY141" s="207" t="s">
        <v>185</v>
      </c>
      <c r="BK141" s="209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12" t="s">
        <v>86</v>
      </c>
      <c r="D142" s="212" t="s">
        <v>188</v>
      </c>
      <c r="E142" s="213" t="s">
        <v>199</v>
      </c>
      <c r="F142" s="214" t="s">
        <v>200</v>
      </c>
      <c r="G142" s="215" t="s">
        <v>196</v>
      </c>
      <c r="H142" s="216" t="n">
        <v>7.12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04</v>
      </c>
      <c r="R142" s="222" t="n">
        <f aca="false">Q142*H142</f>
        <v>0.284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201</v>
      </c>
    </row>
    <row r="143" s="31" customFormat="true" ht="16.5" hidden="false" customHeight="true" outlineLevel="0" collapsed="false">
      <c r="A143" s="24"/>
      <c r="B143" s="25"/>
      <c r="C143" s="212" t="s">
        <v>88</v>
      </c>
      <c r="D143" s="212" t="s">
        <v>188</v>
      </c>
      <c r="E143" s="213" t="s">
        <v>863</v>
      </c>
      <c r="F143" s="214" t="s">
        <v>864</v>
      </c>
      <c r="G143" s="215" t="s">
        <v>191</v>
      </c>
      <c r="H143" s="216" t="n">
        <v>1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147</v>
      </c>
      <c r="R143" s="222" t="n">
        <f aca="false">Q143*H143</f>
        <v>0.14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865</v>
      </c>
    </row>
    <row r="144" s="31" customFormat="true" ht="16.5" hidden="false" customHeight="true" outlineLevel="0" collapsed="false">
      <c r="A144" s="24"/>
      <c r="B144" s="25"/>
      <c r="C144" s="212" t="s">
        <v>198</v>
      </c>
      <c r="D144" s="212" t="s">
        <v>188</v>
      </c>
      <c r="E144" s="213" t="s">
        <v>202</v>
      </c>
      <c r="F144" s="214" t="s">
        <v>203</v>
      </c>
      <c r="G144" s="215" t="s">
        <v>191</v>
      </c>
      <c r="H144" s="216" t="n">
        <v>4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1575</v>
      </c>
      <c r="R144" s="222" t="n">
        <f aca="false">Q144*H144</f>
        <v>0.63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867</v>
      </c>
    </row>
    <row r="145" s="31" customFormat="true" ht="16.5" hidden="false" customHeight="true" outlineLevel="0" collapsed="false">
      <c r="A145" s="24"/>
      <c r="B145" s="25"/>
      <c r="C145" s="212" t="s">
        <v>192</v>
      </c>
      <c r="D145" s="212" t="s">
        <v>188</v>
      </c>
      <c r="E145" s="213" t="s">
        <v>208</v>
      </c>
      <c r="F145" s="214" t="s">
        <v>209</v>
      </c>
      <c r="G145" s="215" t="s">
        <v>196</v>
      </c>
      <c r="H145" s="216" t="n">
        <v>3.66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.03358</v>
      </c>
      <c r="R145" s="222" t="n">
        <f aca="false">Q145*H145</f>
        <v>0.122902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210</v>
      </c>
    </row>
    <row r="146" s="31" customFormat="true" ht="24.2" hidden="false" customHeight="true" outlineLevel="0" collapsed="false">
      <c r="A146" s="24"/>
      <c r="B146" s="25"/>
      <c r="C146" s="212" t="s">
        <v>207</v>
      </c>
      <c r="D146" s="212" t="s">
        <v>188</v>
      </c>
      <c r="E146" s="213" t="s">
        <v>211</v>
      </c>
      <c r="F146" s="214" t="s">
        <v>212</v>
      </c>
      <c r="G146" s="215" t="s">
        <v>196</v>
      </c>
      <c r="H146" s="216" t="n">
        <v>111.4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.0197</v>
      </c>
      <c r="R146" s="222" t="n">
        <f aca="false">Q146*H146</f>
        <v>2.1945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213</v>
      </c>
    </row>
    <row r="147" s="31" customFormat="true" ht="16.5" hidden="false" customHeight="true" outlineLevel="0" collapsed="false">
      <c r="A147" s="24"/>
      <c r="B147" s="25"/>
      <c r="C147" s="212" t="s">
        <v>186</v>
      </c>
      <c r="D147" s="212" t="s">
        <v>188</v>
      </c>
      <c r="E147" s="213" t="s">
        <v>221</v>
      </c>
      <c r="F147" s="214" t="s">
        <v>222</v>
      </c>
      <c r="G147" s="215" t="s">
        <v>191</v>
      </c>
      <c r="H147" s="216" t="n">
        <v>2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8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223</v>
      </c>
    </row>
    <row r="148" s="31" customFormat="true" ht="29.25" hidden="false" customHeight="false" outlineLevel="0" collapsed="false">
      <c r="A148" s="24"/>
      <c r="B148" s="25"/>
      <c r="C148" s="26"/>
      <c r="D148" s="226" t="s">
        <v>205</v>
      </c>
      <c r="E148" s="26"/>
      <c r="F148" s="227" t="s">
        <v>1481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5</v>
      </c>
      <c r="AU148" s="3" t="s">
        <v>88</v>
      </c>
    </row>
    <row r="149" s="195" customFormat="true" ht="22.9" hidden="false" customHeight="true" outlineLevel="0" collapsed="false">
      <c r="B149" s="196"/>
      <c r="C149" s="197"/>
      <c r="D149" s="198" t="s">
        <v>77</v>
      </c>
      <c r="E149" s="210" t="s">
        <v>225</v>
      </c>
      <c r="F149" s="210" t="s">
        <v>226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7)</f>
        <v>0</v>
      </c>
      <c r="Q149" s="204"/>
      <c r="R149" s="205" t="n">
        <f aca="false">SUM(R150:R167)</f>
        <v>0.0228</v>
      </c>
      <c r="S149" s="204"/>
      <c r="T149" s="206" t="n">
        <f aca="false">SUM(T150:T167)</f>
        <v>12.356059</v>
      </c>
      <c r="AR149" s="207" t="s">
        <v>86</v>
      </c>
      <c r="AT149" s="208" t="s">
        <v>77</v>
      </c>
      <c r="AU149" s="208" t="s">
        <v>86</v>
      </c>
      <c r="AY149" s="207" t="s">
        <v>185</v>
      </c>
      <c r="BK149" s="209" t="n">
        <f aca="false">SUM(BK150:BK167)</f>
        <v>0</v>
      </c>
    </row>
    <row r="150" s="31" customFormat="true" ht="24.2" hidden="false" customHeight="true" outlineLevel="0" collapsed="false">
      <c r="A150" s="24"/>
      <c r="B150" s="25"/>
      <c r="C150" s="212" t="s">
        <v>214</v>
      </c>
      <c r="D150" s="212" t="s">
        <v>188</v>
      </c>
      <c r="E150" s="213" t="s">
        <v>227</v>
      </c>
      <c r="F150" s="214" t="s">
        <v>228</v>
      </c>
      <c r="G150" s="215" t="s">
        <v>196</v>
      </c>
      <c r="H150" s="216" t="n">
        <v>91.2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.00021</v>
      </c>
      <c r="R150" s="222" t="n">
        <f aca="false">Q150*H150</f>
        <v>0.01915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1482</v>
      </c>
    </row>
    <row r="151" s="31" customFormat="true" ht="16.5" hidden="false" customHeight="true" outlineLevel="0" collapsed="false">
      <c r="A151" s="24"/>
      <c r="B151" s="25"/>
      <c r="C151" s="212" t="s">
        <v>220</v>
      </c>
      <c r="D151" s="212" t="s">
        <v>188</v>
      </c>
      <c r="E151" s="213" t="s">
        <v>231</v>
      </c>
      <c r="F151" s="214" t="s">
        <v>232</v>
      </c>
      <c r="G151" s="215" t="s">
        <v>196</v>
      </c>
      <c r="H151" s="216" t="n">
        <v>91.2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4E-005</v>
      </c>
      <c r="R151" s="222" t="n">
        <f aca="false">Q151*H151</f>
        <v>0.003648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233</v>
      </c>
    </row>
    <row r="152" s="31" customFormat="true" ht="16.5" hidden="false" customHeight="true" outlineLevel="0" collapsed="false">
      <c r="A152" s="24"/>
      <c r="B152" s="25"/>
      <c r="C152" s="212" t="s">
        <v>225</v>
      </c>
      <c r="D152" s="212" t="s">
        <v>188</v>
      </c>
      <c r="E152" s="213" t="s">
        <v>1483</v>
      </c>
      <c r="F152" s="214" t="s">
        <v>1484</v>
      </c>
      <c r="G152" s="215" t="s">
        <v>217</v>
      </c>
      <c r="H152" s="216" t="n">
        <v>4.8</v>
      </c>
      <c r="I152" s="217"/>
      <c r="J152" s="218" t="n">
        <f aca="false">ROUND(I152*H152,1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1.8</v>
      </c>
      <c r="T152" s="223" t="n">
        <f aca="false">S152*H152</f>
        <v>8.6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88</v>
      </c>
      <c r="AU152" s="224" t="s">
        <v>88</v>
      </c>
      <c r="AY152" s="3" t="s">
        <v>18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1)</f>
        <v>0</v>
      </c>
      <c r="BL152" s="3" t="s">
        <v>192</v>
      </c>
      <c r="BM152" s="224" t="s">
        <v>1485</v>
      </c>
    </row>
    <row r="153" s="31" customFormat="true" ht="19.5" hidden="false" customHeight="false" outlineLevel="0" collapsed="false">
      <c r="A153" s="24"/>
      <c r="B153" s="25"/>
      <c r="C153" s="26"/>
      <c r="D153" s="226" t="s">
        <v>205</v>
      </c>
      <c r="E153" s="26"/>
      <c r="F153" s="227" t="s">
        <v>1486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5</v>
      </c>
      <c r="AU153" s="3" t="s">
        <v>88</v>
      </c>
    </row>
    <row r="154" s="31" customFormat="true" ht="16.5" hidden="false" customHeight="true" outlineLevel="0" collapsed="false">
      <c r="A154" s="24"/>
      <c r="B154" s="25"/>
      <c r="C154" s="212" t="s">
        <v>230</v>
      </c>
      <c r="D154" s="212" t="s">
        <v>188</v>
      </c>
      <c r="E154" s="213" t="s">
        <v>240</v>
      </c>
      <c r="F154" s="214" t="s">
        <v>241</v>
      </c>
      <c r="G154" s="215" t="s">
        <v>196</v>
      </c>
      <c r="H154" s="216" t="n">
        <v>5.21</v>
      </c>
      <c r="I154" s="217"/>
      <c r="J154" s="218" t="n">
        <f aca="false">ROUND(I154*H154,1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055</v>
      </c>
      <c r="T154" s="223" t="n">
        <f aca="false">S154*H154</f>
        <v>0.2865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88</v>
      </c>
      <c r="AU154" s="224" t="s">
        <v>88</v>
      </c>
      <c r="AY154" s="3" t="s">
        <v>18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1)</f>
        <v>0</v>
      </c>
      <c r="BL154" s="3" t="s">
        <v>192</v>
      </c>
      <c r="BM154" s="224" t="s">
        <v>242</v>
      </c>
    </row>
    <row r="155" s="31" customFormat="true" ht="16.5" hidden="false" customHeight="true" outlineLevel="0" collapsed="false">
      <c r="A155" s="24"/>
      <c r="B155" s="25"/>
      <c r="C155" s="212" t="s">
        <v>234</v>
      </c>
      <c r="D155" s="212" t="s">
        <v>188</v>
      </c>
      <c r="E155" s="213" t="s">
        <v>244</v>
      </c>
      <c r="F155" s="214" t="s">
        <v>245</v>
      </c>
      <c r="G155" s="215" t="s">
        <v>196</v>
      </c>
      <c r="H155" s="216" t="n">
        <v>5.76</v>
      </c>
      <c r="I155" s="217"/>
      <c r="J155" s="218" t="n">
        <f aca="false">ROUND(I155*H155,1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88</v>
      </c>
      <c r="T155" s="223" t="n">
        <f aca="false">S155*H155</f>
        <v>0.5068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88</v>
      </c>
      <c r="AU155" s="224" t="s">
        <v>88</v>
      </c>
      <c r="AY155" s="3" t="s">
        <v>18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1)</f>
        <v>0</v>
      </c>
      <c r="BL155" s="3" t="s">
        <v>192</v>
      </c>
      <c r="BM155" s="224" t="s">
        <v>246</v>
      </c>
    </row>
    <row r="156" s="31" customFormat="true" ht="29.25" hidden="false" customHeight="false" outlineLevel="0" collapsed="false">
      <c r="A156" s="24"/>
      <c r="B156" s="25"/>
      <c r="C156" s="26"/>
      <c r="D156" s="226" t="s">
        <v>205</v>
      </c>
      <c r="E156" s="26"/>
      <c r="F156" s="227" t="s">
        <v>1487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5</v>
      </c>
      <c r="AU156" s="3" t="s">
        <v>88</v>
      </c>
    </row>
    <row r="157" s="31" customFormat="true" ht="16.5" hidden="false" customHeight="true" outlineLevel="0" collapsed="false">
      <c r="A157" s="24"/>
      <c r="B157" s="25"/>
      <c r="C157" s="212" t="s">
        <v>239</v>
      </c>
      <c r="D157" s="212" t="s">
        <v>188</v>
      </c>
      <c r="E157" s="213" t="s">
        <v>1488</v>
      </c>
      <c r="F157" s="214" t="s">
        <v>1489</v>
      </c>
      <c r="G157" s="215" t="s">
        <v>196</v>
      </c>
      <c r="H157" s="216" t="n">
        <v>6.5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15</v>
      </c>
      <c r="T157" s="223" t="n">
        <f aca="false">S157*H157</f>
        <v>0.097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1490</v>
      </c>
    </row>
    <row r="158" s="31" customFormat="true" ht="19.5" hidden="false" customHeight="false" outlineLevel="0" collapsed="false">
      <c r="A158" s="24"/>
      <c r="B158" s="25"/>
      <c r="C158" s="26"/>
      <c r="D158" s="226" t="s">
        <v>205</v>
      </c>
      <c r="E158" s="26"/>
      <c r="F158" s="227" t="s">
        <v>1491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5</v>
      </c>
      <c r="AU158" s="3" t="s">
        <v>88</v>
      </c>
    </row>
    <row r="159" s="31" customFormat="true" ht="16.5" hidden="false" customHeight="true" outlineLevel="0" collapsed="false">
      <c r="A159" s="24"/>
      <c r="B159" s="25"/>
      <c r="C159" s="212" t="s">
        <v>243</v>
      </c>
      <c r="D159" s="212" t="s">
        <v>188</v>
      </c>
      <c r="E159" s="213" t="s">
        <v>248</v>
      </c>
      <c r="F159" s="214" t="s">
        <v>249</v>
      </c>
      <c r="G159" s="215" t="s">
        <v>196</v>
      </c>
      <c r="H159" s="216" t="n">
        <v>0.5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65</v>
      </c>
      <c r="T159" s="223" t="n">
        <f aca="false">S159*H159</f>
        <v>0.032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192</v>
      </c>
      <c r="BM159" s="224" t="s">
        <v>250</v>
      </c>
    </row>
    <row r="160" s="31" customFormat="true" ht="19.5" hidden="false" customHeight="false" outlineLevel="0" collapsed="false">
      <c r="A160" s="24"/>
      <c r="B160" s="25"/>
      <c r="C160" s="26"/>
      <c r="D160" s="226" t="s">
        <v>205</v>
      </c>
      <c r="E160" s="26"/>
      <c r="F160" s="227" t="s">
        <v>1492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5</v>
      </c>
      <c r="AU160" s="3" t="s">
        <v>88</v>
      </c>
    </row>
    <row r="161" s="31" customFormat="true" ht="16.5" hidden="false" customHeight="true" outlineLevel="0" collapsed="false">
      <c r="A161" s="24"/>
      <c r="B161" s="25"/>
      <c r="C161" s="212" t="s">
        <v>247</v>
      </c>
      <c r="D161" s="212" t="s">
        <v>188</v>
      </c>
      <c r="E161" s="213" t="s">
        <v>1493</v>
      </c>
      <c r="F161" s="214" t="s">
        <v>1494</v>
      </c>
      <c r="G161" s="215" t="s">
        <v>196</v>
      </c>
      <c r="H161" s="216" t="n">
        <v>2.363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63</v>
      </c>
      <c r="T161" s="223" t="n">
        <f aca="false">S161*H161</f>
        <v>0.148869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1495</v>
      </c>
    </row>
    <row r="162" s="31" customFormat="true" ht="19.5" hidden="false" customHeight="false" outlineLevel="0" collapsed="false">
      <c r="A162" s="24"/>
      <c r="B162" s="25"/>
      <c r="C162" s="26"/>
      <c r="D162" s="226" t="s">
        <v>205</v>
      </c>
      <c r="E162" s="26"/>
      <c r="F162" s="227" t="s">
        <v>1496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5</v>
      </c>
      <c r="AU162" s="3" t="s">
        <v>88</v>
      </c>
    </row>
    <row r="163" s="31" customFormat="true" ht="21.75" hidden="false" customHeight="true" outlineLevel="0" collapsed="false">
      <c r="A163" s="24"/>
      <c r="B163" s="25"/>
      <c r="C163" s="212" t="s">
        <v>7</v>
      </c>
      <c r="D163" s="212" t="s">
        <v>188</v>
      </c>
      <c r="E163" s="213" t="s">
        <v>256</v>
      </c>
      <c r="F163" s="214" t="s">
        <v>257</v>
      </c>
      <c r="G163" s="215" t="s">
        <v>196</v>
      </c>
      <c r="H163" s="216" t="n">
        <v>111.4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1</v>
      </c>
      <c r="T163" s="223" t="n">
        <f aca="false">S163*H163</f>
        <v>1.11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258</v>
      </c>
    </row>
    <row r="164" s="31" customFormat="true" ht="16.5" hidden="false" customHeight="true" outlineLevel="0" collapsed="false">
      <c r="A164" s="24"/>
      <c r="B164" s="25"/>
      <c r="C164" s="212" t="s">
        <v>255</v>
      </c>
      <c r="D164" s="212" t="s">
        <v>188</v>
      </c>
      <c r="E164" s="213" t="s">
        <v>877</v>
      </c>
      <c r="F164" s="214" t="s">
        <v>878</v>
      </c>
      <c r="G164" s="215" t="s">
        <v>196</v>
      </c>
      <c r="H164" s="216" t="n">
        <v>1.62</v>
      </c>
      <c r="I164" s="217"/>
      <c r="J164" s="218" t="n">
        <f aca="false">ROUND(I164*H164,1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.068</v>
      </c>
      <c r="T164" s="223" t="n">
        <f aca="false">S164*H164</f>
        <v>0.1101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2</v>
      </c>
      <c r="AT164" s="224" t="s">
        <v>188</v>
      </c>
      <c r="AU164" s="224" t="s">
        <v>88</v>
      </c>
      <c r="AY164" s="3" t="s">
        <v>18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1)</f>
        <v>0</v>
      </c>
      <c r="BL164" s="3" t="s">
        <v>192</v>
      </c>
      <c r="BM164" s="224" t="s">
        <v>879</v>
      </c>
    </row>
    <row r="165" s="31" customFormat="true" ht="19.5" hidden="false" customHeight="false" outlineLevel="0" collapsed="false">
      <c r="A165" s="24"/>
      <c r="B165" s="25"/>
      <c r="C165" s="26"/>
      <c r="D165" s="226" t="s">
        <v>205</v>
      </c>
      <c r="E165" s="26"/>
      <c r="F165" s="227" t="s">
        <v>1497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5</v>
      </c>
      <c r="AU165" s="3" t="s">
        <v>88</v>
      </c>
    </row>
    <row r="166" s="31" customFormat="true" ht="16.5" hidden="false" customHeight="true" outlineLevel="0" collapsed="false">
      <c r="A166" s="24"/>
      <c r="B166" s="25"/>
      <c r="C166" s="212" t="s">
        <v>259</v>
      </c>
      <c r="D166" s="212" t="s">
        <v>188</v>
      </c>
      <c r="E166" s="213" t="s">
        <v>260</v>
      </c>
      <c r="F166" s="214" t="s">
        <v>261</v>
      </c>
      <c r="G166" s="215" t="s">
        <v>217</v>
      </c>
      <c r="H166" s="216" t="n">
        <v>36.4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039</v>
      </c>
      <c r="T166" s="223" t="n">
        <f aca="false">S166*H166</f>
        <v>1.419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262</v>
      </c>
    </row>
    <row r="167" s="31" customFormat="true" ht="87.75" hidden="false" customHeight="false" outlineLevel="0" collapsed="false">
      <c r="A167" s="24"/>
      <c r="B167" s="25"/>
      <c r="C167" s="26"/>
      <c r="D167" s="226" t="s">
        <v>205</v>
      </c>
      <c r="E167" s="26"/>
      <c r="F167" s="227" t="s">
        <v>1498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5</v>
      </c>
      <c r="AU167" s="3" t="s">
        <v>88</v>
      </c>
    </row>
    <row r="168" s="195" customFormat="true" ht="22.9" hidden="false" customHeight="true" outlineLevel="0" collapsed="false">
      <c r="B168" s="196"/>
      <c r="C168" s="197"/>
      <c r="D168" s="198" t="s">
        <v>77</v>
      </c>
      <c r="E168" s="210" t="s">
        <v>264</v>
      </c>
      <c r="F168" s="210" t="s">
        <v>265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4)</f>
        <v>0</v>
      </c>
      <c r="Q168" s="204"/>
      <c r="R168" s="205" t="n">
        <f aca="false">SUM(R169:R174)</f>
        <v>0</v>
      </c>
      <c r="S168" s="204"/>
      <c r="T168" s="206" t="n">
        <f aca="false">SUM(T169:T174)</f>
        <v>0</v>
      </c>
      <c r="AR168" s="207" t="s">
        <v>86</v>
      </c>
      <c r="AT168" s="208" t="s">
        <v>77</v>
      </c>
      <c r="AU168" s="208" t="s">
        <v>86</v>
      </c>
      <c r="AY168" s="207" t="s">
        <v>185</v>
      </c>
      <c r="BK168" s="209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212" t="s">
        <v>266</v>
      </c>
      <c r="D169" s="212" t="s">
        <v>188</v>
      </c>
      <c r="E169" s="213" t="s">
        <v>267</v>
      </c>
      <c r="F169" s="214" t="s">
        <v>268</v>
      </c>
      <c r="G169" s="215" t="s">
        <v>269</v>
      </c>
      <c r="H169" s="216" t="n">
        <v>17.108</v>
      </c>
      <c r="I169" s="217"/>
      <c r="J169" s="218" t="n">
        <f aca="false">ROUND(I169*H169,1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88</v>
      </c>
      <c r="AU169" s="224" t="s">
        <v>88</v>
      </c>
      <c r="AY169" s="3" t="s">
        <v>18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1)</f>
        <v>0</v>
      </c>
      <c r="BL169" s="3" t="s">
        <v>192</v>
      </c>
      <c r="BM169" s="224" t="s">
        <v>270</v>
      </c>
    </row>
    <row r="170" s="31" customFormat="true" ht="16.5" hidden="false" customHeight="true" outlineLevel="0" collapsed="false">
      <c r="A170" s="24"/>
      <c r="B170" s="25"/>
      <c r="C170" s="212" t="s">
        <v>271</v>
      </c>
      <c r="D170" s="212" t="s">
        <v>188</v>
      </c>
      <c r="E170" s="213" t="s">
        <v>1499</v>
      </c>
      <c r="F170" s="214" t="s">
        <v>1500</v>
      </c>
      <c r="G170" s="215" t="s">
        <v>269</v>
      </c>
      <c r="H170" s="216" t="n">
        <v>17.108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192</v>
      </c>
      <c r="BM170" s="224" t="s">
        <v>1501</v>
      </c>
    </row>
    <row r="171" s="31" customFormat="true" ht="21.75" hidden="false" customHeight="true" outlineLevel="0" collapsed="false">
      <c r="A171" s="24"/>
      <c r="B171" s="25"/>
      <c r="C171" s="212" t="s">
        <v>275</v>
      </c>
      <c r="D171" s="212" t="s">
        <v>188</v>
      </c>
      <c r="E171" s="213" t="s">
        <v>276</v>
      </c>
      <c r="F171" s="214" t="s">
        <v>277</v>
      </c>
      <c r="G171" s="215" t="s">
        <v>269</v>
      </c>
      <c r="H171" s="216" t="n">
        <v>17.108</v>
      </c>
      <c r="I171" s="217"/>
      <c r="J171" s="218" t="n">
        <f aca="false">ROUND(I171*H171,1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2</v>
      </c>
      <c r="AT171" s="224" t="s">
        <v>188</v>
      </c>
      <c r="AU171" s="224" t="s">
        <v>88</v>
      </c>
      <c r="AY171" s="3" t="s">
        <v>18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1)</f>
        <v>0</v>
      </c>
      <c r="BL171" s="3" t="s">
        <v>192</v>
      </c>
      <c r="BM171" s="224" t="s">
        <v>278</v>
      </c>
    </row>
    <row r="172" s="31" customFormat="true" ht="16.5" hidden="false" customHeight="true" outlineLevel="0" collapsed="false">
      <c r="A172" s="24"/>
      <c r="B172" s="25"/>
      <c r="C172" s="212" t="s">
        <v>6</v>
      </c>
      <c r="D172" s="212" t="s">
        <v>188</v>
      </c>
      <c r="E172" s="213" t="s">
        <v>279</v>
      </c>
      <c r="F172" s="214" t="s">
        <v>280</v>
      </c>
      <c r="G172" s="215" t="s">
        <v>269</v>
      </c>
      <c r="H172" s="216" t="n">
        <v>17.108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88</v>
      </c>
      <c r="AU172" s="224" t="s">
        <v>88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192</v>
      </c>
      <c r="BM172" s="224" t="s">
        <v>281</v>
      </c>
    </row>
    <row r="173" s="31" customFormat="true" ht="16.5" hidden="false" customHeight="true" outlineLevel="0" collapsed="false">
      <c r="A173" s="24"/>
      <c r="B173" s="25"/>
      <c r="C173" s="212" t="s">
        <v>282</v>
      </c>
      <c r="D173" s="212" t="s">
        <v>188</v>
      </c>
      <c r="E173" s="213" t="s">
        <v>283</v>
      </c>
      <c r="F173" s="214" t="s">
        <v>284</v>
      </c>
      <c r="G173" s="215" t="s">
        <v>269</v>
      </c>
      <c r="H173" s="216" t="n">
        <v>325.052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2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192</v>
      </c>
      <c r="BM173" s="224" t="s">
        <v>285</v>
      </c>
    </row>
    <row r="174" s="31" customFormat="true" ht="24.2" hidden="false" customHeight="true" outlineLevel="0" collapsed="false">
      <c r="A174" s="24"/>
      <c r="B174" s="25"/>
      <c r="C174" s="212" t="s">
        <v>286</v>
      </c>
      <c r="D174" s="212" t="s">
        <v>188</v>
      </c>
      <c r="E174" s="213" t="s">
        <v>287</v>
      </c>
      <c r="F174" s="214" t="s">
        <v>288</v>
      </c>
      <c r="G174" s="215" t="s">
        <v>269</v>
      </c>
      <c r="H174" s="216" t="n">
        <v>17.108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88</v>
      </c>
      <c r="AU174" s="224" t="s">
        <v>88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192</v>
      </c>
      <c r="BM174" s="224" t="s">
        <v>289</v>
      </c>
    </row>
    <row r="175" s="195" customFormat="true" ht="22.9" hidden="false" customHeight="true" outlineLevel="0" collapsed="false">
      <c r="B175" s="196"/>
      <c r="C175" s="197"/>
      <c r="D175" s="198" t="s">
        <v>77</v>
      </c>
      <c r="E175" s="210" t="s">
        <v>290</v>
      </c>
      <c r="F175" s="210" t="s">
        <v>291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7)</f>
        <v>0</v>
      </c>
      <c r="Q175" s="204"/>
      <c r="R175" s="205" t="n">
        <f aca="false">SUM(R176:R177)</f>
        <v>0</v>
      </c>
      <c r="S175" s="204"/>
      <c r="T175" s="206" t="n">
        <f aca="false">SUM(T176:T177)</f>
        <v>0</v>
      </c>
      <c r="AR175" s="207" t="s">
        <v>86</v>
      </c>
      <c r="AT175" s="208" t="s">
        <v>77</v>
      </c>
      <c r="AU175" s="208" t="s">
        <v>86</v>
      </c>
      <c r="AY175" s="207" t="s">
        <v>185</v>
      </c>
      <c r="BK175" s="209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12" t="s">
        <v>292</v>
      </c>
      <c r="D176" s="212" t="s">
        <v>188</v>
      </c>
      <c r="E176" s="213" t="s">
        <v>1392</v>
      </c>
      <c r="F176" s="214" t="s">
        <v>1393</v>
      </c>
      <c r="G176" s="215" t="s">
        <v>269</v>
      </c>
      <c r="H176" s="216" t="n">
        <v>3.402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2</v>
      </c>
      <c r="AT176" s="224" t="s">
        <v>188</v>
      </c>
      <c r="AU176" s="224" t="s">
        <v>88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192</v>
      </c>
      <c r="BM176" s="224" t="s">
        <v>1502</v>
      </c>
    </row>
    <row r="177" s="31" customFormat="true" ht="16.5" hidden="false" customHeight="true" outlineLevel="0" collapsed="false">
      <c r="A177" s="24"/>
      <c r="B177" s="25"/>
      <c r="C177" s="212" t="s">
        <v>296</v>
      </c>
      <c r="D177" s="212" t="s">
        <v>188</v>
      </c>
      <c r="E177" s="213" t="s">
        <v>297</v>
      </c>
      <c r="F177" s="214" t="s">
        <v>298</v>
      </c>
      <c r="G177" s="215" t="s">
        <v>269</v>
      </c>
      <c r="H177" s="216" t="n">
        <v>3.402</v>
      </c>
      <c r="I177" s="217"/>
      <c r="J177" s="218" t="n">
        <f aca="false">ROUND(I177*H177,1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2</v>
      </c>
      <c r="AT177" s="224" t="s">
        <v>188</v>
      </c>
      <c r="AU177" s="224" t="s">
        <v>88</v>
      </c>
      <c r="AY177" s="3" t="s">
        <v>18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1)</f>
        <v>0</v>
      </c>
      <c r="BL177" s="3" t="s">
        <v>192</v>
      </c>
      <c r="BM177" s="224" t="s">
        <v>299</v>
      </c>
    </row>
    <row r="178" s="195" customFormat="true" ht="25.9" hidden="false" customHeight="true" outlineLevel="0" collapsed="false">
      <c r="B178" s="196"/>
      <c r="C178" s="197"/>
      <c r="D178" s="198" t="s">
        <v>77</v>
      </c>
      <c r="E178" s="199" t="s">
        <v>300</v>
      </c>
      <c r="F178" s="199" t="s">
        <v>301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P179+P190+P208+P224+P233+P237+P242+P245+P253+P262+P278+P281+P298+P312+P324+P330</f>
        <v>0</v>
      </c>
      <c r="Q178" s="204"/>
      <c r="R178" s="205" t="n">
        <f aca="false">R179+R190+R208+R224+R233+R237+R242+R245+R253+R262+R278+R281+R298+R312+R324+R330</f>
        <v>5.6576608</v>
      </c>
      <c r="S178" s="204"/>
      <c r="T178" s="206" t="n">
        <f aca="false">T179+T190+T208+T224+T233+T237+T242+T245+T253+T262+T278+T281+T298+T312+T324+T330</f>
        <v>4.75177575</v>
      </c>
      <c r="AR178" s="207" t="s">
        <v>88</v>
      </c>
      <c r="AT178" s="208" t="s">
        <v>77</v>
      </c>
      <c r="AU178" s="208" t="s">
        <v>78</v>
      </c>
      <c r="AY178" s="207" t="s">
        <v>185</v>
      </c>
      <c r="BK178" s="209" t="n">
        <f aca="false">BK179+BK190+BK208+BK224+BK233+BK237+BK242+BK245+BK253+BK262+BK278+BK281+BK298+BK312+BK324+BK330</f>
        <v>0</v>
      </c>
    </row>
    <row r="179" s="195" customFormat="true" ht="22.9" hidden="false" customHeight="true" outlineLevel="0" collapsed="false">
      <c r="B179" s="196"/>
      <c r="C179" s="197"/>
      <c r="D179" s="198" t="s">
        <v>77</v>
      </c>
      <c r="E179" s="210" t="s">
        <v>302</v>
      </c>
      <c r="F179" s="210" t="s">
        <v>303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9)</f>
        <v>0</v>
      </c>
      <c r="Q179" s="204"/>
      <c r="R179" s="205" t="n">
        <f aca="false">SUM(R180:R189)</f>
        <v>0.00676</v>
      </c>
      <c r="S179" s="204"/>
      <c r="T179" s="206" t="n">
        <f aca="false">SUM(T180:T189)</f>
        <v>0.1492</v>
      </c>
      <c r="AR179" s="207" t="s">
        <v>88</v>
      </c>
      <c r="AT179" s="208" t="s">
        <v>77</v>
      </c>
      <c r="AU179" s="208" t="s">
        <v>86</v>
      </c>
      <c r="AY179" s="207" t="s">
        <v>185</v>
      </c>
      <c r="BK179" s="209" t="n">
        <f aca="false">SUM(BK180:BK189)</f>
        <v>0</v>
      </c>
    </row>
    <row r="180" s="31" customFormat="true" ht="16.5" hidden="false" customHeight="true" outlineLevel="0" collapsed="false">
      <c r="A180" s="24"/>
      <c r="B180" s="25"/>
      <c r="C180" s="212" t="s">
        <v>304</v>
      </c>
      <c r="D180" s="212" t="s">
        <v>188</v>
      </c>
      <c r="E180" s="213" t="s">
        <v>305</v>
      </c>
      <c r="F180" s="214" t="s">
        <v>306</v>
      </c>
      <c r="G180" s="215" t="s">
        <v>307</v>
      </c>
      <c r="H180" s="216" t="n">
        <v>10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1492</v>
      </c>
      <c r="T180" s="223" t="n">
        <f aca="false">S180*H180</f>
        <v>0.14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55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255</v>
      </c>
      <c r="BM180" s="224" t="s">
        <v>308</v>
      </c>
    </row>
    <row r="181" s="31" customFormat="true" ht="16.5" hidden="false" customHeight="true" outlineLevel="0" collapsed="false">
      <c r="A181" s="24"/>
      <c r="B181" s="25"/>
      <c r="C181" s="212" t="s">
        <v>309</v>
      </c>
      <c r="D181" s="212" t="s">
        <v>188</v>
      </c>
      <c r="E181" s="213" t="s">
        <v>310</v>
      </c>
      <c r="F181" s="214" t="s">
        <v>311</v>
      </c>
      <c r="G181" s="215" t="s">
        <v>191</v>
      </c>
      <c r="H181" s="216" t="n">
        <v>2</v>
      </c>
      <c r="I181" s="217"/>
      <c r="J181" s="218" t="n">
        <f aca="false">ROUND(I181*H181,1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.0005</v>
      </c>
      <c r="R181" s="222" t="n">
        <f aca="false">Q181*H181</f>
        <v>0.001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55</v>
      </c>
      <c r="AT181" s="224" t="s">
        <v>188</v>
      </c>
      <c r="AU181" s="224" t="s">
        <v>88</v>
      </c>
      <c r="AY181" s="3" t="s">
        <v>18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1)</f>
        <v>0</v>
      </c>
      <c r="BL181" s="3" t="s">
        <v>255</v>
      </c>
      <c r="BM181" s="224" t="s">
        <v>312</v>
      </c>
    </row>
    <row r="182" s="31" customFormat="true" ht="16.5" hidden="false" customHeight="true" outlineLevel="0" collapsed="false">
      <c r="A182" s="24"/>
      <c r="B182" s="25"/>
      <c r="C182" s="212" t="s">
        <v>313</v>
      </c>
      <c r="D182" s="212" t="s">
        <v>188</v>
      </c>
      <c r="E182" s="213" t="s">
        <v>314</v>
      </c>
      <c r="F182" s="214" t="s">
        <v>315</v>
      </c>
      <c r="G182" s="215" t="s">
        <v>191</v>
      </c>
      <c r="H182" s="216" t="n">
        <v>2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.00031</v>
      </c>
      <c r="R182" s="222" t="n">
        <f aca="false">Q182*H182</f>
        <v>0.0006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316</v>
      </c>
    </row>
    <row r="183" s="31" customFormat="true" ht="16.5" hidden="false" customHeight="true" outlineLevel="0" collapsed="false">
      <c r="A183" s="24"/>
      <c r="B183" s="25"/>
      <c r="C183" s="212" t="s">
        <v>317</v>
      </c>
      <c r="D183" s="212" t="s">
        <v>188</v>
      </c>
      <c r="E183" s="213" t="s">
        <v>322</v>
      </c>
      <c r="F183" s="214" t="s">
        <v>881</v>
      </c>
      <c r="G183" s="215" t="s">
        <v>307</v>
      </c>
      <c r="H183" s="216" t="n">
        <v>10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.00048</v>
      </c>
      <c r="R183" s="222" t="n">
        <f aca="false">Q183*H183</f>
        <v>0.004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5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255</v>
      </c>
      <c r="BM183" s="224" t="s">
        <v>882</v>
      </c>
    </row>
    <row r="184" s="31" customFormat="true" ht="16.5" hidden="false" customHeight="true" outlineLevel="0" collapsed="false">
      <c r="A184" s="24"/>
      <c r="B184" s="25"/>
      <c r="C184" s="212" t="s">
        <v>321</v>
      </c>
      <c r="D184" s="212" t="s">
        <v>188</v>
      </c>
      <c r="E184" s="213" t="s">
        <v>338</v>
      </c>
      <c r="F184" s="214" t="s">
        <v>339</v>
      </c>
      <c r="G184" s="215" t="s">
        <v>191</v>
      </c>
      <c r="H184" s="216" t="n">
        <v>2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5</v>
      </c>
      <c r="AT184" s="224" t="s">
        <v>188</v>
      </c>
      <c r="AU184" s="224" t="s">
        <v>88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255</v>
      </c>
      <c r="BM184" s="224" t="s">
        <v>340</v>
      </c>
    </row>
    <row r="185" s="31" customFormat="true" ht="16.5" hidden="false" customHeight="true" outlineLevel="0" collapsed="false">
      <c r="A185" s="24"/>
      <c r="B185" s="25"/>
      <c r="C185" s="212" t="s">
        <v>325</v>
      </c>
      <c r="D185" s="212" t="s">
        <v>188</v>
      </c>
      <c r="E185" s="213" t="s">
        <v>342</v>
      </c>
      <c r="F185" s="214" t="s">
        <v>343</v>
      </c>
      <c r="G185" s="215" t="s">
        <v>191</v>
      </c>
      <c r="H185" s="216" t="n">
        <v>2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.00017</v>
      </c>
      <c r="R185" s="222" t="n">
        <f aca="false">Q185*H185</f>
        <v>0.0003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55</v>
      </c>
      <c r="AT185" s="224" t="s">
        <v>188</v>
      </c>
      <c r="AU185" s="224" t="s">
        <v>88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255</v>
      </c>
      <c r="BM185" s="224" t="s">
        <v>344</v>
      </c>
    </row>
    <row r="186" s="31" customFormat="true" ht="16.5" hidden="false" customHeight="true" outlineLevel="0" collapsed="false">
      <c r="A186" s="24"/>
      <c r="B186" s="25"/>
      <c r="C186" s="212" t="s">
        <v>329</v>
      </c>
      <c r="D186" s="212" t="s">
        <v>188</v>
      </c>
      <c r="E186" s="213" t="s">
        <v>346</v>
      </c>
      <c r="F186" s="214" t="s">
        <v>347</v>
      </c>
      <c r="G186" s="215" t="s">
        <v>307</v>
      </c>
      <c r="H186" s="216" t="n">
        <v>10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348</v>
      </c>
    </row>
    <row r="187" s="31" customFormat="true" ht="16.5" hidden="false" customHeight="true" outlineLevel="0" collapsed="false">
      <c r="A187" s="24"/>
      <c r="B187" s="25"/>
      <c r="C187" s="212" t="s">
        <v>333</v>
      </c>
      <c r="D187" s="212" t="s">
        <v>188</v>
      </c>
      <c r="E187" s="213" t="s">
        <v>1398</v>
      </c>
      <c r="F187" s="214" t="s">
        <v>1399</v>
      </c>
      <c r="G187" s="215" t="s">
        <v>269</v>
      </c>
      <c r="H187" s="216" t="n">
        <v>0.007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5</v>
      </c>
      <c r="AT187" s="224" t="s">
        <v>188</v>
      </c>
      <c r="AU187" s="224" t="s">
        <v>88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255</v>
      </c>
      <c r="BM187" s="224" t="s">
        <v>1503</v>
      </c>
    </row>
    <row r="188" s="31" customFormat="true" ht="16.5" hidden="false" customHeight="true" outlineLevel="0" collapsed="false">
      <c r="A188" s="24"/>
      <c r="B188" s="25"/>
      <c r="C188" s="212" t="s">
        <v>337</v>
      </c>
      <c r="D188" s="212" t="s">
        <v>188</v>
      </c>
      <c r="E188" s="213" t="s">
        <v>354</v>
      </c>
      <c r="F188" s="214" t="s">
        <v>355</v>
      </c>
      <c r="G188" s="215" t="s">
        <v>269</v>
      </c>
      <c r="H188" s="216" t="n">
        <v>0.007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5</v>
      </c>
      <c r="AT188" s="224" t="s">
        <v>188</v>
      </c>
      <c r="AU188" s="224" t="s">
        <v>88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255</v>
      </c>
      <c r="BM188" s="224" t="s">
        <v>1504</v>
      </c>
    </row>
    <row r="189" s="31" customFormat="true" ht="16.5" hidden="false" customHeight="true" outlineLevel="0" collapsed="false">
      <c r="A189" s="24"/>
      <c r="B189" s="25"/>
      <c r="C189" s="212" t="s">
        <v>341</v>
      </c>
      <c r="D189" s="212" t="s">
        <v>188</v>
      </c>
      <c r="E189" s="213" t="s">
        <v>358</v>
      </c>
      <c r="F189" s="214" t="s">
        <v>359</v>
      </c>
      <c r="G189" s="215" t="s">
        <v>269</v>
      </c>
      <c r="H189" s="216" t="n">
        <v>0.007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1505</v>
      </c>
    </row>
    <row r="190" s="195" customFormat="true" ht="22.9" hidden="false" customHeight="true" outlineLevel="0" collapsed="false">
      <c r="B190" s="196"/>
      <c r="C190" s="197"/>
      <c r="D190" s="198" t="s">
        <v>77</v>
      </c>
      <c r="E190" s="210" t="s">
        <v>361</v>
      </c>
      <c r="F190" s="210" t="s">
        <v>362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07)</f>
        <v>0</v>
      </c>
      <c r="Q190" s="204"/>
      <c r="R190" s="205" t="n">
        <f aca="false">SUM(R191:R207)</f>
        <v>0.03617</v>
      </c>
      <c r="S190" s="204"/>
      <c r="T190" s="206" t="n">
        <f aca="false">SUM(T191:T207)</f>
        <v>0.04366</v>
      </c>
      <c r="AR190" s="207" t="s">
        <v>88</v>
      </c>
      <c r="AT190" s="208" t="s">
        <v>77</v>
      </c>
      <c r="AU190" s="208" t="s">
        <v>86</v>
      </c>
      <c r="AY190" s="207" t="s">
        <v>185</v>
      </c>
      <c r="BK190" s="209" t="n">
        <f aca="false">SUM(BK191:BK207)</f>
        <v>0</v>
      </c>
    </row>
    <row r="191" s="31" customFormat="true" ht="16.5" hidden="false" customHeight="true" outlineLevel="0" collapsed="false">
      <c r="A191" s="24"/>
      <c r="B191" s="25"/>
      <c r="C191" s="212" t="s">
        <v>345</v>
      </c>
      <c r="D191" s="212" t="s">
        <v>188</v>
      </c>
      <c r="E191" s="213" t="s">
        <v>364</v>
      </c>
      <c r="F191" s="214" t="s">
        <v>365</v>
      </c>
      <c r="G191" s="215" t="s">
        <v>307</v>
      </c>
      <c r="H191" s="216" t="n">
        <v>20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.00213</v>
      </c>
      <c r="T191" s="223" t="n">
        <f aca="false">S191*H191</f>
        <v>0.042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366</v>
      </c>
    </row>
    <row r="192" s="31" customFormat="true" ht="16.5" hidden="false" customHeight="true" outlineLevel="0" collapsed="false">
      <c r="A192" s="24"/>
      <c r="B192" s="25"/>
      <c r="C192" s="212" t="s">
        <v>349</v>
      </c>
      <c r="D192" s="212" t="s">
        <v>188</v>
      </c>
      <c r="E192" s="213" t="s">
        <v>368</v>
      </c>
      <c r="F192" s="214" t="s">
        <v>369</v>
      </c>
      <c r="G192" s="215" t="s">
        <v>370</v>
      </c>
      <c r="H192" s="216" t="n">
        <v>2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.00524</v>
      </c>
      <c r="R192" s="222" t="n">
        <f aca="false">Q192*H192</f>
        <v>0.0104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371</v>
      </c>
    </row>
    <row r="193" s="31" customFormat="true" ht="16.5" hidden="false" customHeight="true" outlineLevel="0" collapsed="false">
      <c r="A193" s="24"/>
      <c r="B193" s="25"/>
      <c r="C193" s="212" t="s">
        <v>353</v>
      </c>
      <c r="D193" s="212" t="s">
        <v>188</v>
      </c>
      <c r="E193" s="213" t="s">
        <v>373</v>
      </c>
      <c r="F193" s="214" t="s">
        <v>374</v>
      </c>
      <c r="G193" s="215" t="s">
        <v>191</v>
      </c>
      <c r="H193" s="216" t="n">
        <v>2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.0012</v>
      </c>
      <c r="R193" s="222" t="n">
        <f aca="false">Q193*H193</f>
        <v>0.002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375</v>
      </c>
    </row>
    <row r="194" s="31" customFormat="true" ht="16.5" hidden="false" customHeight="true" outlineLevel="0" collapsed="false">
      <c r="A194" s="24"/>
      <c r="B194" s="25"/>
      <c r="C194" s="212" t="s">
        <v>357</v>
      </c>
      <c r="D194" s="212" t="s">
        <v>188</v>
      </c>
      <c r="E194" s="213" t="s">
        <v>377</v>
      </c>
      <c r="F194" s="214" t="s">
        <v>378</v>
      </c>
      <c r="G194" s="215" t="s">
        <v>307</v>
      </c>
      <c r="H194" s="216" t="n">
        <v>20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.00084</v>
      </c>
      <c r="R194" s="222" t="n">
        <f aca="false">Q194*H194</f>
        <v>0.016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379</v>
      </c>
    </row>
    <row r="195" s="31" customFormat="true" ht="16.5" hidden="false" customHeight="true" outlineLevel="0" collapsed="false">
      <c r="A195" s="24"/>
      <c r="B195" s="25"/>
      <c r="C195" s="212" t="s">
        <v>363</v>
      </c>
      <c r="D195" s="212" t="s">
        <v>188</v>
      </c>
      <c r="E195" s="213" t="s">
        <v>389</v>
      </c>
      <c r="F195" s="214" t="s">
        <v>390</v>
      </c>
      <c r="G195" s="215" t="s">
        <v>191</v>
      </c>
      <c r="H195" s="216" t="n">
        <v>10</v>
      </c>
      <c r="I195" s="217"/>
      <c r="J195" s="218" t="n">
        <f aca="false">ROUND(I195*H195,1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8E-005</v>
      </c>
      <c r="R195" s="222" t="n">
        <f aca="false">Q195*H195</f>
        <v>0.000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55</v>
      </c>
      <c r="AT195" s="224" t="s">
        <v>188</v>
      </c>
      <c r="AU195" s="224" t="s">
        <v>88</v>
      </c>
      <c r="AY195" s="3" t="s">
        <v>18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1)</f>
        <v>0</v>
      </c>
      <c r="BL195" s="3" t="s">
        <v>255</v>
      </c>
      <c r="BM195" s="224" t="s">
        <v>391</v>
      </c>
    </row>
    <row r="196" s="31" customFormat="true" ht="21.75" hidden="false" customHeight="true" outlineLevel="0" collapsed="false">
      <c r="A196" s="24"/>
      <c r="B196" s="25"/>
      <c r="C196" s="212" t="s">
        <v>367</v>
      </c>
      <c r="D196" s="212" t="s">
        <v>188</v>
      </c>
      <c r="E196" s="213" t="s">
        <v>393</v>
      </c>
      <c r="F196" s="214" t="s">
        <v>394</v>
      </c>
      <c r="G196" s="215" t="s">
        <v>307</v>
      </c>
      <c r="H196" s="216" t="n">
        <v>20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5E-005</v>
      </c>
      <c r="R196" s="222" t="n">
        <f aca="false">Q196*H196</f>
        <v>0.001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5</v>
      </c>
      <c r="AT196" s="224" t="s">
        <v>188</v>
      </c>
      <c r="AU196" s="224" t="s">
        <v>88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255</v>
      </c>
      <c r="BM196" s="224" t="s">
        <v>395</v>
      </c>
    </row>
    <row r="197" s="31" customFormat="true" ht="16.5" hidden="false" customHeight="true" outlineLevel="0" collapsed="false">
      <c r="A197" s="24"/>
      <c r="B197" s="25"/>
      <c r="C197" s="212" t="s">
        <v>372</v>
      </c>
      <c r="D197" s="212" t="s">
        <v>188</v>
      </c>
      <c r="E197" s="213" t="s">
        <v>401</v>
      </c>
      <c r="F197" s="214" t="s">
        <v>402</v>
      </c>
      <c r="G197" s="215" t="s">
        <v>191</v>
      </c>
      <c r="H197" s="216" t="n">
        <v>4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403</v>
      </c>
    </row>
    <row r="198" s="31" customFormat="true" ht="16.5" hidden="false" customHeight="true" outlineLevel="0" collapsed="false">
      <c r="A198" s="24"/>
      <c r="B198" s="25"/>
      <c r="C198" s="212" t="s">
        <v>376</v>
      </c>
      <c r="D198" s="212" t="s">
        <v>188</v>
      </c>
      <c r="E198" s="213" t="s">
        <v>405</v>
      </c>
      <c r="F198" s="214" t="s">
        <v>406</v>
      </c>
      <c r="G198" s="215" t="s">
        <v>191</v>
      </c>
      <c r="H198" s="216" t="n">
        <v>2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407</v>
      </c>
    </row>
    <row r="199" s="31" customFormat="true" ht="16.5" hidden="false" customHeight="true" outlineLevel="0" collapsed="false">
      <c r="A199" s="24"/>
      <c r="B199" s="25"/>
      <c r="C199" s="212" t="s">
        <v>380</v>
      </c>
      <c r="D199" s="212" t="s">
        <v>188</v>
      </c>
      <c r="E199" s="213" t="s">
        <v>409</v>
      </c>
      <c r="F199" s="214" t="s">
        <v>410</v>
      </c>
      <c r="G199" s="215" t="s">
        <v>191</v>
      </c>
      <c r="H199" s="216" t="n">
        <v>4</v>
      </c>
      <c r="I199" s="217"/>
      <c r="J199" s="218" t="n">
        <f aca="false">ROUND(I199*H199,1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.00017</v>
      </c>
      <c r="R199" s="222" t="n">
        <f aca="false">Q199*H199</f>
        <v>0.00068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55</v>
      </c>
      <c r="AT199" s="224" t="s">
        <v>188</v>
      </c>
      <c r="AU199" s="224" t="s">
        <v>88</v>
      </c>
      <c r="AY199" s="3" t="s">
        <v>18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1)</f>
        <v>0</v>
      </c>
      <c r="BL199" s="3" t="s">
        <v>255</v>
      </c>
      <c r="BM199" s="224" t="s">
        <v>411</v>
      </c>
    </row>
    <row r="200" s="31" customFormat="true" ht="16.5" hidden="false" customHeight="true" outlineLevel="0" collapsed="false">
      <c r="A200" s="24"/>
      <c r="B200" s="25"/>
      <c r="C200" s="212" t="s">
        <v>384</v>
      </c>
      <c r="D200" s="212" t="s">
        <v>188</v>
      </c>
      <c r="E200" s="213" t="s">
        <v>413</v>
      </c>
      <c r="F200" s="214" t="s">
        <v>414</v>
      </c>
      <c r="G200" s="215" t="s">
        <v>191</v>
      </c>
      <c r="H200" s="216" t="n">
        <v>2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00053</v>
      </c>
      <c r="T200" s="223" t="n">
        <f aca="false">S200*H200</f>
        <v>0.0010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5</v>
      </c>
      <c r="AT200" s="224" t="s">
        <v>188</v>
      </c>
      <c r="AU200" s="224" t="s">
        <v>88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255</v>
      </c>
      <c r="BM200" s="224" t="s">
        <v>415</v>
      </c>
    </row>
    <row r="201" s="31" customFormat="true" ht="16.5" hidden="false" customHeight="true" outlineLevel="0" collapsed="false">
      <c r="A201" s="24"/>
      <c r="B201" s="25"/>
      <c r="C201" s="212" t="s">
        <v>388</v>
      </c>
      <c r="D201" s="212" t="s">
        <v>188</v>
      </c>
      <c r="E201" s="213" t="s">
        <v>421</v>
      </c>
      <c r="F201" s="214" t="s">
        <v>422</v>
      </c>
      <c r="G201" s="215" t="s">
        <v>307</v>
      </c>
      <c r="H201" s="216" t="n">
        <v>20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.00019</v>
      </c>
      <c r="R201" s="222" t="n">
        <f aca="false">Q201*H201</f>
        <v>0.003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423</v>
      </c>
    </row>
    <row r="202" s="31" customFormat="true" ht="16.5" hidden="false" customHeight="true" outlineLevel="0" collapsed="false">
      <c r="A202" s="24"/>
      <c r="B202" s="25"/>
      <c r="C202" s="212" t="s">
        <v>392</v>
      </c>
      <c r="D202" s="212" t="s">
        <v>188</v>
      </c>
      <c r="E202" s="213" t="s">
        <v>425</v>
      </c>
      <c r="F202" s="214" t="s">
        <v>426</v>
      </c>
      <c r="G202" s="215" t="s">
        <v>307</v>
      </c>
      <c r="H202" s="216" t="n">
        <v>20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1E-005</v>
      </c>
      <c r="R202" s="222" t="n">
        <f aca="false">Q202*H202</f>
        <v>0.000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427</v>
      </c>
    </row>
    <row r="203" s="31" customFormat="true" ht="16.5" hidden="false" customHeight="true" outlineLevel="0" collapsed="false">
      <c r="A203" s="24"/>
      <c r="B203" s="25"/>
      <c r="C203" s="212" t="s">
        <v>396</v>
      </c>
      <c r="D203" s="212" t="s">
        <v>188</v>
      </c>
      <c r="E203" s="213" t="s">
        <v>1251</v>
      </c>
      <c r="F203" s="214" t="s">
        <v>1252</v>
      </c>
      <c r="G203" s="215" t="s">
        <v>623</v>
      </c>
      <c r="H203" s="216" t="n">
        <v>1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1E-005</v>
      </c>
      <c r="R203" s="222" t="n">
        <f aca="false">Q203*H203</f>
        <v>1E-005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5</v>
      </c>
      <c r="AT203" s="224" t="s">
        <v>188</v>
      </c>
      <c r="AU203" s="224" t="s">
        <v>88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255</v>
      </c>
      <c r="BM203" s="224" t="s">
        <v>1506</v>
      </c>
    </row>
    <row r="204" s="31" customFormat="true" ht="87.75" hidden="false" customHeight="false" outlineLevel="0" collapsed="false">
      <c r="A204" s="24"/>
      <c r="B204" s="25"/>
      <c r="C204" s="26"/>
      <c r="D204" s="226" t="s">
        <v>205</v>
      </c>
      <c r="E204" s="26"/>
      <c r="F204" s="227" t="s">
        <v>1507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5</v>
      </c>
      <c r="AU204" s="3" t="s">
        <v>88</v>
      </c>
    </row>
    <row r="205" s="31" customFormat="true" ht="16.5" hidden="false" customHeight="true" outlineLevel="0" collapsed="false">
      <c r="A205" s="24"/>
      <c r="B205" s="25"/>
      <c r="C205" s="212" t="s">
        <v>400</v>
      </c>
      <c r="D205" s="212" t="s">
        <v>188</v>
      </c>
      <c r="E205" s="213" t="s">
        <v>1403</v>
      </c>
      <c r="F205" s="214" t="s">
        <v>1404</v>
      </c>
      <c r="G205" s="215" t="s">
        <v>269</v>
      </c>
      <c r="H205" s="216" t="n">
        <v>0.036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55</v>
      </c>
      <c r="AT205" s="224" t="s">
        <v>188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1508</v>
      </c>
    </row>
    <row r="206" s="31" customFormat="true" ht="16.5" hidden="false" customHeight="true" outlineLevel="0" collapsed="false">
      <c r="A206" s="24"/>
      <c r="B206" s="25"/>
      <c r="C206" s="212" t="s">
        <v>404</v>
      </c>
      <c r="D206" s="212" t="s">
        <v>188</v>
      </c>
      <c r="E206" s="213" t="s">
        <v>433</v>
      </c>
      <c r="F206" s="214" t="s">
        <v>434</v>
      </c>
      <c r="G206" s="215" t="s">
        <v>269</v>
      </c>
      <c r="H206" s="216" t="n">
        <v>0.036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5</v>
      </c>
      <c r="AT206" s="224" t="s">
        <v>188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1509</v>
      </c>
    </row>
    <row r="207" s="31" customFormat="true" ht="16.5" hidden="false" customHeight="true" outlineLevel="0" collapsed="false">
      <c r="A207" s="24"/>
      <c r="B207" s="25"/>
      <c r="C207" s="212" t="s">
        <v>408</v>
      </c>
      <c r="D207" s="212" t="s">
        <v>188</v>
      </c>
      <c r="E207" s="213" t="s">
        <v>437</v>
      </c>
      <c r="F207" s="214" t="s">
        <v>438</v>
      </c>
      <c r="G207" s="215" t="s">
        <v>269</v>
      </c>
      <c r="H207" s="216" t="n">
        <v>0.036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1510</v>
      </c>
    </row>
    <row r="208" s="195" customFormat="true" ht="22.9" hidden="false" customHeight="true" outlineLevel="0" collapsed="false">
      <c r="B208" s="196"/>
      <c r="C208" s="197"/>
      <c r="D208" s="198" t="s">
        <v>77</v>
      </c>
      <c r="E208" s="210" t="s">
        <v>440</v>
      </c>
      <c r="F208" s="210" t="s">
        <v>441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23)</f>
        <v>0</v>
      </c>
      <c r="Q208" s="204"/>
      <c r="R208" s="205" t="n">
        <f aca="false">SUM(R209:R223)</f>
        <v>0.05712</v>
      </c>
      <c r="S208" s="204"/>
      <c r="T208" s="206" t="n">
        <f aca="false">SUM(T209:T223)</f>
        <v>0.02187</v>
      </c>
      <c r="AR208" s="207" t="s">
        <v>88</v>
      </c>
      <c r="AT208" s="208" t="s">
        <v>77</v>
      </c>
      <c r="AU208" s="208" t="s">
        <v>86</v>
      </c>
      <c r="AY208" s="207" t="s">
        <v>185</v>
      </c>
      <c r="BK208" s="209" t="n">
        <f aca="false">SUM(BK209:BK223)</f>
        <v>0</v>
      </c>
    </row>
    <row r="209" s="31" customFormat="true" ht="16.5" hidden="false" customHeight="true" outlineLevel="0" collapsed="false">
      <c r="A209" s="24"/>
      <c r="B209" s="25"/>
      <c r="C209" s="212" t="s">
        <v>412</v>
      </c>
      <c r="D209" s="212" t="s">
        <v>188</v>
      </c>
      <c r="E209" s="213" t="s">
        <v>443</v>
      </c>
      <c r="F209" s="214" t="s">
        <v>444</v>
      </c>
      <c r="G209" s="215" t="s">
        <v>370</v>
      </c>
      <c r="H209" s="216" t="n">
        <v>1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.01946</v>
      </c>
      <c r="T209" s="223" t="n">
        <f aca="false">S209*H209</f>
        <v>0.0194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445</v>
      </c>
    </row>
    <row r="210" s="31" customFormat="true" ht="19.5" hidden="false" customHeight="false" outlineLevel="0" collapsed="false">
      <c r="A210" s="24"/>
      <c r="B210" s="25"/>
      <c r="C210" s="26"/>
      <c r="D210" s="226" t="s">
        <v>205</v>
      </c>
      <c r="E210" s="26"/>
      <c r="F210" s="227" t="s">
        <v>1511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5</v>
      </c>
      <c r="AU210" s="3" t="s">
        <v>88</v>
      </c>
    </row>
    <row r="211" s="31" customFormat="true" ht="16.5" hidden="false" customHeight="true" outlineLevel="0" collapsed="false">
      <c r="A211" s="24"/>
      <c r="B211" s="25"/>
      <c r="C211" s="212" t="s">
        <v>416</v>
      </c>
      <c r="D211" s="212" t="s">
        <v>188</v>
      </c>
      <c r="E211" s="213" t="s">
        <v>1260</v>
      </c>
      <c r="F211" s="214" t="s">
        <v>1261</v>
      </c>
      <c r="G211" s="215" t="s">
        <v>370</v>
      </c>
      <c r="H211" s="216" t="n">
        <v>2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.02223</v>
      </c>
      <c r="R211" s="222" t="n">
        <f aca="false">Q211*H211</f>
        <v>0.0444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1512</v>
      </c>
    </row>
    <row r="212" s="31" customFormat="true" ht="16.5" hidden="false" customHeight="true" outlineLevel="0" collapsed="false">
      <c r="A212" s="24"/>
      <c r="B212" s="25"/>
      <c r="C212" s="212" t="s">
        <v>420</v>
      </c>
      <c r="D212" s="212" t="s">
        <v>188</v>
      </c>
      <c r="E212" s="213" t="s">
        <v>452</v>
      </c>
      <c r="F212" s="214" t="s">
        <v>453</v>
      </c>
      <c r="G212" s="215" t="s">
        <v>370</v>
      </c>
      <c r="H212" s="216" t="n">
        <v>1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.00052</v>
      </c>
      <c r="R212" s="222" t="n">
        <f aca="false">Q212*H212</f>
        <v>0.0005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1513</v>
      </c>
    </row>
    <row r="213" s="31" customFormat="true" ht="16.5" hidden="false" customHeight="true" outlineLevel="0" collapsed="false">
      <c r="A213" s="24"/>
      <c r="B213" s="25"/>
      <c r="C213" s="212" t="s">
        <v>424</v>
      </c>
      <c r="D213" s="212" t="s">
        <v>188</v>
      </c>
      <c r="E213" s="213" t="s">
        <v>457</v>
      </c>
      <c r="F213" s="214" t="s">
        <v>458</v>
      </c>
      <c r="G213" s="215" t="s">
        <v>370</v>
      </c>
      <c r="H213" s="216" t="n">
        <v>1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.00052</v>
      </c>
      <c r="R213" s="222" t="n">
        <f aca="false">Q213*H213</f>
        <v>0.00052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1514</v>
      </c>
    </row>
    <row r="214" s="31" customFormat="true" ht="16.5" hidden="false" customHeight="true" outlineLevel="0" collapsed="false">
      <c r="A214" s="24"/>
      <c r="B214" s="25"/>
      <c r="C214" s="212" t="s">
        <v>428</v>
      </c>
      <c r="D214" s="212" t="s">
        <v>188</v>
      </c>
      <c r="E214" s="213" t="s">
        <v>1515</v>
      </c>
      <c r="F214" s="214" t="s">
        <v>1516</v>
      </c>
      <c r="G214" s="215" t="s">
        <v>370</v>
      </c>
      <c r="H214" s="216" t="n">
        <v>1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.01066</v>
      </c>
      <c r="R214" s="222" t="n">
        <f aca="false">Q214*H214</f>
        <v>0.01066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1517</v>
      </c>
    </row>
    <row r="215" s="31" customFormat="true" ht="19.5" hidden="false" customHeight="false" outlineLevel="0" collapsed="false">
      <c r="A215" s="24"/>
      <c r="B215" s="25"/>
      <c r="C215" s="26"/>
      <c r="D215" s="226" t="s">
        <v>205</v>
      </c>
      <c r="E215" s="26"/>
      <c r="F215" s="227" t="s">
        <v>1518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5</v>
      </c>
      <c r="AU215" s="3" t="s">
        <v>88</v>
      </c>
    </row>
    <row r="216" s="31" customFormat="true" ht="16.5" hidden="false" customHeight="true" outlineLevel="0" collapsed="false">
      <c r="A216" s="24"/>
      <c r="B216" s="25"/>
      <c r="C216" s="212" t="s">
        <v>432</v>
      </c>
      <c r="D216" s="212" t="s">
        <v>188</v>
      </c>
      <c r="E216" s="213" t="s">
        <v>462</v>
      </c>
      <c r="F216" s="214" t="s">
        <v>463</v>
      </c>
      <c r="G216" s="215" t="s">
        <v>269</v>
      </c>
      <c r="H216" s="216" t="n">
        <v>0.02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55</v>
      </c>
      <c r="AT216" s="224" t="s">
        <v>188</v>
      </c>
      <c r="AU216" s="224" t="s">
        <v>88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255</v>
      </c>
      <c r="BM216" s="224" t="s">
        <v>464</v>
      </c>
    </row>
    <row r="217" s="31" customFormat="true" ht="16.5" hidden="false" customHeight="true" outlineLevel="0" collapsed="false">
      <c r="A217" s="24"/>
      <c r="B217" s="25"/>
      <c r="C217" s="212" t="s">
        <v>436</v>
      </c>
      <c r="D217" s="212" t="s">
        <v>188</v>
      </c>
      <c r="E217" s="213" t="s">
        <v>466</v>
      </c>
      <c r="F217" s="214" t="s">
        <v>467</v>
      </c>
      <c r="G217" s="215" t="s">
        <v>370</v>
      </c>
      <c r="H217" s="216" t="n">
        <v>4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.00024</v>
      </c>
      <c r="R217" s="222" t="n">
        <f aca="false">Q217*H217</f>
        <v>0.0009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468</v>
      </c>
    </row>
    <row r="218" s="31" customFormat="true" ht="16.5" hidden="false" customHeight="true" outlineLevel="0" collapsed="false">
      <c r="A218" s="24"/>
      <c r="B218" s="25"/>
      <c r="C218" s="212" t="s">
        <v>442</v>
      </c>
      <c r="D218" s="212" t="s">
        <v>188</v>
      </c>
      <c r="E218" s="213" t="s">
        <v>470</v>
      </c>
      <c r="F218" s="214" t="s">
        <v>471</v>
      </c>
      <c r="G218" s="215" t="s">
        <v>370</v>
      </c>
      <c r="H218" s="216" t="n">
        <v>1</v>
      </c>
      <c r="I218" s="217"/>
      <c r="J218" s="218" t="n">
        <f aca="false">ROUND(I218*H218,1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0156</v>
      </c>
      <c r="T218" s="223" t="n">
        <f aca="false">S218*H218</f>
        <v>0.0015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55</v>
      </c>
      <c r="AT218" s="224" t="s">
        <v>188</v>
      </c>
      <c r="AU218" s="224" t="s">
        <v>88</v>
      </c>
      <c r="AY218" s="3" t="s">
        <v>18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1)</f>
        <v>0</v>
      </c>
      <c r="BL218" s="3" t="s">
        <v>255</v>
      </c>
      <c r="BM218" s="224" t="s">
        <v>472</v>
      </c>
    </row>
    <row r="219" s="31" customFormat="true" ht="19.5" hidden="false" customHeight="false" outlineLevel="0" collapsed="false">
      <c r="A219" s="24"/>
      <c r="B219" s="25"/>
      <c r="C219" s="26"/>
      <c r="D219" s="226" t="s">
        <v>205</v>
      </c>
      <c r="E219" s="26"/>
      <c r="F219" s="227" t="s">
        <v>1519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5</v>
      </c>
      <c r="AU219" s="3" t="s">
        <v>88</v>
      </c>
    </row>
    <row r="220" s="31" customFormat="true" ht="16.5" hidden="false" customHeight="true" outlineLevel="0" collapsed="false">
      <c r="A220" s="24"/>
      <c r="B220" s="25"/>
      <c r="C220" s="212" t="s">
        <v>446</v>
      </c>
      <c r="D220" s="212" t="s">
        <v>188</v>
      </c>
      <c r="E220" s="213" t="s">
        <v>484</v>
      </c>
      <c r="F220" s="214" t="s">
        <v>485</v>
      </c>
      <c r="G220" s="215" t="s">
        <v>191</v>
      </c>
      <c r="H220" s="216" t="n">
        <v>1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0085</v>
      </c>
      <c r="T220" s="223" t="n">
        <f aca="false">S220*H220</f>
        <v>0.0008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486</v>
      </c>
    </row>
    <row r="221" s="31" customFormat="true" ht="16.5" hidden="false" customHeight="true" outlineLevel="0" collapsed="false">
      <c r="A221" s="24"/>
      <c r="B221" s="25"/>
      <c r="C221" s="212" t="s">
        <v>451</v>
      </c>
      <c r="D221" s="212" t="s">
        <v>188</v>
      </c>
      <c r="E221" s="213" t="s">
        <v>1520</v>
      </c>
      <c r="F221" s="214" t="s">
        <v>1521</v>
      </c>
      <c r="G221" s="215" t="s">
        <v>269</v>
      </c>
      <c r="H221" s="216" t="n">
        <v>0.057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1522</v>
      </c>
    </row>
    <row r="222" s="31" customFormat="true" ht="16.5" hidden="false" customHeight="true" outlineLevel="0" collapsed="false">
      <c r="A222" s="24"/>
      <c r="B222" s="25"/>
      <c r="C222" s="212" t="s">
        <v>456</v>
      </c>
      <c r="D222" s="212" t="s">
        <v>188</v>
      </c>
      <c r="E222" s="213" t="s">
        <v>496</v>
      </c>
      <c r="F222" s="214" t="s">
        <v>497</v>
      </c>
      <c r="G222" s="215" t="s">
        <v>269</v>
      </c>
      <c r="H222" s="216" t="n">
        <v>0.057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1523</v>
      </c>
    </row>
    <row r="223" s="31" customFormat="true" ht="16.5" hidden="false" customHeight="true" outlineLevel="0" collapsed="false">
      <c r="A223" s="24"/>
      <c r="B223" s="25"/>
      <c r="C223" s="212" t="s">
        <v>461</v>
      </c>
      <c r="D223" s="212" t="s">
        <v>188</v>
      </c>
      <c r="E223" s="213" t="s">
        <v>500</v>
      </c>
      <c r="F223" s="214" t="s">
        <v>501</v>
      </c>
      <c r="G223" s="215" t="s">
        <v>269</v>
      </c>
      <c r="H223" s="216" t="n">
        <v>0.057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1524</v>
      </c>
    </row>
    <row r="224" s="195" customFormat="true" ht="22.9" hidden="false" customHeight="true" outlineLevel="0" collapsed="false">
      <c r="B224" s="196"/>
      <c r="C224" s="197"/>
      <c r="D224" s="198" t="s">
        <v>77</v>
      </c>
      <c r="E224" s="210" t="s">
        <v>537</v>
      </c>
      <c r="F224" s="210" t="s">
        <v>538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32)</f>
        <v>0</v>
      </c>
      <c r="Q224" s="204"/>
      <c r="R224" s="205" t="n">
        <f aca="false">SUM(R225:R232)</f>
        <v>0.0119</v>
      </c>
      <c r="S224" s="204"/>
      <c r="T224" s="206" t="n">
        <f aca="false">SUM(T225:T232)</f>
        <v>0.0154</v>
      </c>
      <c r="AR224" s="207" t="s">
        <v>88</v>
      </c>
      <c r="AT224" s="208" t="s">
        <v>77</v>
      </c>
      <c r="AU224" s="208" t="s">
        <v>86</v>
      </c>
      <c r="AY224" s="207" t="s">
        <v>185</v>
      </c>
      <c r="BK224" s="209" t="n">
        <f aca="false">SUM(BK225:BK232)</f>
        <v>0</v>
      </c>
    </row>
    <row r="225" s="31" customFormat="true" ht="16.5" hidden="false" customHeight="true" outlineLevel="0" collapsed="false">
      <c r="A225" s="24"/>
      <c r="B225" s="25"/>
      <c r="C225" s="212" t="s">
        <v>465</v>
      </c>
      <c r="D225" s="212" t="s">
        <v>188</v>
      </c>
      <c r="E225" s="213" t="s">
        <v>540</v>
      </c>
      <c r="F225" s="214" t="s">
        <v>541</v>
      </c>
      <c r="G225" s="215" t="s">
        <v>191</v>
      </c>
      <c r="H225" s="216" t="n">
        <v>14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.00013</v>
      </c>
      <c r="R225" s="222" t="n">
        <f aca="false">Q225*H225</f>
        <v>0.00182</v>
      </c>
      <c r="S225" s="222" t="n">
        <v>0.0011</v>
      </c>
      <c r="T225" s="223" t="n">
        <f aca="false">S225*H225</f>
        <v>0.015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542</v>
      </c>
    </row>
    <row r="226" s="31" customFormat="true" ht="21.75" hidden="false" customHeight="true" outlineLevel="0" collapsed="false">
      <c r="A226" s="24"/>
      <c r="B226" s="25"/>
      <c r="C226" s="212" t="s">
        <v>469</v>
      </c>
      <c r="D226" s="212" t="s">
        <v>188</v>
      </c>
      <c r="E226" s="213" t="s">
        <v>544</v>
      </c>
      <c r="F226" s="214" t="s">
        <v>545</v>
      </c>
      <c r="G226" s="215" t="s">
        <v>191</v>
      </c>
      <c r="H226" s="216" t="n">
        <v>7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.00025</v>
      </c>
      <c r="R226" s="222" t="n">
        <f aca="false">Q226*H226</f>
        <v>0.0017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5</v>
      </c>
      <c r="AT226" s="224" t="s">
        <v>188</v>
      </c>
      <c r="AU226" s="224" t="s">
        <v>88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255</v>
      </c>
      <c r="BM226" s="224" t="s">
        <v>546</v>
      </c>
    </row>
    <row r="227" s="31" customFormat="true" ht="16.5" hidden="false" customHeight="true" outlineLevel="0" collapsed="false">
      <c r="A227" s="24"/>
      <c r="B227" s="25"/>
      <c r="C227" s="212" t="s">
        <v>473</v>
      </c>
      <c r="D227" s="212" t="s">
        <v>188</v>
      </c>
      <c r="E227" s="213" t="s">
        <v>548</v>
      </c>
      <c r="F227" s="214" t="s">
        <v>549</v>
      </c>
      <c r="G227" s="215" t="s">
        <v>191</v>
      </c>
      <c r="H227" s="216" t="n">
        <v>7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.00069</v>
      </c>
      <c r="R227" s="222" t="n">
        <f aca="false">Q227*H227</f>
        <v>0.00483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550</v>
      </c>
    </row>
    <row r="228" s="31" customFormat="true" ht="16.5" hidden="false" customHeight="true" outlineLevel="0" collapsed="false">
      <c r="A228" s="24"/>
      <c r="B228" s="25"/>
      <c r="C228" s="212" t="s">
        <v>478</v>
      </c>
      <c r="D228" s="212" t="s">
        <v>188</v>
      </c>
      <c r="E228" s="213" t="s">
        <v>552</v>
      </c>
      <c r="F228" s="214" t="s">
        <v>553</v>
      </c>
      <c r="G228" s="215" t="s">
        <v>191</v>
      </c>
      <c r="H228" s="216" t="n">
        <v>7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.00014</v>
      </c>
      <c r="R228" s="222" t="n">
        <f aca="false">Q228*H228</f>
        <v>0.0009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5</v>
      </c>
      <c r="AT228" s="224" t="s">
        <v>188</v>
      </c>
      <c r="AU228" s="224" t="s">
        <v>88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255</v>
      </c>
      <c r="BM228" s="224" t="s">
        <v>554</v>
      </c>
    </row>
    <row r="229" s="31" customFormat="true" ht="16.5" hidden="false" customHeight="true" outlineLevel="0" collapsed="false">
      <c r="A229" s="24"/>
      <c r="B229" s="25"/>
      <c r="C229" s="212" t="s">
        <v>483</v>
      </c>
      <c r="D229" s="212" t="s">
        <v>188</v>
      </c>
      <c r="E229" s="213" t="s">
        <v>556</v>
      </c>
      <c r="F229" s="214" t="s">
        <v>557</v>
      </c>
      <c r="G229" s="215" t="s">
        <v>191</v>
      </c>
      <c r="H229" s="216" t="n">
        <v>7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.00036</v>
      </c>
      <c r="R229" s="222" t="n">
        <f aca="false">Q229*H229</f>
        <v>0.00252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558</v>
      </c>
    </row>
    <row r="230" s="31" customFormat="true" ht="16.5" hidden="false" customHeight="true" outlineLevel="0" collapsed="false">
      <c r="A230" s="24"/>
      <c r="B230" s="25"/>
      <c r="C230" s="212" t="s">
        <v>487</v>
      </c>
      <c r="D230" s="212" t="s">
        <v>188</v>
      </c>
      <c r="E230" s="213" t="s">
        <v>1409</v>
      </c>
      <c r="F230" s="214" t="s">
        <v>1410</v>
      </c>
      <c r="G230" s="215" t="s">
        <v>269</v>
      </c>
      <c r="H230" s="216" t="n">
        <v>0.012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1525</v>
      </c>
    </row>
    <row r="231" s="31" customFormat="true" ht="16.5" hidden="false" customHeight="true" outlineLevel="0" collapsed="false">
      <c r="A231" s="24"/>
      <c r="B231" s="25"/>
      <c r="C231" s="212" t="s">
        <v>491</v>
      </c>
      <c r="D231" s="212" t="s">
        <v>188</v>
      </c>
      <c r="E231" s="213" t="s">
        <v>564</v>
      </c>
      <c r="F231" s="214" t="s">
        <v>565</v>
      </c>
      <c r="G231" s="215" t="s">
        <v>269</v>
      </c>
      <c r="H231" s="216" t="n">
        <v>0.012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5</v>
      </c>
      <c r="AT231" s="224" t="s">
        <v>188</v>
      </c>
      <c r="AU231" s="224" t="s">
        <v>88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255</v>
      </c>
      <c r="BM231" s="224" t="s">
        <v>1526</v>
      </c>
    </row>
    <row r="232" s="31" customFormat="true" ht="16.5" hidden="false" customHeight="true" outlineLevel="0" collapsed="false">
      <c r="A232" s="24"/>
      <c r="B232" s="25"/>
      <c r="C232" s="212" t="s">
        <v>495</v>
      </c>
      <c r="D232" s="212" t="s">
        <v>188</v>
      </c>
      <c r="E232" s="213" t="s">
        <v>568</v>
      </c>
      <c r="F232" s="214" t="s">
        <v>569</v>
      </c>
      <c r="G232" s="215" t="s">
        <v>269</v>
      </c>
      <c r="H232" s="216" t="n">
        <v>0.012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55</v>
      </c>
      <c r="AT232" s="224" t="s">
        <v>188</v>
      </c>
      <c r="AU232" s="224" t="s">
        <v>88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255</v>
      </c>
      <c r="BM232" s="224" t="s">
        <v>1527</v>
      </c>
    </row>
    <row r="233" s="195" customFormat="true" ht="22.9" hidden="false" customHeight="true" outlineLevel="0" collapsed="false">
      <c r="B233" s="196"/>
      <c r="C233" s="197"/>
      <c r="D233" s="198" t="s">
        <v>77</v>
      </c>
      <c r="E233" s="210" t="s">
        <v>571</v>
      </c>
      <c r="F233" s="210" t="s">
        <v>572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36)</f>
        <v>0</v>
      </c>
      <c r="Q233" s="204"/>
      <c r="R233" s="205" t="n">
        <f aca="false">SUM(R234:R236)</f>
        <v>0</v>
      </c>
      <c r="S233" s="204"/>
      <c r="T233" s="206" t="n">
        <f aca="false">SUM(T234:T236)</f>
        <v>0.31416</v>
      </c>
      <c r="AR233" s="207" t="s">
        <v>88</v>
      </c>
      <c r="AT233" s="208" t="s">
        <v>77</v>
      </c>
      <c r="AU233" s="208" t="s">
        <v>86</v>
      </c>
      <c r="AY233" s="207" t="s">
        <v>185</v>
      </c>
      <c r="BK233" s="209" t="n">
        <f aca="false">SUM(BK234:BK236)</f>
        <v>0</v>
      </c>
    </row>
    <row r="234" s="31" customFormat="true" ht="16.5" hidden="false" customHeight="true" outlineLevel="0" collapsed="false">
      <c r="A234" s="24"/>
      <c r="B234" s="25"/>
      <c r="C234" s="212" t="s">
        <v>499</v>
      </c>
      <c r="D234" s="212" t="s">
        <v>188</v>
      </c>
      <c r="E234" s="213" t="s">
        <v>574</v>
      </c>
      <c r="F234" s="214" t="s">
        <v>575</v>
      </c>
      <c r="G234" s="215" t="s">
        <v>196</v>
      </c>
      <c r="H234" s="216" t="n">
        <v>13.2</v>
      </c>
      <c r="I234" s="217"/>
      <c r="J234" s="218" t="n">
        <f aca="false">ROUND(I234*H234,1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.0238</v>
      </c>
      <c r="T234" s="223" t="n">
        <f aca="false">S234*H234</f>
        <v>0.3141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55</v>
      </c>
      <c r="AT234" s="224" t="s">
        <v>188</v>
      </c>
      <c r="AU234" s="224" t="s">
        <v>88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255</v>
      </c>
      <c r="BM234" s="224" t="s">
        <v>1528</v>
      </c>
    </row>
    <row r="235" s="31" customFormat="true" ht="19.5" hidden="false" customHeight="false" outlineLevel="0" collapsed="false">
      <c r="A235" s="24"/>
      <c r="B235" s="25"/>
      <c r="C235" s="26"/>
      <c r="D235" s="226" t="s">
        <v>205</v>
      </c>
      <c r="E235" s="26"/>
      <c r="F235" s="227" t="s">
        <v>1529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5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12" t="s">
        <v>505</v>
      </c>
      <c r="D236" s="212" t="s">
        <v>188</v>
      </c>
      <c r="E236" s="213" t="s">
        <v>584</v>
      </c>
      <c r="F236" s="214" t="s">
        <v>585</v>
      </c>
      <c r="G236" s="215" t="s">
        <v>269</v>
      </c>
      <c r="H236" s="216" t="n">
        <v>0.315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5</v>
      </c>
      <c r="AT236" s="224" t="s">
        <v>188</v>
      </c>
      <c r="AU236" s="224" t="s">
        <v>88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255</v>
      </c>
      <c r="BM236" s="224" t="s">
        <v>1530</v>
      </c>
    </row>
    <row r="237" s="195" customFormat="true" ht="22.9" hidden="false" customHeight="true" outlineLevel="0" collapsed="false">
      <c r="B237" s="196"/>
      <c r="C237" s="197"/>
      <c r="D237" s="198" t="s">
        <v>77</v>
      </c>
      <c r="E237" s="210" t="s">
        <v>599</v>
      </c>
      <c r="F237" s="210" t="s">
        <v>600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1)</f>
        <v>0</v>
      </c>
      <c r="Q237" s="204"/>
      <c r="R237" s="205" t="n">
        <f aca="false">SUM(R238:R241)</f>
        <v>0</v>
      </c>
      <c r="S237" s="204"/>
      <c r="T237" s="206" t="n">
        <f aca="false">SUM(T238:T241)</f>
        <v>0.432212</v>
      </c>
      <c r="AR237" s="207" t="s">
        <v>88</v>
      </c>
      <c r="AT237" s="208" t="s">
        <v>77</v>
      </c>
      <c r="AU237" s="208" t="s">
        <v>86</v>
      </c>
      <c r="AY237" s="207" t="s">
        <v>185</v>
      </c>
      <c r="BK237" s="209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212" t="s">
        <v>509</v>
      </c>
      <c r="D238" s="212" t="s">
        <v>188</v>
      </c>
      <c r="E238" s="213" t="s">
        <v>602</v>
      </c>
      <c r="F238" s="214" t="s">
        <v>603</v>
      </c>
      <c r="G238" s="215" t="s">
        <v>307</v>
      </c>
      <c r="H238" s="216" t="n">
        <v>190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.00215</v>
      </c>
      <c r="T238" s="223" t="n">
        <f aca="false">S238*H238</f>
        <v>0.408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604</v>
      </c>
    </row>
    <row r="239" s="31" customFormat="true" ht="21.75" hidden="false" customHeight="true" outlineLevel="0" collapsed="false">
      <c r="A239" s="24"/>
      <c r="B239" s="25"/>
      <c r="C239" s="212" t="s">
        <v>513</v>
      </c>
      <c r="D239" s="212" t="s">
        <v>188</v>
      </c>
      <c r="E239" s="213" t="s">
        <v>606</v>
      </c>
      <c r="F239" s="214" t="s">
        <v>607</v>
      </c>
      <c r="G239" s="215" t="s">
        <v>191</v>
      </c>
      <c r="H239" s="216" t="n">
        <v>4</v>
      </c>
      <c r="I239" s="217"/>
      <c r="J239" s="218" t="n">
        <f aca="false">ROUND(I239*H239,1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4.8E-005</v>
      </c>
      <c r="T239" s="223" t="n">
        <f aca="false">S239*H239</f>
        <v>0.00019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55</v>
      </c>
      <c r="AT239" s="224" t="s">
        <v>188</v>
      </c>
      <c r="AU239" s="224" t="s">
        <v>88</v>
      </c>
      <c r="AY239" s="3" t="s">
        <v>18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1)</f>
        <v>0</v>
      </c>
      <c r="BL239" s="3" t="s">
        <v>255</v>
      </c>
      <c r="BM239" s="224" t="s">
        <v>608</v>
      </c>
    </row>
    <row r="240" s="31" customFormat="true" ht="24.2" hidden="false" customHeight="true" outlineLevel="0" collapsed="false">
      <c r="A240" s="24"/>
      <c r="B240" s="25"/>
      <c r="C240" s="212" t="s">
        <v>517</v>
      </c>
      <c r="D240" s="212" t="s">
        <v>188</v>
      </c>
      <c r="E240" s="213" t="s">
        <v>610</v>
      </c>
      <c r="F240" s="214" t="s">
        <v>611</v>
      </c>
      <c r="G240" s="215" t="s">
        <v>191</v>
      </c>
      <c r="H240" s="216" t="n">
        <v>115</v>
      </c>
      <c r="I240" s="217"/>
      <c r="J240" s="218" t="n">
        <f aca="false">ROUND(I240*H240,1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4.8E-005</v>
      </c>
      <c r="T240" s="223" t="n">
        <f aca="false">S240*H240</f>
        <v>0.0055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55</v>
      </c>
      <c r="AT240" s="224" t="s">
        <v>188</v>
      </c>
      <c r="AU240" s="224" t="s">
        <v>88</v>
      </c>
      <c r="AY240" s="3" t="s">
        <v>18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1)</f>
        <v>0</v>
      </c>
      <c r="BL240" s="3" t="s">
        <v>255</v>
      </c>
      <c r="BM240" s="224" t="s">
        <v>612</v>
      </c>
    </row>
    <row r="241" s="31" customFormat="true" ht="21.75" hidden="false" customHeight="true" outlineLevel="0" collapsed="false">
      <c r="A241" s="24"/>
      <c r="B241" s="25"/>
      <c r="C241" s="212" t="s">
        <v>521</v>
      </c>
      <c r="D241" s="212" t="s">
        <v>188</v>
      </c>
      <c r="E241" s="213" t="s">
        <v>614</v>
      </c>
      <c r="F241" s="214" t="s">
        <v>615</v>
      </c>
      <c r="G241" s="215" t="s">
        <v>191</v>
      </c>
      <c r="H241" s="216" t="n">
        <v>18</v>
      </c>
      <c r="I241" s="217"/>
      <c r="J241" s="218" t="n">
        <f aca="false">ROUND(I241*H241,1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.001</v>
      </c>
      <c r="T241" s="223" t="n">
        <f aca="false">S241*H241</f>
        <v>0.018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55</v>
      </c>
      <c r="AT241" s="224" t="s">
        <v>188</v>
      </c>
      <c r="AU241" s="224" t="s">
        <v>88</v>
      </c>
      <c r="AY241" s="3" t="s">
        <v>18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1)</f>
        <v>0</v>
      </c>
      <c r="BL241" s="3" t="s">
        <v>255</v>
      </c>
      <c r="BM241" s="224" t="s">
        <v>616</v>
      </c>
    </row>
    <row r="242" s="195" customFormat="true" ht="22.9" hidden="false" customHeight="true" outlineLevel="0" collapsed="false">
      <c r="B242" s="196"/>
      <c r="C242" s="197"/>
      <c r="D242" s="198" t="s">
        <v>77</v>
      </c>
      <c r="E242" s="210" t="s">
        <v>618</v>
      </c>
      <c r="F242" s="210" t="s">
        <v>619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44)</f>
        <v>0</v>
      </c>
      <c r="Q242" s="204"/>
      <c r="R242" s="205" t="n">
        <f aca="false">SUM(R243:R244)</f>
        <v>0</v>
      </c>
      <c r="S242" s="204"/>
      <c r="T242" s="206" t="n">
        <f aca="false">SUM(T243:T244)</f>
        <v>0</v>
      </c>
      <c r="AR242" s="207" t="s">
        <v>88</v>
      </c>
      <c r="AT242" s="208" t="s">
        <v>77</v>
      </c>
      <c r="AU242" s="208" t="s">
        <v>86</v>
      </c>
      <c r="AY242" s="207" t="s">
        <v>185</v>
      </c>
      <c r="BK242" s="209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212" t="s">
        <v>525</v>
      </c>
      <c r="D243" s="212" t="s">
        <v>188</v>
      </c>
      <c r="E243" s="213" t="s">
        <v>621</v>
      </c>
      <c r="F243" s="214" t="s">
        <v>622</v>
      </c>
      <c r="G243" s="215" t="s">
        <v>623</v>
      </c>
      <c r="H243" s="216" t="n">
        <v>1</v>
      </c>
      <c r="I243" s="217"/>
      <c r="J243" s="218" t="n">
        <f aca="false">ROUND(I243*H243,1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55</v>
      </c>
      <c r="AT243" s="224" t="s">
        <v>188</v>
      </c>
      <c r="AU243" s="224" t="s">
        <v>88</v>
      </c>
      <c r="AY243" s="3" t="s">
        <v>18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6</v>
      </c>
      <c r="BK243" s="225" t="n">
        <f aca="false">ROUND(I243*H243,1)</f>
        <v>0</v>
      </c>
      <c r="BL243" s="3" t="s">
        <v>255</v>
      </c>
      <c r="BM243" s="224" t="s">
        <v>1531</v>
      </c>
    </row>
    <row r="244" s="31" customFormat="true" ht="48.75" hidden="false" customHeight="false" outlineLevel="0" collapsed="false">
      <c r="A244" s="24"/>
      <c r="B244" s="25"/>
      <c r="C244" s="26"/>
      <c r="D244" s="226" t="s">
        <v>205</v>
      </c>
      <c r="E244" s="26"/>
      <c r="F244" s="227" t="s">
        <v>1532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5</v>
      </c>
      <c r="AU244" s="3" t="s">
        <v>88</v>
      </c>
    </row>
    <row r="245" s="195" customFormat="true" ht="22.9" hidden="false" customHeight="true" outlineLevel="0" collapsed="false">
      <c r="B245" s="196"/>
      <c r="C245" s="197"/>
      <c r="D245" s="198" t="s">
        <v>77</v>
      </c>
      <c r="E245" s="210" t="s">
        <v>896</v>
      </c>
      <c r="F245" s="210" t="s">
        <v>897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52)</f>
        <v>0</v>
      </c>
      <c r="Q245" s="204"/>
      <c r="R245" s="205" t="n">
        <f aca="false">SUM(R246:R252)</f>
        <v>1.42728</v>
      </c>
      <c r="S245" s="204"/>
      <c r="T245" s="206" t="n">
        <f aca="false">SUM(T246:T252)</f>
        <v>1.674</v>
      </c>
      <c r="AR245" s="207" t="s">
        <v>88</v>
      </c>
      <c r="AT245" s="208" t="s">
        <v>77</v>
      </c>
      <c r="AU245" s="208" t="s">
        <v>86</v>
      </c>
      <c r="AY245" s="207" t="s">
        <v>185</v>
      </c>
      <c r="BK245" s="209" t="n">
        <f aca="false">SUM(BK246:BK252)</f>
        <v>0</v>
      </c>
    </row>
    <row r="246" s="31" customFormat="true" ht="21.75" hidden="false" customHeight="true" outlineLevel="0" collapsed="false">
      <c r="A246" s="24"/>
      <c r="B246" s="25"/>
      <c r="C246" s="212" t="s">
        <v>529</v>
      </c>
      <c r="D246" s="212" t="s">
        <v>188</v>
      </c>
      <c r="E246" s="213" t="s">
        <v>898</v>
      </c>
      <c r="F246" s="214" t="s">
        <v>899</v>
      </c>
      <c r="G246" s="215" t="s">
        <v>196</v>
      </c>
      <c r="H246" s="216" t="n">
        <v>91.2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.01565</v>
      </c>
      <c r="R246" s="222" t="n">
        <f aca="false">Q246*H246</f>
        <v>1.42728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5</v>
      </c>
      <c r="AT246" s="224" t="s">
        <v>188</v>
      </c>
      <c r="AU246" s="224" t="s">
        <v>88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255</v>
      </c>
      <c r="BM246" s="224" t="s">
        <v>900</v>
      </c>
    </row>
    <row r="247" s="31" customFormat="true" ht="19.5" hidden="false" customHeight="false" outlineLevel="0" collapsed="false">
      <c r="A247" s="24"/>
      <c r="B247" s="25"/>
      <c r="C247" s="26"/>
      <c r="D247" s="226" t="s">
        <v>205</v>
      </c>
      <c r="E247" s="26"/>
      <c r="F247" s="227" t="s">
        <v>1533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5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12" t="s">
        <v>533</v>
      </c>
      <c r="D248" s="212" t="s">
        <v>188</v>
      </c>
      <c r="E248" s="213" t="s">
        <v>902</v>
      </c>
      <c r="F248" s="214" t="s">
        <v>903</v>
      </c>
      <c r="G248" s="215" t="s">
        <v>196</v>
      </c>
      <c r="H248" s="216" t="n">
        <v>55.8</v>
      </c>
      <c r="I248" s="217"/>
      <c r="J248" s="218" t="n">
        <f aca="false">ROUND(I248*H248,1)</f>
        <v>0</v>
      </c>
      <c r="K248" s="219"/>
      <c r="L248" s="30"/>
      <c r="M248" s="220"/>
      <c r="N248" s="221" t="s">
        <v>43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.03</v>
      </c>
      <c r="T248" s="223" t="n">
        <f aca="false">S248*H248</f>
        <v>1.67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55</v>
      </c>
      <c r="AT248" s="224" t="s">
        <v>188</v>
      </c>
      <c r="AU248" s="224" t="s">
        <v>88</v>
      </c>
      <c r="AY248" s="3" t="s">
        <v>18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6</v>
      </c>
      <c r="BK248" s="225" t="n">
        <f aca="false">ROUND(I248*H248,1)</f>
        <v>0</v>
      </c>
      <c r="BL248" s="3" t="s">
        <v>255</v>
      </c>
      <c r="BM248" s="224" t="s">
        <v>904</v>
      </c>
    </row>
    <row r="249" s="31" customFormat="true" ht="19.5" hidden="false" customHeight="false" outlineLevel="0" collapsed="false">
      <c r="A249" s="24"/>
      <c r="B249" s="25"/>
      <c r="C249" s="26"/>
      <c r="D249" s="226" t="s">
        <v>205</v>
      </c>
      <c r="E249" s="26"/>
      <c r="F249" s="227" t="s">
        <v>1534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5</v>
      </c>
      <c r="AU249" s="3" t="s">
        <v>88</v>
      </c>
    </row>
    <row r="250" s="31" customFormat="true" ht="16.5" hidden="false" customHeight="true" outlineLevel="0" collapsed="false">
      <c r="A250" s="24"/>
      <c r="B250" s="25"/>
      <c r="C250" s="212" t="s">
        <v>539</v>
      </c>
      <c r="D250" s="212" t="s">
        <v>188</v>
      </c>
      <c r="E250" s="213" t="s">
        <v>1415</v>
      </c>
      <c r="F250" s="214" t="s">
        <v>1416</v>
      </c>
      <c r="G250" s="215" t="s">
        <v>269</v>
      </c>
      <c r="H250" s="216" t="n">
        <v>1.427</v>
      </c>
      <c r="I250" s="217"/>
      <c r="J250" s="218" t="n">
        <f aca="false">ROUND(I250*H250,1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55</v>
      </c>
      <c r="AT250" s="224" t="s">
        <v>188</v>
      </c>
      <c r="AU250" s="224" t="s">
        <v>88</v>
      </c>
      <c r="AY250" s="3" t="s">
        <v>18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1)</f>
        <v>0</v>
      </c>
      <c r="BL250" s="3" t="s">
        <v>255</v>
      </c>
      <c r="BM250" s="224" t="s">
        <v>1535</v>
      </c>
    </row>
    <row r="251" s="31" customFormat="true" ht="16.5" hidden="false" customHeight="true" outlineLevel="0" collapsed="false">
      <c r="A251" s="24"/>
      <c r="B251" s="25"/>
      <c r="C251" s="212" t="s">
        <v>543</v>
      </c>
      <c r="D251" s="212" t="s">
        <v>188</v>
      </c>
      <c r="E251" s="213" t="s">
        <v>908</v>
      </c>
      <c r="F251" s="214" t="s">
        <v>909</v>
      </c>
      <c r="G251" s="215" t="s">
        <v>269</v>
      </c>
      <c r="H251" s="216" t="n">
        <v>1.427</v>
      </c>
      <c r="I251" s="217"/>
      <c r="J251" s="218" t="n">
        <f aca="false">ROUND(I251*H251,1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5</v>
      </c>
      <c r="AT251" s="224" t="s">
        <v>188</v>
      </c>
      <c r="AU251" s="224" t="s">
        <v>88</v>
      </c>
      <c r="AY251" s="3" t="s">
        <v>18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1)</f>
        <v>0</v>
      </c>
      <c r="BL251" s="3" t="s">
        <v>255</v>
      </c>
      <c r="BM251" s="224" t="s">
        <v>1536</v>
      </c>
    </row>
    <row r="252" s="31" customFormat="true" ht="16.5" hidden="false" customHeight="true" outlineLevel="0" collapsed="false">
      <c r="A252" s="24"/>
      <c r="B252" s="25"/>
      <c r="C252" s="212" t="s">
        <v>547</v>
      </c>
      <c r="D252" s="212" t="s">
        <v>188</v>
      </c>
      <c r="E252" s="213" t="s">
        <v>911</v>
      </c>
      <c r="F252" s="214" t="s">
        <v>912</v>
      </c>
      <c r="G252" s="215" t="s">
        <v>269</v>
      </c>
      <c r="H252" s="216" t="n">
        <v>1.427</v>
      </c>
      <c r="I252" s="217"/>
      <c r="J252" s="218" t="n">
        <f aca="false">ROUND(I252*H252,1)</f>
        <v>0</v>
      </c>
      <c r="K252" s="219"/>
      <c r="L252" s="30"/>
      <c r="M252" s="220"/>
      <c r="N252" s="221" t="s">
        <v>43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55</v>
      </c>
      <c r="AT252" s="224" t="s">
        <v>188</v>
      </c>
      <c r="AU252" s="224" t="s">
        <v>88</v>
      </c>
      <c r="AY252" s="3" t="s">
        <v>18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6</v>
      </c>
      <c r="BK252" s="225" t="n">
        <f aca="false">ROUND(I252*H252,1)</f>
        <v>0</v>
      </c>
      <c r="BL252" s="3" t="s">
        <v>255</v>
      </c>
      <c r="BM252" s="224" t="s">
        <v>1537</v>
      </c>
    </row>
    <row r="253" s="195" customFormat="true" ht="22.9" hidden="false" customHeight="true" outlineLevel="0" collapsed="false">
      <c r="B253" s="196"/>
      <c r="C253" s="197"/>
      <c r="D253" s="198" t="s">
        <v>77</v>
      </c>
      <c r="E253" s="210" t="s">
        <v>1282</v>
      </c>
      <c r="F253" s="210" t="s">
        <v>1283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61)</f>
        <v>0</v>
      </c>
      <c r="Q253" s="204"/>
      <c r="R253" s="205" t="n">
        <f aca="false">SUM(R254:R261)</f>
        <v>2.749116</v>
      </c>
      <c r="S253" s="204"/>
      <c r="T253" s="206" t="n">
        <f aca="false">SUM(T254:T261)</f>
        <v>0</v>
      </c>
      <c r="AR253" s="207" t="s">
        <v>88</v>
      </c>
      <c r="AT253" s="208" t="s">
        <v>77</v>
      </c>
      <c r="AU253" s="208" t="s">
        <v>86</v>
      </c>
      <c r="AY253" s="207" t="s">
        <v>185</v>
      </c>
      <c r="BK253" s="209" t="n">
        <f aca="false">SUM(BK254:BK261)</f>
        <v>0</v>
      </c>
    </row>
    <row r="254" s="31" customFormat="true" ht="24.2" hidden="false" customHeight="true" outlineLevel="0" collapsed="false">
      <c r="A254" s="24"/>
      <c r="B254" s="25"/>
      <c r="C254" s="212" t="s">
        <v>551</v>
      </c>
      <c r="D254" s="212" t="s">
        <v>188</v>
      </c>
      <c r="E254" s="213" t="s">
        <v>1466</v>
      </c>
      <c r="F254" s="214" t="s">
        <v>1467</v>
      </c>
      <c r="G254" s="215" t="s">
        <v>196</v>
      </c>
      <c r="H254" s="216" t="n">
        <v>25</v>
      </c>
      <c r="I254" s="217"/>
      <c r="J254" s="218" t="n">
        <f aca="false">ROUND(I254*H254,1)</f>
        <v>0</v>
      </c>
      <c r="K254" s="219"/>
      <c r="L254" s="30"/>
      <c r="M254" s="220"/>
      <c r="N254" s="221" t="s">
        <v>43</v>
      </c>
      <c r="O254" s="74"/>
      <c r="P254" s="222" t="n">
        <f aca="false">O254*H254</f>
        <v>0</v>
      </c>
      <c r="Q254" s="222" t="n">
        <v>0.05094</v>
      </c>
      <c r="R254" s="222" t="n">
        <f aca="false">Q254*H254</f>
        <v>1.2735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55</v>
      </c>
      <c r="AT254" s="224" t="s">
        <v>188</v>
      </c>
      <c r="AU254" s="224" t="s">
        <v>88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255</v>
      </c>
      <c r="BM254" s="224" t="s">
        <v>1538</v>
      </c>
    </row>
    <row r="255" s="31" customFormat="true" ht="29.25" hidden="false" customHeight="false" outlineLevel="0" collapsed="false">
      <c r="A255" s="24"/>
      <c r="B255" s="25"/>
      <c r="C255" s="26"/>
      <c r="D255" s="226" t="s">
        <v>205</v>
      </c>
      <c r="E255" s="26"/>
      <c r="F255" s="227" t="s">
        <v>1539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5</v>
      </c>
      <c r="AU255" s="3" t="s">
        <v>88</v>
      </c>
    </row>
    <row r="256" s="31" customFormat="true" ht="16.5" hidden="false" customHeight="true" outlineLevel="0" collapsed="false">
      <c r="A256" s="24"/>
      <c r="B256" s="25"/>
      <c r="C256" s="212" t="s">
        <v>555</v>
      </c>
      <c r="D256" s="212" t="s">
        <v>188</v>
      </c>
      <c r="E256" s="213" t="s">
        <v>1284</v>
      </c>
      <c r="F256" s="214" t="s">
        <v>1285</v>
      </c>
      <c r="G256" s="215" t="s">
        <v>196</v>
      </c>
      <c r="H256" s="216" t="n">
        <v>91.2</v>
      </c>
      <c r="I256" s="217"/>
      <c r="J256" s="218" t="n">
        <f aca="false">ROUND(I256*H256,1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.01608</v>
      </c>
      <c r="R256" s="222" t="n">
        <f aca="false">Q256*H256</f>
        <v>1.46649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55</v>
      </c>
      <c r="AT256" s="224" t="s">
        <v>188</v>
      </c>
      <c r="AU256" s="224" t="s">
        <v>88</v>
      </c>
      <c r="AY256" s="3" t="s">
        <v>18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1)</f>
        <v>0</v>
      </c>
      <c r="BL256" s="3" t="s">
        <v>255</v>
      </c>
      <c r="BM256" s="224" t="s">
        <v>1540</v>
      </c>
    </row>
    <row r="257" s="31" customFormat="true" ht="19.5" hidden="false" customHeight="false" outlineLevel="0" collapsed="false">
      <c r="A257" s="24"/>
      <c r="B257" s="25"/>
      <c r="C257" s="26"/>
      <c r="D257" s="226" t="s">
        <v>205</v>
      </c>
      <c r="E257" s="26"/>
      <c r="F257" s="227" t="s">
        <v>1541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05</v>
      </c>
      <c r="AU257" s="3" t="s">
        <v>88</v>
      </c>
    </row>
    <row r="258" s="31" customFormat="true" ht="16.5" hidden="false" customHeight="true" outlineLevel="0" collapsed="false">
      <c r="A258" s="24"/>
      <c r="B258" s="25"/>
      <c r="C258" s="212" t="s">
        <v>559</v>
      </c>
      <c r="D258" s="212" t="s">
        <v>188</v>
      </c>
      <c r="E258" s="213" t="s">
        <v>1288</v>
      </c>
      <c r="F258" s="214" t="s">
        <v>1289</v>
      </c>
      <c r="G258" s="215" t="s">
        <v>196</v>
      </c>
      <c r="H258" s="216" t="n">
        <v>91.2</v>
      </c>
      <c r="I258" s="217"/>
      <c r="J258" s="218" t="n">
        <f aca="false">ROUND(I258*H258,1)</f>
        <v>0</v>
      </c>
      <c r="K258" s="219"/>
      <c r="L258" s="30"/>
      <c r="M258" s="220"/>
      <c r="N258" s="221" t="s">
        <v>43</v>
      </c>
      <c r="O258" s="74"/>
      <c r="P258" s="222" t="n">
        <f aca="false">O258*H258</f>
        <v>0</v>
      </c>
      <c r="Q258" s="222" t="n">
        <v>0.0001</v>
      </c>
      <c r="R258" s="222" t="n">
        <f aca="false">Q258*H258</f>
        <v>0.00912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55</v>
      </c>
      <c r="AT258" s="224" t="s">
        <v>188</v>
      </c>
      <c r="AU258" s="224" t="s">
        <v>88</v>
      </c>
      <c r="AY258" s="3" t="s">
        <v>18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1)</f>
        <v>0</v>
      </c>
      <c r="BL258" s="3" t="s">
        <v>255</v>
      </c>
      <c r="BM258" s="224" t="s">
        <v>1542</v>
      </c>
    </row>
    <row r="259" s="31" customFormat="true" ht="16.5" hidden="false" customHeight="true" outlineLevel="0" collapsed="false">
      <c r="A259" s="24"/>
      <c r="B259" s="25"/>
      <c r="C259" s="212" t="s">
        <v>563</v>
      </c>
      <c r="D259" s="212" t="s">
        <v>188</v>
      </c>
      <c r="E259" s="213" t="s">
        <v>1421</v>
      </c>
      <c r="F259" s="214" t="s">
        <v>1422</v>
      </c>
      <c r="G259" s="215" t="s">
        <v>269</v>
      </c>
      <c r="H259" s="216" t="n">
        <v>2.749</v>
      </c>
      <c r="I259" s="217"/>
      <c r="J259" s="218" t="n">
        <f aca="false">ROUND(I259*H259,1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55</v>
      </c>
      <c r="AT259" s="224" t="s">
        <v>188</v>
      </c>
      <c r="AU259" s="224" t="s">
        <v>88</v>
      </c>
      <c r="AY259" s="3" t="s">
        <v>18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1)</f>
        <v>0</v>
      </c>
      <c r="BL259" s="3" t="s">
        <v>255</v>
      </c>
      <c r="BM259" s="224" t="s">
        <v>1543</v>
      </c>
    </row>
    <row r="260" s="31" customFormat="true" ht="16.5" hidden="false" customHeight="true" outlineLevel="0" collapsed="false">
      <c r="A260" s="24"/>
      <c r="B260" s="25"/>
      <c r="C260" s="212" t="s">
        <v>567</v>
      </c>
      <c r="D260" s="212" t="s">
        <v>188</v>
      </c>
      <c r="E260" s="213" t="s">
        <v>1294</v>
      </c>
      <c r="F260" s="214" t="s">
        <v>1295</v>
      </c>
      <c r="G260" s="215" t="s">
        <v>269</v>
      </c>
      <c r="H260" s="216" t="n">
        <v>2.749</v>
      </c>
      <c r="I260" s="217"/>
      <c r="J260" s="218" t="n">
        <f aca="false">ROUND(I260*H260,1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55</v>
      </c>
      <c r="AT260" s="224" t="s">
        <v>188</v>
      </c>
      <c r="AU260" s="224" t="s">
        <v>88</v>
      </c>
      <c r="AY260" s="3" t="s">
        <v>18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1)</f>
        <v>0</v>
      </c>
      <c r="BL260" s="3" t="s">
        <v>255</v>
      </c>
      <c r="BM260" s="224" t="s">
        <v>1544</v>
      </c>
    </row>
    <row r="261" s="31" customFormat="true" ht="16.5" hidden="false" customHeight="true" outlineLevel="0" collapsed="false">
      <c r="A261" s="24"/>
      <c r="B261" s="25"/>
      <c r="C261" s="212" t="s">
        <v>573</v>
      </c>
      <c r="D261" s="212" t="s">
        <v>188</v>
      </c>
      <c r="E261" s="213" t="s">
        <v>1297</v>
      </c>
      <c r="F261" s="214" t="s">
        <v>1298</v>
      </c>
      <c r="G261" s="215" t="s">
        <v>269</v>
      </c>
      <c r="H261" s="216" t="n">
        <v>2.749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55</v>
      </c>
      <c r="AT261" s="224" t="s">
        <v>188</v>
      </c>
      <c r="AU261" s="224" t="s">
        <v>88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255</v>
      </c>
      <c r="BM261" s="224" t="s">
        <v>1545</v>
      </c>
    </row>
    <row r="262" s="195" customFormat="true" ht="22.9" hidden="false" customHeight="true" outlineLevel="0" collapsed="false">
      <c r="B262" s="196"/>
      <c r="C262" s="197"/>
      <c r="D262" s="198" t="s">
        <v>77</v>
      </c>
      <c r="E262" s="210" t="s">
        <v>626</v>
      </c>
      <c r="F262" s="210" t="s">
        <v>627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77)</f>
        <v>0</v>
      </c>
      <c r="Q262" s="204"/>
      <c r="R262" s="205" t="n">
        <f aca="false">SUM(R263:R277)</f>
        <v>0</v>
      </c>
      <c r="S262" s="204"/>
      <c r="T262" s="206" t="n">
        <f aca="false">SUM(T263:T277)</f>
        <v>0.81795975</v>
      </c>
      <c r="AR262" s="207" t="s">
        <v>88</v>
      </c>
      <c r="AT262" s="208" t="s">
        <v>77</v>
      </c>
      <c r="AU262" s="208" t="s">
        <v>86</v>
      </c>
      <c r="AY262" s="207" t="s">
        <v>185</v>
      </c>
      <c r="BK262" s="209" t="n">
        <f aca="false">SUM(BK263:BK277)</f>
        <v>0</v>
      </c>
    </row>
    <row r="263" s="31" customFormat="true" ht="16.5" hidden="false" customHeight="true" outlineLevel="0" collapsed="false">
      <c r="A263" s="24"/>
      <c r="B263" s="25"/>
      <c r="C263" s="212" t="s">
        <v>578</v>
      </c>
      <c r="D263" s="212" t="s">
        <v>188</v>
      </c>
      <c r="E263" s="213" t="s">
        <v>1546</v>
      </c>
      <c r="F263" s="214" t="s">
        <v>1547</v>
      </c>
      <c r="G263" s="215" t="s">
        <v>196</v>
      </c>
      <c r="H263" s="216" t="n">
        <v>6.5</v>
      </c>
      <c r="I263" s="217"/>
      <c r="J263" s="218" t="n">
        <f aca="false">ROUND(I263*H263,1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.01695</v>
      </c>
      <c r="T263" s="223" t="n">
        <f aca="false">S263*H263</f>
        <v>0.110175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5</v>
      </c>
      <c r="AT263" s="224" t="s">
        <v>188</v>
      </c>
      <c r="AU263" s="224" t="s">
        <v>88</v>
      </c>
      <c r="AY263" s="3" t="s">
        <v>18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1)</f>
        <v>0</v>
      </c>
      <c r="BL263" s="3" t="s">
        <v>255</v>
      </c>
      <c r="BM263" s="224" t="s">
        <v>1548</v>
      </c>
    </row>
    <row r="264" s="31" customFormat="true" ht="19.5" hidden="false" customHeight="false" outlineLevel="0" collapsed="false">
      <c r="A264" s="24"/>
      <c r="B264" s="25"/>
      <c r="C264" s="26"/>
      <c r="D264" s="226" t="s">
        <v>205</v>
      </c>
      <c r="E264" s="26"/>
      <c r="F264" s="227" t="s">
        <v>1491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5</v>
      </c>
      <c r="AU264" s="3" t="s">
        <v>88</v>
      </c>
    </row>
    <row r="265" s="31" customFormat="true" ht="16.5" hidden="false" customHeight="true" outlineLevel="0" collapsed="false">
      <c r="A265" s="24"/>
      <c r="B265" s="25"/>
      <c r="C265" s="212" t="s">
        <v>583</v>
      </c>
      <c r="D265" s="212" t="s">
        <v>188</v>
      </c>
      <c r="E265" s="213" t="s">
        <v>1150</v>
      </c>
      <c r="F265" s="214" t="s">
        <v>1151</v>
      </c>
      <c r="G265" s="215" t="s">
        <v>196</v>
      </c>
      <c r="H265" s="216" t="n">
        <v>3.275</v>
      </c>
      <c r="I265" s="217"/>
      <c r="J265" s="218" t="n">
        <f aca="false">ROUND(I265*H265,1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.02465</v>
      </c>
      <c r="T265" s="223" t="n">
        <f aca="false">S265*H265</f>
        <v>0.0807287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55</v>
      </c>
      <c r="AT265" s="224" t="s">
        <v>188</v>
      </c>
      <c r="AU265" s="224" t="s">
        <v>88</v>
      </c>
      <c r="AY265" s="3" t="s">
        <v>18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1)</f>
        <v>0</v>
      </c>
      <c r="BL265" s="3" t="s">
        <v>255</v>
      </c>
      <c r="BM265" s="224" t="s">
        <v>1549</v>
      </c>
    </row>
    <row r="266" s="31" customFormat="true" ht="19.5" hidden="false" customHeight="false" outlineLevel="0" collapsed="false">
      <c r="A266" s="24"/>
      <c r="B266" s="25"/>
      <c r="C266" s="26"/>
      <c r="D266" s="226" t="s">
        <v>205</v>
      </c>
      <c r="E266" s="26"/>
      <c r="F266" s="227" t="s">
        <v>1550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5</v>
      </c>
      <c r="AU266" s="3" t="s">
        <v>88</v>
      </c>
    </row>
    <row r="267" s="31" customFormat="true" ht="16.5" hidden="false" customHeight="true" outlineLevel="0" collapsed="false">
      <c r="A267" s="24"/>
      <c r="B267" s="25"/>
      <c r="C267" s="212" t="s">
        <v>587</v>
      </c>
      <c r="D267" s="212" t="s">
        <v>188</v>
      </c>
      <c r="E267" s="213" t="s">
        <v>1426</v>
      </c>
      <c r="F267" s="214" t="s">
        <v>1427</v>
      </c>
      <c r="G267" s="215" t="s">
        <v>196</v>
      </c>
      <c r="H267" s="216" t="n">
        <v>27.2</v>
      </c>
      <c r="I267" s="217"/>
      <c r="J267" s="218" t="n">
        <f aca="false">ROUND(I267*H267,1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.01098</v>
      </c>
      <c r="T267" s="223" t="n">
        <f aca="false">S267*H267</f>
        <v>0.298656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55</v>
      </c>
      <c r="AT267" s="224" t="s">
        <v>188</v>
      </c>
      <c r="AU267" s="224" t="s">
        <v>88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255</v>
      </c>
      <c r="BM267" s="224" t="s">
        <v>1551</v>
      </c>
    </row>
    <row r="268" s="31" customFormat="true" ht="19.5" hidden="false" customHeight="false" outlineLevel="0" collapsed="false">
      <c r="A268" s="24"/>
      <c r="B268" s="25"/>
      <c r="C268" s="26"/>
      <c r="D268" s="226" t="s">
        <v>205</v>
      </c>
      <c r="E268" s="26"/>
      <c r="F268" s="227" t="s">
        <v>1552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5</v>
      </c>
      <c r="AU268" s="3" t="s">
        <v>88</v>
      </c>
    </row>
    <row r="269" s="31" customFormat="true" ht="16.5" hidden="false" customHeight="true" outlineLevel="0" collapsed="false">
      <c r="A269" s="24"/>
      <c r="B269" s="25"/>
      <c r="C269" s="212" t="s">
        <v>591</v>
      </c>
      <c r="D269" s="212" t="s">
        <v>188</v>
      </c>
      <c r="E269" s="213" t="s">
        <v>1154</v>
      </c>
      <c r="F269" s="214" t="s">
        <v>1155</v>
      </c>
      <c r="G269" s="215" t="s">
        <v>196</v>
      </c>
      <c r="H269" s="216" t="n">
        <v>30.475</v>
      </c>
      <c r="I269" s="217"/>
      <c r="J269" s="218" t="n">
        <f aca="false">ROUND(I269*H269,1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.008</v>
      </c>
      <c r="T269" s="223" t="n">
        <f aca="false">S269*H269</f>
        <v>0.243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55</v>
      </c>
      <c r="AT269" s="224" t="s">
        <v>188</v>
      </c>
      <c r="AU269" s="224" t="s">
        <v>88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255</v>
      </c>
      <c r="BM269" s="224" t="s">
        <v>1553</v>
      </c>
    </row>
    <row r="270" s="31" customFormat="true" ht="16.5" hidden="false" customHeight="true" outlineLevel="0" collapsed="false">
      <c r="A270" s="24"/>
      <c r="B270" s="25"/>
      <c r="C270" s="212" t="s">
        <v>595</v>
      </c>
      <c r="D270" s="212" t="s">
        <v>188</v>
      </c>
      <c r="E270" s="213" t="s">
        <v>629</v>
      </c>
      <c r="F270" s="214" t="s">
        <v>630</v>
      </c>
      <c r="G270" s="215" t="s">
        <v>191</v>
      </c>
      <c r="H270" s="216" t="n">
        <v>3</v>
      </c>
      <c r="I270" s="217"/>
      <c r="J270" s="218" t="n">
        <f aca="false">ROUND(I270*H270,1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.0018</v>
      </c>
      <c r="T270" s="223" t="n">
        <f aca="false">S270*H270</f>
        <v>0.0054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55</v>
      </c>
      <c r="AT270" s="224" t="s">
        <v>188</v>
      </c>
      <c r="AU270" s="224" t="s">
        <v>88</v>
      </c>
      <c r="AY270" s="3" t="s">
        <v>18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1)</f>
        <v>0</v>
      </c>
      <c r="BL270" s="3" t="s">
        <v>255</v>
      </c>
      <c r="BM270" s="224" t="s">
        <v>631</v>
      </c>
    </row>
    <row r="271" s="31" customFormat="true" ht="16.5" hidden="false" customHeight="true" outlineLevel="0" collapsed="false">
      <c r="A271" s="24"/>
      <c r="B271" s="25"/>
      <c r="C271" s="212" t="s">
        <v>601</v>
      </c>
      <c r="D271" s="212" t="s">
        <v>188</v>
      </c>
      <c r="E271" s="213" t="s">
        <v>633</v>
      </c>
      <c r="F271" s="214" t="s">
        <v>634</v>
      </c>
      <c r="G271" s="215" t="s">
        <v>191</v>
      </c>
      <c r="H271" s="216" t="n">
        <v>3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.024</v>
      </c>
      <c r="T271" s="223" t="n">
        <f aca="false">S271*H271</f>
        <v>0.072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5</v>
      </c>
      <c r="AT271" s="224" t="s">
        <v>188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635</v>
      </c>
    </row>
    <row r="272" s="31" customFormat="true" ht="24.2" hidden="false" customHeight="true" outlineLevel="0" collapsed="false">
      <c r="A272" s="24"/>
      <c r="B272" s="25"/>
      <c r="C272" s="212" t="s">
        <v>605</v>
      </c>
      <c r="D272" s="212" t="s">
        <v>188</v>
      </c>
      <c r="E272" s="213" t="s">
        <v>642</v>
      </c>
      <c r="F272" s="214" t="s">
        <v>1554</v>
      </c>
      <c r="G272" s="215" t="s">
        <v>623</v>
      </c>
      <c r="H272" s="216" t="n">
        <v>1</v>
      </c>
      <c r="I272" s="217"/>
      <c r="J272" s="218" t="n">
        <f aca="false">ROUND(I272*H272,1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.0018</v>
      </c>
      <c r="T272" s="223" t="n">
        <f aca="false">S272*H272</f>
        <v>0.001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55</v>
      </c>
      <c r="AT272" s="224" t="s">
        <v>188</v>
      </c>
      <c r="AU272" s="224" t="s">
        <v>88</v>
      </c>
      <c r="AY272" s="3" t="s">
        <v>18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1)</f>
        <v>0</v>
      </c>
      <c r="BL272" s="3" t="s">
        <v>255</v>
      </c>
      <c r="BM272" s="224" t="s">
        <v>1555</v>
      </c>
    </row>
    <row r="273" s="31" customFormat="true" ht="29.25" hidden="false" customHeight="false" outlineLevel="0" collapsed="false">
      <c r="A273" s="24"/>
      <c r="B273" s="25"/>
      <c r="C273" s="26"/>
      <c r="D273" s="226" t="s">
        <v>205</v>
      </c>
      <c r="E273" s="26"/>
      <c r="F273" s="227" t="s">
        <v>1556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05</v>
      </c>
      <c r="AU273" s="3" t="s">
        <v>88</v>
      </c>
    </row>
    <row r="274" s="31" customFormat="true" ht="24.2" hidden="false" customHeight="true" outlineLevel="0" collapsed="false">
      <c r="A274" s="24"/>
      <c r="B274" s="25"/>
      <c r="C274" s="212" t="s">
        <v>609</v>
      </c>
      <c r="D274" s="212" t="s">
        <v>188</v>
      </c>
      <c r="E274" s="213" t="s">
        <v>1557</v>
      </c>
      <c r="F274" s="214" t="s">
        <v>1558</v>
      </c>
      <c r="G274" s="215" t="s">
        <v>623</v>
      </c>
      <c r="H274" s="216" t="n">
        <v>2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.0018</v>
      </c>
      <c r="T274" s="223" t="n">
        <f aca="false">S274*H274</f>
        <v>0.003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5</v>
      </c>
      <c r="AT274" s="224" t="s">
        <v>188</v>
      </c>
      <c r="AU274" s="224" t="s">
        <v>88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255</v>
      </c>
      <c r="BM274" s="224" t="s">
        <v>1559</v>
      </c>
    </row>
    <row r="275" s="31" customFormat="true" ht="29.25" hidden="false" customHeight="false" outlineLevel="0" collapsed="false">
      <c r="A275" s="24"/>
      <c r="B275" s="25"/>
      <c r="C275" s="26"/>
      <c r="D275" s="226" t="s">
        <v>205</v>
      </c>
      <c r="E275" s="26"/>
      <c r="F275" s="227" t="s">
        <v>1560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5</v>
      </c>
      <c r="AU275" s="3" t="s">
        <v>88</v>
      </c>
    </row>
    <row r="276" s="31" customFormat="true" ht="24.2" hidden="false" customHeight="true" outlineLevel="0" collapsed="false">
      <c r="A276" s="24"/>
      <c r="B276" s="25"/>
      <c r="C276" s="212" t="s">
        <v>613</v>
      </c>
      <c r="D276" s="212" t="s">
        <v>188</v>
      </c>
      <c r="E276" s="213" t="s">
        <v>1561</v>
      </c>
      <c r="F276" s="214" t="s">
        <v>1562</v>
      </c>
      <c r="G276" s="215" t="s">
        <v>623</v>
      </c>
      <c r="H276" s="216" t="n">
        <v>1</v>
      </c>
      <c r="I276" s="217"/>
      <c r="J276" s="218" t="n">
        <f aca="false">ROUND(I276*H276,1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.0018</v>
      </c>
      <c r="T276" s="223" t="n">
        <f aca="false">S276*H276</f>
        <v>0.0018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55</v>
      </c>
      <c r="AT276" s="224" t="s">
        <v>188</v>
      </c>
      <c r="AU276" s="224" t="s">
        <v>88</v>
      </c>
      <c r="AY276" s="3" t="s">
        <v>18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1)</f>
        <v>0</v>
      </c>
      <c r="BL276" s="3" t="s">
        <v>255</v>
      </c>
      <c r="BM276" s="224" t="s">
        <v>1563</v>
      </c>
    </row>
    <row r="277" s="31" customFormat="true" ht="29.25" hidden="false" customHeight="false" outlineLevel="0" collapsed="false">
      <c r="A277" s="24"/>
      <c r="B277" s="25"/>
      <c r="C277" s="26"/>
      <c r="D277" s="226" t="s">
        <v>205</v>
      </c>
      <c r="E277" s="26"/>
      <c r="F277" s="227" t="s">
        <v>1564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5</v>
      </c>
      <c r="AU277" s="3" t="s">
        <v>88</v>
      </c>
    </row>
    <row r="278" s="195" customFormat="true" ht="22.9" hidden="false" customHeight="true" outlineLevel="0" collapsed="false">
      <c r="B278" s="196"/>
      <c r="C278" s="197"/>
      <c r="D278" s="198" t="s">
        <v>77</v>
      </c>
      <c r="E278" s="210" t="s">
        <v>1116</v>
      </c>
      <c r="F278" s="210" t="s">
        <v>1117</v>
      </c>
      <c r="G278" s="197"/>
      <c r="H278" s="197"/>
      <c r="I278" s="200"/>
      <c r="J278" s="211" t="n">
        <f aca="false">BK278</f>
        <v>0</v>
      </c>
      <c r="K278" s="197"/>
      <c r="L278" s="202"/>
      <c r="M278" s="203"/>
      <c r="N278" s="204"/>
      <c r="O278" s="204"/>
      <c r="P278" s="205" t="n">
        <f aca="false">SUM(P279:P280)</f>
        <v>0</v>
      </c>
      <c r="Q278" s="204"/>
      <c r="R278" s="205" t="n">
        <f aca="false">SUM(R279:R280)</f>
        <v>0</v>
      </c>
      <c r="S278" s="204"/>
      <c r="T278" s="206" t="n">
        <f aca="false">SUM(T279:T280)</f>
        <v>0.93</v>
      </c>
      <c r="AR278" s="207" t="s">
        <v>88</v>
      </c>
      <c r="AT278" s="208" t="s">
        <v>77</v>
      </c>
      <c r="AU278" s="208" t="s">
        <v>86</v>
      </c>
      <c r="AY278" s="207" t="s">
        <v>185</v>
      </c>
      <c r="BK278" s="209" t="n">
        <f aca="false">SUM(BK279:BK280)</f>
        <v>0</v>
      </c>
    </row>
    <row r="279" s="31" customFormat="true" ht="16.5" hidden="false" customHeight="true" outlineLevel="0" collapsed="false">
      <c r="A279" s="24"/>
      <c r="B279" s="25"/>
      <c r="C279" s="212" t="s">
        <v>620</v>
      </c>
      <c r="D279" s="212" t="s">
        <v>188</v>
      </c>
      <c r="E279" s="213" t="s">
        <v>1118</v>
      </c>
      <c r="F279" s="214" t="s">
        <v>1119</v>
      </c>
      <c r="G279" s="215" t="s">
        <v>196</v>
      </c>
      <c r="H279" s="216" t="n">
        <v>46.5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.02</v>
      </c>
      <c r="T279" s="223" t="n">
        <f aca="false">S279*H279</f>
        <v>0.93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1565</v>
      </c>
    </row>
    <row r="280" s="31" customFormat="true" ht="19.5" hidden="false" customHeight="false" outlineLevel="0" collapsed="false">
      <c r="A280" s="24"/>
      <c r="B280" s="25"/>
      <c r="C280" s="26"/>
      <c r="D280" s="226" t="s">
        <v>205</v>
      </c>
      <c r="E280" s="26"/>
      <c r="F280" s="227" t="s">
        <v>1566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5</v>
      </c>
      <c r="AU280" s="3" t="s">
        <v>88</v>
      </c>
    </row>
    <row r="281" s="195" customFormat="true" ht="22.9" hidden="false" customHeight="true" outlineLevel="0" collapsed="false">
      <c r="B281" s="196"/>
      <c r="C281" s="197"/>
      <c r="D281" s="198" t="s">
        <v>77</v>
      </c>
      <c r="E281" s="210" t="s">
        <v>653</v>
      </c>
      <c r="F281" s="210" t="s">
        <v>654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297)</f>
        <v>0</v>
      </c>
      <c r="Q281" s="204"/>
      <c r="R281" s="205" t="n">
        <f aca="false">SUM(R282:R297)</f>
        <v>1.0542834</v>
      </c>
      <c r="S281" s="204"/>
      <c r="T281" s="206" t="n">
        <f aca="false">SUM(T282:T297)</f>
        <v>0.31878</v>
      </c>
      <c r="AR281" s="207" t="s">
        <v>88</v>
      </c>
      <c r="AT281" s="208" t="s">
        <v>77</v>
      </c>
      <c r="AU281" s="208" t="s">
        <v>86</v>
      </c>
      <c r="AY281" s="207" t="s">
        <v>185</v>
      </c>
      <c r="BK281" s="209" t="n">
        <f aca="false">SUM(BK282:BK297)</f>
        <v>0</v>
      </c>
    </row>
    <row r="282" s="31" customFormat="true" ht="16.5" hidden="false" customHeight="true" outlineLevel="0" collapsed="false">
      <c r="A282" s="24"/>
      <c r="B282" s="25"/>
      <c r="C282" s="212" t="s">
        <v>628</v>
      </c>
      <c r="D282" s="212" t="s">
        <v>188</v>
      </c>
      <c r="E282" s="213" t="s">
        <v>656</v>
      </c>
      <c r="F282" s="214" t="s">
        <v>657</v>
      </c>
      <c r="G282" s="215" t="s">
        <v>196</v>
      </c>
      <c r="H282" s="216" t="n">
        <v>88.94</v>
      </c>
      <c r="I282" s="217"/>
      <c r="J282" s="218" t="n">
        <f aca="false">ROUND(I282*H282,1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55</v>
      </c>
      <c r="AT282" s="224" t="s">
        <v>188</v>
      </c>
      <c r="AU282" s="224" t="s">
        <v>88</v>
      </c>
      <c r="AY282" s="3" t="s">
        <v>18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1)</f>
        <v>0</v>
      </c>
      <c r="BL282" s="3" t="s">
        <v>255</v>
      </c>
      <c r="BM282" s="224" t="s">
        <v>658</v>
      </c>
    </row>
    <row r="283" s="31" customFormat="true" ht="16.5" hidden="false" customHeight="true" outlineLevel="0" collapsed="false">
      <c r="A283" s="24"/>
      <c r="B283" s="25"/>
      <c r="C283" s="212" t="s">
        <v>632</v>
      </c>
      <c r="D283" s="212" t="s">
        <v>188</v>
      </c>
      <c r="E283" s="213" t="s">
        <v>660</v>
      </c>
      <c r="F283" s="214" t="s">
        <v>661</v>
      </c>
      <c r="G283" s="215" t="s">
        <v>196</v>
      </c>
      <c r="H283" s="216" t="n">
        <v>88.94</v>
      </c>
      <c r="I283" s="217"/>
      <c r="J283" s="218" t="n">
        <f aca="false">ROUND(I283*H283,1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3E-005</v>
      </c>
      <c r="R283" s="222" t="n">
        <f aca="false">Q283*H283</f>
        <v>0.0026682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5</v>
      </c>
      <c r="AT283" s="224" t="s">
        <v>188</v>
      </c>
      <c r="AU283" s="224" t="s">
        <v>88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255</v>
      </c>
      <c r="BM283" s="224" t="s">
        <v>662</v>
      </c>
    </row>
    <row r="284" s="31" customFormat="true" ht="16.5" hidden="false" customHeight="true" outlineLevel="0" collapsed="false">
      <c r="A284" s="24"/>
      <c r="B284" s="25"/>
      <c r="C284" s="212" t="s">
        <v>636</v>
      </c>
      <c r="D284" s="212" t="s">
        <v>188</v>
      </c>
      <c r="E284" s="213" t="s">
        <v>669</v>
      </c>
      <c r="F284" s="214" t="s">
        <v>670</v>
      </c>
      <c r="G284" s="215" t="s">
        <v>196</v>
      </c>
      <c r="H284" s="216" t="n">
        <v>88.94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.0075</v>
      </c>
      <c r="R284" s="222" t="n">
        <f aca="false">Q284*H284</f>
        <v>0.6670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5</v>
      </c>
      <c r="AT284" s="224" t="s">
        <v>188</v>
      </c>
      <c r="AU284" s="224" t="s">
        <v>88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255</v>
      </c>
      <c r="BM284" s="224" t="s">
        <v>671</v>
      </c>
    </row>
    <row r="285" s="31" customFormat="true" ht="16.5" hidden="false" customHeight="true" outlineLevel="0" collapsed="false">
      <c r="A285" s="24"/>
      <c r="B285" s="25"/>
      <c r="C285" s="212" t="s">
        <v>641</v>
      </c>
      <c r="D285" s="212" t="s">
        <v>188</v>
      </c>
      <c r="E285" s="213" t="s">
        <v>673</v>
      </c>
      <c r="F285" s="214" t="s">
        <v>674</v>
      </c>
      <c r="G285" s="215" t="s">
        <v>196</v>
      </c>
      <c r="H285" s="216" t="n">
        <v>102.3</v>
      </c>
      <c r="I285" s="217"/>
      <c r="J285" s="218" t="n">
        <f aca="false">ROUND(I285*H285,1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.003</v>
      </c>
      <c r="T285" s="223" t="n">
        <f aca="false">S285*H285</f>
        <v>0.3069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55</v>
      </c>
      <c r="AT285" s="224" t="s">
        <v>188</v>
      </c>
      <c r="AU285" s="224" t="s">
        <v>88</v>
      </c>
      <c r="AY285" s="3" t="s">
        <v>18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1)</f>
        <v>0</v>
      </c>
      <c r="BL285" s="3" t="s">
        <v>255</v>
      </c>
      <c r="BM285" s="224" t="s">
        <v>675</v>
      </c>
    </row>
    <row r="286" s="31" customFormat="true" ht="19.5" hidden="false" customHeight="false" outlineLevel="0" collapsed="false">
      <c r="A286" s="24"/>
      <c r="B286" s="25"/>
      <c r="C286" s="26"/>
      <c r="D286" s="226" t="s">
        <v>205</v>
      </c>
      <c r="E286" s="26"/>
      <c r="F286" s="227" t="s">
        <v>1567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5</v>
      </c>
      <c r="AU286" s="3" t="s">
        <v>88</v>
      </c>
    </row>
    <row r="287" s="31" customFormat="true" ht="16.5" hidden="false" customHeight="true" outlineLevel="0" collapsed="false">
      <c r="A287" s="24"/>
      <c r="B287" s="25"/>
      <c r="C287" s="212" t="s">
        <v>648</v>
      </c>
      <c r="D287" s="212" t="s">
        <v>188</v>
      </c>
      <c r="E287" s="213" t="s">
        <v>678</v>
      </c>
      <c r="F287" s="214" t="s">
        <v>679</v>
      </c>
      <c r="G287" s="215" t="s">
        <v>196</v>
      </c>
      <c r="H287" s="216" t="n">
        <v>88.94</v>
      </c>
      <c r="I287" s="217"/>
      <c r="J287" s="218" t="n">
        <f aca="false">ROUND(I287*H287,1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.0007</v>
      </c>
      <c r="R287" s="222" t="n">
        <f aca="false">Q287*H287</f>
        <v>0.062258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55</v>
      </c>
      <c r="AT287" s="224" t="s">
        <v>188</v>
      </c>
      <c r="AU287" s="224" t="s">
        <v>88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255</v>
      </c>
      <c r="BM287" s="224" t="s">
        <v>680</v>
      </c>
    </row>
    <row r="288" s="31" customFormat="true" ht="19.5" hidden="false" customHeight="false" outlineLevel="0" collapsed="false">
      <c r="A288" s="24"/>
      <c r="B288" s="25"/>
      <c r="C288" s="26"/>
      <c r="D288" s="226" t="s">
        <v>205</v>
      </c>
      <c r="E288" s="26"/>
      <c r="F288" s="227" t="s">
        <v>1568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5</v>
      </c>
      <c r="AU288" s="3" t="s">
        <v>88</v>
      </c>
    </row>
    <row r="289" s="31" customFormat="true" ht="24.2" hidden="false" customHeight="true" outlineLevel="0" collapsed="false">
      <c r="A289" s="24"/>
      <c r="B289" s="25"/>
      <c r="C289" s="231" t="s">
        <v>655</v>
      </c>
      <c r="D289" s="231" t="s">
        <v>479</v>
      </c>
      <c r="E289" s="232" t="s">
        <v>682</v>
      </c>
      <c r="F289" s="233" t="s">
        <v>683</v>
      </c>
      <c r="G289" s="234" t="s">
        <v>196</v>
      </c>
      <c r="H289" s="235" t="n">
        <v>106.728</v>
      </c>
      <c r="I289" s="236"/>
      <c r="J289" s="237" t="n">
        <f aca="false">ROUND(I289*H289,1)</f>
        <v>0</v>
      </c>
      <c r="K289" s="238"/>
      <c r="L289" s="239"/>
      <c r="M289" s="240"/>
      <c r="N289" s="241" t="s">
        <v>43</v>
      </c>
      <c r="O289" s="74"/>
      <c r="P289" s="222" t="n">
        <f aca="false">O289*H289</f>
        <v>0</v>
      </c>
      <c r="Q289" s="222" t="n">
        <v>0.0029</v>
      </c>
      <c r="R289" s="222" t="n">
        <f aca="false">Q289*H289</f>
        <v>0.309511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29</v>
      </c>
      <c r="AT289" s="224" t="s">
        <v>479</v>
      </c>
      <c r="AU289" s="224" t="s">
        <v>88</v>
      </c>
      <c r="AY289" s="3" t="s">
        <v>18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1)</f>
        <v>0</v>
      </c>
      <c r="BL289" s="3" t="s">
        <v>255</v>
      </c>
      <c r="BM289" s="224" t="s">
        <v>684</v>
      </c>
    </row>
    <row r="290" s="31" customFormat="true" ht="16.5" hidden="false" customHeight="true" outlineLevel="0" collapsed="false">
      <c r="A290" s="24"/>
      <c r="B290" s="25"/>
      <c r="C290" s="212" t="s">
        <v>659</v>
      </c>
      <c r="D290" s="212" t="s">
        <v>188</v>
      </c>
      <c r="E290" s="213" t="s">
        <v>686</v>
      </c>
      <c r="F290" s="214" t="s">
        <v>687</v>
      </c>
      <c r="G290" s="215" t="s">
        <v>307</v>
      </c>
      <c r="H290" s="216" t="n">
        <v>76.6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2E-005</v>
      </c>
      <c r="R290" s="222" t="n">
        <f aca="false">Q290*H290</f>
        <v>0.001532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55</v>
      </c>
      <c r="AT290" s="224" t="s">
        <v>188</v>
      </c>
      <c r="AU290" s="224" t="s">
        <v>88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255</v>
      </c>
      <c r="BM290" s="224" t="s">
        <v>688</v>
      </c>
    </row>
    <row r="291" s="31" customFormat="true" ht="16.5" hidden="false" customHeight="true" outlineLevel="0" collapsed="false">
      <c r="A291" s="24"/>
      <c r="B291" s="25"/>
      <c r="C291" s="212" t="s">
        <v>663</v>
      </c>
      <c r="D291" s="212" t="s">
        <v>188</v>
      </c>
      <c r="E291" s="213" t="s">
        <v>690</v>
      </c>
      <c r="F291" s="214" t="s">
        <v>691</v>
      </c>
      <c r="G291" s="215" t="s">
        <v>307</v>
      </c>
      <c r="H291" s="216" t="n">
        <v>39.6</v>
      </c>
      <c r="I291" s="217"/>
      <c r="J291" s="218" t="n">
        <f aca="false">ROUND(I291*H291,1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0003</v>
      </c>
      <c r="T291" s="223" t="n">
        <f aca="false">S291*H291</f>
        <v>0.0118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55</v>
      </c>
      <c r="AT291" s="224" t="s">
        <v>188</v>
      </c>
      <c r="AU291" s="224" t="s">
        <v>88</v>
      </c>
      <c r="AY291" s="3" t="s">
        <v>18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1)</f>
        <v>0</v>
      </c>
      <c r="BL291" s="3" t="s">
        <v>255</v>
      </c>
      <c r="BM291" s="224" t="s">
        <v>692</v>
      </c>
    </row>
    <row r="292" s="31" customFormat="true" ht="16.5" hidden="false" customHeight="true" outlineLevel="0" collapsed="false">
      <c r="A292" s="24"/>
      <c r="B292" s="25"/>
      <c r="C292" s="212" t="s">
        <v>668</v>
      </c>
      <c r="D292" s="212" t="s">
        <v>188</v>
      </c>
      <c r="E292" s="213" t="s">
        <v>694</v>
      </c>
      <c r="F292" s="214" t="s">
        <v>695</v>
      </c>
      <c r="G292" s="215" t="s">
        <v>307</v>
      </c>
      <c r="H292" s="216" t="n">
        <v>39.6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1E-005</v>
      </c>
      <c r="R292" s="222" t="n">
        <f aca="false">Q292*H292</f>
        <v>0.000396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696</v>
      </c>
    </row>
    <row r="293" s="31" customFormat="true" ht="16.5" hidden="false" customHeight="true" outlineLevel="0" collapsed="false">
      <c r="A293" s="24"/>
      <c r="B293" s="25"/>
      <c r="C293" s="231" t="s">
        <v>672</v>
      </c>
      <c r="D293" s="231" t="s">
        <v>479</v>
      </c>
      <c r="E293" s="232" t="s">
        <v>698</v>
      </c>
      <c r="F293" s="233" t="s">
        <v>699</v>
      </c>
      <c r="G293" s="234" t="s">
        <v>307</v>
      </c>
      <c r="H293" s="235" t="n">
        <v>44</v>
      </c>
      <c r="I293" s="236"/>
      <c r="J293" s="237" t="n">
        <f aca="false">ROUND(I293*H293,1)</f>
        <v>0</v>
      </c>
      <c r="K293" s="238"/>
      <c r="L293" s="239"/>
      <c r="M293" s="240"/>
      <c r="N293" s="241" t="s">
        <v>43</v>
      </c>
      <c r="O293" s="74"/>
      <c r="P293" s="222" t="n">
        <f aca="false">O293*H293</f>
        <v>0</v>
      </c>
      <c r="Q293" s="222" t="n">
        <v>0.00022</v>
      </c>
      <c r="R293" s="222" t="n">
        <f aca="false">Q293*H293</f>
        <v>0.00968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329</v>
      </c>
      <c r="AT293" s="224" t="s">
        <v>479</v>
      </c>
      <c r="AU293" s="224" t="s">
        <v>88</v>
      </c>
      <c r="AY293" s="3" t="s">
        <v>18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1)</f>
        <v>0</v>
      </c>
      <c r="BL293" s="3" t="s">
        <v>255</v>
      </c>
      <c r="BM293" s="224" t="s">
        <v>700</v>
      </c>
    </row>
    <row r="294" s="31" customFormat="true" ht="16.5" hidden="false" customHeight="true" outlineLevel="0" collapsed="false">
      <c r="A294" s="24"/>
      <c r="B294" s="25"/>
      <c r="C294" s="212" t="s">
        <v>677</v>
      </c>
      <c r="D294" s="212" t="s">
        <v>188</v>
      </c>
      <c r="E294" s="213" t="s">
        <v>710</v>
      </c>
      <c r="F294" s="214" t="s">
        <v>711</v>
      </c>
      <c r="G294" s="215" t="s">
        <v>307</v>
      </c>
      <c r="H294" s="216" t="n">
        <v>39.6</v>
      </c>
      <c r="I294" s="217"/>
      <c r="J294" s="218" t="n">
        <f aca="false">ROUND(I294*H294,1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3E-005</v>
      </c>
      <c r="R294" s="222" t="n">
        <f aca="false">Q294*H294</f>
        <v>0.001188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55</v>
      </c>
      <c r="AT294" s="224" t="s">
        <v>188</v>
      </c>
      <c r="AU294" s="224" t="s">
        <v>88</v>
      </c>
      <c r="AY294" s="3" t="s">
        <v>18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6</v>
      </c>
      <c r="BK294" s="225" t="n">
        <f aca="false">ROUND(I294*H294,1)</f>
        <v>0</v>
      </c>
      <c r="BL294" s="3" t="s">
        <v>255</v>
      </c>
      <c r="BM294" s="224" t="s">
        <v>712</v>
      </c>
    </row>
    <row r="295" s="31" customFormat="true" ht="16.5" hidden="false" customHeight="true" outlineLevel="0" collapsed="false">
      <c r="A295" s="24"/>
      <c r="B295" s="25"/>
      <c r="C295" s="212" t="s">
        <v>681</v>
      </c>
      <c r="D295" s="212" t="s">
        <v>188</v>
      </c>
      <c r="E295" s="213" t="s">
        <v>1436</v>
      </c>
      <c r="F295" s="214" t="s">
        <v>1437</v>
      </c>
      <c r="G295" s="215" t="s">
        <v>269</v>
      </c>
      <c r="H295" s="216" t="n">
        <v>1.054</v>
      </c>
      <c r="I295" s="217"/>
      <c r="J295" s="218" t="n">
        <f aca="false">ROUND(I295*H295,1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55</v>
      </c>
      <c r="AT295" s="224" t="s">
        <v>188</v>
      </c>
      <c r="AU295" s="224" t="s">
        <v>88</v>
      </c>
      <c r="AY295" s="3" t="s">
        <v>18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1)</f>
        <v>0</v>
      </c>
      <c r="BL295" s="3" t="s">
        <v>255</v>
      </c>
      <c r="BM295" s="224" t="s">
        <v>1569</v>
      </c>
    </row>
    <row r="296" s="31" customFormat="true" ht="16.5" hidden="false" customHeight="true" outlineLevel="0" collapsed="false">
      <c r="A296" s="24"/>
      <c r="B296" s="25"/>
      <c r="C296" s="212" t="s">
        <v>685</v>
      </c>
      <c r="D296" s="212" t="s">
        <v>188</v>
      </c>
      <c r="E296" s="213" t="s">
        <v>722</v>
      </c>
      <c r="F296" s="214" t="s">
        <v>723</v>
      </c>
      <c r="G296" s="215" t="s">
        <v>269</v>
      </c>
      <c r="H296" s="216" t="n">
        <v>1.054</v>
      </c>
      <c r="I296" s="217"/>
      <c r="J296" s="218" t="n">
        <f aca="false">ROUND(I296*H296,1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55</v>
      </c>
      <c r="AT296" s="224" t="s">
        <v>188</v>
      </c>
      <c r="AU296" s="224" t="s">
        <v>88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255</v>
      </c>
      <c r="BM296" s="224" t="s">
        <v>1570</v>
      </c>
    </row>
    <row r="297" s="31" customFormat="true" ht="16.5" hidden="false" customHeight="true" outlineLevel="0" collapsed="false">
      <c r="A297" s="24"/>
      <c r="B297" s="25"/>
      <c r="C297" s="212" t="s">
        <v>689</v>
      </c>
      <c r="D297" s="212" t="s">
        <v>188</v>
      </c>
      <c r="E297" s="213" t="s">
        <v>726</v>
      </c>
      <c r="F297" s="214" t="s">
        <v>727</v>
      </c>
      <c r="G297" s="215" t="s">
        <v>269</v>
      </c>
      <c r="H297" s="216" t="n">
        <v>1.054</v>
      </c>
      <c r="I297" s="217"/>
      <c r="J297" s="218" t="n">
        <f aca="false">ROUND(I297*H297,1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55</v>
      </c>
      <c r="AT297" s="224" t="s">
        <v>188</v>
      </c>
      <c r="AU297" s="224" t="s">
        <v>88</v>
      </c>
      <c r="AY297" s="3" t="s">
        <v>18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1)</f>
        <v>0</v>
      </c>
      <c r="BL297" s="3" t="s">
        <v>255</v>
      </c>
      <c r="BM297" s="224" t="s">
        <v>1571</v>
      </c>
    </row>
    <row r="298" s="195" customFormat="true" ht="22.9" hidden="false" customHeight="true" outlineLevel="0" collapsed="false">
      <c r="B298" s="196"/>
      <c r="C298" s="197"/>
      <c r="D298" s="198" t="s">
        <v>77</v>
      </c>
      <c r="E298" s="210" t="s">
        <v>729</v>
      </c>
      <c r="F298" s="210" t="s">
        <v>730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11)</f>
        <v>0</v>
      </c>
      <c r="Q298" s="204"/>
      <c r="R298" s="205" t="n">
        <f aca="false">SUM(R299:R311)</f>
        <v>0.045807</v>
      </c>
      <c r="S298" s="204"/>
      <c r="T298" s="206" t="n">
        <f aca="false">SUM(T299:T311)</f>
        <v>0</v>
      </c>
      <c r="AR298" s="207" t="s">
        <v>88</v>
      </c>
      <c r="AT298" s="208" t="s">
        <v>77</v>
      </c>
      <c r="AU298" s="208" t="s">
        <v>86</v>
      </c>
      <c r="AY298" s="207" t="s">
        <v>185</v>
      </c>
      <c r="BK298" s="209" t="n">
        <f aca="false">SUM(BK299:BK311)</f>
        <v>0</v>
      </c>
    </row>
    <row r="299" s="31" customFormat="true" ht="16.5" hidden="false" customHeight="true" outlineLevel="0" collapsed="false">
      <c r="A299" s="24"/>
      <c r="B299" s="25"/>
      <c r="C299" s="212" t="s">
        <v>693</v>
      </c>
      <c r="D299" s="212" t="s">
        <v>188</v>
      </c>
      <c r="E299" s="213" t="s">
        <v>732</v>
      </c>
      <c r="F299" s="214" t="s">
        <v>733</v>
      </c>
      <c r="G299" s="215" t="s">
        <v>196</v>
      </c>
      <c r="H299" s="216" t="n">
        <v>1.62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.0003</v>
      </c>
      <c r="R299" s="222" t="n">
        <f aca="false">Q299*H299</f>
        <v>0.000486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55</v>
      </c>
      <c r="AT299" s="224" t="s">
        <v>188</v>
      </c>
      <c r="AU299" s="224" t="s">
        <v>88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255</v>
      </c>
      <c r="BM299" s="224" t="s">
        <v>734</v>
      </c>
    </row>
    <row r="300" s="31" customFormat="true" ht="16.5" hidden="false" customHeight="true" outlineLevel="0" collapsed="false">
      <c r="A300" s="24"/>
      <c r="B300" s="25"/>
      <c r="C300" s="212" t="s">
        <v>697</v>
      </c>
      <c r="D300" s="212" t="s">
        <v>188</v>
      </c>
      <c r="E300" s="213" t="s">
        <v>736</v>
      </c>
      <c r="F300" s="214" t="s">
        <v>737</v>
      </c>
      <c r="G300" s="215" t="s">
        <v>196</v>
      </c>
      <c r="H300" s="216" t="n">
        <v>1.62</v>
      </c>
      <c r="I300" s="217"/>
      <c r="J300" s="218" t="n">
        <f aca="false">ROUND(I300*H300,1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0.0015</v>
      </c>
      <c r="R300" s="222" t="n">
        <f aca="false">Q300*H300</f>
        <v>0.00243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55</v>
      </c>
      <c r="AT300" s="224" t="s">
        <v>188</v>
      </c>
      <c r="AU300" s="224" t="s">
        <v>88</v>
      </c>
      <c r="AY300" s="3" t="s">
        <v>18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6</v>
      </c>
      <c r="BK300" s="225" t="n">
        <f aca="false">ROUND(I300*H300,1)</f>
        <v>0</v>
      </c>
      <c r="BL300" s="3" t="s">
        <v>255</v>
      </c>
      <c r="BM300" s="224" t="s">
        <v>738</v>
      </c>
    </row>
    <row r="301" s="31" customFormat="true" ht="16.5" hidden="false" customHeight="true" outlineLevel="0" collapsed="false">
      <c r="A301" s="24"/>
      <c r="B301" s="25"/>
      <c r="C301" s="212" t="s">
        <v>701</v>
      </c>
      <c r="D301" s="212" t="s">
        <v>188</v>
      </c>
      <c r="E301" s="213" t="s">
        <v>740</v>
      </c>
      <c r="F301" s="214" t="s">
        <v>741</v>
      </c>
      <c r="G301" s="215" t="s">
        <v>196</v>
      </c>
      <c r="H301" s="216" t="n">
        <v>1.62</v>
      </c>
      <c r="I301" s="217"/>
      <c r="J301" s="218" t="n">
        <f aca="false">ROUND(I301*H301,1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.0045</v>
      </c>
      <c r="R301" s="222" t="n">
        <f aca="false">Q301*H301</f>
        <v>0.00729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55</v>
      </c>
      <c r="AT301" s="224" t="s">
        <v>188</v>
      </c>
      <c r="AU301" s="224" t="s">
        <v>88</v>
      </c>
      <c r="AY301" s="3" t="s">
        <v>18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1)</f>
        <v>0</v>
      </c>
      <c r="BL301" s="3" t="s">
        <v>255</v>
      </c>
      <c r="BM301" s="224" t="s">
        <v>742</v>
      </c>
    </row>
    <row r="302" s="31" customFormat="true" ht="16.5" hidden="false" customHeight="true" outlineLevel="0" collapsed="false">
      <c r="A302" s="24"/>
      <c r="B302" s="25"/>
      <c r="C302" s="212" t="s">
        <v>705</v>
      </c>
      <c r="D302" s="212" t="s">
        <v>188</v>
      </c>
      <c r="E302" s="213" t="s">
        <v>744</v>
      </c>
      <c r="F302" s="214" t="s">
        <v>745</v>
      </c>
      <c r="G302" s="215" t="s">
        <v>196</v>
      </c>
      <c r="H302" s="216" t="n">
        <v>1.62</v>
      </c>
      <c r="I302" s="217"/>
      <c r="J302" s="218" t="n">
        <f aca="false">ROUND(I302*H302,1)</f>
        <v>0</v>
      </c>
      <c r="K302" s="219"/>
      <c r="L302" s="30"/>
      <c r="M302" s="220"/>
      <c r="N302" s="221" t="s">
        <v>43</v>
      </c>
      <c r="O302" s="74"/>
      <c r="P302" s="222" t="n">
        <f aca="false">O302*H302</f>
        <v>0</v>
      </c>
      <c r="Q302" s="222" t="n">
        <v>0.00605</v>
      </c>
      <c r="R302" s="222" t="n">
        <f aca="false">Q302*H302</f>
        <v>0.009801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55</v>
      </c>
      <c r="AT302" s="224" t="s">
        <v>188</v>
      </c>
      <c r="AU302" s="224" t="s">
        <v>88</v>
      </c>
      <c r="AY302" s="3" t="s">
        <v>18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6</v>
      </c>
      <c r="BK302" s="225" t="n">
        <f aca="false">ROUND(I302*H302,1)</f>
        <v>0</v>
      </c>
      <c r="BL302" s="3" t="s">
        <v>255</v>
      </c>
      <c r="BM302" s="224" t="s">
        <v>746</v>
      </c>
    </row>
    <row r="303" s="31" customFormat="true" ht="19.5" hidden="false" customHeight="false" outlineLevel="0" collapsed="false">
      <c r="A303" s="24"/>
      <c r="B303" s="25"/>
      <c r="C303" s="26"/>
      <c r="D303" s="226" t="s">
        <v>205</v>
      </c>
      <c r="E303" s="26"/>
      <c r="F303" s="227" t="s">
        <v>1572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05</v>
      </c>
      <c r="AU303" s="3" t="s">
        <v>88</v>
      </c>
    </row>
    <row r="304" s="31" customFormat="true" ht="16.5" hidden="false" customHeight="true" outlineLevel="0" collapsed="false">
      <c r="A304" s="24"/>
      <c r="B304" s="25"/>
      <c r="C304" s="231" t="s">
        <v>709</v>
      </c>
      <c r="D304" s="231" t="s">
        <v>479</v>
      </c>
      <c r="E304" s="232" t="s">
        <v>749</v>
      </c>
      <c r="F304" s="233" t="s">
        <v>750</v>
      </c>
      <c r="G304" s="234" t="s">
        <v>196</v>
      </c>
      <c r="H304" s="235" t="n">
        <v>2</v>
      </c>
      <c r="I304" s="236"/>
      <c r="J304" s="237" t="n">
        <f aca="false">ROUND(I304*H304,1)</f>
        <v>0</v>
      </c>
      <c r="K304" s="238"/>
      <c r="L304" s="239"/>
      <c r="M304" s="240"/>
      <c r="N304" s="241" t="s">
        <v>43</v>
      </c>
      <c r="O304" s="74"/>
      <c r="P304" s="222" t="n">
        <f aca="false">O304*H304</f>
        <v>0</v>
      </c>
      <c r="Q304" s="222" t="n">
        <v>0.0129</v>
      </c>
      <c r="R304" s="222" t="n">
        <f aca="false">Q304*H304</f>
        <v>0.0258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329</v>
      </c>
      <c r="AT304" s="224" t="s">
        <v>479</v>
      </c>
      <c r="AU304" s="224" t="s">
        <v>88</v>
      </c>
      <c r="AY304" s="3" t="s">
        <v>18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6</v>
      </c>
      <c r="BK304" s="225" t="n">
        <f aca="false">ROUND(I304*H304,1)</f>
        <v>0</v>
      </c>
      <c r="BL304" s="3" t="s">
        <v>255</v>
      </c>
      <c r="BM304" s="224" t="s">
        <v>751</v>
      </c>
    </row>
    <row r="305" s="31" customFormat="true" ht="16.5" hidden="false" customHeight="true" outlineLevel="0" collapsed="false">
      <c r="A305" s="24"/>
      <c r="B305" s="25"/>
      <c r="C305" s="212" t="s">
        <v>713</v>
      </c>
      <c r="D305" s="212" t="s">
        <v>188</v>
      </c>
      <c r="E305" s="213" t="s">
        <v>753</v>
      </c>
      <c r="F305" s="214" t="s">
        <v>754</v>
      </c>
      <c r="G305" s="215" t="s">
        <v>196</v>
      </c>
      <c r="H305" s="216" t="n">
        <v>1.62</v>
      </c>
      <c r="I305" s="217"/>
      <c r="J305" s="218" t="n">
        <f aca="false">ROUND(I305*H305,1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55</v>
      </c>
      <c r="AT305" s="224" t="s">
        <v>188</v>
      </c>
      <c r="AU305" s="224" t="s">
        <v>88</v>
      </c>
      <c r="AY305" s="3" t="s">
        <v>18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6</v>
      </c>
      <c r="BK305" s="225" t="n">
        <f aca="false">ROUND(I305*H305,1)</f>
        <v>0</v>
      </c>
      <c r="BL305" s="3" t="s">
        <v>255</v>
      </c>
      <c r="BM305" s="224" t="s">
        <v>755</v>
      </c>
    </row>
    <row r="306" s="31" customFormat="true" ht="16.5" hidden="false" customHeight="true" outlineLevel="0" collapsed="false">
      <c r="A306" s="24"/>
      <c r="B306" s="25"/>
      <c r="C306" s="212" t="s">
        <v>717</v>
      </c>
      <c r="D306" s="212" t="s">
        <v>188</v>
      </c>
      <c r="E306" s="213" t="s">
        <v>757</v>
      </c>
      <c r="F306" s="214" t="s">
        <v>758</v>
      </c>
      <c r="G306" s="215" t="s">
        <v>196</v>
      </c>
      <c r="H306" s="216" t="n">
        <v>1.62</v>
      </c>
      <c r="I306" s="217"/>
      <c r="J306" s="218" t="n">
        <f aca="false">ROUND(I306*H306,1)</f>
        <v>0</v>
      </c>
      <c r="K306" s="219"/>
      <c r="L306" s="30"/>
      <c r="M306" s="220"/>
      <c r="N306" s="221" t="s">
        <v>43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55</v>
      </c>
      <c r="AT306" s="224" t="s">
        <v>188</v>
      </c>
      <c r="AU306" s="224" t="s">
        <v>88</v>
      </c>
      <c r="AY306" s="3" t="s">
        <v>18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6</v>
      </c>
      <c r="BK306" s="225" t="n">
        <f aca="false">ROUND(I306*H306,1)</f>
        <v>0</v>
      </c>
      <c r="BL306" s="3" t="s">
        <v>255</v>
      </c>
      <c r="BM306" s="224" t="s">
        <v>759</v>
      </c>
    </row>
    <row r="307" s="31" customFormat="true" ht="16.5" hidden="false" customHeight="true" outlineLevel="0" collapsed="false">
      <c r="A307" s="24"/>
      <c r="B307" s="25"/>
      <c r="C307" s="212" t="s">
        <v>721</v>
      </c>
      <c r="D307" s="212" t="s">
        <v>188</v>
      </c>
      <c r="E307" s="213" t="s">
        <v>761</v>
      </c>
      <c r="F307" s="214" t="s">
        <v>762</v>
      </c>
      <c r="G307" s="215" t="s">
        <v>191</v>
      </c>
      <c r="H307" s="216" t="n">
        <v>2</v>
      </c>
      <c r="I307" s="217"/>
      <c r="J307" s="218" t="n">
        <f aca="false">ROUND(I307*H307,1)</f>
        <v>0</v>
      </c>
      <c r="K307" s="219"/>
      <c r="L307" s="30"/>
      <c r="M307" s="220"/>
      <c r="N307" s="221" t="s">
        <v>43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55</v>
      </c>
      <c r="AT307" s="224" t="s">
        <v>188</v>
      </c>
      <c r="AU307" s="224" t="s">
        <v>88</v>
      </c>
      <c r="AY307" s="3" t="s">
        <v>18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6</v>
      </c>
      <c r="BK307" s="225" t="n">
        <f aca="false">ROUND(I307*H307,1)</f>
        <v>0</v>
      </c>
      <c r="BL307" s="3" t="s">
        <v>255</v>
      </c>
      <c r="BM307" s="224" t="s">
        <v>763</v>
      </c>
    </row>
    <row r="308" s="31" customFormat="true" ht="16.5" hidden="false" customHeight="true" outlineLevel="0" collapsed="false">
      <c r="A308" s="24"/>
      <c r="B308" s="25"/>
      <c r="C308" s="212" t="s">
        <v>725</v>
      </c>
      <c r="D308" s="212" t="s">
        <v>188</v>
      </c>
      <c r="E308" s="213" t="s">
        <v>765</v>
      </c>
      <c r="F308" s="214" t="s">
        <v>766</v>
      </c>
      <c r="G308" s="215" t="s">
        <v>191</v>
      </c>
      <c r="H308" s="216" t="n">
        <v>1</v>
      </c>
      <c r="I308" s="217"/>
      <c r="J308" s="218" t="n">
        <f aca="false">ROUND(I308*H308,1)</f>
        <v>0</v>
      </c>
      <c r="K308" s="219"/>
      <c r="L308" s="30"/>
      <c r="M308" s="220"/>
      <c r="N308" s="221" t="s">
        <v>43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55</v>
      </c>
      <c r="AT308" s="224" t="s">
        <v>188</v>
      </c>
      <c r="AU308" s="224" t="s">
        <v>88</v>
      </c>
      <c r="AY308" s="3" t="s">
        <v>18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6</v>
      </c>
      <c r="BK308" s="225" t="n">
        <f aca="false">ROUND(I308*H308,1)</f>
        <v>0</v>
      </c>
      <c r="BL308" s="3" t="s">
        <v>255</v>
      </c>
      <c r="BM308" s="224" t="s">
        <v>767</v>
      </c>
    </row>
    <row r="309" s="31" customFormat="true" ht="16.5" hidden="false" customHeight="true" outlineLevel="0" collapsed="false">
      <c r="A309" s="24"/>
      <c r="B309" s="25"/>
      <c r="C309" s="212" t="s">
        <v>731</v>
      </c>
      <c r="D309" s="212" t="s">
        <v>188</v>
      </c>
      <c r="E309" s="213" t="s">
        <v>1441</v>
      </c>
      <c r="F309" s="214" t="s">
        <v>1442</v>
      </c>
      <c r="G309" s="215" t="s">
        <v>269</v>
      </c>
      <c r="H309" s="216" t="n">
        <v>0.046</v>
      </c>
      <c r="I309" s="217"/>
      <c r="J309" s="218" t="n">
        <f aca="false">ROUND(I309*H309,1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55</v>
      </c>
      <c r="AT309" s="224" t="s">
        <v>188</v>
      </c>
      <c r="AU309" s="224" t="s">
        <v>88</v>
      </c>
      <c r="AY309" s="3" t="s">
        <v>18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6</v>
      </c>
      <c r="BK309" s="225" t="n">
        <f aca="false">ROUND(I309*H309,1)</f>
        <v>0</v>
      </c>
      <c r="BL309" s="3" t="s">
        <v>255</v>
      </c>
      <c r="BM309" s="224" t="s">
        <v>1573</v>
      </c>
    </row>
    <row r="310" s="31" customFormat="true" ht="16.5" hidden="false" customHeight="true" outlineLevel="0" collapsed="false">
      <c r="A310" s="24"/>
      <c r="B310" s="25"/>
      <c r="C310" s="212" t="s">
        <v>735</v>
      </c>
      <c r="D310" s="212" t="s">
        <v>188</v>
      </c>
      <c r="E310" s="213" t="s">
        <v>773</v>
      </c>
      <c r="F310" s="214" t="s">
        <v>774</v>
      </c>
      <c r="G310" s="215" t="s">
        <v>269</v>
      </c>
      <c r="H310" s="216" t="n">
        <v>0.046</v>
      </c>
      <c r="I310" s="217"/>
      <c r="J310" s="218" t="n">
        <f aca="false">ROUND(I310*H310,1)</f>
        <v>0</v>
      </c>
      <c r="K310" s="219"/>
      <c r="L310" s="30"/>
      <c r="M310" s="220"/>
      <c r="N310" s="221" t="s">
        <v>43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55</v>
      </c>
      <c r="AT310" s="224" t="s">
        <v>188</v>
      </c>
      <c r="AU310" s="224" t="s">
        <v>88</v>
      </c>
      <c r="AY310" s="3" t="s">
        <v>18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6</v>
      </c>
      <c r="BK310" s="225" t="n">
        <f aca="false">ROUND(I310*H310,1)</f>
        <v>0</v>
      </c>
      <c r="BL310" s="3" t="s">
        <v>255</v>
      </c>
      <c r="BM310" s="224" t="s">
        <v>1574</v>
      </c>
    </row>
    <row r="311" s="31" customFormat="true" ht="16.5" hidden="false" customHeight="true" outlineLevel="0" collapsed="false">
      <c r="A311" s="24"/>
      <c r="B311" s="25"/>
      <c r="C311" s="212" t="s">
        <v>739</v>
      </c>
      <c r="D311" s="212" t="s">
        <v>188</v>
      </c>
      <c r="E311" s="213" t="s">
        <v>777</v>
      </c>
      <c r="F311" s="214" t="s">
        <v>778</v>
      </c>
      <c r="G311" s="215" t="s">
        <v>269</v>
      </c>
      <c r="H311" s="216" t="n">
        <v>0.046</v>
      </c>
      <c r="I311" s="217"/>
      <c r="J311" s="218" t="n">
        <f aca="false">ROUND(I311*H311,1)</f>
        <v>0</v>
      </c>
      <c r="K311" s="219"/>
      <c r="L311" s="30"/>
      <c r="M311" s="220"/>
      <c r="N311" s="221" t="s">
        <v>43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55</v>
      </c>
      <c r="AT311" s="224" t="s">
        <v>188</v>
      </c>
      <c r="AU311" s="224" t="s">
        <v>88</v>
      </c>
      <c r="AY311" s="3" t="s">
        <v>185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6</v>
      </c>
      <c r="BK311" s="225" t="n">
        <f aca="false">ROUND(I311*H311,1)</f>
        <v>0</v>
      </c>
      <c r="BL311" s="3" t="s">
        <v>255</v>
      </c>
      <c r="BM311" s="224" t="s">
        <v>1575</v>
      </c>
    </row>
    <row r="312" s="195" customFormat="true" ht="22.9" hidden="false" customHeight="true" outlineLevel="0" collapsed="false">
      <c r="B312" s="196"/>
      <c r="C312" s="197"/>
      <c r="D312" s="198" t="s">
        <v>77</v>
      </c>
      <c r="E312" s="210" t="s">
        <v>780</v>
      </c>
      <c r="F312" s="210" t="s">
        <v>781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SUM(P313:P323)</f>
        <v>0</v>
      </c>
      <c r="Q312" s="204"/>
      <c r="R312" s="205" t="n">
        <f aca="false">SUM(R313:R323)</f>
        <v>0.065068</v>
      </c>
      <c r="S312" s="204"/>
      <c r="T312" s="206" t="n">
        <f aca="false">SUM(T313:T323)</f>
        <v>0</v>
      </c>
      <c r="AR312" s="207" t="s">
        <v>88</v>
      </c>
      <c r="AT312" s="208" t="s">
        <v>77</v>
      </c>
      <c r="AU312" s="208" t="s">
        <v>86</v>
      </c>
      <c r="AY312" s="207" t="s">
        <v>185</v>
      </c>
      <c r="BK312" s="209" t="n">
        <f aca="false">SUM(BK313:BK323)</f>
        <v>0</v>
      </c>
    </row>
    <row r="313" s="31" customFormat="true" ht="16.5" hidden="false" customHeight="true" outlineLevel="0" collapsed="false">
      <c r="A313" s="24"/>
      <c r="B313" s="25"/>
      <c r="C313" s="212" t="s">
        <v>743</v>
      </c>
      <c r="D313" s="212" t="s">
        <v>188</v>
      </c>
      <c r="E313" s="213" t="s">
        <v>1318</v>
      </c>
      <c r="F313" s="214" t="s">
        <v>1319</v>
      </c>
      <c r="G313" s="215" t="s">
        <v>196</v>
      </c>
      <c r="H313" s="216" t="n">
        <v>56.6</v>
      </c>
      <c r="I313" s="217"/>
      <c r="J313" s="218" t="n">
        <f aca="false">ROUND(I313*H313,1)</f>
        <v>0</v>
      </c>
      <c r="K313" s="219"/>
      <c r="L313" s="30"/>
      <c r="M313" s="220"/>
      <c r="N313" s="221" t="s">
        <v>43</v>
      </c>
      <c r="O313" s="74"/>
      <c r="P313" s="222" t="n">
        <f aca="false">O313*H313</f>
        <v>0</v>
      </c>
      <c r="Q313" s="222" t="n">
        <v>9E-005</v>
      </c>
      <c r="R313" s="222" t="n">
        <f aca="false">Q313*H313</f>
        <v>0.005094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55</v>
      </c>
      <c r="AT313" s="224" t="s">
        <v>188</v>
      </c>
      <c r="AU313" s="224" t="s">
        <v>88</v>
      </c>
      <c r="AY313" s="3" t="s">
        <v>18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6</v>
      </c>
      <c r="BK313" s="225" t="n">
        <f aca="false">ROUND(I313*H313,1)</f>
        <v>0</v>
      </c>
      <c r="BL313" s="3" t="s">
        <v>255</v>
      </c>
      <c r="BM313" s="224" t="s">
        <v>1576</v>
      </c>
    </row>
    <row r="314" s="31" customFormat="true" ht="16.5" hidden="false" customHeight="true" outlineLevel="0" collapsed="false">
      <c r="A314" s="24"/>
      <c r="B314" s="25"/>
      <c r="C314" s="212" t="s">
        <v>748</v>
      </c>
      <c r="D314" s="212" t="s">
        <v>188</v>
      </c>
      <c r="E314" s="213" t="s">
        <v>1321</v>
      </c>
      <c r="F314" s="214" t="s">
        <v>1322</v>
      </c>
      <c r="G314" s="215" t="s">
        <v>196</v>
      </c>
      <c r="H314" s="216" t="n">
        <v>56.6</v>
      </c>
      <c r="I314" s="217"/>
      <c r="J314" s="218" t="n">
        <f aca="false">ROUND(I314*H314,1)</f>
        <v>0</v>
      </c>
      <c r="K314" s="219"/>
      <c r="L314" s="30"/>
      <c r="M314" s="220"/>
      <c r="N314" s="221" t="s">
        <v>43</v>
      </c>
      <c r="O314" s="74"/>
      <c r="P314" s="222" t="n">
        <f aca="false">O314*H314</f>
        <v>0</v>
      </c>
      <c r="Q314" s="222" t="n">
        <v>0.00023</v>
      </c>
      <c r="R314" s="222" t="n">
        <f aca="false">Q314*H314</f>
        <v>0.013018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55</v>
      </c>
      <c r="AT314" s="224" t="s">
        <v>188</v>
      </c>
      <c r="AU314" s="224" t="s">
        <v>88</v>
      </c>
      <c r="AY314" s="3" t="s">
        <v>18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6</v>
      </c>
      <c r="BK314" s="225" t="n">
        <f aca="false">ROUND(I314*H314,1)</f>
        <v>0</v>
      </c>
      <c r="BL314" s="3" t="s">
        <v>255</v>
      </c>
      <c r="BM314" s="224" t="s">
        <v>1577</v>
      </c>
    </row>
    <row r="315" s="31" customFormat="true" ht="16.5" hidden="false" customHeight="true" outlineLevel="0" collapsed="false">
      <c r="A315" s="24"/>
      <c r="B315" s="25"/>
      <c r="C315" s="212" t="s">
        <v>752</v>
      </c>
      <c r="D315" s="212" t="s">
        <v>188</v>
      </c>
      <c r="E315" s="213" t="s">
        <v>1324</v>
      </c>
      <c r="F315" s="214" t="s">
        <v>1325</v>
      </c>
      <c r="G315" s="215" t="s">
        <v>196</v>
      </c>
      <c r="H315" s="216" t="n">
        <v>56.6</v>
      </c>
      <c r="I315" s="217"/>
      <c r="J315" s="218" t="n">
        <f aca="false">ROUND(I315*H315,1)</f>
        <v>0</v>
      </c>
      <c r="K315" s="219"/>
      <c r="L315" s="30"/>
      <c r="M315" s="220"/>
      <c r="N315" s="221" t="s">
        <v>43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55</v>
      </c>
      <c r="AT315" s="224" t="s">
        <v>188</v>
      </c>
      <c r="AU315" s="224" t="s">
        <v>88</v>
      </c>
      <c r="AY315" s="3" t="s">
        <v>18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6</v>
      </c>
      <c r="BK315" s="225" t="n">
        <f aca="false">ROUND(I315*H315,1)</f>
        <v>0</v>
      </c>
      <c r="BL315" s="3" t="s">
        <v>255</v>
      </c>
      <c r="BM315" s="224" t="s">
        <v>1578</v>
      </c>
    </row>
    <row r="316" s="31" customFormat="true" ht="16.5" hidden="false" customHeight="true" outlineLevel="0" collapsed="false">
      <c r="A316" s="24"/>
      <c r="B316" s="25"/>
      <c r="C316" s="212" t="s">
        <v>756</v>
      </c>
      <c r="D316" s="212" t="s">
        <v>188</v>
      </c>
      <c r="E316" s="213" t="s">
        <v>783</v>
      </c>
      <c r="F316" s="214" t="s">
        <v>784</v>
      </c>
      <c r="G316" s="215" t="s">
        <v>307</v>
      </c>
      <c r="H316" s="216" t="n">
        <v>80</v>
      </c>
      <c r="I316" s="217"/>
      <c r="J316" s="218" t="n">
        <f aca="false">ROUND(I316*H316,1)</f>
        <v>0</v>
      </c>
      <c r="K316" s="219"/>
      <c r="L316" s="30"/>
      <c r="M316" s="220"/>
      <c r="N316" s="221" t="s">
        <v>43</v>
      </c>
      <c r="O316" s="74"/>
      <c r="P316" s="222" t="n">
        <f aca="false">O316*H316</f>
        <v>0</v>
      </c>
      <c r="Q316" s="222" t="n">
        <v>1E-005</v>
      </c>
      <c r="R316" s="222" t="n">
        <f aca="false">Q316*H316</f>
        <v>0.0008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55</v>
      </c>
      <c r="AT316" s="224" t="s">
        <v>188</v>
      </c>
      <c r="AU316" s="224" t="s">
        <v>88</v>
      </c>
      <c r="AY316" s="3" t="s">
        <v>18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6</v>
      </c>
      <c r="BK316" s="225" t="n">
        <f aca="false">ROUND(I316*H316,1)</f>
        <v>0</v>
      </c>
      <c r="BL316" s="3" t="s">
        <v>255</v>
      </c>
      <c r="BM316" s="224" t="s">
        <v>919</v>
      </c>
    </row>
    <row r="317" s="31" customFormat="true" ht="16.5" hidden="false" customHeight="true" outlineLevel="0" collapsed="false">
      <c r="A317" s="24"/>
      <c r="B317" s="25"/>
      <c r="C317" s="212" t="s">
        <v>760</v>
      </c>
      <c r="D317" s="212" t="s">
        <v>188</v>
      </c>
      <c r="E317" s="213" t="s">
        <v>787</v>
      </c>
      <c r="F317" s="214" t="s">
        <v>788</v>
      </c>
      <c r="G317" s="215" t="s">
        <v>307</v>
      </c>
      <c r="H317" s="216" t="n">
        <v>80</v>
      </c>
      <c r="I317" s="217"/>
      <c r="J317" s="218" t="n">
        <f aca="false">ROUND(I317*H317,1)</f>
        <v>0</v>
      </c>
      <c r="K317" s="219"/>
      <c r="L317" s="30"/>
      <c r="M317" s="220"/>
      <c r="N317" s="221" t="s">
        <v>43</v>
      </c>
      <c r="O317" s="74"/>
      <c r="P317" s="222" t="n">
        <f aca="false">O317*H317</f>
        <v>0</v>
      </c>
      <c r="Q317" s="222" t="n">
        <v>2E-005</v>
      </c>
      <c r="R317" s="222" t="n">
        <f aca="false">Q317*H317</f>
        <v>0.0016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55</v>
      </c>
      <c r="AT317" s="224" t="s">
        <v>188</v>
      </c>
      <c r="AU317" s="224" t="s">
        <v>88</v>
      </c>
      <c r="AY317" s="3" t="s">
        <v>185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6</v>
      </c>
      <c r="BK317" s="225" t="n">
        <f aca="false">ROUND(I317*H317,1)</f>
        <v>0</v>
      </c>
      <c r="BL317" s="3" t="s">
        <v>255</v>
      </c>
      <c r="BM317" s="224" t="s">
        <v>920</v>
      </c>
    </row>
    <row r="318" s="31" customFormat="true" ht="16.5" hidden="false" customHeight="true" outlineLevel="0" collapsed="false">
      <c r="A318" s="24"/>
      <c r="B318" s="25"/>
      <c r="C318" s="212" t="s">
        <v>764</v>
      </c>
      <c r="D318" s="212" t="s">
        <v>188</v>
      </c>
      <c r="E318" s="213" t="s">
        <v>791</v>
      </c>
      <c r="F318" s="214" t="s">
        <v>792</v>
      </c>
      <c r="G318" s="215" t="s">
        <v>307</v>
      </c>
      <c r="H318" s="216" t="n">
        <v>80</v>
      </c>
      <c r="I318" s="217"/>
      <c r="J318" s="218" t="n">
        <f aca="false">ROUND(I318*H318,1)</f>
        <v>0</v>
      </c>
      <c r="K318" s="219"/>
      <c r="L318" s="30"/>
      <c r="M318" s="220"/>
      <c r="N318" s="221" t="s">
        <v>43</v>
      </c>
      <c r="O318" s="74"/>
      <c r="P318" s="222" t="n">
        <f aca="false">O318*H318</f>
        <v>0</v>
      </c>
      <c r="Q318" s="222" t="n">
        <v>1E-005</v>
      </c>
      <c r="R318" s="222" t="n">
        <f aca="false">Q318*H318</f>
        <v>0.0008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55</v>
      </c>
      <c r="AT318" s="224" t="s">
        <v>188</v>
      </c>
      <c r="AU318" s="224" t="s">
        <v>88</v>
      </c>
      <c r="AY318" s="3" t="s">
        <v>18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6</v>
      </c>
      <c r="BK318" s="225" t="n">
        <f aca="false">ROUND(I318*H318,1)</f>
        <v>0</v>
      </c>
      <c r="BL318" s="3" t="s">
        <v>255</v>
      </c>
      <c r="BM318" s="224" t="s">
        <v>921</v>
      </c>
    </row>
    <row r="319" s="31" customFormat="true" ht="16.5" hidden="false" customHeight="true" outlineLevel="0" collapsed="false">
      <c r="A319" s="24"/>
      <c r="B319" s="25"/>
      <c r="C319" s="212" t="s">
        <v>768</v>
      </c>
      <c r="D319" s="212" t="s">
        <v>188</v>
      </c>
      <c r="E319" s="213" t="s">
        <v>1327</v>
      </c>
      <c r="F319" s="214" t="s">
        <v>1328</v>
      </c>
      <c r="G319" s="215" t="s">
        <v>196</v>
      </c>
      <c r="H319" s="216" t="n">
        <v>56.6</v>
      </c>
      <c r="I319" s="217"/>
      <c r="J319" s="218" t="n">
        <f aca="false">ROUND(I319*H319,1)</f>
        <v>0</v>
      </c>
      <c r="K319" s="219"/>
      <c r="L319" s="30"/>
      <c r="M319" s="220"/>
      <c r="N319" s="221" t="s">
        <v>43</v>
      </c>
      <c r="O319" s="74"/>
      <c r="P319" s="222" t="n">
        <f aca="false">O319*H319</f>
        <v>0</v>
      </c>
      <c r="Q319" s="222" t="n">
        <v>0.00017</v>
      </c>
      <c r="R319" s="222" t="n">
        <f aca="false">Q319*H319</f>
        <v>0.009622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55</v>
      </c>
      <c r="AT319" s="224" t="s">
        <v>188</v>
      </c>
      <c r="AU319" s="224" t="s">
        <v>88</v>
      </c>
      <c r="AY319" s="3" t="s">
        <v>18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6</v>
      </c>
      <c r="BK319" s="225" t="n">
        <f aca="false">ROUND(I319*H319,1)</f>
        <v>0</v>
      </c>
      <c r="BL319" s="3" t="s">
        <v>255</v>
      </c>
      <c r="BM319" s="224" t="s">
        <v>1579</v>
      </c>
    </row>
    <row r="320" s="31" customFormat="true" ht="16.5" hidden="false" customHeight="true" outlineLevel="0" collapsed="false">
      <c r="A320" s="24"/>
      <c r="B320" s="25"/>
      <c r="C320" s="212" t="s">
        <v>772</v>
      </c>
      <c r="D320" s="212" t="s">
        <v>188</v>
      </c>
      <c r="E320" s="213" t="s">
        <v>795</v>
      </c>
      <c r="F320" s="214" t="s">
        <v>796</v>
      </c>
      <c r="G320" s="215" t="s">
        <v>307</v>
      </c>
      <c r="H320" s="216" t="n">
        <v>80</v>
      </c>
      <c r="I320" s="217"/>
      <c r="J320" s="218" t="n">
        <f aca="false">ROUND(I320*H320,1)</f>
        <v>0</v>
      </c>
      <c r="K320" s="219"/>
      <c r="L320" s="30"/>
      <c r="M320" s="220"/>
      <c r="N320" s="221" t="s">
        <v>43</v>
      </c>
      <c r="O320" s="74"/>
      <c r="P320" s="222" t="n">
        <f aca="false">O320*H320</f>
        <v>0</v>
      </c>
      <c r="Q320" s="222" t="n">
        <v>2E-005</v>
      </c>
      <c r="R320" s="222" t="n">
        <f aca="false">Q320*H320</f>
        <v>0.0016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55</v>
      </c>
      <c r="AT320" s="224" t="s">
        <v>188</v>
      </c>
      <c r="AU320" s="224" t="s">
        <v>88</v>
      </c>
      <c r="AY320" s="3" t="s">
        <v>18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6</v>
      </c>
      <c r="BK320" s="225" t="n">
        <f aca="false">ROUND(I320*H320,1)</f>
        <v>0</v>
      </c>
      <c r="BL320" s="3" t="s">
        <v>255</v>
      </c>
      <c r="BM320" s="224" t="s">
        <v>797</v>
      </c>
    </row>
    <row r="321" s="31" customFormat="true" ht="16.5" hidden="false" customHeight="true" outlineLevel="0" collapsed="false">
      <c r="A321" s="24"/>
      <c r="B321" s="25"/>
      <c r="C321" s="212" t="s">
        <v>776</v>
      </c>
      <c r="D321" s="212" t="s">
        <v>188</v>
      </c>
      <c r="E321" s="213" t="s">
        <v>799</v>
      </c>
      <c r="F321" s="214" t="s">
        <v>800</v>
      </c>
      <c r="G321" s="215" t="s">
        <v>307</v>
      </c>
      <c r="H321" s="216" t="n">
        <v>80</v>
      </c>
      <c r="I321" s="217"/>
      <c r="J321" s="218" t="n">
        <f aca="false">ROUND(I321*H321,1)</f>
        <v>0</v>
      </c>
      <c r="K321" s="219"/>
      <c r="L321" s="30"/>
      <c r="M321" s="220"/>
      <c r="N321" s="221" t="s">
        <v>43</v>
      </c>
      <c r="O321" s="74"/>
      <c r="P321" s="222" t="n">
        <f aca="false">O321*H321</f>
        <v>0</v>
      </c>
      <c r="Q321" s="222" t="n">
        <v>6E-005</v>
      </c>
      <c r="R321" s="222" t="n">
        <f aca="false">Q321*H321</f>
        <v>0.0048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55</v>
      </c>
      <c r="AT321" s="224" t="s">
        <v>188</v>
      </c>
      <c r="AU321" s="224" t="s">
        <v>88</v>
      </c>
      <c r="AY321" s="3" t="s">
        <v>18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6</v>
      </c>
      <c r="BK321" s="225" t="n">
        <f aca="false">ROUND(I321*H321,1)</f>
        <v>0</v>
      </c>
      <c r="BL321" s="3" t="s">
        <v>255</v>
      </c>
      <c r="BM321" s="224" t="s">
        <v>801</v>
      </c>
    </row>
    <row r="322" s="31" customFormat="true" ht="16.5" hidden="false" customHeight="true" outlineLevel="0" collapsed="false">
      <c r="A322" s="24"/>
      <c r="B322" s="25"/>
      <c r="C322" s="212" t="s">
        <v>782</v>
      </c>
      <c r="D322" s="212" t="s">
        <v>188</v>
      </c>
      <c r="E322" s="213" t="s">
        <v>1330</v>
      </c>
      <c r="F322" s="214" t="s">
        <v>1331</v>
      </c>
      <c r="G322" s="215" t="s">
        <v>196</v>
      </c>
      <c r="H322" s="216" t="n">
        <v>56.6</v>
      </c>
      <c r="I322" s="217"/>
      <c r="J322" s="218" t="n">
        <f aca="false">ROUND(I322*H322,1)</f>
        <v>0</v>
      </c>
      <c r="K322" s="219"/>
      <c r="L322" s="30"/>
      <c r="M322" s="220"/>
      <c r="N322" s="221" t="s">
        <v>43</v>
      </c>
      <c r="O322" s="74"/>
      <c r="P322" s="222" t="n">
        <f aca="false">O322*H322</f>
        <v>0</v>
      </c>
      <c r="Q322" s="222" t="n">
        <v>0.00043</v>
      </c>
      <c r="R322" s="222" t="n">
        <f aca="false">Q322*H322</f>
        <v>0.024338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55</v>
      </c>
      <c r="AT322" s="224" t="s">
        <v>188</v>
      </c>
      <c r="AU322" s="224" t="s">
        <v>88</v>
      </c>
      <c r="AY322" s="3" t="s">
        <v>18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6</v>
      </c>
      <c r="BK322" s="225" t="n">
        <f aca="false">ROUND(I322*H322,1)</f>
        <v>0</v>
      </c>
      <c r="BL322" s="3" t="s">
        <v>255</v>
      </c>
      <c r="BM322" s="224" t="s">
        <v>1580</v>
      </c>
    </row>
    <row r="323" s="31" customFormat="true" ht="16.5" hidden="false" customHeight="true" outlineLevel="0" collapsed="false">
      <c r="A323" s="24"/>
      <c r="B323" s="25"/>
      <c r="C323" s="212" t="s">
        <v>786</v>
      </c>
      <c r="D323" s="212" t="s">
        <v>188</v>
      </c>
      <c r="E323" s="213" t="s">
        <v>803</v>
      </c>
      <c r="F323" s="214" t="s">
        <v>804</v>
      </c>
      <c r="G323" s="215" t="s">
        <v>307</v>
      </c>
      <c r="H323" s="216" t="n">
        <v>56.6</v>
      </c>
      <c r="I323" s="217"/>
      <c r="J323" s="218" t="n">
        <f aca="false">ROUND(I323*H323,1)</f>
        <v>0</v>
      </c>
      <c r="K323" s="219"/>
      <c r="L323" s="30"/>
      <c r="M323" s="220"/>
      <c r="N323" s="221" t="s">
        <v>43</v>
      </c>
      <c r="O323" s="74"/>
      <c r="P323" s="222" t="n">
        <f aca="false">O323*H323</f>
        <v>0</v>
      </c>
      <c r="Q323" s="222" t="n">
        <v>6E-005</v>
      </c>
      <c r="R323" s="222" t="n">
        <f aca="false">Q323*H323</f>
        <v>0.003396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55</v>
      </c>
      <c r="AT323" s="224" t="s">
        <v>188</v>
      </c>
      <c r="AU323" s="224" t="s">
        <v>88</v>
      </c>
      <c r="AY323" s="3" t="s">
        <v>18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6</v>
      </c>
      <c r="BK323" s="225" t="n">
        <f aca="false">ROUND(I323*H323,1)</f>
        <v>0</v>
      </c>
      <c r="BL323" s="3" t="s">
        <v>255</v>
      </c>
      <c r="BM323" s="224" t="s">
        <v>805</v>
      </c>
    </row>
    <row r="324" s="195" customFormat="true" ht="22.9" hidden="false" customHeight="true" outlineLevel="0" collapsed="false">
      <c r="B324" s="196"/>
      <c r="C324" s="197"/>
      <c r="D324" s="198" t="s">
        <v>77</v>
      </c>
      <c r="E324" s="210" t="s">
        <v>806</v>
      </c>
      <c r="F324" s="210" t="s">
        <v>807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29)</f>
        <v>0</v>
      </c>
      <c r="Q324" s="204"/>
      <c r="R324" s="205" t="n">
        <f aca="false">SUM(R325:R329)</f>
        <v>0.2041564</v>
      </c>
      <c r="S324" s="204"/>
      <c r="T324" s="206" t="n">
        <f aca="false">SUM(T325:T329)</f>
        <v>0.034534</v>
      </c>
      <c r="AR324" s="207" t="s">
        <v>88</v>
      </c>
      <c r="AT324" s="208" t="s">
        <v>77</v>
      </c>
      <c r="AU324" s="208" t="s">
        <v>86</v>
      </c>
      <c r="AY324" s="207" t="s">
        <v>185</v>
      </c>
      <c r="BK324" s="209" t="n">
        <f aca="false">SUM(BK325:BK329)</f>
        <v>0</v>
      </c>
    </row>
    <row r="325" s="31" customFormat="true" ht="16.5" hidden="false" customHeight="true" outlineLevel="0" collapsed="false">
      <c r="A325" s="24"/>
      <c r="B325" s="25"/>
      <c r="C325" s="212" t="s">
        <v>790</v>
      </c>
      <c r="D325" s="212" t="s">
        <v>188</v>
      </c>
      <c r="E325" s="213" t="s">
        <v>809</v>
      </c>
      <c r="F325" s="214" t="s">
        <v>810</v>
      </c>
      <c r="G325" s="215" t="s">
        <v>196</v>
      </c>
      <c r="H325" s="216" t="n">
        <v>111.4</v>
      </c>
      <c r="I325" s="217"/>
      <c r="J325" s="218" t="n">
        <f aca="false">ROUND(I325*H325,1)</f>
        <v>0</v>
      </c>
      <c r="K325" s="219"/>
      <c r="L325" s="30"/>
      <c r="M325" s="220"/>
      <c r="N325" s="221" t="s">
        <v>43</v>
      </c>
      <c r="O325" s="74"/>
      <c r="P325" s="222" t="n">
        <f aca="false">O325*H325</f>
        <v>0</v>
      </c>
      <c r="Q325" s="222" t="n">
        <v>0.001</v>
      </c>
      <c r="R325" s="222" t="n">
        <f aca="false">Q325*H325</f>
        <v>0.1114</v>
      </c>
      <c r="S325" s="222" t="n">
        <v>0.00031</v>
      </c>
      <c r="T325" s="223" t="n">
        <f aca="false">S325*H325</f>
        <v>0.03453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55</v>
      </c>
      <c r="AT325" s="224" t="s">
        <v>188</v>
      </c>
      <c r="AU325" s="224" t="s">
        <v>88</v>
      </c>
      <c r="AY325" s="3" t="s">
        <v>18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6</v>
      </c>
      <c r="BK325" s="225" t="n">
        <f aca="false">ROUND(I325*H325,1)</f>
        <v>0</v>
      </c>
      <c r="BL325" s="3" t="s">
        <v>255</v>
      </c>
      <c r="BM325" s="224" t="s">
        <v>811</v>
      </c>
    </row>
    <row r="326" s="31" customFormat="true" ht="16.5" hidden="false" customHeight="true" outlineLevel="0" collapsed="false">
      <c r="A326" s="24"/>
      <c r="B326" s="25"/>
      <c r="C326" s="212" t="s">
        <v>794</v>
      </c>
      <c r="D326" s="212" t="s">
        <v>188</v>
      </c>
      <c r="E326" s="213" t="s">
        <v>813</v>
      </c>
      <c r="F326" s="214" t="s">
        <v>814</v>
      </c>
      <c r="G326" s="215" t="s">
        <v>196</v>
      </c>
      <c r="H326" s="216" t="n">
        <v>111.4</v>
      </c>
      <c r="I326" s="217"/>
      <c r="J326" s="218" t="n">
        <f aca="false">ROUND(I326*H326,1)</f>
        <v>0</v>
      </c>
      <c r="K326" s="219"/>
      <c r="L326" s="30"/>
      <c r="M326" s="220"/>
      <c r="N326" s="221" t="s">
        <v>43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55</v>
      </c>
      <c r="AT326" s="224" t="s">
        <v>188</v>
      </c>
      <c r="AU326" s="224" t="s">
        <v>88</v>
      </c>
      <c r="AY326" s="3" t="s">
        <v>18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6</v>
      </c>
      <c r="BK326" s="225" t="n">
        <f aca="false">ROUND(I326*H326,1)</f>
        <v>0</v>
      </c>
      <c r="BL326" s="3" t="s">
        <v>255</v>
      </c>
      <c r="BM326" s="224" t="s">
        <v>815</v>
      </c>
    </row>
    <row r="327" s="31" customFormat="true" ht="16.5" hidden="false" customHeight="true" outlineLevel="0" collapsed="false">
      <c r="A327" s="24"/>
      <c r="B327" s="25"/>
      <c r="C327" s="212" t="s">
        <v>798</v>
      </c>
      <c r="D327" s="212" t="s">
        <v>188</v>
      </c>
      <c r="E327" s="213" t="s">
        <v>817</v>
      </c>
      <c r="F327" s="214" t="s">
        <v>818</v>
      </c>
      <c r="G327" s="215" t="s">
        <v>196</v>
      </c>
      <c r="H327" s="216" t="n">
        <v>200.34</v>
      </c>
      <c r="I327" s="217"/>
      <c r="J327" s="218" t="n">
        <f aca="false">ROUND(I327*H327,1)</f>
        <v>0</v>
      </c>
      <c r="K327" s="219"/>
      <c r="L327" s="30"/>
      <c r="M327" s="220"/>
      <c r="N327" s="221" t="s">
        <v>43</v>
      </c>
      <c r="O327" s="74"/>
      <c r="P327" s="222" t="n">
        <f aca="false">O327*H327</f>
        <v>0</v>
      </c>
      <c r="Q327" s="222" t="n">
        <v>0.0002</v>
      </c>
      <c r="R327" s="222" t="n">
        <f aca="false">Q327*H327</f>
        <v>0.04006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55</v>
      </c>
      <c r="AT327" s="224" t="s">
        <v>188</v>
      </c>
      <c r="AU327" s="224" t="s">
        <v>88</v>
      </c>
      <c r="AY327" s="3" t="s">
        <v>18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6</v>
      </c>
      <c r="BK327" s="225" t="n">
        <f aca="false">ROUND(I327*H327,1)</f>
        <v>0</v>
      </c>
      <c r="BL327" s="3" t="s">
        <v>255</v>
      </c>
      <c r="BM327" s="224" t="s">
        <v>819</v>
      </c>
    </row>
    <row r="328" s="31" customFormat="true" ht="16.5" hidden="false" customHeight="true" outlineLevel="0" collapsed="false">
      <c r="A328" s="24"/>
      <c r="B328" s="25"/>
      <c r="C328" s="212" t="s">
        <v>802</v>
      </c>
      <c r="D328" s="212" t="s">
        <v>188</v>
      </c>
      <c r="E328" s="213" t="s">
        <v>821</v>
      </c>
      <c r="F328" s="214" t="s">
        <v>822</v>
      </c>
      <c r="G328" s="215" t="s">
        <v>196</v>
      </c>
      <c r="H328" s="216" t="n">
        <v>30</v>
      </c>
      <c r="I328" s="217"/>
      <c r="J328" s="218" t="n">
        <f aca="false">ROUND(I328*H328,1)</f>
        <v>0</v>
      </c>
      <c r="K328" s="219"/>
      <c r="L328" s="30"/>
      <c r="M328" s="220"/>
      <c r="N328" s="221" t="s">
        <v>43</v>
      </c>
      <c r="O328" s="74"/>
      <c r="P328" s="222" t="n">
        <f aca="false">O328*H328</f>
        <v>0</v>
      </c>
      <c r="Q328" s="222" t="n">
        <v>2E-005</v>
      </c>
      <c r="R328" s="222" t="n">
        <f aca="false">Q328*H328</f>
        <v>0.0006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55</v>
      </c>
      <c r="AT328" s="224" t="s">
        <v>188</v>
      </c>
      <c r="AU328" s="224" t="s">
        <v>88</v>
      </c>
      <c r="AY328" s="3" t="s">
        <v>18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6</v>
      </c>
      <c r="BK328" s="225" t="n">
        <f aca="false">ROUND(I328*H328,1)</f>
        <v>0</v>
      </c>
      <c r="BL328" s="3" t="s">
        <v>255</v>
      </c>
      <c r="BM328" s="224" t="s">
        <v>823</v>
      </c>
    </row>
    <row r="329" s="31" customFormat="true" ht="21.75" hidden="false" customHeight="true" outlineLevel="0" collapsed="false">
      <c r="A329" s="24"/>
      <c r="B329" s="25"/>
      <c r="C329" s="212" t="s">
        <v>808</v>
      </c>
      <c r="D329" s="212" t="s">
        <v>188</v>
      </c>
      <c r="E329" s="213" t="s">
        <v>825</v>
      </c>
      <c r="F329" s="214" t="s">
        <v>826</v>
      </c>
      <c r="G329" s="215" t="s">
        <v>196</v>
      </c>
      <c r="H329" s="216" t="n">
        <v>200.34</v>
      </c>
      <c r="I329" s="217"/>
      <c r="J329" s="218" t="n">
        <f aca="false">ROUND(I329*H329,1)</f>
        <v>0</v>
      </c>
      <c r="K329" s="219"/>
      <c r="L329" s="30"/>
      <c r="M329" s="220"/>
      <c r="N329" s="221" t="s">
        <v>43</v>
      </c>
      <c r="O329" s="74"/>
      <c r="P329" s="222" t="n">
        <f aca="false">O329*H329</f>
        <v>0</v>
      </c>
      <c r="Q329" s="222" t="n">
        <v>0.00026</v>
      </c>
      <c r="R329" s="222" t="n">
        <f aca="false">Q329*H329</f>
        <v>0.0520884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55</v>
      </c>
      <c r="AT329" s="224" t="s">
        <v>188</v>
      </c>
      <c r="AU329" s="224" t="s">
        <v>88</v>
      </c>
      <c r="AY329" s="3" t="s">
        <v>18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6</v>
      </c>
      <c r="BK329" s="225" t="n">
        <f aca="false">ROUND(I329*H329,1)</f>
        <v>0</v>
      </c>
      <c r="BL329" s="3" t="s">
        <v>255</v>
      </c>
      <c r="BM329" s="224" t="s">
        <v>827</v>
      </c>
    </row>
    <row r="330" s="195" customFormat="true" ht="22.9" hidden="false" customHeight="true" outlineLevel="0" collapsed="false">
      <c r="B330" s="196"/>
      <c r="C330" s="197"/>
      <c r="D330" s="198" t="s">
        <v>77</v>
      </c>
      <c r="E330" s="210" t="s">
        <v>832</v>
      </c>
      <c r="F330" s="210" t="s">
        <v>833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SUM(P331:P332)</f>
        <v>0</v>
      </c>
      <c r="Q330" s="204"/>
      <c r="R330" s="205" t="n">
        <f aca="false">SUM(R331:R332)</f>
        <v>0</v>
      </c>
      <c r="S330" s="204"/>
      <c r="T330" s="206" t="n">
        <f aca="false">SUM(T331:T332)</f>
        <v>0</v>
      </c>
      <c r="AR330" s="207" t="s">
        <v>88</v>
      </c>
      <c r="AT330" s="208" t="s">
        <v>77</v>
      </c>
      <c r="AU330" s="208" t="s">
        <v>86</v>
      </c>
      <c r="AY330" s="207" t="s">
        <v>185</v>
      </c>
      <c r="BK330" s="209" t="n">
        <f aca="false">SUM(BK331:BK332)</f>
        <v>0</v>
      </c>
    </row>
    <row r="331" s="31" customFormat="true" ht="24.2" hidden="false" customHeight="true" outlineLevel="0" collapsed="false">
      <c r="A331" s="24"/>
      <c r="B331" s="25"/>
      <c r="C331" s="212" t="s">
        <v>812</v>
      </c>
      <c r="D331" s="212" t="s">
        <v>188</v>
      </c>
      <c r="E331" s="213" t="s">
        <v>835</v>
      </c>
      <c r="F331" s="214" t="s">
        <v>1453</v>
      </c>
      <c r="G331" s="215" t="s">
        <v>196</v>
      </c>
      <c r="H331" s="216" t="n">
        <v>26.362</v>
      </c>
      <c r="I331" s="217"/>
      <c r="J331" s="218" t="n">
        <f aca="false">ROUND(I331*H331,1)</f>
        <v>0</v>
      </c>
      <c r="K331" s="219"/>
      <c r="L331" s="30"/>
      <c r="M331" s="220"/>
      <c r="N331" s="221" t="s">
        <v>43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55</v>
      </c>
      <c r="AT331" s="224" t="s">
        <v>188</v>
      </c>
      <c r="AU331" s="224" t="s">
        <v>88</v>
      </c>
      <c r="AY331" s="3" t="s">
        <v>18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6</v>
      </c>
      <c r="BK331" s="225" t="n">
        <f aca="false">ROUND(I331*H331,1)</f>
        <v>0</v>
      </c>
      <c r="BL331" s="3" t="s">
        <v>255</v>
      </c>
      <c r="BM331" s="224" t="s">
        <v>837</v>
      </c>
    </row>
    <row r="332" s="31" customFormat="true" ht="29.25" hidden="false" customHeight="false" outlineLevel="0" collapsed="false">
      <c r="A332" s="24"/>
      <c r="B332" s="25"/>
      <c r="C332" s="26"/>
      <c r="D332" s="226" t="s">
        <v>205</v>
      </c>
      <c r="E332" s="26"/>
      <c r="F332" s="227" t="s">
        <v>1581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05</v>
      </c>
      <c r="AU332" s="3" t="s">
        <v>88</v>
      </c>
    </row>
    <row r="333" s="195" customFormat="true" ht="25.9" hidden="false" customHeight="true" outlineLevel="0" collapsed="false">
      <c r="B333" s="196"/>
      <c r="C333" s="197"/>
      <c r="D333" s="198" t="s">
        <v>77</v>
      </c>
      <c r="E333" s="199" t="s">
        <v>839</v>
      </c>
      <c r="F333" s="199" t="s">
        <v>840</v>
      </c>
      <c r="G333" s="197"/>
      <c r="H333" s="197"/>
      <c r="I333" s="200"/>
      <c r="J333" s="201" t="n">
        <f aca="false">BK333</f>
        <v>0</v>
      </c>
      <c r="K333" s="197"/>
      <c r="L333" s="202"/>
      <c r="M333" s="203"/>
      <c r="N333" s="204"/>
      <c r="O333" s="204"/>
      <c r="P333" s="205" t="n">
        <f aca="false">SUM(P334:P335)</f>
        <v>0</v>
      </c>
      <c r="Q333" s="204"/>
      <c r="R333" s="205" t="n">
        <f aca="false">SUM(R334:R335)</f>
        <v>0</v>
      </c>
      <c r="S333" s="204"/>
      <c r="T333" s="206" t="n">
        <f aca="false">SUM(T334:T335)</f>
        <v>0</v>
      </c>
      <c r="AR333" s="207" t="s">
        <v>192</v>
      </c>
      <c r="AT333" s="208" t="s">
        <v>77</v>
      </c>
      <c r="AU333" s="208" t="s">
        <v>78</v>
      </c>
      <c r="AY333" s="207" t="s">
        <v>185</v>
      </c>
      <c r="BK333" s="209" t="n">
        <f aca="false">SUM(BK334:BK335)</f>
        <v>0</v>
      </c>
    </row>
    <row r="334" s="31" customFormat="true" ht="16.5" hidden="false" customHeight="true" outlineLevel="0" collapsed="false">
      <c r="A334" s="24"/>
      <c r="B334" s="25"/>
      <c r="C334" s="212" t="s">
        <v>816</v>
      </c>
      <c r="D334" s="212" t="s">
        <v>188</v>
      </c>
      <c r="E334" s="213" t="s">
        <v>848</v>
      </c>
      <c r="F334" s="214" t="s">
        <v>849</v>
      </c>
      <c r="G334" s="215" t="s">
        <v>844</v>
      </c>
      <c r="H334" s="216" t="n">
        <v>8</v>
      </c>
      <c r="I334" s="217"/>
      <c r="J334" s="218" t="n">
        <f aca="false">ROUND(I334*H334,1)</f>
        <v>0</v>
      </c>
      <c r="K334" s="219"/>
      <c r="L334" s="30"/>
      <c r="M334" s="220"/>
      <c r="N334" s="221" t="s">
        <v>43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845</v>
      </c>
      <c r="AT334" s="224" t="s">
        <v>188</v>
      </c>
      <c r="AU334" s="224" t="s">
        <v>86</v>
      </c>
      <c r="AY334" s="3" t="s">
        <v>18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6</v>
      </c>
      <c r="BK334" s="225" t="n">
        <f aca="false">ROUND(I334*H334,1)</f>
        <v>0</v>
      </c>
      <c r="BL334" s="3" t="s">
        <v>845</v>
      </c>
      <c r="BM334" s="224" t="s">
        <v>850</v>
      </c>
    </row>
    <row r="335" s="31" customFormat="true" ht="16.5" hidden="false" customHeight="true" outlineLevel="0" collapsed="false">
      <c r="A335" s="24"/>
      <c r="B335" s="25"/>
      <c r="C335" s="212" t="s">
        <v>820</v>
      </c>
      <c r="D335" s="212" t="s">
        <v>188</v>
      </c>
      <c r="E335" s="213" t="s">
        <v>852</v>
      </c>
      <c r="F335" s="214" t="s">
        <v>853</v>
      </c>
      <c r="G335" s="215" t="s">
        <v>844</v>
      </c>
      <c r="H335" s="216" t="n">
        <v>2</v>
      </c>
      <c r="I335" s="217"/>
      <c r="J335" s="218" t="n">
        <f aca="false">ROUND(I335*H335,1)</f>
        <v>0</v>
      </c>
      <c r="K335" s="219"/>
      <c r="L335" s="30"/>
      <c r="M335" s="242"/>
      <c r="N335" s="243" t="s">
        <v>43</v>
      </c>
      <c r="O335" s="244"/>
      <c r="P335" s="245" t="n">
        <f aca="false">O335*H335</f>
        <v>0</v>
      </c>
      <c r="Q335" s="245" t="n">
        <v>0</v>
      </c>
      <c r="R335" s="245" t="n">
        <f aca="false">Q335*H335</f>
        <v>0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845</v>
      </c>
      <c r="AT335" s="224" t="s">
        <v>188</v>
      </c>
      <c r="AU335" s="224" t="s">
        <v>86</v>
      </c>
      <c r="AY335" s="3" t="s">
        <v>18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6</v>
      </c>
      <c r="BK335" s="225" t="n">
        <f aca="false">ROUND(I335*H335,1)</f>
        <v>0</v>
      </c>
      <c r="BL335" s="3" t="s">
        <v>845</v>
      </c>
      <c r="BM335" s="224" t="s">
        <v>854</v>
      </c>
    </row>
    <row r="336" s="31" customFormat="true" ht="6.95" hidden="false" customHeight="true" outlineLevel="0" collapsed="false">
      <c r="A336" s="24"/>
      <c r="B336" s="52"/>
      <c r="C336" s="53"/>
      <c r="D336" s="53"/>
      <c r="E336" s="53"/>
      <c r="F336" s="53"/>
      <c r="G336" s="53"/>
      <c r="H336" s="53"/>
      <c r="I336" s="53"/>
      <c r="J336" s="53"/>
      <c r="K336" s="53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PkBp7tLJMsHH/5x4rLgsJzsM8TeYkWkJklsBUPPOQdyy3VANYd/NpfErDjjkbQhO4Jea24B3lQzE2MJKE3muPA==" saltValue="d4oHqQhJ9HtD4ecv4fNlhBkXveHXOUS3pCs7NvzQKCmy1OTnOrnPTvFhqbOoR9cWITapz8HCVlFejLTy/EPDRA==" spinCount="100000" sheet="true" objects="true" scenarios="true" formatColumns="false" formatRows="false" autoFilter="false"/>
  <autoFilter ref="C138:K335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9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9:BE414)),  1)</f>
        <v>0</v>
      </c>
      <c r="G33" s="24"/>
      <c r="H33" s="24"/>
      <c r="I33" s="141" t="n">
        <v>0.21</v>
      </c>
      <c r="J33" s="140" t="n">
        <f aca="false">ROUND(((SUM(BE139:BE414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9:BF414)),  1)</f>
        <v>0</v>
      </c>
      <c r="G34" s="24"/>
      <c r="H34" s="24"/>
      <c r="I34" s="141" t="n">
        <v>0.15</v>
      </c>
      <c r="J34" s="140" t="n">
        <f aca="false">ROUND(((SUM(BF139:BF414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9:BG414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9:BH414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9:BI414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13. - Bezbariérové toalety a toalety pro zaměstnance 101   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56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9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0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1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2</v>
      </c>
      <c r="E102" s="179"/>
      <c r="F102" s="179"/>
      <c r="G102" s="179"/>
      <c r="H102" s="179"/>
      <c r="I102" s="179"/>
      <c r="J102" s="180" t="n">
        <f aca="false">J18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53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54</v>
      </c>
      <c r="E104" s="179"/>
      <c r="F104" s="179"/>
      <c r="G104" s="179"/>
      <c r="H104" s="179"/>
      <c r="I104" s="179"/>
      <c r="J104" s="180" t="n">
        <f aca="false">J18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5</v>
      </c>
      <c r="E105" s="179"/>
      <c r="F105" s="179"/>
      <c r="G105" s="179"/>
      <c r="H105" s="179"/>
      <c r="I105" s="179"/>
      <c r="J105" s="180" t="n">
        <f aca="false">J21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6</v>
      </c>
      <c r="E106" s="179"/>
      <c r="F106" s="179"/>
      <c r="G106" s="179"/>
      <c r="H106" s="179"/>
      <c r="I106" s="179"/>
      <c r="J106" s="180" t="n">
        <f aca="false">J23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83</v>
      </c>
      <c r="E107" s="179"/>
      <c r="F107" s="179"/>
      <c r="G107" s="179"/>
      <c r="H107" s="179"/>
      <c r="I107" s="179"/>
      <c r="J107" s="180" t="n">
        <f aca="false">J29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7</v>
      </c>
      <c r="E108" s="179"/>
      <c r="F108" s="179"/>
      <c r="G108" s="179"/>
      <c r="H108" s="179"/>
      <c r="I108" s="179"/>
      <c r="J108" s="180" t="n">
        <f aca="false">J30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58</v>
      </c>
      <c r="E109" s="179"/>
      <c r="F109" s="179"/>
      <c r="G109" s="179"/>
      <c r="H109" s="179"/>
      <c r="I109" s="179"/>
      <c r="J109" s="180" t="n">
        <f aca="false">J31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59</v>
      </c>
      <c r="E110" s="179"/>
      <c r="F110" s="179"/>
      <c r="G110" s="179"/>
      <c r="H110" s="179"/>
      <c r="I110" s="179"/>
      <c r="J110" s="180" t="n">
        <f aca="false">J32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0</v>
      </c>
      <c r="E111" s="179"/>
      <c r="F111" s="179"/>
      <c r="G111" s="179"/>
      <c r="H111" s="179"/>
      <c r="I111" s="179"/>
      <c r="J111" s="180" t="n">
        <f aca="false">J32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926</v>
      </c>
      <c r="E112" s="179"/>
      <c r="F112" s="179"/>
      <c r="G112" s="179"/>
      <c r="H112" s="179"/>
      <c r="I112" s="179"/>
      <c r="J112" s="180" t="n">
        <f aca="false">J33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33</v>
      </c>
      <c r="E113" s="179"/>
      <c r="F113" s="179"/>
      <c r="G113" s="179"/>
      <c r="H113" s="179"/>
      <c r="I113" s="179"/>
      <c r="J113" s="180" t="n">
        <f aca="false">J33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2</v>
      </c>
      <c r="E114" s="179"/>
      <c r="F114" s="179"/>
      <c r="G114" s="179"/>
      <c r="H114" s="179"/>
      <c r="I114" s="179"/>
      <c r="J114" s="180" t="n">
        <f aca="false">J35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927</v>
      </c>
      <c r="E115" s="179"/>
      <c r="F115" s="179"/>
      <c r="G115" s="179"/>
      <c r="H115" s="179"/>
      <c r="I115" s="179"/>
      <c r="J115" s="180" t="n">
        <f aca="false">J369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5</v>
      </c>
      <c r="E116" s="179"/>
      <c r="F116" s="179"/>
      <c r="G116" s="179"/>
      <c r="H116" s="179"/>
      <c r="I116" s="179"/>
      <c r="J116" s="180" t="n">
        <f aca="false">J383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66</v>
      </c>
      <c r="E117" s="179"/>
      <c r="F117" s="179"/>
      <c r="G117" s="179"/>
      <c r="H117" s="179"/>
      <c r="I117" s="179"/>
      <c r="J117" s="180" t="n">
        <f aca="false">J395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67</v>
      </c>
      <c r="E118" s="179"/>
      <c r="F118" s="179"/>
      <c r="G118" s="179"/>
      <c r="H118" s="179"/>
      <c r="I118" s="179"/>
      <c r="J118" s="180" t="n">
        <f aca="false">J406</f>
        <v>0</v>
      </c>
      <c r="K118" s="177"/>
      <c r="L118" s="181"/>
    </row>
    <row r="119" s="168" customFormat="true" ht="24.95" hidden="false" customHeight="true" outlineLevel="0" collapsed="false">
      <c r="B119" s="169"/>
      <c r="C119" s="170"/>
      <c r="D119" s="171" t="s">
        <v>169</v>
      </c>
      <c r="E119" s="172"/>
      <c r="F119" s="172"/>
      <c r="G119" s="172"/>
      <c r="H119" s="172"/>
      <c r="I119" s="172"/>
      <c r="J119" s="173" t="n">
        <f aca="false">J410</f>
        <v>0</v>
      </c>
      <c r="K119" s="170"/>
      <c r="L119" s="174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7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Odborné učebny G Brandýs – Gymnázium J.S. Machara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41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2.1.1.13. - Bezbariérové toalety a toalety pro zaměstnance 101    3.NP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Gymnázium J. S. Machara, Královická 668  </v>
      </c>
      <c r="G133" s="26"/>
      <c r="H133" s="26"/>
      <c r="I133" s="17" t="s">
        <v>21</v>
      </c>
      <c r="J133" s="161" t="str">
        <f aca="false">IF(J12="","",J12)</f>
        <v>15. 5. 2022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40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Středočeský kraj, Praha 5, Zborovská 81/11</v>
      </c>
      <c r="G135" s="26"/>
      <c r="H135" s="26"/>
      <c r="I135" s="17" t="s">
        <v>30</v>
      </c>
      <c r="J135" s="162" t="str">
        <f aca="false">E21</f>
        <v>Stebau s.r.o., Jižní 870, 500 03 Hradec Králové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2" hidden="false" customHeight="true" outlineLevel="0" collapsed="false">
      <c r="A136" s="24"/>
      <c r="B136" s="25"/>
      <c r="C136" s="17" t="s">
        <v>28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4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25" hidden="false" customHeight="true" outlineLevel="0" collapsed="false">
      <c r="A138" s="182"/>
      <c r="B138" s="183"/>
      <c r="C138" s="184" t="s">
        <v>171</v>
      </c>
      <c r="D138" s="185" t="s">
        <v>63</v>
      </c>
      <c r="E138" s="185" t="s">
        <v>59</v>
      </c>
      <c r="F138" s="185" t="s">
        <v>60</v>
      </c>
      <c r="G138" s="185" t="s">
        <v>172</v>
      </c>
      <c r="H138" s="185" t="s">
        <v>173</v>
      </c>
      <c r="I138" s="185" t="s">
        <v>174</v>
      </c>
      <c r="J138" s="186" t="s">
        <v>145</v>
      </c>
      <c r="K138" s="187" t="s">
        <v>175</v>
      </c>
      <c r="L138" s="188"/>
      <c r="M138" s="82"/>
      <c r="N138" s="83" t="s">
        <v>42</v>
      </c>
      <c r="O138" s="83" t="s">
        <v>176</v>
      </c>
      <c r="P138" s="83" t="s">
        <v>177</v>
      </c>
      <c r="Q138" s="83" t="s">
        <v>178</v>
      </c>
      <c r="R138" s="83" t="s">
        <v>179</v>
      </c>
      <c r="S138" s="83" t="s">
        <v>180</v>
      </c>
      <c r="T138" s="84" t="s">
        <v>181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9" hidden="false" customHeight="true" outlineLevel="0" collapsed="false">
      <c r="A139" s="24"/>
      <c r="B139" s="25"/>
      <c r="C139" s="90" t="s">
        <v>182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187+P410</f>
        <v>0</v>
      </c>
      <c r="Q139" s="86"/>
      <c r="R139" s="192" t="n">
        <f aca="false">R140+R187+R410</f>
        <v>13.26070973</v>
      </c>
      <c r="S139" s="86"/>
      <c r="T139" s="193" t="n">
        <f aca="false">T140+T187+T410</f>
        <v>26.22551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7</v>
      </c>
      <c r="AU139" s="3" t="s">
        <v>147</v>
      </c>
      <c r="BK139" s="194" t="n">
        <f aca="false">BK140+BK187+BK410</f>
        <v>0</v>
      </c>
    </row>
    <row r="140" s="195" customFormat="true" ht="25.9" hidden="false" customHeight="true" outlineLevel="0" collapsed="false">
      <c r="B140" s="196"/>
      <c r="C140" s="197"/>
      <c r="D140" s="198" t="s">
        <v>77</v>
      </c>
      <c r="E140" s="199" t="s">
        <v>183</v>
      </c>
      <c r="F140" s="199" t="s">
        <v>184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7+P160+P177+P184</f>
        <v>0</v>
      </c>
      <c r="Q140" s="204"/>
      <c r="R140" s="205" t="n">
        <f aca="false">R141+R147+R160+R177+R184</f>
        <v>8.18982763</v>
      </c>
      <c r="S140" s="204"/>
      <c r="T140" s="206" t="n">
        <f aca="false">T141+T147+T160+T177+T184</f>
        <v>25.61568</v>
      </c>
      <c r="AR140" s="207" t="s">
        <v>86</v>
      </c>
      <c r="AT140" s="208" t="s">
        <v>77</v>
      </c>
      <c r="AU140" s="208" t="s">
        <v>78</v>
      </c>
      <c r="AY140" s="207" t="s">
        <v>185</v>
      </c>
      <c r="BK140" s="209" t="n">
        <f aca="false">BK141+BK147+BK160+BK177+BK184</f>
        <v>0</v>
      </c>
    </row>
    <row r="141" s="195" customFormat="true" ht="22.9" hidden="false" customHeight="true" outlineLevel="0" collapsed="false">
      <c r="B141" s="196"/>
      <c r="C141" s="197"/>
      <c r="D141" s="198" t="s">
        <v>77</v>
      </c>
      <c r="E141" s="210" t="s">
        <v>198</v>
      </c>
      <c r="F141" s="210" t="s">
        <v>858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6)</f>
        <v>0</v>
      </c>
      <c r="Q141" s="204"/>
      <c r="R141" s="205" t="n">
        <f aca="false">SUM(R142:R146)</f>
        <v>2.416725</v>
      </c>
      <c r="S141" s="204"/>
      <c r="T141" s="206" t="n">
        <f aca="false">SUM(T142:T146)</f>
        <v>0</v>
      </c>
      <c r="AR141" s="207" t="s">
        <v>86</v>
      </c>
      <c r="AT141" s="208" t="s">
        <v>77</v>
      </c>
      <c r="AU141" s="208" t="s">
        <v>86</v>
      </c>
      <c r="AY141" s="207" t="s">
        <v>185</v>
      </c>
      <c r="BK141" s="209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212" t="s">
        <v>86</v>
      </c>
      <c r="D142" s="212" t="s">
        <v>188</v>
      </c>
      <c r="E142" s="213" t="s">
        <v>859</v>
      </c>
      <c r="F142" s="214" t="s">
        <v>860</v>
      </c>
      <c r="G142" s="215" t="s">
        <v>217</v>
      </c>
      <c r="H142" s="216" t="n">
        <v>1.134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1.8775</v>
      </c>
      <c r="R142" s="222" t="n">
        <f aca="false">Q142*H142</f>
        <v>2.12908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1584</v>
      </c>
    </row>
    <row r="143" s="31" customFormat="true" ht="19.5" hidden="false" customHeight="false" outlineLevel="0" collapsed="false">
      <c r="A143" s="24"/>
      <c r="B143" s="25"/>
      <c r="C143" s="26"/>
      <c r="D143" s="226" t="s">
        <v>205</v>
      </c>
      <c r="E143" s="26"/>
      <c r="F143" s="227" t="s">
        <v>158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5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12" t="s">
        <v>88</v>
      </c>
      <c r="D144" s="212" t="s">
        <v>188</v>
      </c>
      <c r="E144" s="213" t="s">
        <v>1586</v>
      </c>
      <c r="F144" s="214" t="s">
        <v>1587</v>
      </c>
      <c r="G144" s="215" t="s">
        <v>191</v>
      </c>
      <c r="H144" s="216" t="n">
        <v>3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2588</v>
      </c>
      <c r="R144" s="222" t="n">
        <f aca="false">Q144*H144</f>
        <v>0.07764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1588</v>
      </c>
    </row>
    <row r="145" s="31" customFormat="true" ht="19.5" hidden="false" customHeight="false" outlineLevel="0" collapsed="false">
      <c r="A145" s="24"/>
      <c r="B145" s="25"/>
      <c r="C145" s="26"/>
      <c r="D145" s="226" t="s">
        <v>205</v>
      </c>
      <c r="E145" s="26"/>
      <c r="F145" s="227" t="s">
        <v>1589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5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31" t="s">
        <v>198</v>
      </c>
      <c r="D146" s="231" t="s">
        <v>479</v>
      </c>
      <c r="E146" s="232" t="s">
        <v>1590</v>
      </c>
      <c r="F146" s="233" t="s">
        <v>1591</v>
      </c>
      <c r="G146" s="234" t="s">
        <v>191</v>
      </c>
      <c r="H146" s="235" t="n">
        <v>3</v>
      </c>
      <c r="I146" s="236"/>
      <c r="J146" s="237" t="n">
        <f aca="false">ROUND(I146*H146,1)</f>
        <v>0</v>
      </c>
      <c r="K146" s="238"/>
      <c r="L146" s="239"/>
      <c r="M146" s="240"/>
      <c r="N146" s="241" t="s">
        <v>43</v>
      </c>
      <c r="O146" s="74"/>
      <c r="P146" s="222" t="n">
        <f aca="false">O146*H146</f>
        <v>0</v>
      </c>
      <c r="Q146" s="222" t="n">
        <v>0.07</v>
      </c>
      <c r="R146" s="222" t="n">
        <f aca="false">Q146*H146</f>
        <v>0.21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20</v>
      </c>
      <c r="AT146" s="224" t="s">
        <v>479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1592</v>
      </c>
    </row>
    <row r="147" s="195" customFormat="true" ht="22.9" hidden="false" customHeight="true" outlineLevel="0" collapsed="false">
      <c r="B147" s="196"/>
      <c r="C147" s="197"/>
      <c r="D147" s="198" t="s">
        <v>77</v>
      </c>
      <c r="E147" s="210" t="s">
        <v>186</v>
      </c>
      <c r="F147" s="210" t="s">
        <v>187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9)</f>
        <v>0</v>
      </c>
      <c r="Q147" s="204"/>
      <c r="R147" s="205" t="n">
        <f aca="false">SUM(R148:R159)</f>
        <v>5.76810263</v>
      </c>
      <c r="S147" s="204"/>
      <c r="T147" s="206" t="n">
        <f aca="false">SUM(T148:T159)</f>
        <v>0</v>
      </c>
      <c r="AR147" s="207" t="s">
        <v>86</v>
      </c>
      <c r="AT147" s="208" t="s">
        <v>77</v>
      </c>
      <c r="AU147" s="208" t="s">
        <v>86</v>
      </c>
      <c r="AY147" s="207" t="s">
        <v>185</v>
      </c>
      <c r="BK147" s="209" t="n">
        <f aca="false">SUM(BK148:BK159)</f>
        <v>0</v>
      </c>
    </row>
    <row r="148" s="31" customFormat="true" ht="16.5" hidden="false" customHeight="true" outlineLevel="0" collapsed="false">
      <c r="A148" s="24"/>
      <c r="B148" s="25"/>
      <c r="C148" s="212" t="s">
        <v>192</v>
      </c>
      <c r="D148" s="212" t="s">
        <v>188</v>
      </c>
      <c r="E148" s="213" t="s">
        <v>928</v>
      </c>
      <c r="F148" s="214" t="s">
        <v>929</v>
      </c>
      <c r="G148" s="215" t="s">
        <v>196</v>
      </c>
      <c r="H148" s="216" t="n">
        <v>68.25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.00735</v>
      </c>
      <c r="R148" s="222" t="n">
        <f aca="false">Q148*H148</f>
        <v>0.501637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930</v>
      </c>
    </row>
    <row r="149" s="31" customFormat="true" ht="29.25" hidden="false" customHeight="false" outlineLevel="0" collapsed="false">
      <c r="A149" s="24"/>
      <c r="B149" s="25"/>
      <c r="C149" s="26"/>
      <c r="D149" s="226" t="s">
        <v>205</v>
      </c>
      <c r="E149" s="26"/>
      <c r="F149" s="227" t="s">
        <v>1593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5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2" t="s">
        <v>207</v>
      </c>
      <c r="D150" s="212" t="s">
        <v>188</v>
      </c>
      <c r="E150" s="213" t="s">
        <v>199</v>
      </c>
      <c r="F150" s="214" t="s">
        <v>200</v>
      </c>
      <c r="G150" s="215" t="s">
        <v>196</v>
      </c>
      <c r="H150" s="216" t="n">
        <v>3.66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.04</v>
      </c>
      <c r="R150" s="222" t="n">
        <f aca="false">Q150*H150</f>
        <v>0.146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201</v>
      </c>
    </row>
    <row r="151" s="31" customFormat="true" ht="16.5" hidden="false" customHeight="true" outlineLevel="0" collapsed="false">
      <c r="A151" s="24"/>
      <c r="B151" s="25"/>
      <c r="C151" s="212" t="s">
        <v>186</v>
      </c>
      <c r="D151" s="212" t="s">
        <v>188</v>
      </c>
      <c r="E151" s="213" t="s">
        <v>1594</v>
      </c>
      <c r="F151" s="214" t="s">
        <v>1595</v>
      </c>
      <c r="G151" s="215" t="s">
        <v>196</v>
      </c>
      <c r="H151" s="216" t="n">
        <v>68.25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.0154</v>
      </c>
      <c r="R151" s="222" t="n">
        <f aca="false">Q151*H151</f>
        <v>1.0510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1596</v>
      </c>
    </row>
    <row r="152" s="31" customFormat="true" ht="16.5" hidden="false" customHeight="true" outlineLevel="0" collapsed="false">
      <c r="A152" s="24"/>
      <c r="B152" s="25"/>
      <c r="C152" s="212" t="s">
        <v>214</v>
      </c>
      <c r="D152" s="212" t="s">
        <v>188</v>
      </c>
      <c r="E152" s="213" t="s">
        <v>208</v>
      </c>
      <c r="F152" s="214" t="s">
        <v>209</v>
      </c>
      <c r="G152" s="215" t="s">
        <v>196</v>
      </c>
      <c r="H152" s="216" t="n">
        <v>2.5</v>
      </c>
      <c r="I152" s="217"/>
      <c r="J152" s="218" t="n">
        <f aca="false">ROUND(I152*H152,1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.03358</v>
      </c>
      <c r="R152" s="222" t="n">
        <f aca="false">Q152*H152</f>
        <v>0.0839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88</v>
      </c>
      <c r="AU152" s="224" t="s">
        <v>88</v>
      </c>
      <c r="AY152" s="3" t="s">
        <v>18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1)</f>
        <v>0</v>
      </c>
      <c r="BL152" s="3" t="s">
        <v>192</v>
      </c>
      <c r="BM152" s="224" t="s">
        <v>210</v>
      </c>
    </row>
    <row r="153" s="31" customFormat="true" ht="21.75" hidden="false" customHeight="true" outlineLevel="0" collapsed="false">
      <c r="A153" s="24"/>
      <c r="B153" s="25"/>
      <c r="C153" s="212" t="s">
        <v>220</v>
      </c>
      <c r="D153" s="212" t="s">
        <v>188</v>
      </c>
      <c r="E153" s="213" t="s">
        <v>935</v>
      </c>
      <c r="F153" s="214" t="s">
        <v>936</v>
      </c>
      <c r="G153" s="215" t="s">
        <v>217</v>
      </c>
      <c r="H153" s="216" t="n">
        <v>1.7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2.30102</v>
      </c>
      <c r="R153" s="222" t="n">
        <f aca="false">Q153*H153</f>
        <v>3.911734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937</v>
      </c>
    </row>
    <row r="154" s="31" customFormat="true" ht="29.25" hidden="false" customHeight="false" outlineLevel="0" collapsed="false">
      <c r="A154" s="24"/>
      <c r="B154" s="25"/>
      <c r="C154" s="26"/>
      <c r="D154" s="226" t="s">
        <v>205</v>
      </c>
      <c r="E154" s="26"/>
      <c r="F154" s="227" t="s">
        <v>159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5</v>
      </c>
      <c r="AU154" s="3" t="s">
        <v>88</v>
      </c>
    </row>
    <row r="155" s="31" customFormat="true" ht="16.5" hidden="false" customHeight="true" outlineLevel="0" collapsed="false">
      <c r="A155" s="24"/>
      <c r="B155" s="25"/>
      <c r="C155" s="212" t="s">
        <v>225</v>
      </c>
      <c r="D155" s="212" t="s">
        <v>188</v>
      </c>
      <c r="E155" s="213" t="s">
        <v>939</v>
      </c>
      <c r="F155" s="214" t="s">
        <v>940</v>
      </c>
      <c r="G155" s="215" t="s">
        <v>217</v>
      </c>
      <c r="H155" s="216" t="n">
        <v>1.7</v>
      </c>
      <c r="I155" s="217"/>
      <c r="J155" s="218" t="n">
        <f aca="false">ROUND(I155*H155,1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88</v>
      </c>
      <c r="AU155" s="224" t="s">
        <v>88</v>
      </c>
      <c r="AY155" s="3" t="s">
        <v>18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1)</f>
        <v>0</v>
      </c>
      <c r="BL155" s="3" t="s">
        <v>192</v>
      </c>
      <c r="BM155" s="224" t="s">
        <v>941</v>
      </c>
    </row>
    <row r="156" s="31" customFormat="true" ht="21.75" hidden="false" customHeight="true" outlineLevel="0" collapsed="false">
      <c r="A156" s="24"/>
      <c r="B156" s="25"/>
      <c r="C156" s="212" t="s">
        <v>230</v>
      </c>
      <c r="D156" s="212" t="s">
        <v>188</v>
      </c>
      <c r="E156" s="213" t="s">
        <v>942</v>
      </c>
      <c r="F156" s="214" t="s">
        <v>943</v>
      </c>
      <c r="G156" s="215" t="s">
        <v>217</v>
      </c>
      <c r="H156" s="216" t="n">
        <v>1.7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944</v>
      </c>
    </row>
    <row r="157" s="31" customFormat="true" ht="16.5" hidden="false" customHeight="true" outlineLevel="0" collapsed="false">
      <c r="A157" s="24"/>
      <c r="B157" s="25"/>
      <c r="C157" s="212" t="s">
        <v>234</v>
      </c>
      <c r="D157" s="212" t="s">
        <v>188</v>
      </c>
      <c r="E157" s="213" t="s">
        <v>945</v>
      </c>
      <c r="F157" s="214" t="s">
        <v>946</v>
      </c>
      <c r="G157" s="215" t="s">
        <v>269</v>
      </c>
      <c r="H157" s="216" t="n">
        <v>0.069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1.06277</v>
      </c>
      <c r="R157" s="222" t="n">
        <f aca="false">Q157*H157</f>
        <v>0.07333113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947</v>
      </c>
    </row>
    <row r="158" s="31" customFormat="true" ht="16.5" hidden="false" customHeight="true" outlineLevel="0" collapsed="false">
      <c r="A158" s="24"/>
      <c r="B158" s="25"/>
      <c r="C158" s="212" t="s">
        <v>239</v>
      </c>
      <c r="D158" s="212" t="s">
        <v>188</v>
      </c>
      <c r="E158" s="213" t="s">
        <v>221</v>
      </c>
      <c r="F158" s="214" t="s">
        <v>222</v>
      </c>
      <c r="G158" s="215" t="s">
        <v>191</v>
      </c>
      <c r="H158" s="216" t="n">
        <v>2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192</v>
      </c>
      <c r="BM158" s="224" t="s">
        <v>1598</v>
      </c>
    </row>
    <row r="159" s="31" customFormat="true" ht="29.25" hidden="false" customHeight="false" outlineLevel="0" collapsed="false">
      <c r="A159" s="24"/>
      <c r="B159" s="25"/>
      <c r="C159" s="26"/>
      <c r="D159" s="226" t="s">
        <v>205</v>
      </c>
      <c r="E159" s="26"/>
      <c r="F159" s="227" t="s">
        <v>1599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5</v>
      </c>
      <c r="AU159" s="3" t="s">
        <v>88</v>
      </c>
    </row>
    <row r="160" s="195" customFormat="true" ht="22.9" hidden="false" customHeight="true" outlineLevel="0" collapsed="false">
      <c r="B160" s="196"/>
      <c r="C160" s="197"/>
      <c r="D160" s="198" t="s">
        <v>77</v>
      </c>
      <c r="E160" s="210" t="s">
        <v>225</v>
      </c>
      <c r="F160" s="210" t="s">
        <v>22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76)</f>
        <v>0</v>
      </c>
      <c r="Q160" s="204"/>
      <c r="R160" s="205" t="n">
        <f aca="false">SUM(R161:R176)</f>
        <v>0.005</v>
      </c>
      <c r="S160" s="204"/>
      <c r="T160" s="206" t="n">
        <f aca="false">SUM(T161:T176)</f>
        <v>25.61568</v>
      </c>
      <c r="AR160" s="207" t="s">
        <v>86</v>
      </c>
      <c r="AT160" s="208" t="s">
        <v>77</v>
      </c>
      <c r="AU160" s="208" t="s">
        <v>86</v>
      </c>
      <c r="AY160" s="207" t="s">
        <v>185</v>
      </c>
      <c r="BK160" s="209" t="n">
        <f aca="false">SUM(BK161:BK176)</f>
        <v>0</v>
      </c>
    </row>
    <row r="161" s="31" customFormat="true" ht="24.2" hidden="false" customHeight="true" outlineLevel="0" collapsed="false">
      <c r="A161" s="24"/>
      <c r="B161" s="25"/>
      <c r="C161" s="212" t="s">
        <v>243</v>
      </c>
      <c r="D161" s="212" t="s">
        <v>188</v>
      </c>
      <c r="E161" s="213" t="s">
        <v>227</v>
      </c>
      <c r="F161" s="214" t="s">
        <v>228</v>
      </c>
      <c r="G161" s="215" t="s">
        <v>196</v>
      </c>
      <c r="H161" s="216" t="n">
        <v>20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.00021</v>
      </c>
      <c r="R161" s="222" t="n">
        <f aca="false">Q161*H161</f>
        <v>0.004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948</v>
      </c>
    </row>
    <row r="162" s="31" customFormat="true" ht="16.5" hidden="false" customHeight="true" outlineLevel="0" collapsed="false">
      <c r="A162" s="24"/>
      <c r="B162" s="25"/>
      <c r="C162" s="212" t="s">
        <v>247</v>
      </c>
      <c r="D162" s="212" t="s">
        <v>188</v>
      </c>
      <c r="E162" s="213" t="s">
        <v>231</v>
      </c>
      <c r="F162" s="214" t="s">
        <v>232</v>
      </c>
      <c r="G162" s="215" t="s">
        <v>196</v>
      </c>
      <c r="H162" s="216" t="n">
        <v>20</v>
      </c>
      <c r="I162" s="217"/>
      <c r="J162" s="218" t="n">
        <f aca="false">ROUND(I162*H162,1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4E-005</v>
      </c>
      <c r="R162" s="222" t="n">
        <f aca="false">Q162*H162</f>
        <v>0.000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88</v>
      </c>
      <c r="AU162" s="224" t="s">
        <v>88</v>
      </c>
      <c r="AY162" s="3" t="s">
        <v>18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1)</f>
        <v>0</v>
      </c>
      <c r="BL162" s="3" t="s">
        <v>192</v>
      </c>
      <c r="BM162" s="224" t="s">
        <v>233</v>
      </c>
    </row>
    <row r="163" s="31" customFormat="true" ht="16.5" hidden="false" customHeight="true" outlineLevel="0" collapsed="false">
      <c r="A163" s="24"/>
      <c r="B163" s="25"/>
      <c r="C163" s="212" t="s">
        <v>7</v>
      </c>
      <c r="D163" s="212" t="s">
        <v>188</v>
      </c>
      <c r="E163" s="213" t="s">
        <v>1600</v>
      </c>
      <c r="F163" s="214" t="s">
        <v>1601</v>
      </c>
      <c r="G163" s="215" t="s">
        <v>196</v>
      </c>
      <c r="H163" s="216" t="n">
        <v>50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261</v>
      </c>
      <c r="T163" s="223" t="n">
        <f aca="false">S163*H163</f>
        <v>13.0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1602</v>
      </c>
    </row>
    <row r="164" s="31" customFormat="true" ht="19.5" hidden="false" customHeight="false" outlineLevel="0" collapsed="false">
      <c r="A164" s="24"/>
      <c r="B164" s="25"/>
      <c r="C164" s="26"/>
      <c r="D164" s="226" t="s">
        <v>205</v>
      </c>
      <c r="E164" s="26"/>
      <c r="F164" s="227" t="s">
        <v>1603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5</v>
      </c>
      <c r="AU164" s="3" t="s">
        <v>88</v>
      </c>
    </row>
    <row r="165" s="31" customFormat="true" ht="21.75" hidden="false" customHeight="true" outlineLevel="0" collapsed="false">
      <c r="A165" s="24"/>
      <c r="B165" s="25"/>
      <c r="C165" s="212" t="s">
        <v>255</v>
      </c>
      <c r="D165" s="212" t="s">
        <v>188</v>
      </c>
      <c r="E165" s="213" t="s">
        <v>949</v>
      </c>
      <c r="F165" s="214" t="s">
        <v>950</v>
      </c>
      <c r="G165" s="215" t="s">
        <v>217</v>
      </c>
      <c r="H165" s="216" t="n">
        <v>2.054</v>
      </c>
      <c r="I165" s="217"/>
      <c r="J165" s="218" t="n">
        <f aca="false">ROUND(I165*H165,1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2.2</v>
      </c>
      <c r="T165" s="223" t="n">
        <f aca="false">S165*H165</f>
        <v>4.518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2</v>
      </c>
      <c r="AT165" s="224" t="s">
        <v>188</v>
      </c>
      <c r="AU165" s="224" t="s">
        <v>88</v>
      </c>
      <c r="AY165" s="3" t="s">
        <v>18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1)</f>
        <v>0</v>
      </c>
      <c r="BL165" s="3" t="s">
        <v>192</v>
      </c>
      <c r="BM165" s="224" t="s">
        <v>951</v>
      </c>
    </row>
    <row r="166" s="31" customFormat="true" ht="19.5" hidden="false" customHeight="false" outlineLevel="0" collapsed="false">
      <c r="A166" s="24"/>
      <c r="B166" s="25"/>
      <c r="C166" s="26"/>
      <c r="D166" s="226" t="s">
        <v>205</v>
      </c>
      <c r="E166" s="26"/>
      <c r="F166" s="227" t="s">
        <v>1604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5</v>
      </c>
      <c r="AU166" s="3" t="s">
        <v>88</v>
      </c>
    </row>
    <row r="167" s="31" customFormat="true" ht="16.5" hidden="false" customHeight="true" outlineLevel="0" collapsed="false">
      <c r="A167" s="24"/>
      <c r="B167" s="25"/>
      <c r="C167" s="212" t="s">
        <v>259</v>
      </c>
      <c r="D167" s="212" t="s">
        <v>188</v>
      </c>
      <c r="E167" s="213" t="s">
        <v>240</v>
      </c>
      <c r="F167" s="214" t="s">
        <v>241</v>
      </c>
      <c r="G167" s="215" t="s">
        <v>196</v>
      </c>
      <c r="H167" s="216" t="n">
        <v>2.5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.055</v>
      </c>
      <c r="T167" s="223" t="n">
        <f aca="false">S167*H167</f>
        <v>0.13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88</v>
      </c>
      <c r="AU167" s="224" t="s">
        <v>88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192</v>
      </c>
      <c r="BM167" s="224" t="s">
        <v>242</v>
      </c>
    </row>
    <row r="168" s="31" customFormat="true" ht="16.5" hidden="false" customHeight="true" outlineLevel="0" collapsed="false">
      <c r="A168" s="24"/>
      <c r="B168" s="25"/>
      <c r="C168" s="212" t="s">
        <v>266</v>
      </c>
      <c r="D168" s="212" t="s">
        <v>188</v>
      </c>
      <c r="E168" s="213" t="s">
        <v>248</v>
      </c>
      <c r="F168" s="214" t="s">
        <v>249</v>
      </c>
      <c r="G168" s="215" t="s">
        <v>196</v>
      </c>
      <c r="H168" s="216" t="n">
        <v>0.5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65</v>
      </c>
      <c r="T168" s="223" t="n">
        <f aca="false">S168*H168</f>
        <v>0.032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192</v>
      </c>
      <c r="BM168" s="224" t="s">
        <v>1605</v>
      </c>
    </row>
    <row r="169" s="31" customFormat="true" ht="19.5" hidden="false" customHeight="false" outlineLevel="0" collapsed="false">
      <c r="A169" s="24"/>
      <c r="B169" s="25"/>
      <c r="C169" s="26"/>
      <c r="D169" s="226" t="s">
        <v>205</v>
      </c>
      <c r="E169" s="26"/>
      <c r="F169" s="227" t="s">
        <v>1373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5</v>
      </c>
      <c r="AU169" s="3" t="s">
        <v>88</v>
      </c>
    </row>
    <row r="170" s="31" customFormat="true" ht="16.5" hidden="false" customHeight="true" outlineLevel="0" collapsed="false">
      <c r="A170" s="24"/>
      <c r="B170" s="25"/>
      <c r="C170" s="212" t="s">
        <v>271</v>
      </c>
      <c r="D170" s="212" t="s">
        <v>188</v>
      </c>
      <c r="E170" s="213" t="s">
        <v>1606</v>
      </c>
      <c r="F170" s="214" t="s">
        <v>1607</v>
      </c>
      <c r="G170" s="215" t="s">
        <v>217</v>
      </c>
      <c r="H170" s="216" t="n">
        <v>1.089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1.8</v>
      </c>
      <c r="T170" s="223" t="n">
        <f aca="false">S170*H170</f>
        <v>1.960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192</v>
      </c>
      <c r="BM170" s="224" t="s">
        <v>1608</v>
      </c>
    </row>
    <row r="171" s="31" customFormat="true" ht="19.5" hidden="false" customHeight="false" outlineLevel="0" collapsed="false">
      <c r="A171" s="24"/>
      <c r="B171" s="25"/>
      <c r="C171" s="26"/>
      <c r="D171" s="226" t="s">
        <v>205</v>
      </c>
      <c r="E171" s="26"/>
      <c r="F171" s="227" t="s">
        <v>1609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5</v>
      </c>
      <c r="AU171" s="3" t="s">
        <v>88</v>
      </c>
    </row>
    <row r="172" s="31" customFormat="true" ht="16.5" hidden="false" customHeight="true" outlineLevel="0" collapsed="false">
      <c r="A172" s="24"/>
      <c r="B172" s="25"/>
      <c r="C172" s="212" t="s">
        <v>275</v>
      </c>
      <c r="D172" s="212" t="s">
        <v>188</v>
      </c>
      <c r="E172" s="213" t="s">
        <v>1610</v>
      </c>
      <c r="F172" s="214" t="s">
        <v>1611</v>
      </c>
      <c r="G172" s="215" t="s">
        <v>307</v>
      </c>
      <c r="H172" s="216" t="n">
        <v>4.8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65</v>
      </c>
      <c r="T172" s="223" t="n">
        <f aca="false">S172*H172</f>
        <v>0.31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88</v>
      </c>
      <c r="AU172" s="224" t="s">
        <v>88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192</v>
      </c>
      <c r="BM172" s="224" t="s">
        <v>1612</v>
      </c>
    </row>
    <row r="173" s="31" customFormat="true" ht="29.25" hidden="false" customHeight="false" outlineLevel="0" collapsed="false">
      <c r="A173" s="24"/>
      <c r="B173" s="25"/>
      <c r="C173" s="26"/>
      <c r="D173" s="226" t="s">
        <v>205</v>
      </c>
      <c r="E173" s="26"/>
      <c r="F173" s="227" t="s">
        <v>1613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5</v>
      </c>
      <c r="AU173" s="3" t="s">
        <v>88</v>
      </c>
    </row>
    <row r="174" s="31" customFormat="true" ht="21.75" hidden="false" customHeight="true" outlineLevel="0" collapsed="false">
      <c r="A174" s="24"/>
      <c r="B174" s="25"/>
      <c r="C174" s="212" t="s">
        <v>6</v>
      </c>
      <c r="D174" s="212" t="s">
        <v>188</v>
      </c>
      <c r="E174" s="213" t="s">
        <v>1080</v>
      </c>
      <c r="F174" s="214" t="s">
        <v>1081</v>
      </c>
      <c r="G174" s="215" t="s">
        <v>196</v>
      </c>
      <c r="H174" s="216" t="n">
        <v>67.5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46</v>
      </c>
      <c r="T174" s="223" t="n">
        <f aca="false">S174*H174</f>
        <v>3.10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88</v>
      </c>
      <c r="AU174" s="224" t="s">
        <v>88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192</v>
      </c>
      <c r="BM174" s="224" t="s">
        <v>1614</v>
      </c>
    </row>
    <row r="175" s="31" customFormat="true" ht="16.5" hidden="false" customHeight="true" outlineLevel="0" collapsed="false">
      <c r="A175" s="24"/>
      <c r="B175" s="25"/>
      <c r="C175" s="212" t="s">
        <v>282</v>
      </c>
      <c r="D175" s="212" t="s">
        <v>188</v>
      </c>
      <c r="E175" s="213" t="s">
        <v>877</v>
      </c>
      <c r="F175" s="214" t="s">
        <v>878</v>
      </c>
      <c r="G175" s="215" t="s">
        <v>196</v>
      </c>
      <c r="H175" s="216" t="n">
        <v>36.76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68</v>
      </c>
      <c r="T175" s="223" t="n">
        <f aca="false">S175*H175</f>
        <v>2.4996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2</v>
      </c>
      <c r="AT175" s="224" t="s">
        <v>188</v>
      </c>
      <c r="AU175" s="224" t="s">
        <v>88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192</v>
      </c>
      <c r="BM175" s="224" t="s">
        <v>966</v>
      </c>
    </row>
    <row r="176" s="31" customFormat="true" ht="19.5" hidden="false" customHeight="false" outlineLevel="0" collapsed="false">
      <c r="A176" s="24"/>
      <c r="B176" s="25"/>
      <c r="C176" s="26"/>
      <c r="D176" s="226" t="s">
        <v>205</v>
      </c>
      <c r="E176" s="26"/>
      <c r="F176" s="227" t="s">
        <v>1615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5</v>
      </c>
      <c r="AU176" s="3" t="s">
        <v>88</v>
      </c>
    </row>
    <row r="177" s="195" customFormat="true" ht="22.9" hidden="false" customHeight="true" outlineLevel="0" collapsed="false">
      <c r="B177" s="196"/>
      <c r="C177" s="197"/>
      <c r="D177" s="198" t="s">
        <v>77</v>
      </c>
      <c r="E177" s="210" t="s">
        <v>264</v>
      </c>
      <c r="F177" s="210" t="s">
        <v>265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3)</f>
        <v>0</v>
      </c>
      <c r="Q177" s="204"/>
      <c r="R177" s="205" t="n">
        <f aca="false">SUM(R178:R183)</f>
        <v>0</v>
      </c>
      <c r="S177" s="204"/>
      <c r="T177" s="206" t="n">
        <f aca="false">SUM(T178:T183)</f>
        <v>0</v>
      </c>
      <c r="AR177" s="207" t="s">
        <v>86</v>
      </c>
      <c r="AT177" s="208" t="s">
        <v>77</v>
      </c>
      <c r="AU177" s="208" t="s">
        <v>86</v>
      </c>
      <c r="AY177" s="207" t="s">
        <v>185</v>
      </c>
      <c r="BK177" s="209" t="n">
        <f aca="false">SUM(BK178:BK183)</f>
        <v>0</v>
      </c>
    </row>
    <row r="178" s="31" customFormat="true" ht="16.5" hidden="false" customHeight="true" outlineLevel="0" collapsed="false">
      <c r="A178" s="24"/>
      <c r="B178" s="25"/>
      <c r="C178" s="212" t="s">
        <v>286</v>
      </c>
      <c r="D178" s="212" t="s">
        <v>188</v>
      </c>
      <c r="E178" s="213" t="s">
        <v>267</v>
      </c>
      <c r="F178" s="214" t="s">
        <v>268</v>
      </c>
      <c r="G178" s="215" t="s">
        <v>269</v>
      </c>
      <c r="H178" s="216" t="n">
        <v>26.226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2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192</v>
      </c>
      <c r="BM178" s="224" t="s">
        <v>270</v>
      </c>
    </row>
    <row r="179" s="31" customFormat="true" ht="16.5" hidden="false" customHeight="true" outlineLevel="0" collapsed="false">
      <c r="A179" s="24"/>
      <c r="B179" s="25"/>
      <c r="C179" s="212" t="s">
        <v>292</v>
      </c>
      <c r="D179" s="212" t="s">
        <v>188</v>
      </c>
      <c r="E179" s="213" t="s">
        <v>272</v>
      </c>
      <c r="F179" s="214" t="s">
        <v>273</v>
      </c>
      <c r="G179" s="215" t="s">
        <v>269</v>
      </c>
      <c r="H179" s="216" t="n">
        <v>26.226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2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192</v>
      </c>
      <c r="BM179" s="224" t="s">
        <v>274</v>
      </c>
    </row>
    <row r="180" s="31" customFormat="true" ht="21.75" hidden="false" customHeight="true" outlineLevel="0" collapsed="false">
      <c r="A180" s="24"/>
      <c r="B180" s="25"/>
      <c r="C180" s="212" t="s">
        <v>296</v>
      </c>
      <c r="D180" s="212" t="s">
        <v>188</v>
      </c>
      <c r="E180" s="213" t="s">
        <v>276</v>
      </c>
      <c r="F180" s="214" t="s">
        <v>277</v>
      </c>
      <c r="G180" s="215" t="s">
        <v>269</v>
      </c>
      <c r="H180" s="216" t="n">
        <v>26.226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2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192</v>
      </c>
      <c r="BM180" s="224" t="s">
        <v>278</v>
      </c>
    </row>
    <row r="181" s="31" customFormat="true" ht="16.5" hidden="false" customHeight="true" outlineLevel="0" collapsed="false">
      <c r="A181" s="24"/>
      <c r="B181" s="25"/>
      <c r="C181" s="212" t="s">
        <v>304</v>
      </c>
      <c r="D181" s="212" t="s">
        <v>188</v>
      </c>
      <c r="E181" s="213" t="s">
        <v>279</v>
      </c>
      <c r="F181" s="214" t="s">
        <v>280</v>
      </c>
      <c r="G181" s="215" t="s">
        <v>269</v>
      </c>
      <c r="H181" s="216" t="n">
        <v>26.226</v>
      </c>
      <c r="I181" s="217"/>
      <c r="J181" s="218" t="n">
        <f aca="false">ROUND(I181*H181,1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2</v>
      </c>
      <c r="AT181" s="224" t="s">
        <v>188</v>
      </c>
      <c r="AU181" s="224" t="s">
        <v>88</v>
      </c>
      <c r="AY181" s="3" t="s">
        <v>18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1)</f>
        <v>0</v>
      </c>
      <c r="BL181" s="3" t="s">
        <v>192</v>
      </c>
      <c r="BM181" s="224" t="s">
        <v>281</v>
      </c>
    </row>
    <row r="182" s="31" customFormat="true" ht="16.5" hidden="false" customHeight="true" outlineLevel="0" collapsed="false">
      <c r="A182" s="24"/>
      <c r="B182" s="25"/>
      <c r="C182" s="212" t="s">
        <v>309</v>
      </c>
      <c r="D182" s="212" t="s">
        <v>188</v>
      </c>
      <c r="E182" s="213" t="s">
        <v>283</v>
      </c>
      <c r="F182" s="214" t="s">
        <v>284</v>
      </c>
      <c r="G182" s="215" t="s">
        <v>269</v>
      </c>
      <c r="H182" s="216" t="n">
        <v>498.294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2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192</v>
      </c>
      <c r="BM182" s="224" t="s">
        <v>285</v>
      </c>
    </row>
    <row r="183" s="31" customFormat="true" ht="24.2" hidden="false" customHeight="true" outlineLevel="0" collapsed="false">
      <c r="A183" s="24"/>
      <c r="B183" s="25"/>
      <c r="C183" s="212" t="s">
        <v>313</v>
      </c>
      <c r="D183" s="212" t="s">
        <v>188</v>
      </c>
      <c r="E183" s="213" t="s">
        <v>287</v>
      </c>
      <c r="F183" s="214" t="s">
        <v>288</v>
      </c>
      <c r="G183" s="215" t="s">
        <v>269</v>
      </c>
      <c r="H183" s="216" t="n">
        <v>26.226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2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192</v>
      </c>
      <c r="BM183" s="224" t="s">
        <v>289</v>
      </c>
    </row>
    <row r="184" s="195" customFormat="true" ht="22.9" hidden="false" customHeight="true" outlineLevel="0" collapsed="false">
      <c r="B184" s="196"/>
      <c r="C184" s="197"/>
      <c r="D184" s="198" t="s">
        <v>77</v>
      </c>
      <c r="E184" s="210" t="s">
        <v>290</v>
      </c>
      <c r="F184" s="210" t="s">
        <v>291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6)</f>
        <v>0</v>
      </c>
      <c r="Q184" s="204"/>
      <c r="R184" s="205" t="n">
        <f aca="false">SUM(R185:R186)</f>
        <v>0</v>
      </c>
      <c r="S184" s="204"/>
      <c r="T184" s="206" t="n">
        <f aca="false">SUM(T185:T186)</f>
        <v>0</v>
      </c>
      <c r="AR184" s="207" t="s">
        <v>86</v>
      </c>
      <c r="AT184" s="208" t="s">
        <v>77</v>
      </c>
      <c r="AU184" s="208" t="s">
        <v>86</v>
      </c>
      <c r="AY184" s="207" t="s">
        <v>185</v>
      </c>
      <c r="BK184" s="209" t="n">
        <f aca="false">SUM(BK185:BK186)</f>
        <v>0</v>
      </c>
    </row>
    <row r="185" s="31" customFormat="true" ht="16.5" hidden="false" customHeight="true" outlineLevel="0" collapsed="false">
      <c r="A185" s="24"/>
      <c r="B185" s="25"/>
      <c r="C185" s="212" t="s">
        <v>317</v>
      </c>
      <c r="D185" s="212" t="s">
        <v>188</v>
      </c>
      <c r="E185" s="213" t="s">
        <v>293</v>
      </c>
      <c r="F185" s="214" t="s">
        <v>294</v>
      </c>
      <c r="G185" s="215" t="s">
        <v>269</v>
      </c>
      <c r="H185" s="216" t="n">
        <v>8.195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2</v>
      </c>
      <c r="AT185" s="224" t="s">
        <v>188</v>
      </c>
      <c r="AU185" s="224" t="s">
        <v>88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192</v>
      </c>
      <c r="BM185" s="224" t="s">
        <v>295</v>
      </c>
    </row>
    <row r="186" s="31" customFormat="true" ht="16.5" hidden="false" customHeight="true" outlineLevel="0" collapsed="false">
      <c r="A186" s="24"/>
      <c r="B186" s="25"/>
      <c r="C186" s="212" t="s">
        <v>321</v>
      </c>
      <c r="D186" s="212" t="s">
        <v>188</v>
      </c>
      <c r="E186" s="213" t="s">
        <v>297</v>
      </c>
      <c r="F186" s="214" t="s">
        <v>298</v>
      </c>
      <c r="G186" s="215" t="s">
        <v>269</v>
      </c>
      <c r="H186" s="216" t="n">
        <v>8.195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2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192</v>
      </c>
      <c r="BM186" s="224" t="s">
        <v>299</v>
      </c>
    </row>
    <row r="187" s="195" customFormat="true" ht="25.9" hidden="false" customHeight="true" outlineLevel="0" collapsed="false">
      <c r="B187" s="196"/>
      <c r="C187" s="197"/>
      <c r="D187" s="198" t="s">
        <v>77</v>
      </c>
      <c r="E187" s="199" t="s">
        <v>300</v>
      </c>
      <c r="F187" s="199" t="s">
        <v>301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P188+P210+P231+P294+P301+P310+P320+P328+P333+P336+P355+P369+P383+P395+P406</f>
        <v>0</v>
      </c>
      <c r="Q187" s="204"/>
      <c r="R187" s="205" t="n">
        <f aca="false">R188+R210+R231+R294+R301+R310+R320+R328+R333+R336+R355+R369+R383+R395+R406</f>
        <v>5.0708821</v>
      </c>
      <c r="S187" s="204"/>
      <c r="T187" s="206" t="n">
        <f aca="false">T188+T210+T231+T294+T301+T310+T320+T328+T333+T336+T355+T369+T383+T395+T406</f>
        <v>0.609832</v>
      </c>
      <c r="AR187" s="207" t="s">
        <v>88</v>
      </c>
      <c r="AT187" s="208" t="s">
        <v>77</v>
      </c>
      <c r="AU187" s="208" t="s">
        <v>78</v>
      </c>
      <c r="AY187" s="207" t="s">
        <v>185</v>
      </c>
      <c r="BK187" s="209" t="n">
        <f aca="false">BK188+BK210+BK231+BK294+BK301+BK310+BK320+BK328+BK333+BK336+BK355+BK369+BK383+BK395+BK406</f>
        <v>0</v>
      </c>
    </row>
    <row r="188" s="195" customFormat="true" ht="22.9" hidden="false" customHeight="true" outlineLevel="0" collapsed="false">
      <c r="B188" s="196"/>
      <c r="C188" s="197"/>
      <c r="D188" s="198" t="s">
        <v>77</v>
      </c>
      <c r="E188" s="210" t="s">
        <v>302</v>
      </c>
      <c r="F188" s="210" t="s">
        <v>303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9)</f>
        <v>0</v>
      </c>
      <c r="Q188" s="204"/>
      <c r="R188" s="205" t="n">
        <f aca="false">SUM(R189:R209)</f>
        <v>0.03192</v>
      </c>
      <c r="S188" s="204"/>
      <c r="T188" s="206" t="n">
        <f aca="false">SUM(T189:T209)</f>
        <v>0.01492</v>
      </c>
      <c r="AR188" s="207" t="s">
        <v>88</v>
      </c>
      <c r="AT188" s="208" t="s">
        <v>77</v>
      </c>
      <c r="AU188" s="208" t="s">
        <v>86</v>
      </c>
      <c r="AY188" s="207" t="s">
        <v>185</v>
      </c>
      <c r="BK188" s="209" t="n">
        <f aca="false">SUM(BK189:BK209)</f>
        <v>0</v>
      </c>
    </row>
    <row r="189" s="31" customFormat="true" ht="16.5" hidden="false" customHeight="true" outlineLevel="0" collapsed="false">
      <c r="A189" s="24"/>
      <c r="B189" s="25"/>
      <c r="C189" s="212" t="s">
        <v>325</v>
      </c>
      <c r="D189" s="212" t="s">
        <v>188</v>
      </c>
      <c r="E189" s="213" t="s">
        <v>305</v>
      </c>
      <c r="F189" s="214" t="s">
        <v>306</v>
      </c>
      <c r="G189" s="215" t="s">
        <v>307</v>
      </c>
      <c r="H189" s="216" t="n">
        <v>1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1492</v>
      </c>
      <c r="T189" s="223" t="n">
        <f aca="false">S189*H189</f>
        <v>0.0149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308</v>
      </c>
    </row>
    <row r="190" s="31" customFormat="true" ht="16.5" hidden="false" customHeight="true" outlineLevel="0" collapsed="false">
      <c r="A190" s="24"/>
      <c r="B190" s="25"/>
      <c r="C190" s="212" t="s">
        <v>329</v>
      </c>
      <c r="D190" s="212" t="s">
        <v>188</v>
      </c>
      <c r="E190" s="213" t="s">
        <v>310</v>
      </c>
      <c r="F190" s="214" t="s">
        <v>311</v>
      </c>
      <c r="G190" s="215" t="s">
        <v>191</v>
      </c>
      <c r="H190" s="216" t="n">
        <v>1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.0005</v>
      </c>
      <c r="R190" s="222" t="n">
        <f aca="false">Q190*H190</f>
        <v>0.000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312</v>
      </c>
    </row>
    <row r="191" s="31" customFormat="true" ht="16.5" hidden="false" customHeight="true" outlineLevel="0" collapsed="false">
      <c r="A191" s="24"/>
      <c r="B191" s="25"/>
      <c r="C191" s="212" t="s">
        <v>333</v>
      </c>
      <c r="D191" s="212" t="s">
        <v>188</v>
      </c>
      <c r="E191" s="213" t="s">
        <v>1616</v>
      </c>
      <c r="F191" s="214" t="s">
        <v>1617</v>
      </c>
      <c r="G191" s="215" t="s">
        <v>191</v>
      </c>
      <c r="H191" s="216" t="n">
        <v>3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.00179</v>
      </c>
      <c r="R191" s="222" t="n">
        <f aca="false">Q191*H191</f>
        <v>0.00537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1618</v>
      </c>
    </row>
    <row r="192" s="31" customFormat="true" ht="16.5" hidden="false" customHeight="true" outlineLevel="0" collapsed="false">
      <c r="A192" s="24"/>
      <c r="B192" s="25"/>
      <c r="C192" s="212" t="s">
        <v>337</v>
      </c>
      <c r="D192" s="212" t="s">
        <v>188</v>
      </c>
      <c r="E192" s="213" t="s">
        <v>314</v>
      </c>
      <c r="F192" s="214" t="s">
        <v>315</v>
      </c>
      <c r="G192" s="215" t="s">
        <v>191</v>
      </c>
      <c r="H192" s="216" t="n">
        <v>1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.00031</v>
      </c>
      <c r="R192" s="222" t="n">
        <f aca="false">Q192*H192</f>
        <v>0.00031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316</v>
      </c>
    </row>
    <row r="193" s="31" customFormat="true" ht="16.5" hidden="false" customHeight="true" outlineLevel="0" collapsed="false">
      <c r="A193" s="24"/>
      <c r="B193" s="25"/>
      <c r="C193" s="212" t="s">
        <v>341</v>
      </c>
      <c r="D193" s="212" t="s">
        <v>188</v>
      </c>
      <c r="E193" s="213" t="s">
        <v>1619</v>
      </c>
      <c r="F193" s="214" t="s">
        <v>1620</v>
      </c>
      <c r="G193" s="215" t="s">
        <v>191</v>
      </c>
      <c r="H193" s="216" t="n">
        <v>3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.001</v>
      </c>
      <c r="R193" s="222" t="n">
        <f aca="false">Q193*H193</f>
        <v>0.003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1621</v>
      </c>
    </row>
    <row r="194" s="31" customFormat="true" ht="16.5" hidden="false" customHeight="true" outlineLevel="0" collapsed="false">
      <c r="A194" s="24"/>
      <c r="B194" s="25"/>
      <c r="C194" s="212" t="s">
        <v>345</v>
      </c>
      <c r="D194" s="212" t="s">
        <v>188</v>
      </c>
      <c r="E194" s="213" t="s">
        <v>318</v>
      </c>
      <c r="F194" s="214" t="s">
        <v>319</v>
      </c>
      <c r="G194" s="215" t="s">
        <v>307</v>
      </c>
      <c r="H194" s="216" t="n">
        <v>11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.00041</v>
      </c>
      <c r="R194" s="222" t="n">
        <f aca="false">Q194*H194</f>
        <v>0.00451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1622</v>
      </c>
    </row>
    <row r="195" s="31" customFormat="true" ht="16.5" hidden="false" customHeight="true" outlineLevel="0" collapsed="false">
      <c r="A195" s="24"/>
      <c r="B195" s="25"/>
      <c r="C195" s="212" t="s">
        <v>349</v>
      </c>
      <c r="D195" s="212" t="s">
        <v>188</v>
      </c>
      <c r="E195" s="213" t="s">
        <v>322</v>
      </c>
      <c r="F195" s="214" t="s">
        <v>323</v>
      </c>
      <c r="G195" s="215" t="s">
        <v>307</v>
      </c>
      <c r="H195" s="216" t="n">
        <v>4</v>
      </c>
      <c r="I195" s="217"/>
      <c r="J195" s="218" t="n">
        <f aca="false">ROUND(I195*H195,1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.00048</v>
      </c>
      <c r="R195" s="222" t="n">
        <f aca="false">Q195*H195</f>
        <v>0.0019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55</v>
      </c>
      <c r="AT195" s="224" t="s">
        <v>188</v>
      </c>
      <c r="AU195" s="224" t="s">
        <v>88</v>
      </c>
      <c r="AY195" s="3" t="s">
        <v>18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1)</f>
        <v>0</v>
      </c>
      <c r="BL195" s="3" t="s">
        <v>255</v>
      </c>
      <c r="BM195" s="224" t="s">
        <v>882</v>
      </c>
    </row>
    <row r="196" s="31" customFormat="true" ht="16.5" hidden="false" customHeight="true" outlineLevel="0" collapsed="false">
      <c r="A196" s="24"/>
      <c r="B196" s="25"/>
      <c r="C196" s="212" t="s">
        <v>353</v>
      </c>
      <c r="D196" s="212" t="s">
        <v>188</v>
      </c>
      <c r="E196" s="213" t="s">
        <v>330</v>
      </c>
      <c r="F196" s="214" t="s">
        <v>331</v>
      </c>
      <c r="G196" s="215" t="s">
        <v>307</v>
      </c>
      <c r="H196" s="216" t="n">
        <v>5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.00224</v>
      </c>
      <c r="R196" s="222" t="n">
        <f aca="false">Q196*H196</f>
        <v>0.011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5</v>
      </c>
      <c r="AT196" s="224" t="s">
        <v>188</v>
      </c>
      <c r="AU196" s="224" t="s">
        <v>88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255</v>
      </c>
      <c r="BM196" s="224" t="s">
        <v>1623</v>
      </c>
    </row>
    <row r="197" s="31" customFormat="true" ht="16.5" hidden="false" customHeight="true" outlineLevel="0" collapsed="false">
      <c r="A197" s="24"/>
      <c r="B197" s="25"/>
      <c r="C197" s="212" t="s">
        <v>357</v>
      </c>
      <c r="D197" s="212" t="s">
        <v>188</v>
      </c>
      <c r="E197" s="213" t="s">
        <v>338</v>
      </c>
      <c r="F197" s="214" t="s">
        <v>339</v>
      </c>
      <c r="G197" s="215" t="s">
        <v>191</v>
      </c>
      <c r="H197" s="216" t="n">
        <v>6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340</v>
      </c>
    </row>
    <row r="198" s="31" customFormat="true" ht="16.5" hidden="false" customHeight="true" outlineLevel="0" collapsed="false">
      <c r="A198" s="24"/>
      <c r="B198" s="25"/>
      <c r="C198" s="212" t="s">
        <v>363</v>
      </c>
      <c r="D198" s="212" t="s">
        <v>188</v>
      </c>
      <c r="E198" s="213" t="s">
        <v>1084</v>
      </c>
      <c r="F198" s="214" t="s">
        <v>1085</v>
      </c>
      <c r="G198" s="215" t="s">
        <v>191</v>
      </c>
      <c r="H198" s="216" t="n">
        <v>1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1624</v>
      </c>
    </row>
    <row r="199" s="31" customFormat="true" ht="16.5" hidden="false" customHeight="true" outlineLevel="0" collapsed="false">
      <c r="A199" s="24"/>
      <c r="B199" s="25"/>
      <c r="C199" s="212" t="s">
        <v>367</v>
      </c>
      <c r="D199" s="212" t="s">
        <v>188</v>
      </c>
      <c r="E199" s="213" t="s">
        <v>1625</v>
      </c>
      <c r="F199" s="214" t="s">
        <v>1626</v>
      </c>
      <c r="G199" s="215" t="s">
        <v>191</v>
      </c>
      <c r="H199" s="216" t="n">
        <v>3</v>
      </c>
      <c r="I199" s="217"/>
      <c r="J199" s="218" t="n">
        <f aca="false">ROUND(I199*H199,1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55</v>
      </c>
      <c r="AT199" s="224" t="s">
        <v>188</v>
      </c>
      <c r="AU199" s="224" t="s">
        <v>88</v>
      </c>
      <c r="AY199" s="3" t="s">
        <v>18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1)</f>
        <v>0</v>
      </c>
      <c r="BL199" s="3" t="s">
        <v>255</v>
      </c>
      <c r="BM199" s="224" t="s">
        <v>1627</v>
      </c>
    </row>
    <row r="200" s="31" customFormat="true" ht="16.5" hidden="false" customHeight="true" outlineLevel="0" collapsed="false">
      <c r="A200" s="24"/>
      <c r="B200" s="25"/>
      <c r="C200" s="212" t="s">
        <v>372</v>
      </c>
      <c r="D200" s="212" t="s">
        <v>188</v>
      </c>
      <c r="E200" s="213" t="s">
        <v>1628</v>
      </c>
      <c r="F200" s="214" t="s">
        <v>1629</v>
      </c>
      <c r="G200" s="215" t="s">
        <v>191</v>
      </c>
      <c r="H200" s="216" t="n">
        <v>1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.0039</v>
      </c>
      <c r="R200" s="222" t="n">
        <f aca="false">Q200*H200</f>
        <v>0.0039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5</v>
      </c>
      <c r="AT200" s="224" t="s">
        <v>188</v>
      </c>
      <c r="AU200" s="224" t="s">
        <v>88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255</v>
      </c>
      <c r="BM200" s="224" t="s">
        <v>1630</v>
      </c>
    </row>
    <row r="201" s="31" customFormat="true" ht="16.5" hidden="false" customHeight="true" outlineLevel="0" collapsed="false">
      <c r="A201" s="24"/>
      <c r="B201" s="25"/>
      <c r="C201" s="212" t="s">
        <v>376</v>
      </c>
      <c r="D201" s="212" t="s">
        <v>188</v>
      </c>
      <c r="E201" s="213" t="s">
        <v>1631</v>
      </c>
      <c r="F201" s="214" t="s">
        <v>1632</v>
      </c>
      <c r="G201" s="215" t="s">
        <v>191</v>
      </c>
      <c r="H201" s="216" t="n">
        <v>1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6E-005</v>
      </c>
      <c r="R201" s="222" t="n">
        <f aca="false">Q201*H201</f>
        <v>6E-005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1633</v>
      </c>
    </row>
    <row r="202" s="31" customFormat="true" ht="16.5" hidden="false" customHeight="true" outlineLevel="0" collapsed="false">
      <c r="A202" s="24"/>
      <c r="B202" s="25"/>
      <c r="C202" s="231" t="s">
        <v>380</v>
      </c>
      <c r="D202" s="231" t="s">
        <v>479</v>
      </c>
      <c r="E202" s="232" t="s">
        <v>1634</v>
      </c>
      <c r="F202" s="233" t="s">
        <v>1635</v>
      </c>
      <c r="G202" s="234" t="s">
        <v>191</v>
      </c>
      <c r="H202" s="235" t="n">
        <v>1</v>
      </c>
      <c r="I202" s="236"/>
      <c r="J202" s="237" t="n">
        <f aca="false">ROUND(I202*H202,1)</f>
        <v>0</v>
      </c>
      <c r="K202" s="238"/>
      <c r="L202" s="239"/>
      <c r="M202" s="240"/>
      <c r="N202" s="241" t="s">
        <v>43</v>
      </c>
      <c r="O202" s="74"/>
      <c r="P202" s="222" t="n">
        <f aca="false">O202*H202</f>
        <v>0</v>
      </c>
      <c r="Q202" s="222" t="n">
        <v>0.00012</v>
      </c>
      <c r="R202" s="222" t="n">
        <f aca="false">Q202*H202</f>
        <v>0.0001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329</v>
      </c>
      <c r="AT202" s="224" t="s">
        <v>479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1636</v>
      </c>
    </row>
    <row r="203" s="31" customFormat="true" ht="19.5" hidden="false" customHeight="false" outlineLevel="0" collapsed="false">
      <c r="A203" s="24"/>
      <c r="B203" s="25"/>
      <c r="C203" s="26"/>
      <c r="D203" s="226" t="s">
        <v>205</v>
      </c>
      <c r="E203" s="26"/>
      <c r="F203" s="227" t="s">
        <v>1637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5</v>
      </c>
      <c r="AU203" s="3" t="s">
        <v>88</v>
      </c>
    </row>
    <row r="204" s="31" customFormat="true" ht="16.5" hidden="false" customHeight="true" outlineLevel="0" collapsed="false">
      <c r="A204" s="24"/>
      <c r="B204" s="25"/>
      <c r="C204" s="212" t="s">
        <v>384</v>
      </c>
      <c r="D204" s="212" t="s">
        <v>188</v>
      </c>
      <c r="E204" s="213" t="s">
        <v>342</v>
      </c>
      <c r="F204" s="214" t="s">
        <v>343</v>
      </c>
      <c r="G204" s="215" t="s">
        <v>191</v>
      </c>
      <c r="H204" s="216" t="n">
        <v>5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017</v>
      </c>
      <c r="R204" s="222" t="n">
        <f aca="false">Q204*H204</f>
        <v>0.00085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344</v>
      </c>
    </row>
    <row r="205" s="31" customFormat="true" ht="16.5" hidden="false" customHeight="true" outlineLevel="0" collapsed="false">
      <c r="A205" s="24"/>
      <c r="B205" s="25"/>
      <c r="C205" s="212" t="s">
        <v>388</v>
      </c>
      <c r="D205" s="212" t="s">
        <v>188</v>
      </c>
      <c r="E205" s="213" t="s">
        <v>1638</v>
      </c>
      <c r="F205" s="214" t="s">
        <v>1639</v>
      </c>
      <c r="G205" s="215" t="s">
        <v>191</v>
      </c>
      <c r="H205" s="216" t="n">
        <v>1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.00018</v>
      </c>
      <c r="R205" s="222" t="n">
        <f aca="false">Q205*H205</f>
        <v>0.00018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55</v>
      </c>
      <c r="AT205" s="224" t="s">
        <v>188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1640</v>
      </c>
    </row>
    <row r="206" s="31" customFormat="true" ht="16.5" hidden="false" customHeight="true" outlineLevel="0" collapsed="false">
      <c r="A206" s="24"/>
      <c r="B206" s="25"/>
      <c r="C206" s="212" t="s">
        <v>392</v>
      </c>
      <c r="D206" s="212" t="s">
        <v>188</v>
      </c>
      <c r="E206" s="213" t="s">
        <v>346</v>
      </c>
      <c r="F206" s="214" t="s">
        <v>347</v>
      </c>
      <c r="G206" s="215" t="s">
        <v>307</v>
      </c>
      <c r="H206" s="216" t="n">
        <v>21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5</v>
      </c>
      <c r="AT206" s="224" t="s">
        <v>188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348</v>
      </c>
    </row>
    <row r="207" s="31" customFormat="true" ht="16.5" hidden="false" customHeight="true" outlineLevel="0" collapsed="false">
      <c r="A207" s="24"/>
      <c r="B207" s="25"/>
      <c r="C207" s="212" t="s">
        <v>396</v>
      </c>
      <c r="D207" s="212" t="s">
        <v>188</v>
      </c>
      <c r="E207" s="213" t="s">
        <v>1398</v>
      </c>
      <c r="F207" s="214" t="s">
        <v>1399</v>
      </c>
      <c r="G207" s="215" t="s">
        <v>269</v>
      </c>
      <c r="H207" s="216" t="n">
        <v>0.032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1641</v>
      </c>
    </row>
    <row r="208" s="31" customFormat="true" ht="16.5" hidden="false" customHeight="true" outlineLevel="0" collapsed="false">
      <c r="A208" s="24"/>
      <c r="B208" s="25"/>
      <c r="C208" s="212" t="s">
        <v>400</v>
      </c>
      <c r="D208" s="212" t="s">
        <v>188</v>
      </c>
      <c r="E208" s="213" t="s">
        <v>354</v>
      </c>
      <c r="F208" s="214" t="s">
        <v>355</v>
      </c>
      <c r="G208" s="215" t="s">
        <v>269</v>
      </c>
      <c r="H208" s="216" t="n">
        <v>0.032</v>
      </c>
      <c r="I208" s="217"/>
      <c r="J208" s="218" t="n">
        <f aca="false">ROUND(I208*H208,1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55</v>
      </c>
      <c r="AT208" s="224" t="s">
        <v>188</v>
      </c>
      <c r="AU208" s="224" t="s">
        <v>88</v>
      </c>
      <c r="AY208" s="3" t="s">
        <v>18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1)</f>
        <v>0</v>
      </c>
      <c r="BL208" s="3" t="s">
        <v>255</v>
      </c>
      <c r="BM208" s="224" t="s">
        <v>1642</v>
      </c>
    </row>
    <row r="209" s="31" customFormat="true" ht="16.5" hidden="false" customHeight="true" outlineLevel="0" collapsed="false">
      <c r="A209" s="24"/>
      <c r="B209" s="25"/>
      <c r="C209" s="212" t="s">
        <v>404</v>
      </c>
      <c r="D209" s="212" t="s">
        <v>188</v>
      </c>
      <c r="E209" s="213" t="s">
        <v>358</v>
      </c>
      <c r="F209" s="214" t="s">
        <v>359</v>
      </c>
      <c r="G209" s="215" t="s">
        <v>269</v>
      </c>
      <c r="H209" s="216" t="n">
        <v>0.032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1643</v>
      </c>
    </row>
    <row r="210" s="195" customFormat="true" ht="22.9" hidden="false" customHeight="true" outlineLevel="0" collapsed="false">
      <c r="B210" s="196"/>
      <c r="C210" s="197"/>
      <c r="D210" s="198" t="s">
        <v>77</v>
      </c>
      <c r="E210" s="210" t="s">
        <v>361</v>
      </c>
      <c r="F210" s="210" t="s">
        <v>362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30)</f>
        <v>0</v>
      </c>
      <c r="Q210" s="204"/>
      <c r="R210" s="205" t="n">
        <f aca="false">SUM(R211:R230)</f>
        <v>0.05665</v>
      </c>
      <c r="S210" s="204"/>
      <c r="T210" s="206" t="n">
        <f aca="false">SUM(T211:T230)</f>
        <v>0.04578</v>
      </c>
      <c r="AR210" s="207" t="s">
        <v>88</v>
      </c>
      <c r="AT210" s="208" t="s">
        <v>77</v>
      </c>
      <c r="AU210" s="208" t="s">
        <v>86</v>
      </c>
      <c r="AY210" s="207" t="s">
        <v>185</v>
      </c>
      <c r="BK210" s="209" t="n">
        <f aca="false">SUM(BK211:BK230)</f>
        <v>0</v>
      </c>
    </row>
    <row r="211" s="31" customFormat="true" ht="16.5" hidden="false" customHeight="true" outlineLevel="0" collapsed="false">
      <c r="A211" s="24"/>
      <c r="B211" s="25"/>
      <c r="C211" s="212" t="s">
        <v>408</v>
      </c>
      <c r="D211" s="212" t="s">
        <v>188</v>
      </c>
      <c r="E211" s="213" t="s">
        <v>364</v>
      </c>
      <c r="F211" s="214" t="s">
        <v>365</v>
      </c>
      <c r="G211" s="215" t="s">
        <v>307</v>
      </c>
      <c r="H211" s="216" t="n">
        <v>20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.00213</v>
      </c>
      <c r="T211" s="223" t="n">
        <f aca="false">S211*H211</f>
        <v>0.042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366</v>
      </c>
    </row>
    <row r="212" s="31" customFormat="true" ht="16.5" hidden="false" customHeight="true" outlineLevel="0" collapsed="false">
      <c r="A212" s="24"/>
      <c r="B212" s="25"/>
      <c r="C212" s="212" t="s">
        <v>412</v>
      </c>
      <c r="D212" s="212" t="s">
        <v>188</v>
      </c>
      <c r="E212" s="213" t="s">
        <v>368</v>
      </c>
      <c r="F212" s="214" t="s">
        <v>369</v>
      </c>
      <c r="G212" s="215" t="s">
        <v>370</v>
      </c>
      <c r="H212" s="216" t="n">
        <v>2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.00524</v>
      </c>
      <c r="R212" s="222" t="n">
        <f aca="false">Q212*H212</f>
        <v>0.0104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371</v>
      </c>
    </row>
    <row r="213" s="31" customFormat="true" ht="16.5" hidden="false" customHeight="true" outlineLevel="0" collapsed="false">
      <c r="A213" s="24"/>
      <c r="B213" s="25"/>
      <c r="C213" s="212" t="s">
        <v>416</v>
      </c>
      <c r="D213" s="212" t="s">
        <v>188</v>
      </c>
      <c r="E213" s="213" t="s">
        <v>373</v>
      </c>
      <c r="F213" s="214" t="s">
        <v>374</v>
      </c>
      <c r="G213" s="215" t="s">
        <v>191</v>
      </c>
      <c r="H213" s="216" t="n">
        <v>2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.0012</v>
      </c>
      <c r="R213" s="222" t="n">
        <f aca="false">Q213*H213</f>
        <v>0.002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375</v>
      </c>
    </row>
    <row r="214" s="31" customFormat="true" ht="16.5" hidden="false" customHeight="true" outlineLevel="0" collapsed="false">
      <c r="A214" s="24"/>
      <c r="B214" s="25"/>
      <c r="C214" s="212" t="s">
        <v>420</v>
      </c>
      <c r="D214" s="212" t="s">
        <v>188</v>
      </c>
      <c r="E214" s="213" t="s">
        <v>377</v>
      </c>
      <c r="F214" s="214" t="s">
        <v>378</v>
      </c>
      <c r="G214" s="215" t="s">
        <v>307</v>
      </c>
      <c r="H214" s="216" t="n">
        <v>14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.00084</v>
      </c>
      <c r="R214" s="222" t="n">
        <f aca="false">Q214*H214</f>
        <v>0.01176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379</v>
      </c>
    </row>
    <row r="215" s="31" customFormat="true" ht="16.5" hidden="false" customHeight="true" outlineLevel="0" collapsed="false">
      <c r="A215" s="24"/>
      <c r="B215" s="25"/>
      <c r="C215" s="212" t="s">
        <v>424</v>
      </c>
      <c r="D215" s="212" t="s">
        <v>188</v>
      </c>
      <c r="E215" s="213" t="s">
        <v>381</v>
      </c>
      <c r="F215" s="214" t="s">
        <v>382</v>
      </c>
      <c r="G215" s="215" t="s">
        <v>307</v>
      </c>
      <c r="H215" s="216" t="n">
        <v>14</v>
      </c>
      <c r="I215" s="217"/>
      <c r="J215" s="218" t="n">
        <f aca="false">ROUND(I215*H215,1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.00116</v>
      </c>
      <c r="R215" s="222" t="n">
        <f aca="false">Q215*H215</f>
        <v>0.01624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55</v>
      </c>
      <c r="AT215" s="224" t="s">
        <v>188</v>
      </c>
      <c r="AU215" s="224" t="s">
        <v>88</v>
      </c>
      <c r="AY215" s="3" t="s">
        <v>18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1)</f>
        <v>0</v>
      </c>
      <c r="BL215" s="3" t="s">
        <v>255</v>
      </c>
      <c r="BM215" s="224" t="s">
        <v>1644</v>
      </c>
    </row>
    <row r="216" s="31" customFormat="true" ht="16.5" hidden="false" customHeight="true" outlineLevel="0" collapsed="false">
      <c r="A216" s="24"/>
      <c r="B216" s="25"/>
      <c r="C216" s="212" t="s">
        <v>428</v>
      </c>
      <c r="D216" s="212" t="s">
        <v>188</v>
      </c>
      <c r="E216" s="213" t="s">
        <v>385</v>
      </c>
      <c r="F216" s="214" t="s">
        <v>386</v>
      </c>
      <c r="G216" s="215" t="s">
        <v>307</v>
      </c>
      <c r="H216" s="216" t="n">
        <v>4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.00144</v>
      </c>
      <c r="R216" s="222" t="n">
        <f aca="false">Q216*H216</f>
        <v>0.00576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55</v>
      </c>
      <c r="AT216" s="224" t="s">
        <v>188</v>
      </c>
      <c r="AU216" s="224" t="s">
        <v>88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255</v>
      </c>
      <c r="BM216" s="224" t="s">
        <v>1645</v>
      </c>
    </row>
    <row r="217" s="31" customFormat="true" ht="21.75" hidden="false" customHeight="true" outlineLevel="0" collapsed="false">
      <c r="A217" s="24"/>
      <c r="B217" s="25"/>
      <c r="C217" s="212" t="s">
        <v>432</v>
      </c>
      <c r="D217" s="212" t="s">
        <v>188</v>
      </c>
      <c r="E217" s="213" t="s">
        <v>393</v>
      </c>
      <c r="F217" s="214" t="s">
        <v>1646</v>
      </c>
      <c r="G217" s="215" t="s">
        <v>307</v>
      </c>
      <c r="H217" s="216" t="n">
        <v>14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5E-005</v>
      </c>
      <c r="R217" s="222" t="n">
        <f aca="false">Q217*H217</f>
        <v>0.0007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395</v>
      </c>
    </row>
    <row r="218" s="31" customFormat="true" ht="24.2" hidden="false" customHeight="true" outlineLevel="0" collapsed="false">
      <c r="A218" s="24"/>
      <c r="B218" s="25"/>
      <c r="C218" s="212" t="s">
        <v>436</v>
      </c>
      <c r="D218" s="212" t="s">
        <v>188</v>
      </c>
      <c r="E218" s="213" t="s">
        <v>397</v>
      </c>
      <c r="F218" s="214" t="s">
        <v>398</v>
      </c>
      <c r="G218" s="215" t="s">
        <v>307</v>
      </c>
      <c r="H218" s="216" t="n">
        <v>18</v>
      </c>
      <c r="I218" s="217"/>
      <c r="J218" s="218" t="n">
        <f aca="false">ROUND(I218*H218,1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7E-005</v>
      </c>
      <c r="R218" s="222" t="n">
        <f aca="false">Q218*H218</f>
        <v>0.00126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55</v>
      </c>
      <c r="AT218" s="224" t="s">
        <v>188</v>
      </c>
      <c r="AU218" s="224" t="s">
        <v>88</v>
      </c>
      <c r="AY218" s="3" t="s">
        <v>18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1)</f>
        <v>0</v>
      </c>
      <c r="BL218" s="3" t="s">
        <v>255</v>
      </c>
      <c r="BM218" s="224" t="s">
        <v>1647</v>
      </c>
    </row>
    <row r="219" s="31" customFormat="true" ht="16.5" hidden="false" customHeight="true" outlineLevel="0" collapsed="false">
      <c r="A219" s="24"/>
      <c r="B219" s="25"/>
      <c r="C219" s="212" t="s">
        <v>442</v>
      </c>
      <c r="D219" s="212" t="s">
        <v>188</v>
      </c>
      <c r="E219" s="213" t="s">
        <v>401</v>
      </c>
      <c r="F219" s="214" t="s">
        <v>1648</v>
      </c>
      <c r="G219" s="215" t="s">
        <v>191</v>
      </c>
      <c r="H219" s="216" t="n">
        <v>11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1649</v>
      </c>
    </row>
    <row r="220" s="31" customFormat="true" ht="16.5" hidden="false" customHeight="true" outlineLevel="0" collapsed="false">
      <c r="A220" s="24"/>
      <c r="B220" s="25"/>
      <c r="C220" s="212" t="s">
        <v>446</v>
      </c>
      <c r="D220" s="212" t="s">
        <v>188</v>
      </c>
      <c r="E220" s="213" t="s">
        <v>1650</v>
      </c>
      <c r="F220" s="214" t="s">
        <v>1651</v>
      </c>
      <c r="G220" s="215" t="s">
        <v>191</v>
      </c>
      <c r="H220" s="216" t="n">
        <v>3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1652</v>
      </c>
    </row>
    <row r="221" s="31" customFormat="true" ht="16.5" hidden="false" customHeight="true" outlineLevel="0" collapsed="false">
      <c r="A221" s="24"/>
      <c r="B221" s="25"/>
      <c r="C221" s="212" t="s">
        <v>451</v>
      </c>
      <c r="D221" s="212" t="s">
        <v>188</v>
      </c>
      <c r="E221" s="213" t="s">
        <v>405</v>
      </c>
      <c r="F221" s="214" t="s">
        <v>406</v>
      </c>
      <c r="G221" s="215" t="s">
        <v>191</v>
      </c>
      <c r="H221" s="216" t="n">
        <v>2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407</v>
      </c>
    </row>
    <row r="222" s="31" customFormat="true" ht="16.5" hidden="false" customHeight="true" outlineLevel="0" collapsed="false">
      <c r="A222" s="24"/>
      <c r="B222" s="25"/>
      <c r="C222" s="212" t="s">
        <v>456</v>
      </c>
      <c r="D222" s="212" t="s">
        <v>188</v>
      </c>
      <c r="E222" s="213" t="s">
        <v>409</v>
      </c>
      <c r="F222" s="214" t="s">
        <v>410</v>
      </c>
      <c r="G222" s="215" t="s">
        <v>191</v>
      </c>
      <c r="H222" s="216" t="n">
        <v>1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.00017</v>
      </c>
      <c r="R222" s="222" t="n">
        <f aca="false">Q222*H222</f>
        <v>0.00017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411</v>
      </c>
    </row>
    <row r="223" s="31" customFormat="true" ht="16.5" hidden="false" customHeight="true" outlineLevel="0" collapsed="false">
      <c r="A223" s="24"/>
      <c r="B223" s="25"/>
      <c r="C223" s="212" t="s">
        <v>461</v>
      </c>
      <c r="D223" s="212" t="s">
        <v>188</v>
      </c>
      <c r="E223" s="213" t="s">
        <v>413</v>
      </c>
      <c r="F223" s="214" t="s">
        <v>414</v>
      </c>
      <c r="G223" s="215" t="s">
        <v>191</v>
      </c>
      <c r="H223" s="216" t="n">
        <v>6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.00053</v>
      </c>
      <c r="T223" s="223" t="n">
        <f aca="false">S223*H223</f>
        <v>0.0031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415</v>
      </c>
    </row>
    <row r="224" s="31" customFormat="true" ht="16.5" hidden="false" customHeight="true" outlineLevel="0" collapsed="false">
      <c r="A224" s="24"/>
      <c r="B224" s="25"/>
      <c r="C224" s="212" t="s">
        <v>465</v>
      </c>
      <c r="D224" s="212" t="s">
        <v>188</v>
      </c>
      <c r="E224" s="213" t="s">
        <v>1653</v>
      </c>
      <c r="F224" s="214" t="s">
        <v>1654</v>
      </c>
      <c r="G224" s="215" t="s">
        <v>191</v>
      </c>
      <c r="H224" s="216" t="n">
        <v>2</v>
      </c>
      <c r="I224" s="217"/>
      <c r="J224" s="218" t="n">
        <f aca="false">ROUND(I224*H224,1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.00042</v>
      </c>
      <c r="R224" s="222" t="n">
        <f aca="false">Q224*H224</f>
        <v>0.00084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55</v>
      </c>
      <c r="AT224" s="224" t="s">
        <v>188</v>
      </c>
      <c r="AU224" s="224" t="s">
        <v>88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255</v>
      </c>
      <c r="BM224" s="224" t="s">
        <v>1655</v>
      </c>
    </row>
    <row r="225" s="31" customFormat="true" ht="16.5" hidden="false" customHeight="true" outlineLevel="0" collapsed="false">
      <c r="A225" s="24"/>
      <c r="B225" s="25"/>
      <c r="C225" s="212" t="s">
        <v>469</v>
      </c>
      <c r="D225" s="212" t="s">
        <v>188</v>
      </c>
      <c r="E225" s="213" t="s">
        <v>1656</v>
      </c>
      <c r="F225" s="214" t="s">
        <v>1657</v>
      </c>
      <c r="G225" s="215" t="s">
        <v>191</v>
      </c>
      <c r="H225" s="216" t="n">
        <v>1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.00064</v>
      </c>
      <c r="R225" s="222" t="n">
        <f aca="false">Q225*H225</f>
        <v>0.00064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1658</v>
      </c>
    </row>
    <row r="226" s="31" customFormat="true" ht="16.5" hidden="false" customHeight="true" outlineLevel="0" collapsed="false">
      <c r="A226" s="24"/>
      <c r="B226" s="25"/>
      <c r="C226" s="212" t="s">
        <v>473</v>
      </c>
      <c r="D226" s="212" t="s">
        <v>188</v>
      </c>
      <c r="E226" s="213" t="s">
        <v>421</v>
      </c>
      <c r="F226" s="214" t="s">
        <v>422</v>
      </c>
      <c r="G226" s="215" t="s">
        <v>307</v>
      </c>
      <c r="H226" s="216" t="n">
        <v>32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.00019</v>
      </c>
      <c r="R226" s="222" t="n">
        <f aca="false">Q226*H226</f>
        <v>0.0060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5</v>
      </c>
      <c r="AT226" s="224" t="s">
        <v>188</v>
      </c>
      <c r="AU226" s="224" t="s">
        <v>88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255</v>
      </c>
      <c r="BM226" s="224" t="s">
        <v>423</v>
      </c>
    </row>
    <row r="227" s="31" customFormat="true" ht="16.5" hidden="false" customHeight="true" outlineLevel="0" collapsed="false">
      <c r="A227" s="24"/>
      <c r="B227" s="25"/>
      <c r="C227" s="212" t="s">
        <v>478</v>
      </c>
      <c r="D227" s="212" t="s">
        <v>188</v>
      </c>
      <c r="E227" s="213" t="s">
        <v>425</v>
      </c>
      <c r="F227" s="214" t="s">
        <v>426</v>
      </c>
      <c r="G227" s="215" t="s">
        <v>307</v>
      </c>
      <c r="H227" s="216" t="n">
        <v>32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1E-005</v>
      </c>
      <c r="R227" s="222" t="n">
        <f aca="false">Q227*H227</f>
        <v>0.0003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427</v>
      </c>
    </row>
    <row r="228" s="31" customFormat="true" ht="16.5" hidden="false" customHeight="true" outlineLevel="0" collapsed="false">
      <c r="A228" s="24"/>
      <c r="B228" s="25"/>
      <c r="C228" s="212" t="s">
        <v>483</v>
      </c>
      <c r="D228" s="212" t="s">
        <v>188</v>
      </c>
      <c r="E228" s="213" t="s">
        <v>1403</v>
      </c>
      <c r="F228" s="214" t="s">
        <v>1404</v>
      </c>
      <c r="G228" s="215" t="s">
        <v>269</v>
      </c>
      <c r="H228" s="216" t="n">
        <v>0.057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5</v>
      </c>
      <c r="AT228" s="224" t="s">
        <v>188</v>
      </c>
      <c r="AU228" s="224" t="s">
        <v>88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255</v>
      </c>
      <c r="BM228" s="224" t="s">
        <v>1659</v>
      </c>
    </row>
    <row r="229" s="31" customFormat="true" ht="16.5" hidden="false" customHeight="true" outlineLevel="0" collapsed="false">
      <c r="A229" s="24"/>
      <c r="B229" s="25"/>
      <c r="C229" s="212" t="s">
        <v>487</v>
      </c>
      <c r="D229" s="212" t="s">
        <v>188</v>
      </c>
      <c r="E229" s="213" t="s">
        <v>433</v>
      </c>
      <c r="F229" s="214" t="s">
        <v>434</v>
      </c>
      <c r="G229" s="215" t="s">
        <v>269</v>
      </c>
      <c r="H229" s="216" t="n">
        <v>0.057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1660</v>
      </c>
    </row>
    <row r="230" s="31" customFormat="true" ht="16.5" hidden="false" customHeight="true" outlineLevel="0" collapsed="false">
      <c r="A230" s="24"/>
      <c r="B230" s="25"/>
      <c r="C230" s="212" t="s">
        <v>491</v>
      </c>
      <c r="D230" s="212" t="s">
        <v>188</v>
      </c>
      <c r="E230" s="213" t="s">
        <v>437</v>
      </c>
      <c r="F230" s="214" t="s">
        <v>438</v>
      </c>
      <c r="G230" s="215" t="s">
        <v>269</v>
      </c>
      <c r="H230" s="216" t="n">
        <v>0.057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1661</v>
      </c>
    </row>
    <row r="231" s="195" customFormat="true" ht="22.9" hidden="false" customHeight="true" outlineLevel="0" collapsed="false">
      <c r="B231" s="196"/>
      <c r="C231" s="197"/>
      <c r="D231" s="198" t="s">
        <v>77</v>
      </c>
      <c r="E231" s="210" t="s">
        <v>440</v>
      </c>
      <c r="F231" s="210" t="s">
        <v>441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93)</f>
        <v>0</v>
      </c>
      <c r="Q231" s="204"/>
      <c r="R231" s="205" t="n">
        <f aca="false">SUM(R232:R293)</f>
        <v>0.31292</v>
      </c>
      <c r="S231" s="204"/>
      <c r="T231" s="206" t="n">
        <f aca="false">SUM(T232:T293)</f>
        <v>0.23891</v>
      </c>
      <c r="AR231" s="207" t="s">
        <v>88</v>
      </c>
      <c r="AT231" s="208" t="s">
        <v>77</v>
      </c>
      <c r="AU231" s="208" t="s">
        <v>86</v>
      </c>
      <c r="AY231" s="207" t="s">
        <v>185</v>
      </c>
      <c r="BK231" s="209" t="n">
        <f aca="false">SUM(BK232:BK293)</f>
        <v>0</v>
      </c>
    </row>
    <row r="232" s="31" customFormat="true" ht="16.5" hidden="false" customHeight="true" outlineLevel="0" collapsed="false">
      <c r="A232" s="24"/>
      <c r="B232" s="25"/>
      <c r="C232" s="212" t="s">
        <v>495</v>
      </c>
      <c r="D232" s="212" t="s">
        <v>188</v>
      </c>
      <c r="E232" s="213" t="s">
        <v>1662</v>
      </c>
      <c r="F232" s="214" t="s">
        <v>1663</v>
      </c>
      <c r="G232" s="215" t="s">
        <v>370</v>
      </c>
      <c r="H232" s="216" t="n">
        <v>3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.0342</v>
      </c>
      <c r="T232" s="223" t="n">
        <f aca="false">S232*H232</f>
        <v>0.102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55</v>
      </c>
      <c r="AT232" s="224" t="s">
        <v>188</v>
      </c>
      <c r="AU232" s="224" t="s">
        <v>88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255</v>
      </c>
      <c r="BM232" s="224" t="s">
        <v>1664</v>
      </c>
    </row>
    <row r="233" s="31" customFormat="true" ht="16.5" hidden="false" customHeight="true" outlineLevel="0" collapsed="false">
      <c r="A233" s="24"/>
      <c r="B233" s="25"/>
      <c r="C233" s="212" t="s">
        <v>499</v>
      </c>
      <c r="D233" s="212" t="s">
        <v>188</v>
      </c>
      <c r="E233" s="213" t="s">
        <v>1665</v>
      </c>
      <c r="F233" s="214" t="s">
        <v>1666</v>
      </c>
      <c r="G233" s="215" t="s">
        <v>370</v>
      </c>
      <c r="H233" s="216" t="n">
        <v>2</v>
      </c>
      <c r="I233" s="217"/>
      <c r="J233" s="218" t="n">
        <f aca="false">ROUND(I233*H233,1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.01697</v>
      </c>
      <c r="R233" s="222" t="n">
        <f aca="false">Q233*H233</f>
        <v>0.03394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55</v>
      </c>
      <c r="AT233" s="224" t="s">
        <v>188</v>
      </c>
      <c r="AU233" s="224" t="s">
        <v>88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255</v>
      </c>
      <c r="BM233" s="224" t="s">
        <v>1667</v>
      </c>
    </row>
    <row r="234" s="31" customFormat="true" ht="16.5" hidden="false" customHeight="true" outlineLevel="0" collapsed="false">
      <c r="A234" s="24"/>
      <c r="B234" s="25"/>
      <c r="C234" s="212" t="s">
        <v>505</v>
      </c>
      <c r="D234" s="212" t="s">
        <v>188</v>
      </c>
      <c r="E234" s="213" t="s">
        <v>1668</v>
      </c>
      <c r="F234" s="214" t="s">
        <v>1669</v>
      </c>
      <c r="G234" s="215" t="s">
        <v>370</v>
      </c>
      <c r="H234" s="216" t="n">
        <v>1</v>
      </c>
      <c r="I234" s="217"/>
      <c r="J234" s="218" t="n">
        <f aca="false">ROUND(I234*H234,1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.03991</v>
      </c>
      <c r="R234" s="222" t="n">
        <f aca="false">Q234*H234</f>
        <v>0.03991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55</v>
      </c>
      <c r="AT234" s="224" t="s">
        <v>188</v>
      </c>
      <c r="AU234" s="224" t="s">
        <v>88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255</v>
      </c>
      <c r="BM234" s="224" t="s">
        <v>1670</v>
      </c>
    </row>
    <row r="235" s="31" customFormat="true" ht="16.5" hidden="false" customHeight="true" outlineLevel="0" collapsed="false">
      <c r="A235" s="24"/>
      <c r="B235" s="25"/>
      <c r="C235" s="231" t="s">
        <v>509</v>
      </c>
      <c r="D235" s="231" t="s">
        <v>479</v>
      </c>
      <c r="E235" s="232" t="s">
        <v>1671</v>
      </c>
      <c r="F235" s="233" t="s">
        <v>1672</v>
      </c>
      <c r="G235" s="234" t="s">
        <v>191</v>
      </c>
      <c r="H235" s="235" t="n">
        <v>3</v>
      </c>
      <c r="I235" s="236"/>
      <c r="J235" s="237" t="n">
        <f aca="false">ROUND(I235*H235,1)</f>
        <v>0</v>
      </c>
      <c r="K235" s="238"/>
      <c r="L235" s="239"/>
      <c r="M235" s="240"/>
      <c r="N235" s="241" t="s">
        <v>43</v>
      </c>
      <c r="O235" s="74"/>
      <c r="P235" s="222" t="n">
        <f aca="false">O235*H235</f>
        <v>0</v>
      </c>
      <c r="Q235" s="222" t="n">
        <v>0.0022</v>
      </c>
      <c r="R235" s="222" t="n">
        <f aca="false">Q235*H235</f>
        <v>0.0066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29</v>
      </c>
      <c r="AT235" s="224" t="s">
        <v>479</v>
      </c>
      <c r="AU235" s="224" t="s">
        <v>88</v>
      </c>
      <c r="AY235" s="3" t="s">
        <v>18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6</v>
      </c>
      <c r="BK235" s="225" t="n">
        <f aca="false">ROUND(I235*H235,1)</f>
        <v>0</v>
      </c>
      <c r="BL235" s="3" t="s">
        <v>255</v>
      </c>
      <c r="BM235" s="224" t="s">
        <v>1673</v>
      </c>
    </row>
    <row r="236" s="31" customFormat="true" ht="16.5" hidden="false" customHeight="true" outlineLevel="0" collapsed="false">
      <c r="A236" s="24"/>
      <c r="B236" s="25"/>
      <c r="C236" s="212" t="s">
        <v>513</v>
      </c>
      <c r="D236" s="212" t="s">
        <v>188</v>
      </c>
      <c r="E236" s="213" t="s">
        <v>1674</v>
      </c>
      <c r="F236" s="214" t="s">
        <v>1675</v>
      </c>
      <c r="G236" s="215" t="s">
        <v>370</v>
      </c>
      <c r="H236" s="216" t="n">
        <v>1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.01908</v>
      </c>
      <c r="R236" s="222" t="n">
        <f aca="false">Q236*H236</f>
        <v>0.01908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5</v>
      </c>
      <c r="AT236" s="224" t="s">
        <v>188</v>
      </c>
      <c r="AU236" s="224" t="s">
        <v>88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255</v>
      </c>
      <c r="BM236" s="224" t="s">
        <v>1676</v>
      </c>
    </row>
    <row r="237" s="31" customFormat="true" ht="16.5" hidden="false" customHeight="true" outlineLevel="0" collapsed="false">
      <c r="A237" s="24"/>
      <c r="B237" s="25"/>
      <c r="C237" s="212" t="s">
        <v>517</v>
      </c>
      <c r="D237" s="212" t="s">
        <v>188</v>
      </c>
      <c r="E237" s="213" t="s">
        <v>1677</v>
      </c>
      <c r="F237" s="214" t="s">
        <v>1678</v>
      </c>
      <c r="G237" s="215" t="s">
        <v>370</v>
      </c>
      <c r="H237" s="216" t="n">
        <v>1</v>
      </c>
      <c r="I237" s="217"/>
      <c r="J237" s="218" t="n">
        <f aca="false">ROUND(I237*H237,1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.0172</v>
      </c>
      <c r="T237" s="223" t="n">
        <f aca="false">S237*H237</f>
        <v>0.017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55</v>
      </c>
      <c r="AT237" s="224" t="s">
        <v>188</v>
      </c>
      <c r="AU237" s="224" t="s">
        <v>88</v>
      </c>
      <c r="AY237" s="3" t="s">
        <v>18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1)</f>
        <v>0</v>
      </c>
      <c r="BL237" s="3" t="s">
        <v>255</v>
      </c>
      <c r="BM237" s="224" t="s">
        <v>1679</v>
      </c>
    </row>
    <row r="238" s="31" customFormat="true" ht="16.5" hidden="false" customHeight="true" outlineLevel="0" collapsed="false">
      <c r="A238" s="24"/>
      <c r="B238" s="25"/>
      <c r="C238" s="212" t="s">
        <v>521</v>
      </c>
      <c r="D238" s="212" t="s">
        <v>188</v>
      </c>
      <c r="E238" s="213" t="s">
        <v>443</v>
      </c>
      <c r="F238" s="214" t="s">
        <v>444</v>
      </c>
      <c r="G238" s="215" t="s">
        <v>370</v>
      </c>
      <c r="H238" s="216" t="n">
        <v>3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.01946</v>
      </c>
      <c r="T238" s="223" t="n">
        <f aca="false">S238*H238</f>
        <v>0.0583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1680</v>
      </c>
    </row>
    <row r="239" s="31" customFormat="true" ht="16.5" hidden="false" customHeight="true" outlineLevel="0" collapsed="false">
      <c r="A239" s="24"/>
      <c r="B239" s="25"/>
      <c r="C239" s="212" t="s">
        <v>525</v>
      </c>
      <c r="D239" s="212" t="s">
        <v>188</v>
      </c>
      <c r="E239" s="213" t="s">
        <v>1681</v>
      </c>
      <c r="F239" s="214" t="s">
        <v>1682</v>
      </c>
      <c r="G239" s="215" t="s">
        <v>370</v>
      </c>
      <c r="H239" s="216" t="n">
        <v>3</v>
      </c>
      <c r="I239" s="217"/>
      <c r="J239" s="218" t="n">
        <f aca="false">ROUND(I239*H239,1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.02073</v>
      </c>
      <c r="R239" s="222" t="n">
        <f aca="false">Q239*H239</f>
        <v>0.06219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55</v>
      </c>
      <c r="AT239" s="224" t="s">
        <v>188</v>
      </c>
      <c r="AU239" s="224" t="s">
        <v>88</v>
      </c>
      <c r="AY239" s="3" t="s">
        <v>18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1)</f>
        <v>0</v>
      </c>
      <c r="BL239" s="3" t="s">
        <v>255</v>
      </c>
      <c r="BM239" s="224" t="s">
        <v>1683</v>
      </c>
    </row>
    <row r="240" s="31" customFormat="true" ht="16.5" hidden="false" customHeight="true" outlineLevel="0" collapsed="false">
      <c r="A240" s="24"/>
      <c r="B240" s="25"/>
      <c r="C240" s="212" t="s">
        <v>529</v>
      </c>
      <c r="D240" s="212" t="s">
        <v>188</v>
      </c>
      <c r="E240" s="213" t="s">
        <v>1684</v>
      </c>
      <c r="F240" s="214" t="s">
        <v>1685</v>
      </c>
      <c r="G240" s="215" t="s">
        <v>370</v>
      </c>
      <c r="H240" s="216" t="n">
        <v>1</v>
      </c>
      <c r="I240" s="217"/>
      <c r="J240" s="218" t="n">
        <f aca="false">ROUND(I240*H240,1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.01921</v>
      </c>
      <c r="R240" s="222" t="n">
        <f aca="false">Q240*H240</f>
        <v>0.01921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55</v>
      </c>
      <c r="AT240" s="224" t="s">
        <v>188</v>
      </c>
      <c r="AU240" s="224" t="s">
        <v>88</v>
      </c>
      <c r="AY240" s="3" t="s">
        <v>18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1)</f>
        <v>0</v>
      </c>
      <c r="BL240" s="3" t="s">
        <v>255</v>
      </c>
      <c r="BM240" s="224" t="s">
        <v>1686</v>
      </c>
    </row>
    <row r="241" s="31" customFormat="true" ht="19.5" hidden="false" customHeight="false" outlineLevel="0" collapsed="false">
      <c r="A241" s="24"/>
      <c r="B241" s="25"/>
      <c r="C241" s="26"/>
      <c r="D241" s="226" t="s">
        <v>205</v>
      </c>
      <c r="E241" s="26"/>
      <c r="F241" s="227" t="s">
        <v>1687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5</v>
      </c>
      <c r="AU241" s="3" t="s">
        <v>88</v>
      </c>
    </row>
    <row r="242" s="31" customFormat="true" ht="16.5" hidden="false" customHeight="true" outlineLevel="0" collapsed="false">
      <c r="A242" s="24"/>
      <c r="B242" s="25"/>
      <c r="C242" s="212" t="s">
        <v>533</v>
      </c>
      <c r="D242" s="212" t="s">
        <v>188</v>
      </c>
      <c r="E242" s="213" t="s">
        <v>1688</v>
      </c>
      <c r="F242" s="214" t="s">
        <v>1689</v>
      </c>
      <c r="G242" s="215" t="s">
        <v>370</v>
      </c>
      <c r="H242" s="216" t="n">
        <v>2</v>
      </c>
      <c r="I242" s="217"/>
      <c r="J242" s="218" t="n">
        <f aca="false">ROUND(I242*H242,1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.0245</v>
      </c>
      <c r="T242" s="223" t="n">
        <f aca="false">S242*H242</f>
        <v>0.049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55</v>
      </c>
      <c r="AT242" s="224" t="s">
        <v>188</v>
      </c>
      <c r="AU242" s="224" t="s">
        <v>88</v>
      </c>
      <c r="AY242" s="3" t="s">
        <v>18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1)</f>
        <v>0</v>
      </c>
      <c r="BL242" s="3" t="s">
        <v>255</v>
      </c>
      <c r="BM242" s="224" t="s">
        <v>1690</v>
      </c>
    </row>
    <row r="243" s="31" customFormat="true" ht="21.75" hidden="false" customHeight="true" outlineLevel="0" collapsed="false">
      <c r="A243" s="24"/>
      <c r="B243" s="25"/>
      <c r="C243" s="212" t="s">
        <v>539</v>
      </c>
      <c r="D243" s="212" t="s">
        <v>188</v>
      </c>
      <c r="E243" s="213" t="s">
        <v>1691</v>
      </c>
      <c r="F243" s="214" t="s">
        <v>1692</v>
      </c>
      <c r="G243" s="215" t="s">
        <v>370</v>
      </c>
      <c r="H243" s="216" t="n">
        <v>1</v>
      </c>
      <c r="I243" s="217"/>
      <c r="J243" s="218" t="n">
        <f aca="false">ROUND(I243*H243,1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.02137</v>
      </c>
      <c r="R243" s="222" t="n">
        <f aca="false">Q243*H243</f>
        <v>0.02137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55</v>
      </c>
      <c r="AT243" s="224" t="s">
        <v>188</v>
      </c>
      <c r="AU243" s="224" t="s">
        <v>88</v>
      </c>
      <c r="AY243" s="3" t="s">
        <v>18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6</v>
      </c>
      <c r="BK243" s="225" t="n">
        <f aca="false">ROUND(I243*H243,1)</f>
        <v>0</v>
      </c>
      <c r="BL243" s="3" t="s">
        <v>255</v>
      </c>
      <c r="BM243" s="224" t="s">
        <v>1693</v>
      </c>
    </row>
    <row r="244" s="31" customFormat="true" ht="16.5" hidden="false" customHeight="true" outlineLevel="0" collapsed="false">
      <c r="A244" s="24"/>
      <c r="B244" s="25"/>
      <c r="C244" s="212" t="s">
        <v>543</v>
      </c>
      <c r="D244" s="212" t="s">
        <v>188</v>
      </c>
      <c r="E244" s="213" t="s">
        <v>1515</v>
      </c>
      <c r="F244" s="214" t="s">
        <v>1516</v>
      </c>
      <c r="G244" s="215" t="s">
        <v>370</v>
      </c>
      <c r="H244" s="216" t="n">
        <v>1</v>
      </c>
      <c r="I244" s="217"/>
      <c r="J244" s="218" t="n">
        <f aca="false">ROUND(I244*H244,1)</f>
        <v>0</v>
      </c>
      <c r="K244" s="219"/>
      <c r="L244" s="30"/>
      <c r="M244" s="220"/>
      <c r="N244" s="221" t="s">
        <v>43</v>
      </c>
      <c r="O244" s="74"/>
      <c r="P244" s="222" t="n">
        <f aca="false">O244*H244</f>
        <v>0</v>
      </c>
      <c r="Q244" s="222" t="n">
        <v>0.01066</v>
      </c>
      <c r="R244" s="222" t="n">
        <f aca="false">Q244*H244</f>
        <v>0.01066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55</v>
      </c>
      <c r="AT244" s="224" t="s">
        <v>188</v>
      </c>
      <c r="AU244" s="224" t="s">
        <v>88</v>
      </c>
      <c r="AY244" s="3" t="s">
        <v>18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1)</f>
        <v>0</v>
      </c>
      <c r="BL244" s="3" t="s">
        <v>255</v>
      </c>
      <c r="BM244" s="224" t="s">
        <v>1694</v>
      </c>
    </row>
    <row r="245" s="31" customFormat="true" ht="19.5" hidden="false" customHeight="false" outlineLevel="0" collapsed="false">
      <c r="A245" s="24"/>
      <c r="B245" s="25"/>
      <c r="C245" s="26"/>
      <c r="D245" s="226" t="s">
        <v>205</v>
      </c>
      <c r="E245" s="26"/>
      <c r="F245" s="227" t="s">
        <v>1695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5</v>
      </c>
      <c r="AU245" s="3" t="s">
        <v>88</v>
      </c>
    </row>
    <row r="246" s="31" customFormat="true" ht="16.5" hidden="false" customHeight="true" outlineLevel="0" collapsed="false">
      <c r="A246" s="24"/>
      <c r="B246" s="25"/>
      <c r="C246" s="212" t="s">
        <v>547</v>
      </c>
      <c r="D246" s="212" t="s">
        <v>188</v>
      </c>
      <c r="E246" s="213" t="s">
        <v>1696</v>
      </c>
      <c r="F246" s="214" t="s">
        <v>1697</v>
      </c>
      <c r="G246" s="215" t="s">
        <v>370</v>
      </c>
      <c r="H246" s="216" t="n">
        <v>1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.06334</v>
      </c>
      <c r="R246" s="222" t="n">
        <f aca="false">Q246*H246</f>
        <v>0.06334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5</v>
      </c>
      <c r="AT246" s="224" t="s">
        <v>188</v>
      </c>
      <c r="AU246" s="224" t="s">
        <v>88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255</v>
      </c>
      <c r="BM246" s="224" t="s">
        <v>1698</v>
      </c>
    </row>
    <row r="247" s="31" customFormat="true" ht="19.5" hidden="false" customHeight="false" outlineLevel="0" collapsed="false">
      <c r="A247" s="24"/>
      <c r="B247" s="25"/>
      <c r="C247" s="26"/>
      <c r="D247" s="226" t="s">
        <v>205</v>
      </c>
      <c r="E247" s="26"/>
      <c r="F247" s="227" t="s">
        <v>1699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5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12" t="s">
        <v>551</v>
      </c>
      <c r="D248" s="212" t="s">
        <v>188</v>
      </c>
      <c r="E248" s="213" t="s">
        <v>1700</v>
      </c>
      <c r="F248" s="214" t="s">
        <v>1701</v>
      </c>
      <c r="G248" s="215" t="s">
        <v>191</v>
      </c>
      <c r="H248" s="216" t="n">
        <v>2</v>
      </c>
      <c r="I248" s="217"/>
      <c r="J248" s="218" t="n">
        <f aca="false">ROUND(I248*H248,1)</f>
        <v>0</v>
      </c>
      <c r="K248" s="219"/>
      <c r="L248" s="30"/>
      <c r="M248" s="220"/>
      <c r="N248" s="221" t="s">
        <v>43</v>
      </c>
      <c r="O248" s="74"/>
      <c r="P248" s="222" t="n">
        <f aca="false">O248*H248</f>
        <v>0</v>
      </c>
      <c r="Q248" s="222" t="n">
        <v>0.0003</v>
      </c>
      <c r="R248" s="222" t="n">
        <f aca="false">Q248*H248</f>
        <v>0.0006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55</v>
      </c>
      <c r="AT248" s="224" t="s">
        <v>188</v>
      </c>
      <c r="AU248" s="224" t="s">
        <v>88</v>
      </c>
      <c r="AY248" s="3" t="s">
        <v>18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6</v>
      </c>
      <c r="BK248" s="225" t="n">
        <f aca="false">ROUND(I248*H248,1)</f>
        <v>0</v>
      </c>
      <c r="BL248" s="3" t="s">
        <v>255</v>
      </c>
      <c r="BM248" s="224" t="s">
        <v>1702</v>
      </c>
    </row>
    <row r="249" s="31" customFormat="true" ht="16.5" hidden="false" customHeight="true" outlineLevel="0" collapsed="false">
      <c r="A249" s="24"/>
      <c r="B249" s="25"/>
      <c r="C249" s="212" t="s">
        <v>555</v>
      </c>
      <c r="D249" s="212" t="s">
        <v>188</v>
      </c>
      <c r="E249" s="213" t="s">
        <v>462</v>
      </c>
      <c r="F249" s="214" t="s">
        <v>1703</v>
      </c>
      <c r="G249" s="215" t="s">
        <v>269</v>
      </c>
      <c r="H249" s="216" t="n">
        <v>0.211</v>
      </c>
      <c r="I249" s="217"/>
      <c r="J249" s="218" t="n">
        <f aca="false">ROUND(I249*H249,1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55</v>
      </c>
      <c r="AT249" s="224" t="s">
        <v>188</v>
      </c>
      <c r="AU249" s="224" t="s">
        <v>88</v>
      </c>
      <c r="AY249" s="3" t="s">
        <v>18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1)</f>
        <v>0</v>
      </c>
      <c r="BL249" s="3" t="s">
        <v>255</v>
      </c>
      <c r="BM249" s="224" t="s">
        <v>1704</v>
      </c>
    </row>
    <row r="250" s="31" customFormat="true" ht="16.5" hidden="false" customHeight="true" outlineLevel="0" collapsed="false">
      <c r="A250" s="24"/>
      <c r="B250" s="25"/>
      <c r="C250" s="212" t="s">
        <v>559</v>
      </c>
      <c r="D250" s="212" t="s">
        <v>188</v>
      </c>
      <c r="E250" s="213" t="s">
        <v>466</v>
      </c>
      <c r="F250" s="214" t="s">
        <v>1705</v>
      </c>
      <c r="G250" s="215" t="s">
        <v>370</v>
      </c>
      <c r="H250" s="216" t="n">
        <v>8</v>
      </c>
      <c r="I250" s="217"/>
      <c r="J250" s="218" t="n">
        <f aca="false">ROUND(I250*H250,1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.00024</v>
      </c>
      <c r="R250" s="222" t="n">
        <f aca="false">Q250*H250</f>
        <v>0.00192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55</v>
      </c>
      <c r="AT250" s="224" t="s">
        <v>188</v>
      </c>
      <c r="AU250" s="224" t="s">
        <v>88</v>
      </c>
      <c r="AY250" s="3" t="s">
        <v>18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1)</f>
        <v>0</v>
      </c>
      <c r="BL250" s="3" t="s">
        <v>255</v>
      </c>
      <c r="BM250" s="224" t="s">
        <v>1706</v>
      </c>
    </row>
    <row r="251" s="31" customFormat="true" ht="16.5" hidden="false" customHeight="true" outlineLevel="0" collapsed="false">
      <c r="A251" s="24"/>
      <c r="B251" s="25"/>
      <c r="C251" s="212" t="s">
        <v>563</v>
      </c>
      <c r="D251" s="212" t="s">
        <v>188</v>
      </c>
      <c r="E251" s="213" t="s">
        <v>470</v>
      </c>
      <c r="F251" s="214" t="s">
        <v>471</v>
      </c>
      <c r="G251" s="215" t="s">
        <v>370</v>
      </c>
      <c r="H251" s="216" t="n">
        <v>3</v>
      </c>
      <c r="I251" s="217"/>
      <c r="J251" s="218" t="n">
        <f aca="false">ROUND(I251*H251,1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.00156</v>
      </c>
      <c r="T251" s="223" t="n">
        <f aca="false">S251*H251</f>
        <v>0.00468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5</v>
      </c>
      <c r="AT251" s="224" t="s">
        <v>188</v>
      </c>
      <c r="AU251" s="224" t="s">
        <v>88</v>
      </c>
      <c r="AY251" s="3" t="s">
        <v>18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1)</f>
        <v>0</v>
      </c>
      <c r="BL251" s="3" t="s">
        <v>255</v>
      </c>
      <c r="BM251" s="224" t="s">
        <v>1707</v>
      </c>
    </row>
    <row r="252" s="31" customFormat="true" ht="29.25" hidden="false" customHeight="false" outlineLevel="0" collapsed="false">
      <c r="A252" s="24"/>
      <c r="B252" s="25"/>
      <c r="C252" s="26"/>
      <c r="D252" s="226" t="s">
        <v>205</v>
      </c>
      <c r="E252" s="26"/>
      <c r="F252" s="227" t="s">
        <v>1708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5</v>
      </c>
      <c r="AU252" s="3" t="s">
        <v>88</v>
      </c>
    </row>
    <row r="253" s="31" customFormat="true" ht="16.5" hidden="false" customHeight="true" outlineLevel="0" collapsed="false">
      <c r="A253" s="24"/>
      <c r="B253" s="25"/>
      <c r="C253" s="212" t="s">
        <v>567</v>
      </c>
      <c r="D253" s="212" t="s">
        <v>188</v>
      </c>
      <c r="E253" s="213" t="s">
        <v>1270</v>
      </c>
      <c r="F253" s="214" t="s">
        <v>1271</v>
      </c>
      <c r="G253" s="215" t="s">
        <v>370</v>
      </c>
      <c r="H253" s="216" t="n">
        <v>3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0.00184</v>
      </c>
      <c r="R253" s="222" t="n">
        <f aca="false">Q253*H253</f>
        <v>0.00552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55</v>
      </c>
      <c r="AT253" s="224" t="s">
        <v>188</v>
      </c>
      <c r="AU253" s="224" t="s">
        <v>88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255</v>
      </c>
      <c r="BM253" s="224" t="s">
        <v>1709</v>
      </c>
    </row>
    <row r="254" s="31" customFormat="true" ht="29.25" hidden="false" customHeight="false" outlineLevel="0" collapsed="false">
      <c r="A254" s="24"/>
      <c r="B254" s="25"/>
      <c r="C254" s="26"/>
      <c r="D254" s="226" t="s">
        <v>205</v>
      </c>
      <c r="E254" s="26"/>
      <c r="F254" s="227" t="s">
        <v>1710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5</v>
      </c>
      <c r="AU254" s="3" t="s">
        <v>88</v>
      </c>
    </row>
    <row r="255" s="31" customFormat="true" ht="16.5" hidden="false" customHeight="true" outlineLevel="0" collapsed="false">
      <c r="A255" s="24"/>
      <c r="B255" s="25"/>
      <c r="C255" s="212" t="s">
        <v>573</v>
      </c>
      <c r="D255" s="212" t="s">
        <v>188</v>
      </c>
      <c r="E255" s="213" t="s">
        <v>1711</v>
      </c>
      <c r="F255" s="214" t="s">
        <v>1712</v>
      </c>
      <c r="G255" s="215" t="s">
        <v>370</v>
      </c>
      <c r="H255" s="216" t="n">
        <v>1</v>
      </c>
      <c r="I255" s="217"/>
      <c r="J255" s="218" t="n">
        <f aca="false">ROUND(I255*H255,1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0.00124</v>
      </c>
      <c r="R255" s="222" t="n">
        <f aca="false">Q255*H255</f>
        <v>0.00124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55</v>
      </c>
      <c r="AT255" s="224" t="s">
        <v>188</v>
      </c>
      <c r="AU255" s="224" t="s">
        <v>88</v>
      </c>
      <c r="AY255" s="3" t="s">
        <v>18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1)</f>
        <v>0</v>
      </c>
      <c r="BL255" s="3" t="s">
        <v>255</v>
      </c>
      <c r="BM255" s="224" t="s">
        <v>1713</v>
      </c>
    </row>
    <row r="256" s="31" customFormat="true" ht="19.5" hidden="false" customHeight="false" outlineLevel="0" collapsed="false">
      <c r="A256" s="24"/>
      <c r="B256" s="25"/>
      <c r="C256" s="26"/>
      <c r="D256" s="226" t="s">
        <v>205</v>
      </c>
      <c r="E256" s="26"/>
      <c r="F256" s="227" t="s">
        <v>1714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5</v>
      </c>
      <c r="AU256" s="3" t="s">
        <v>88</v>
      </c>
    </row>
    <row r="257" s="31" customFormat="true" ht="16.5" hidden="false" customHeight="true" outlineLevel="0" collapsed="false">
      <c r="A257" s="24"/>
      <c r="B257" s="25"/>
      <c r="C257" s="212" t="s">
        <v>578</v>
      </c>
      <c r="D257" s="212" t="s">
        <v>188</v>
      </c>
      <c r="E257" s="213" t="s">
        <v>1715</v>
      </c>
      <c r="F257" s="214" t="s">
        <v>1716</v>
      </c>
      <c r="G257" s="215" t="s">
        <v>191</v>
      </c>
      <c r="H257" s="216" t="n">
        <v>2</v>
      </c>
      <c r="I257" s="217"/>
      <c r="J257" s="218" t="n">
        <f aca="false">ROUND(I257*H257,1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.00225</v>
      </c>
      <c r="T257" s="223" t="n">
        <f aca="false">S257*H257</f>
        <v>0.004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55</v>
      </c>
      <c r="AT257" s="224" t="s">
        <v>188</v>
      </c>
      <c r="AU257" s="224" t="s">
        <v>88</v>
      </c>
      <c r="AY257" s="3" t="s">
        <v>18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1)</f>
        <v>0</v>
      </c>
      <c r="BL257" s="3" t="s">
        <v>255</v>
      </c>
      <c r="BM257" s="224" t="s">
        <v>1717</v>
      </c>
    </row>
    <row r="258" s="31" customFormat="true" ht="16.5" hidden="false" customHeight="true" outlineLevel="0" collapsed="false">
      <c r="A258" s="24"/>
      <c r="B258" s="25"/>
      <c r="C258" s="212" t="s">
        <v>583</v>
      </c>
      <c r="D258" s="212" t="s">
        <v>188</v>
      </c>
      <c r="E258" s="213" t="s">
        <v>1718</v>
      </c>
      <c r="F258" s="214" t="s">
        <v>1719</v>
      </c>
      <c r="G258" s="215" t="s">
        <v>370</v>
      </c>
      <c r="H258" s="216" t="n">
        <v>1</v>
      </c>
      <c r="I258" s="217"/>
      <c r="J258" s="218" t="n">
        <f aca="false">ROUND(I258*H258,1)</f>
        <v>0</v>
      </c>
      <c r="K258" s="219"/>
      <c r="L258" s="30"/>
      <c r="M258" s="220"/>
      <c r="N258" s="221" t="s">
        <v>43</v>
      </c>
      <c r="O258" s="74"/>
      <c r="P258" s="222" t="n">
        <f aca="false">O258*H258</f>
        <v>0</v>
      </c>
      <c r="Q258" s="222" t="n">
        <v>0.00184</v>
      </c>
      <c r="R258" s="222" t="n">
        <f aca="false">Q258*H258</f>
        <v>0.00184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55</v>
      </c>
      <c r="AT258" s="224" t="s">
        <v>188</v>
      </c>
      <c r="AU258" s="224" t="s">
        <v>88</v>
      </c>
      <c r="AY258" s="3" t="s">
        <v>18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1)</f>
        <v>0</v>
      </c>
      <c r="BL258" s="3" t="s">
        <v>255</v>
      </c>
      <c r="BM258" s="224" t="s">
        <v>1720</v>
      </c>
    </row>
    <row r="259" s="31" customFormat="true" ht="19.5" hidden="false" customHeight="false" outlineLevel="0" collapsed="false">
      <c r="A259" s="24"/>
      <c r="B259" s="25"/>
      <c r="C259" s="26"/>
      <c r="D259" s="226" t="s">
        <v>205</v>
      </c>
      <c r="E259" s="26"/>
      <c r="F259" s="227" t="s">
        <v>1721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05</v>
      </c>
      <c r="AU259" s="3" t="s">
        <v>88</v>
      </c>
    </row>
    <row r="260" s="31" customFormat="true" ht="16.5" hidden="false" customHeight="true" outlineLevel="0" collapsed="false">
      <c r="A260" s="24"/>
      <c r="B260" s="25"/>
      <c r="C260" s="212" t="s">
        <v>587</v>
      </c>
      <c r="D260" s="212" t="s">
        <v>188</v>
      </c>
      <c r="E260" s="213" t="s">
        <v>484</v>
      </c>
      <c r="F260" s="214" t="s">
        <v>485</v>
      </c>
      <c r="G260" s="215" t="s">
        <v>191</v>
      </c>
      <c r="H260" s="216" t="n">
        <v>3</v>
      </c>
      <c r="I260" s="217"/>
      <c r="J260" s="218" t="n">
        <f aca="false">ROUND(I260*H260,1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.00085</v>
      </c>
      <c r="T260" s="223" t="n">
        <f aca="false">S260*H260</f>
        <v>0.0025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55</v>
      </c>
      <c r="AT260" s="224" t="s">
        <v>188</v>
      </c>
      <c r="AU260" s="224" t="s">
        <v>88</v>
      </c>
      <c r="AY260" s="3" t="s">
        <v>18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1)</f>
        <v>0</v>
      </c>
      <c r="BL260" s="3" t="s">
        <v>255</v>
      </c>
      <c r="BM260" s="224" t="s">
        <v>1722</v>
      </c>
    </row>
    <row r="261" s="31" customFormat="true" ht="16.5" hidden="false" customHeight="true" outlineLevel="0" collapsed="false">
      <c r="A261" s="24"/>
      <c r="B261" s="25"/>
      <c r="C261" s="212" t="s">
        <v>591</v>
      </c>
      <c r="D261" s="212" t="s">
        <v>188</v>
      </c>
      <c r="E261" s="213" t="s">
        <v>1723</v>
      </c>
      <c r="F261" s="214" t="s">
        <v>1724</v>
      </c>
      <c r="G261" s="215" t="s">
        <v>191</v>
      </c>
      <c r="H261" s="216" t="n">
        <v>3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.00024</v>
      </c>
      <c r="R261" s="222" t="n">
        <f aca="false">Q261*H261</f>
        <v>0.00072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55</v>
      </c>
      <c r="AT261" s="224" t="s">
        <v>188</v>
      </c>
      <c r="AU261" s="224" t="s">
        <v>88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255</v>
      </c>
      <c r="BM261" s="224" t="s">
        <v>1725</v>
      </c>
    </row>
    <row r="262" s="31" customFormat="true" ht="16.5" hidden="false" customHeight="true" outlineLevel="0" collapsed="false">
      <c r="A262" s="24"/>
      <c r="B262" s="25"/>
      <c r="C262" s="212" t="s">
        <v>595</v>
      </c>
      <c r="D262" s="212" t="s">
        <v>188</v>
      </c>
      <c r="E262" s="213" t="s">
        <v>1726</v>
      </c>
      <c r="F262" s="214" t="s">
        <v>1727</v>
      </c>
      <c r="G262" s="215" t="s">
        <v>191</v>
      </c>
      <c r="H262" s="216" t="n">
        <v>1</v>
      </c>
      <c r="I262" s="217"/>
      <c r="J262" s="218" t="n">
        <f aca="false">ROUND(I262*H262,1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.00037</v>
      </c>
      <c r="R262" s="222" t="n">
        <f aca="false">Q262*H262</f>
        <v>0.00037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55</v>
      </c>
      <c r="AT262" s="224" t="s">
        <v>188</v>
      </c>
      <c r="AU262" s="224" t="s">
        <v>88</v>
      </c>
      <c r="AY262" s="3" t="s">
        <v>18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1)</f>
        <v>0</v>
      </c>
      <c r="BL262" s="3" t="s">
        <v>255</v>
      </c>
      <c r="BM262" s="224" t="s">
        <v>1728</v>
      </c>
    </row>
    <row r="263" s="31" customFormat="true" ht="16.5" hidden="false" customHeight="true" outlineLevel="0" collapsed="false">
      <c r="A263" s="24"/>
      <c r="B263" s="25"/>
      <c r="C263" s="212" t="s">
        <v>601</v>
      </c>
      <c r="D263" s="212" t="s">
        <v>188</v>
      </c>
      <c r="E263" s="213" t="s">
        <v>1729</v>
      </c>
      <c r="F263" s="214" t="s">
        <v>1730</v>
      </c>
      <c r="G263" s="215" t="s">
        <v>191</v>
      </c>
      <c r="H263" s="216" t="n">
        <v>1</v>
      </c>
      <c r="I263" s="217"/>
      <c r="J263" s="218" t="n">
        <f aca="false">ROUND(I263*H263,1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.00028</v>
      </c>
      <c r="R263" s="222" t="n">
        <f aca="false">Q263*H263</f>
        <v>0.00028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5</v>
      </c>
      <c r="AT263" s="224" t="s">
        <v>188</v>
      </c>
      <c r="AU263" s="224" t="s">
        <v>88</v>
      </c>
      <c r="AY263" s="3" t="s">
        <v>18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1)</f>
        <v>0</v>
      </c>
      <c r="BL263" s="3" t="s">
        <v>255</v>
      </c>
      <c r="BM263" s="224" t="s">
        <v>1731</v>
      </c>
    </row>
    <row r="264" s="31" customFormat="true" ht="16.5" hidden="false" customHeight="true" outlineLevel="0" collapsed="false">
      <c r="A264" s="24"/>
      <c r="B264" s="25"/>
      <c r="C264" s="212" t="s">
        <v>605</v>
      </c>
      <c r="D264" s="212" t="s">
        <v>188</v>
      </c>
      <c r="E264" s="213" t="s">
        <v>1732</v>
      </c>
      <c r="F264" s="214" t="s">
        <v>1733</v>
      </c>
      <c r="G264" s="215" t="s">
        <v>191</v>
      </c>
      <c r="H264" s="216" t="n">
        <v>3</v>
      </c>
      <c r="I264" s="217"/>
      <c r="J264" s="218" t="n">
        <f aca="false">ROUND(I264*H264,1)</f>
        <v>0</v>
      </c>
      <c r="K264" s="219"/>
      <c r="L264" s="30"/>
      <c r="M264" s="220"/>
      <c r="N264" s="221" t="s">
        <v>43</v>
      </c>
      <c r="O264" s="74"/>
      <c r="P264" s="222" t="n">
        <f aca="false">O264*H264</f>
        <v>0</v>
      </c>
      <c r="Q264" s="222" t="n">
        <v>0.00031</v>
      </c>
      <c r="R264" s="222" t="n">
        <f aca="false">Q264*H264</f>
        <v>0.00093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55</v>
      </c>
      <c r="AT264" s="224" t="s">
        <v>188</v>
      </c>
      <c r="AU264" s="224" t="s">
        <v>88</v>
      </c>
      <c r="AY264" s="3" t="s">
        <v>18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1)</f>
        <v>0</v>
      </c>
      <c r="BL264" s="3" t="s">
        <v>255</v>
      </c>
      <c r="BM264" s="224" t="s">
        <v>1734</v>
      </c>
    </row>
    <row r="265" s="31" customFormat="true" ht="16.5" hidden="false" customHeight="true" outlineLevel="0" collapsed="false">
      <c r="A265" s="24"/>
      <c r="B265" s="25"/>
      <c r="C265" s="212" t="s">
        <v>609</v>
      </c>
      <c r="D265" s="212" t="s">
        <v>188</v>
      </c>
      <c r="E265" s="213" t="s">
        <v>1735</v>
      </c>
      <c r="F265" s="214" t="s">
        <v>1736</v>
      </c>
      <c r="G265" s="215" t="s">
        <v>370</v>
      </c>
      <c r="H265" s="216" t="n">
        <v>3</v>
      </c>
      <c r="I265" s="217"/>
      <c r="J265" s="218" t="n">
        <f aca="false">ROUND(I265*H265,1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.0008</v>
      </c>
      <c r="R265" s="222" t="n">
        <f aca="false">Q265*H265</f>
        <v>0.0024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55</v>
      </c>
      <c r="AT265" s="224" t="s">
        <v>188</v>
      </c>
      <c r="AU265" s="224" t="s">
        <v>88</v>
      </c>
      <c r="AY265" s="3" t="s">
        <v>18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1)</f>
        <v>0</v>
      </c>
      <c r="BL265" s="3" t="s">
        <v>255</v>
      </c>
      <c r="BM265" s="224" t="s">
        <v>1737</v>
      </c>
    </row>
    <row r="266" s="31" customFormat="true" ht="19.5" hidden="false" customHeight="false" outlineLevel="0" collapsed="false">
      <c r="A266" s="24"/>
      <c r="B266" s="25"/>
      <c r="C266" s="26"/>
      <c r="D266" s="226" t="s">
        <v>205</v>
      </c>
      <c r="E266" s="26"/>
      <c r="F266" s="227" t="s">
        <v>1738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5</v>
      </c>
      <c r="AU266" s="3" t="s">
        <v>88</v>
      </c>
    </row>
    <row r="267" s="31" customFormat="true" ht="16.5" hidden="false" customHeight="true" outlineLevel="0" collapsed="false">
      <c r="A267" s="24"/>
      <c r="B267" s="25"/>
      <c r="C267" s="212" t="s">
        <v>613</v>
      </c>
      <c r="D267" s="212" t="s">
        <v>188</v>
      </c>
      <c r="E267" s="213" t="s">
        <v>1739</v>
      </c>
      <c r="F267" s="214" t="s">
        <v>1740</v>
      </c>
      <c r="G267" s="215" t="s">
        <v>370</v>
      </c>
      <c r="H267" s="216" t="n">
        <v>1</v>
      </c>
      <c r="I267" s="217"/>
      <c r="J267" s="218" t="n">
        <f aca="false">ROUND(I267*H267,1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0.0008</v>
      </c>
      <c r="R267" s="222" t="n">
        <f aca="false">Q267*H267</f>
        <v>0.0008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55</v>
      </c>
      <c r="AT267" s="224" t="s">
        <v>188</v>
      </c>
      <c r="AU267" s="224" t="s">
        <v>88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255</v>
      </c>
      <c r="BM267" s="224" t="s">
        <v>1741</v>
      </c>
    </row>
    <row r="268" s="31" customFormat="true" ht="19.5" hidden="false" customHeight="false" outlineLevel="0" collapsed="false">
      <c r="A268" s="24"/>
      <c r="B268" s="25"/>
      <c r="C268" s="26"/>
      <c r="D268" s="226" t="s">
        <v>205</v>
      </c>
      <c r="E268" s="26"/>
      <c r="F268" s="227" t="s">
        <v>1742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5</v>
      </c>
      <c r="AU268" s="3" t="s">
        <v>88</v>
      </c>
    </row>
    <row r="269" s="31" customFormat="true" ht="16.5" hidden="false" customHeight="true" outlineLevel="0" collapsed="false">
      <c r="A269" s="24"/>
      <c r="B269" s="25"/>
      <c r="C269" s="212" t="s">
        <v>620</v>
      </c>
      <c r="D269" s="212" t="s">
        <v>188</v>
      </c>
      <c r="E269" s="213" t="s">
        <v>1743</v>
      </c>
      <c r="F269" s="214" t="s">
        <v>1744</v>
      </c>
      <c r="G269" s="215" t="s">
        <v>370</v>
      </c>
      <c r="H269" s="216" t="n">
        <v>2</v>
      </c>
      <c r="I269" s="217"/>
      <c r="J269" s="218" t="n">
        <f aca="false">ROUND(I269*H269,1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.0008</v>
      </c>
      <c r="R269" s="222" t="n">
        <f aca="false">Q269*H269</f>
        <v>0.0016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55</v>
      </c>
      <c r="AT269" s="224" t="s">
        <v>188</v>
      </c>
      <c r="AU269" s="224" t="s">
        <v>88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255</v>
      </c>
      <c r="BM269" s="224" t="s">
        <v>1745</v>
      </c>
    </row>
    <row r="270" s="31" customFormat="true" ht="19.5" hidden="false" customHeight="false" outlineLevel="0" collapsed="false">
      <c r="A270" s="24"/>
      <c r="B270" s="25"/>
      <c r="C270" s="26"/>
      <c r="D270" s="226" t="s">
        <v>205</v>
      </c>
      <c r="E270" s="26"/>
      <c r="F270" s="227" t="s">
        <v>1746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5</v>
      </c>
      <c r="AU270" s="3" t="s">
        <v>88</v>
      </c>
    </row>
    <row r="271" s="31" customFormat="true" ht="16.5" hidden="false" customHeight="true" outlineLevel="0" collapsed="false">
      <c r="A271" s="24"/>
      <c r="B271" s="25"/>
      <c r="C271" s="212" t="s">
        <v>628</v>
      </c>
      <c r="D271" s="212" t="s">
        <v>188</v>
      </c>
      <c r="E271" s="213" t="s">
        <v>1747</v>
      </c>
      <c r="F271" s="214" t="s">
        <v>1748</v>
      </c>
      <c r="G271" s="215" t="s">
        <v>370</v>
      </c>
      <c r="H271" s="216" t="n">
        <v>3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.0008</v>
      </c>
      <c r="R271" s="222" t="n">
        <f aca="false">Q271*H271</f>
        <v>0.002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5</v>
      </c>
      <c r="AT271" s="224" t="s">
        <v>188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1749</v>
      </c>
    </row>
    <row r="272" s="31" customFormat="true" ht="19.5" hidden="false" customHeight="false" outlineLevel="0" collapsed="false">
      <c r="A272" s="24"/>
      <c r="B272" s="25"/>
      <c r="C272" s="26"/>
      <c r="D272" s="226" t="s">
        <v>205</v>
      </c>
      <c r="E272" s="26"/>
      <c r="F272" s="227" t="s">
        <v>1750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5</v>
      </c>
      <c r="AU272" s="3" t="s">
        <v>88</v>
      </c>
    </row>
    <row r="273" s="31" customFormat="true" ht="16.5" hidden="false" customHeight="true" outlineLevel="0" collapsed="false">
      <c r="A273" s="24"/>
      <c r="B273" s="25"/>
      <c r="C273" s="212" t="s">
        <v>632</v>
      </c>
      <c r="D273" s="212" t="s">
        <v>188</v>
      </c>
      <c r="E273" s="213" t="s">
        <v>1751</v>
      </c>
      <c r="F273" s="214" t="s">
        <v>1752</v>
      </c>
      <c r="G273" s="215" t="s">
        <v>370</v>
      </c>
      <c r="H273" s="216" t="n">
        <v>2</v>
      </c>
      <c r="I273" s="217"/>
      <c r="J273" s="218" t="n">
        <f aca="false">ROUND(I273*H273,1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.0008</v>
      </c>
      <c r="R273" s="222" t="n">
        <f aca="false">Q273*H273</f>
        <v>0.001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55</v>
      </c>
      <c r="AT273" s="224" t="s">
        <v>188</v>
      </c>
      <c r="AU273" s="224" t="s">
        <v>88</v>
      </c>
      <c r="AY273" s="3" t="s">
        <v>18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1)</f>
        <v>0</v>
      </c>
      <c r="BL273" s="3" t="s">
        <v>255</v>
      </c>
      <c r="BM273" s="224" t="s">
        <v>1753</v>
      </c>
    </row>
    <row r="274" s="31" customFormat="true" ht="19.5" hidden="false" customHeight="false" outlineLevel="0" collapsed="false">
      <c r="A274" s="24"/>
      <c r="B274" s="25"/>
      <c r="C274" s="26"/>
      <c r="D274" s="226" t="s">
        <v>205</v>
      </c>
      <c r="E274" s="26"/>
      <c r="F274" s="227" t="s">
        <v>1754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5</v>
      </c>
      <c r="AU274" s="3" t="s">
        <v>88</v>
      </c>
    </row>
    <row r="275" s="31" customFormat="true" ht="16.5" hidden="false" customHeight="true" outlineLevel="0" collapsed="false">
      <c r="A275" s="24"/>
      <c r="B275" s="25"/>
      <c r="C275" s="212" t="s">
        <v>636</v>
      </c>
      <c r="D275" s="212" t="s">
        <v>188</v>
      </c>
      <c r="E275" s="213" t="s">
        <v>1755</v>
      </c>
      <c r="F275" s="214" t="s">
        <v>1756</v>
      </c>
      <c r="G275" s="215" t="s">
        <v>370</v>
      </c>
      <c r="H275" s="216" t="n">
        <v>2</v>
      </c>
      <c r="I275" s="217"/>
      <c r="J275" s="218" t="n">
        <f aca="false">ROUND(I275*H275,1)</f>
        <v>0</v>
      </c>
      <c r="K275" s="219"/>
      <c r="L275" s="30"/>
      <c r="M275" s="220"/>
      <c r="N275" s="221" t="s">
        <v>43</v>
      </c>
      <c r="O275" s="74"/>
      <c r="P275" s="222" t="n">
        <f aca="false">O275*H275</f>
        <v>0</v>
      </c>
      <c r="Q275" s="222" t="n">
        <v>0.0008</v>
      </c>
      <c r="R275" s="222" t="n">
        <f aca="false">Q275*H275</f>
        <v>0.0016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55</v>
      </c>
      <c r="AT275" s="224" t="s">
        <v>188</v>
      </c>
      <c r="AU275" s="224" t="s">
        <v>88</v>
      </c>
      <c r="AY275" s="3" t="s">
        <v>18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6</v>
      </c>
      <c r="BK275" s="225" t="n">
        <f aca="false">ROUND(I275*H275,1)</f>
        <v>0</v>
      </c>
      <c r="BL275" s="3" t="s">
        <v>255</v>
      </c>
      <c r="BM275" s="224" t="s">
        <v>1757</v>
      </c>
    </row>
    <row r="276" s="31" customFormat="true" ht="19.5" hidden="false" customHeight="false" outlineLevel="0" collapsed="false">
      <c r="A276" s="24"/>
      <c r="B276" s="25"/>
      <c r="C276" s="26"/>
      <c r="D276" s="226" t="s">
        <v>205</v>
      </c>
      <c r="E276" s="26"/>
      <c r="F276" s="227" t="s">
        <v>1758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5</v>
      </c>
      <c r="AU276" s="3" t="s">
        <v>88</v>
      </c>
    </row>
    <row r="277" s="31" customFormat="true" ht="16.5" hidden="false" customHeight="true" outlineLevel="0" collapsed="false">
      <c r="A277" s="24"/>
      <c r="B277" s="25"/>
      <c r="C277" s="212" t="s">
        <v>641</v>
      </c>
      <c r="D277" s="212" t="s">
        <v>188</v>
      </c>
      <c r="E277" s="213" t="s">
        <v>1759</v>
      </c>
      <c r="F277" s="214" t="s">
        <v>1760</v>
      </c>
      <c r="G277" s="215" t="s">
        <v>370</v>
      </c>
      <c r="H277" s="216" t="n">
        <v>3</v>
      </c>
      <c r="I277" s="217"/>
      <c r="J277" s="218" t="n">
        <f aca="false">ROUND(I277*H277,1)</f>
        <v>0</v>
      </c>
      <c r="K277" s="219"/>
      <c r="L277" s="30"/>
      <c r="M277" s="220"/>
      <c r="N277" s="221" t="s">
        <v>43</v>
      </c>
      <c r="O277" s="74"/>
      <c r="P277" s="222" t="n">
        <f aca="false">O277*H277</f>
        <v>0</v>
      </c>
      <c r="Q277" s="222" t="n">
        <v>0.0008</v>
      </c>
      <c r="R277" s="222" t="n">
        <f aca="false">Q277*H277</f>
        <v>0.0024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55</v>
      </c>
      <c r="AT277" s="224" t="s">
        <v>188</v>
      </c>
      <c r="AU277" s="224" t="s">
        <v>88</v>
      </c>
      <c r="AY277" s="3" t="s">
        <v>18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6</v>
      </c>
      <c r="BK277" s="225" t="n">
        <f aca="false">ROUND(I277*H277,1)</f>
        <v>0</v>
      </c>
      <c r="BL277" s="3" t="s">
        <v>255</v>
      </c>
      <c r="BM277" s="224" t="s">
        <v>1761</v>
      </c>
    </row>
    <row r="278" s="31" customFormat="true" ht="19.5" hidden="false" customHeight="false" outlineLevel="0" collapsed="false">
      <c r="A278" s="24"/>
      <c r="B278" s="25"/>
      <c r="C278" s="26"/>
      <c r="D278" s="226" t="s">
        <v>205</v>
      </c>
      <c r="E278" s="26"/>
      <c r="F278" s="227" t="s">
        <v>1762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5</v>
      </c>
      <c r="AU278" s="3" t="s">
        <v>88</v>
      </c>
    </row>
    <row r="279" s="31" customFormat="true" ht="16.5" hidden="false" customHeight="true" outlineLevel="0" collapsed="false">
      <c r="A279" s="24"/>
      <c r="B279" s="25"/>
      <c r="C279" s="212" t="s">
        <v>648</v>
      </c>
      <c r="D279" s="212" t="s">
        <v>188</v>
      </c>
      <c r="E279" s="213" t="s">
        <v>1763</v>
      </c>
      <c r="F279" s="214" t="s">
        <v>1764</v>
      </c>
      <c r="G279" s="215" t="s">
        <v>370</v>
      </c>
      <c r="H279" s="216" t="n">
        <v>3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.0008</v>
      </c>
      <c r="R279" s="222" t="n">
        <f aca="false">Q279*H279</f>
        <v>0.002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1765</v>
      </c>
    </row>
    <row r="280" s="31" customFormat="true" ht="19.5" hidden="false" customHeight="false" outlineLevel="0" collapsed="false">
      <c r="A280" s="24"/>
      <c r="B280" s="25"/>
      <c r="C280" s="26"/>
      <c r="D280" s="226" t="s">
        <v>205</v>
      </c>
      <c r="E280" s="26"/>
      <c r="F280" s="227" t="s">
        <v>1766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5</v>
      </c>
      <c r="AU280" s="3" t="s">
        <v>88</v>
      </c>
    </row>
    <row r="281" s="31" customFormat="true" ht="16.5" hidden="false" customHeight="true" outlineLevel="0" collapsed="false">
      <c r="A281" s="24"/>
      <c r="B281" s="25"/>
      <c r="C281" s="212" t="s">
        <v>655</v>
      </c>
      <c r="D281" s="212" t="s">
        <v>188</v>
      </c>
      <c r="E281" s="213" t="s">
        <v>1767</v>
      </c>
      <c r="F281" s="214" t="s">
        <v>1768</v>
      </c>
      <c r="G281" s="215" t="s">
        <v>370</v>
      </c>
      <c r="H281" s="216" t="n">
        <v>4</v>
      </c>
      <c r="I281" s="217"/>
      <c r="J281" s="218" t="n">
        <f aca="false">ROUND(I281*H281,1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0.0008</v>
      </c>
      <c r="R281" s="222" t="n">
        <f aca="false">Q281*H281</f>
        <v>0.0032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55</v>
      </c>
      <c r="AT281" s="224" t="s">
        <v>188</v>
      </c>
      <c r="AU281" s="224" t="s">
        <v>88</v>
      </c>
      <c r="AY281" s="3" t="s">
        <v>18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1)</f>
        <v>0</v>
      </c>
      <c r="BL281" s="3" t="s">
        <v>255</v>
      </c>
      <c r="BM281" s="224" t="s">
        <v>1769</v>
      </c>
    </row>
    <row r="282" s="31" customFormat="true" ht="19.5" hidden="false" customHeight="false" outlineLevel="0" collapsed="false">
      <c r="A282" s="24"/>
      <c r="B282" s="25"/>
      <c r="C282" s="26"/>
      <c r="D282" s="226" t="s">
        <v>205</v>
      </c>
      <c r="E282" s="26"/>
      <c r="F282" s="227" t="s">
        <v>1770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5</v>
      </c>
      <c r="AU282" s="3" t="s">
        <v>88</v>
      </c>
    </row>
    <row r="283" s="31" customFormat="true" ht="16.5" hidden="false" customHeight="true" outlineLevel="0" collapsed="false">
      <c r="A283" s="24"/>
      <c r="B283" s="25"/>
      <c r="C283" s="212" t="s">
        <v>659</v>
      </c>
      <c r="D283" s="212" t="s">
        <v>188</v>
      </c>
      <c r="E283" s="213" t="s">
        <v>1771</v>
      </c>
      <c r="F283" s="214" t="s">
        <v>1772</v>
      </c>
      <c r="G283" s="215" t="s">
        <v>370</v>
      </c>
      <c r="H283" s="216" t="n">
        <v>4</v>
      </c>
      <c r="I283" s="217"/>
      <c r="J283" s="218" t="n">
        <f aca="false">ROUND(I283*H283,1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0.0008</v>
      </c>
      <c r="R283" s="222" t="n">
        <f aca="false">Q283*H283</f>
        <v>0.0032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5</v>
      </c>
      <c r="AT283" s="224" t="s">
        <v>188</v>
      </c>
      <c r="AU283" s="224" t="s">
        <v>88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255</v>
      </c>
      <c r="BM283" s="224" t="s">
        <v>1773</v>
      </c>
    </row>
    <row r="284" s="31" customFormat="true" ht="19.5" hidden="false" customHeight="false" outlineLevel="0" collapsed="false">
      <c r="A284" s="24"/>
      <c r="B284" s="25"/>
      <c r="C284" s="26"/>
      <c r="D284" s="226" t="s">
        <v>205</v>
      </c>
      <c r="E284" s="26"/>
      <c r="F284" s="227" t="s">
        <v>1774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5</v>
      </c>
      <c r="AU284" s="3" t="s">
        <v>88</v>
      </c>
    </row>
    <row r="285" s="31" customFormat="true" ht="16.5" hidden="false" customHeight="true" outlineLevel="0" collapsed="false">
      <c r="A285" s="24"/>
      <c r="B285" s="25"/>
      <c r="C285" s="212" t="s">
        <v>663</v>
      </c>
      <c r="D285" s="212" t="s">
        <v>188</v>
      </c>
      <c r="E285" s="213" t="s">
        <v>1775</v>
      </c>
      <c r="F285" s="214" t="s">
        <v>1776</v>
      </c>
      <c r="G285" s="215" t="s">
        <v>370</v>
      </c>
      <c r="H285" s="216" t="n">
        <v>2</v>
      </c>
      <c r="I285" s="217"/>
      <c r="J285" s="218" t="n">
        <f aca="false">ROUND(I285*H285,1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.0008</v>
      </c>
      <c r="R285" s="222" t="n">
        <f aca="false">Q285*H285</f>
        <v>0.0016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55</v>
      </c>
      <c r="AT285" s="224" t="s">
        <v>188</v>
      </c>
      <c r="AU285" s="224" t="s">
        <v>88</v>
      </c>
      <c r="AY285" s="3" t="s">
        <v>18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1)</f>
        <v>0</v>
      </c>
      <c r="BL285" s="3" t="s">
        <v>255</v>
      </c>
      <c r="BM285" s="224" t="s">
        <v>1777</v>
      </c>
    </row>
    <row r="286" s="31" customFormat="true" ht="19.5" hidden="false" customHeight="false" outlineLevel="0" collapsed="false">
      <c r="A286" s="24"/>
      <c r="B286" s="25"/>
      <c r="C286" s="26"/>
      <c r="D286" s="226" t="s">
        <v>205</v>
      </c>
      <c r="E286" s="26"/>
      <c r="F286" s="227" t="s">
        <v>1778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5</v>
      </c>
      <c r="AU286" s="3" t="s">
        <v>88</v>
      </c>
    </row>
    <row r="287" s="31" customFormat="true" ht="16.5" hidden="false" customHeight="true" outlineLevel="0" collapsed="false">
      <c r="A287" s="24"/>
      <c r="B287" s="25"/>
      <c r="C287" s="212" t="s">
        <v>668</v>
      </c>
      <c r="D287" s="212" t="s">
        <v>188</v>
      </c>
      <c r="E287" s="213" t="s">
        <v>1779</v>
      </c>
      <c r="F287" s="214" t="s">
        <v>1780</v>
      </c>
      <c r="G287" s="215" t="s">
        <v>370</v>
      </c>
      <c r="H287" s="216" t="n">
        <v>2</v>
      </c>
      <c r="I287" s="217"/>
      <c r="J287" s="218" t="n">
        <f aca="false">ROUND(I287*H287,1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55</v>
      </c>
      <c r="AT287" s="224" t="s">
        <v>188</v>
      </c>
      <c r="AU287" s="224" t="s">
        <v>88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255</v>
      </c>
      <c r="BM287" s="224" t="s">
        <v>1781</v>
      </c>
    </row>
    <row r="288" s="31" customFormat="true" ht="19.5" hidden="false" customHeight="false" outlineLevel="0" collapsed="false">
      <c r="A288" s="24"/>
      <c r="B288" s="25"/>
      <c r="C288" s="26"/>
      <c r="D288" s="226" t="s">
        <v>205</v>
      </c>
      <c r="E288" s="26"/>
      <c r="F288" s="227" t="s">
        <v>1782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5</v>
      </c>
      <c r="AU288" s="3" t="s">
        <v>88</v>
      </c>
    </row>
    <row r="289" s="31" customFormat="true" ht="16.5" hidden="false" customHeight="true" outlineLevel="0" collapsed="false">
      <c r="A289" s="24"/>
      <c r="B289" s="25"/>
      <c r="C289" s="212" t="s">
        <v>672</v>
      </c>
      <c r="D289" s="212" t="s">
        <v>188</v>
      </c>
      <c r="E289" s="213" t="s">
        <v>1783</v>
      </c>
      <c r="F289" s="214" t="s">
        <v>1784</v>
      </c>
      <c r="G289" s="215" t="s">
        <v>370</v>
      </c>
      <c r="H289" s="216" t="n">
        <v>4</v>
      </c>
      <c r="I289" s="217"/>
      <c r="J289" s="218" t="n">
        <f aca="false">ROUND(I289*H289,1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55</v>
      </c>
      <c r="AT289" s="224" t="s">
        <v>188</v>
      </c>
      <c r="AU289" s="224" t="s">
        <v>88</v>
      </c>
      <c r="AY289" s="3" t="s">
        <v>18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1)</f>
        <v>0</v>
      </c>
      <c r="BL289" s="3" t="s">
        <v>255</v>
      </c>
      <c r="BM289" s="224" t="s">
        <v>1785</v>
      </c>
    </row>
    <row r="290" s="31" customFormat="true" ht="19.5" hidden="false" customHeight="false" outlineLevel="0" collapsed="false">
      <c r="A290" s="24"/>
      <c r="B290" s="25"/>
      <c r="C290" s="26"/>
      <c r="D290" s="226" t="s">
        <v>205</v>
      </c>
      <c r="E290" s="26"/>
      <c r="F290" s="227" t="s">
        <v>1786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5</v>
      </c>
      <c r="AU290" s="3" t="s">
        <v>88</v>
      </c>
    </row>
    <row r="291" s="31" customFormat="true" ht="16.5" hidden="false" customHeight="true" outlineLevel="0" collapsed="false">
      <c r="A291" s="24"/>
      <c r="B291" s="25"/>
      <c r="C291" s="212" t="s">
        <v>677</v>
      </c>
      <c r="D291" s="212" t="s">
        <v>188</v>
      </c>
      <c r="E291" s="213" t="s">
        <v>1520</v>
      </c>
      <c r="F291" s="214" t="s">
        <v>1521</v>
      </c>
      <c r="G291" s="215" t="s">
        <v>269</v>
      </c>
      <c r="H291" s="216" t="n">
        <v>0.313</v>
      </c>
      <c r="I291" s="217"/>
      <c r="J291" s="218" t="n">
        <f aca="false">ROUND(I291*H291,1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55</v>
      </c>
      <c r="AT291" s="224" t="s">
        <v>188</v>
      </c>
      <c r="AU291" s="224" t="s">
        <v>88</v>
      </c>
      <c r="AY291" s="3" t="s">
        <v>18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1)</f>
        <v>0</v>
      </c>
      <c r="BL291" s="3" t="s">
        <v>255</v>
      </c>
      <c r="BM291" s="224" t="s">
        <v>1787</v>
      </c>
    </row>
    <row r="292" s="31" customFormat="true" ht="16.5" hidden="false" customHeight="true" outlineLevel="0" collapsed="false">
      <c r="A292" s="24"/>
      <c r="B292" s="25"/>
      <c r="C292" s="212" t="s">
        <v>681</v>
      </c>
      <c r="D292" s="212" t="s">
        <v>188</v>
      </c>
      <c r="E292" s="213" t="s">
        <v>496</v>
      </c>
      <c r="F292" s="214" t="s">
        <v>497</v>
      </c>
      <c r="G292" s="215" t="s">
        <v>269</v>
      </c>
      <c r="H292" s="216" t="n">
        <v>0.313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1788</v>
      </c>
    </row>
    <row r="293" s="31" customFormat="true" ht="16.5" hidden="false" customHeight="true" outlineLevel="0" collapsed="false">
      <c r="A293" s="24"/>
      <c r="B293" s="25"/>
      <c r="C293" s="212" t="s">
        <v>685</v>
      </c>
      <c r="D293" s="212" t="s">
        <v>188</v>
      </c>
      <c r="E293" s="213" t="s">
        <v>500</v>
      </c>
      <c r="F293" s="214" t="s">
        <v>501</v>
      </c>
      <c r="G293" s="215" t="s">
        <v>269</v>
      </c>
      <c r="H293" s="216" t="n">
        <v>0.313</v>
      </c>
      <c r="I293" s="217"/>
      <c r="J293" s="218" t="n">
        <f aca="false">ROUND(I293*H293,1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55</v>
      </c>
      <c r="AT293" s="224" t="s">
        <v>188</v>
      </c>
      <c r="AU293" s="224" t="s">
        <v>88</v>
      </c>
      <c r="AY293" s="3" t="s">
        <v>18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1)</f>
        <v>0</v>
      </c>
      <c r="BL293" s="3" t="s">
        <v>255</v>
      </c>
      <c r="BM293" s="224" t="s">
        <v>1789</v>
      </c>
    </row>
    <row r="294" s="195" customFormat="true" ht="22.9" hidden="false" customHeight="true" outlineLevel="0" collapsed="false">
      <c r="B294" s="196"/>
      <c r="C294" s="197"/>
      <c r="D294" s="198" t="s">
        <v>77</v>
      </c>
      <c r="E294" s="210" t="s">
        <v>1790</v>
      </c>
      <c r="F294" s="210" t="s">
        <v>1791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300)</f>
        <v>0</v>
      </c>
      <c r="Q294" s="204"/>
      <c r="R294" s="205" t="n">
        <f aca="false">SUM(R295:R300)</f>
        <v>0.0577</v>
      </c>
      <c r="S294" s="204"/>
      <c r="T294" s="206" t="n">
        <f aca="false">SUM(T295:T300)</f>
        <v>0</v>
      </c>
      <c r="AR294" s="207" t="s">
        <v>88</v>
      </c>
      <c r="AT294" s="208" t="s">
        <v>77</v>
      </c>
      <c r="AU294" s="208" t="s">
        <v>86</v>
      </c>
      <c r="AY294" s="207" t="s">
        <v>185</v>
      </c>
      <c r="BK294" s="209" t="n">
        <f aca="false">SUM(BK295:BK300)</f>
        <v>0</v>
      </c>
    </row>
    <row r="295" s="31" customFormat="true" ht="16.5" hidden="false" customHeight="true" outlineLevel="0" collapsed="false">
      <c r="A295" s="24"/>
      <c r="B295" s="25"/>
      <c r="C295" s="212" t="s">
        <v>689</v>
      </c>
      <c r="D295" s="212" t="s">
        <v>188</v>
      </c>
      <c r="E295" s="213" t="s">
        <v>1792</v>
      </c>
      <c r="F295" s="214" t="s">
        <v>1793</v>
      </c>
      <c r="G295" s="215" t="s">
        <v>370</v>
      </c>
      <c r="H295" s="216" t="n">
        <v>2</v>
      </c>
      <c r="I295" s="217"/>
      <c r="J295" s="218" t="n">
        <f aca="false">ROUND(I295*H295,1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0.0117</v>
      </c>
      <c r="R295" s="222" t="n">
        <f aca="false">Q295*H295</f>
        <v>0.0234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55</v>
      </c>
      <c r="AT295" s="224" t="s">
        <v>188</v>
      </c>
      <c r="AU295" s="224" t="s">
        <v>88</v>
      </c>
      <c r="AY295" s="3" t="s">
        <v>18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1)</f>
        <v>0</v>
      </c>
      <c r="BL295" s="3" t="s">
        <v>255</v>
      </c>
      <c r="BM295" s="224" t="s">
        <v>1794</v>
      </c>
    </row>
    <row r="296" s="31" customFormat="true" ht="21.75" hidden="false" customHeight="true" outlineLevel="0" collapsed="false">
      <c r="A296" s="24"/>
      <c r="B296" s="25"/>
      <c r="C296" s="212" t="s">
        <v>693</v>
      </c>
      <c r="D296" s="212" t="s">
        <v>188</v>
      </c>
      <c r="E296" s="213" t="s">
        <v>1795</v>
      </c>
      <c r="F296" s="214" t="s">
        <v>1796</v>
      </c>
      <c r="G296" s="215" t="s">
        <v>370</v>
      </c>
      <c r="H296" s="216" t="n">
        <v>2</v>
      </c>
      <c r="I296" s="217"/>
      <c r="J296" s="218" t="n">
        <f aca="false">ROUND(I296*H296,1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0.01665</v>
      </c>
      <c r="R296" s="222" t="n">
        <f aca="false">Q296*H296</f>
        <v>0.0333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55</v>
      </c>
      <c r="AT296" s="224" t="s">
        <v>188</v>
      </c>
      <c r="AU296" s="224" t="s">
        <v>88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255</v>
      </c>
      <c r="BM296" s="224" t="s">
        <v>1797</v>
      </c>
    </row>
    <row r="297" s="31" customFormat="true" ht="16.5" hidden="false" customHeight="true" outlineLevel="0" collapsed="false">
      <c r="A297" s="24"/>
      <c r="B297" s="25"/>
      <c r="C297" s="212" t="s">
        <v>697</v>
      </c>
      <c r="D297" s="212" t="s">
        <v>188</v>
      </c>
      <c r="E297" s="213" t="s">
        <v>1798</v>
      </c>
      <c r="F297" s="214" t="s">
        <v>1799</v>
      </c>
      <c r="G297" s="215" t="s">
        <v>370</v>
      </c>
      <c r="H297" s="216" t="n">
        <v>2</v>
      </c>
      <c r="I297" s="217"/>
      <c r="J297" s="218" t="n">
        <f aca="false">ROUND(I297*H297,1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.0005</v>
      </c>
      <c r="R297" s="222" t="n">
        <f aca="false">Q297*H297</f>
        <v>0.001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55</v>
      </c>
      <c r="AT297" s="224" t="s">
        <v>188</v>
      </c>
      <c r="AU297" s="224" t="s">
        <v>88</v>
      </c>
      <c r="AY297" s="3" t="s">
        <v>18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1)</f>
        <v>0</v>
      </c>
      <c r="BL297" s="3" t="s">
        <v>255</v>
      </c>
      <c r="BM297" s="224" t="s">
        <v>1800</v>
      </c>
    </row>
    <row r="298" s="31" customFormat="true" ht="16.5" hidden="false" customHeight="true" outlineLevel="0" collapsed="false">
      <c r="A298" s="24"/>
      <c r="B298" s="25"/>
      <c r="C298" s="212" t="s">
        <v>701</v>
      </c>
      <c r="D298" s="212" t="s">
        <v>188</v>
      </c>
      <c r="E298" s="213" t="s">
        <v>1801</v>
      </c>
      <c r="F298" s="214" t="s">
        <v>1802</v>
      </c>
      <c r="G298" s="215" t="s">
        <v>269</v>
      </c>
      <c r="H298" s="216" t="n">
        <v>0.058</v>
      </c>
      <c r="I298" s="217"/>
      <c r="J298" s="218" t="n">
        <f aca="false">ROUND(I298*H298,1)</f>
        <v>0</v>
      </c>
      <c r="K298" s="219"/>
      <c r="L298" s="30"/>
      <c r="M298" s="220"/>
      <c r="N298" s="221" t="s">
        <v>43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55</v>
      </c>
      <c r="AT298" s="224" t="s">
        <v>188</v>
      </c>
      <c r="AU298" s="224" t="s">
        <v>88</v>
      </c>
      <c r="AY298" s="3" t="s">
        <v>18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6</v>
      </c>
      <c r="BK298" s="225" t="n">
        <f aca="false">ROUND(I298*H298,1)</f>
        <v>0</v>
      </c>
      <c r="BL298" s="3" t="s">
        <v>255</v>
      </c>
      <c r="BM298" s="224" t="s">
        <v>1803</v>
      </c>
    </row>
    <row r="299" s="31" customFormat="true" ht="16.5" hidden="false" customHeight="true" outlineLevel="0" collapsed="false">
      <c r="A299" s="24"/>
      <c r="B299" s="25"/>
      <c r="C299" s="212" t="s">
        <v>705</v>
      </c>
      <c r="D299" s="212" t="s">
        <v>188</v>
      </c>
      <c r="E299" s="213" t="s">
        <v>1804</v>
      </c>
      <c r="F299" s="214" t="s">
        <v>1805</v>
      </c>
      <c r="G299" s="215" t="s">
        <v>269</v>
      </c>
      <c r="H299" s="216" t="n">
        <v>0.058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55</v>
      </c>
      <c r="AT299" s="224" t="s">
        <v>188</v>
      </c>
      <c r="AU299" s="224" t="s">
        <v>88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255</v>
      </c>
      <c r="BM299" s="224" t="s">
        <v>1806</v>
      </c>
    </row>
    <row r="300" s="31" customFormat="true" ht="16.5" hidden="false" customHeight="true" outlineLevel="0" collapsed="false">
      <c r="A300" s="24"/>
      <c r="B300" s="25"/>
      <c r="C300" s="212" t="s">
        <v>709</v>
      </c>
      <c r="D300" s="212" t="s">
        <v>188</v>
      </c>
      <c r="E300" s="213" t="s">
        <v>1807</v>
      </c>
      <c r="F300" s="214" t="s">
        <v>1808</v>
      </c>
      <c r="G300" s="215" t="s">
        <v>269</v>
      </c>
      <c r="H300" s="216" t="n">
        <v>0.058</v>
      </c>
      <c r="I300" s="217"/>
      <c r="J300" s="218" t="n">
        <f aca="false">ROUND(I300*H300,1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55</v>
      </c>
      <c r="AT300" s="224" t="s">
        <v>188</v>
      </c>
      <c r="AU300" s="224" t="s">
        <v>88</v>
      </c>
      <c r="AY300" s="3" t="s">
        <v>18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6</v>
      </c>
      <c r="BK300" s="225" t="n">
        <f aca="false">ROUND(I300*H300,1)</f>
        <v>0</v>
      </c>
      <c r="BL300" s="3" t="s">
        <v>255</v>
      </c>
      <c r="BM300" s="224" t="s">
        <v>1809</v>
      </c>
    </row>
    <row r="301" s="195" customFormat="true" ht="22.9" hidden="false" customHeight="true" outlineLevel="0" collapsed="false">
      <c r="B301" s="196"/>
      <c r="C301" s="197"/>
      <c r="D301" s="198" t="s">
        <v>77</v>
      </c>
      <c r="E301" s="210" t="s">
        <v>503</v>
      </c>
      <c r="F301" s="210" t="s">
        <v>504</v>
      </c>
      <c r="G301" s="197"/>
      <c r="H301" s="197"/>
      <c r="I301" s="200"/>
      <c r="J301" s="211" t="n">
        <f aca="false">BK301</f>
        <v>0</v>
      </c>
      <c r="K301" s="197"/>
      <c r="L301" s="202"/>
      <c r="M301" s="203"/>
      <c r="N301" s="204"/>
      <c r="O301" s="204"/>
      <c r="P301" s="205" t="n">
        <f aca="false">SUM(P302:P309)</f>
        <v>0</v>
      </c>
      <c r="Q301" s="204"/>
      <c r="R301" s="205" t="n">
        <f aca="false">SUM(R302:R309)</f>
        <v>0.058</v>
      </c>
      <c r="S301" s="204"/>
      <c r="T301" s="206" t="n">
        <f aca="false">SUM(T302:T309)</f>
        <v>0.07908</v>
      </c>
      <c r="AR301" s="207" t="s">
        <v>88</v>
      </c>
      <c r="AT301" s="208" t="s">
        <v>77</v>
      </c>
      <c r="AU301" s="208" t="s">
        <v>86</v>
      </c>
      <c r="AY301" s="207" t="s">
        <v>185</v>
      </c>
      <c r="BK301" s="209" t="n">
        <f aca="false">SUM(BK302:BK309)</f>
        <v>0</v>
      </c>
    </row>
    <row r="302" s="31" customFormat="true" ht="16.5" hidden="false" customHeight="true" outlineLevel="0" collapsed="false">
      <c r="A302" s="24"/>
      <c r="B302" s="25"/>
      <c r="C302" s="212" t="s">
        <v>713</v>
      </c>
      <c r="D302" s="212" t="s">
        <v>188</v>
      </c>
      <c r="E302" s="213" t="s">
        <v>506</v>
      </c>
      <c r="F302" s="214" t="s">
        <v>507</v>
      </c>
      <c r="G302" s="215" t="s">
        <v>307</v>
      </c>
      <c r="H302" s="216" t="n">
        <v>20</v>
      </c>
      <c r="I302" s="217"/>
      <c r="J302" s="218" t="n">
        <f aca="false">ROUND(I302*H302,1)</f>
        <v>0</v>
      </c>
      <c r="K302" s="219"/>
      <c r="L302" s="30"/>
      <c r="M302" s="220"/>
      <c r="N302" s="221" t="s">
        <v>43</v>
      </c>
      <c r="O302" s="74"/>
      <c r="P302" s="222" t="n">
        <f aca="false">O302*H302</f>
        <v>0</v>
      </c>
      <c r="Q302" s="222" t="n">
        <v>0.00284</v>
      </c>
      <c r="R302" s="222" t="n">
        <f aca="false">Q302*H302</f>
        <v>0.0568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55</v>
      </c>
      <c r="AT302" s="224" t="s">
        <v>188</v>
      </c>
      <c r="AU302" s="224" t="s">
        <v>88</v>
      </c>
      <c r="AY302" s="3" t="s">
        <v>18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6</v>
      </c>
      <c r="BK302" s="225" t="n">
        <f aca="false">ROUND(I302*H302,1)</f>
        <v>0</v>
      </c>
      <c r="BL302" s="3" t="s">
        <v>255</v>
      </c>
      <c r="BM302" s="224" t="s">
        <v>508</v>
      </c>
    </row>
    <row r="303" s="31" customFormat="true" ht="16.5" hidden="false" customHeight="true" outlineLevel="0" collapsed="false">
      <c r="A303" s="24"/>
      <c r="B303" s="25"/>
      <c r="C303" s="212" t="s">
        <v>717</v>
      </c>
      <c r="D303" s="212" t="s">
        <v>188</v>
      </c>
      <c r="E303" s="213" t="s">
        <v>510</v>
      </c>
      <c r="F303" s="214" t="s">
        <v>511</v>
      </c>
      <c r="G303" s="215" t="s">
        <v>307</v>
      </c>
      <c r="H303" s="216" t="n">
        <v>30</v>
      </c>
      <c r="I303" s="217"/>
      <c r="J303" s="218" t="n">
        <f aca="false">ROUND(I303*H303,1)</f>
        <v>0</v>
      </c>
      <c r="K303" s="219"/>
      <c r="L303" s="30"/>
      <c r="M303" s="220"/>
      <c r="N303" s="221" t="s">
        <v>43</v>
      </c>
      <c r="O303" s="74"/>
      <c r="P303" s="222" t="n">
        <f aca="false">O303*H303</f>
        <v>0</v>
      </c>
      <c r="Q303" s="222" t="n">
        <v>4E-005</v>
      </c>
      <c r="R303" s="222" t="n">
        <f aca="false">Q303*H303</f>
        <v>0.0012</v>
      </c>
      <c r="S303" s="222" t="n">
        <v>0.00254</v>
      </c>
      <c r="T303" s="223" t="n">
        <f aca="false">S303*H303</f>
        <v>0.0762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55</v>
      </c>
      <c r="AT303" s="224" t="s">
        <v>188</v>
      </c>
      <c r="AU303" s="224" t="s">
        <v>88</v>
      </c>
      <c r="AY303" s="3" t="s">
        <v>18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6</v>
      </c>
      <c r="BK303" s="225" t="n">
        <f aca="false">ROUND(I303*H303,1)</f>
        <v>0</v>
      </c>
      <c r="BL303" s="3" t="s">
        <v>255</v>
      </c>
      <c r="BM303" s="224" t="s">
        <v>512</v>
      </c>
    </row>
    <row r="304" s="31" customFormat="true" ht="16.5" hidden="false" customHeight="true" outlineLevel="0" collapsed="false">
      <c r="A304" s="24"/>
      <c r="B304" s="25"/>
      <c r="C304" s="212" t="s">
        <v>721</v>
      </c>
      <c r="D304" s="212" t="s">
        <v>188</v>
      </c>
      <c r="E304" s="213" t="s">
        <v>514</v>
      </c>
      <c r="F304" s="214" t="s">
        <v>515</v>
      </c>
      <c r="G304" s="215" t="s">
        <v>307</v>
      </c>
      <c r="H304" s="216" t="n">
        <v>20</v>
      </c>
      <c r="I304" s="217"/>
      <c r="J304" s="218" t="n">
        <f aca="false">ROUND(I304*H304,1)</f>
        <v>0</v>
      </c>
      <c r="K304" s="219"/>
      <c r="L304" s="30"/>
      <c r="M304" s="220"/>
      <c r="N304" s="221" t="s">
        <v>43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55</v>
      </c>
      <c r="AT304" s="224" t="s">
        <v>188</v>
      </c>
      <c r="AU304" s="224" t="s">
        <v>88</v>
      </c>
      <c r="AY304" s="3" t="s">
        <v>18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6</v>
      </c>
      <c r="BK304" s="225" t="n">
        <f aca="false">ROUND(I304*H304,1)</f>
        <v>0</v>
      </c>
      <c r="BL304" s="3" t="s">
        <v>255</v>
      </c>
      <c r="BM304" s="224" t="s">
        <v>516</v>
      </c>
    </row>
    <row r="305" s="31" customFormat="true" ht="16.5" hidden="false" customHeight="true" outlineLevel="0" collapsed="false">
      <c r="A305" s="24"/>
      <c r="B305" s="25"/>
      <c r="C305" s="212" t="s">
        <v>725</v>
      </c>
      <c r="D305" s="212" t="s">
        <v>188</v>
      </c>
      <c r="E305" s="213" t="s">
        <v>518</v>
      </c>
      <c r="F305" s="214" t="s">
        <v>519</v>
      </c>
      <c r="G305" s="215" t="s">
        <v>191</v>
      </c>
      <c r="H305" s="216" t="n">
        <v>4</v>
      </c>
      <c r="I305" s="217"/>
      <c r="J305" s="218" t="n">
        <f aca="false">ROUND(I305*H305,1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.00072</v>
      </c>
      <c r="T305" s="223" t="n">
        <f aca="false">S305*H305</f>
        <v>0.00288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55</v>
      </c>
      <c r="AT305" s="224" t="s">
        <v>188</v>
      </c>
      <c r="AU305" s="224" t="s">
        <v>88</v>
      </c>
      <c r="AY305" s="3" t="s">
        <v>18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6</v>
      </c>
      <c r="BK305" s="225" t="n">
        <f aca="false">ROUND(I305*H305,1)</f>
        <v>0</v>
      </c>
      <c r="BL305" s="3" t="s">
        <v>255</v>
      </c>
      <c r="BM305" s="224" t="s">
        <v>520</v>
      </c>
    </row>
    <row r="306" s="31" customFormat="true" ht="16.5" hidden="false" customHeight="true" outlineLevel="0" collapsed="false">
      <c r="A306" s="24"/>
      <c r="B306" s="25"/>
      <c r="C306" s="212" t="s">
        <v>731</v>
      </c>
      <c r="D306" s="212" t="s">
        <v>188</v>
      </c>
      <c r="E306" s="213" t="s">
        <v>522</v>
      </c>
      <c r="F306" s="214" t="s">
        <v>523</v>
      </c>
      <c r="G306" s="215" t="s">
        <v>269</v>
      </c>
      <c r="H306" s="216" t="n">
        <v>0.02</v>
      </c>
      <c r="I306" s="217"/>
      <c r="J306" s="218" t="n">
        <f aca="false">ROUND(I306*H306,1)</f>
        <v>0</v>
      </c>
      <c r="K306" s="219"/>
      <c r="L306" s="30"/>
      <c r="M306" s="220"/>
      <c r="N306" s="221" t="s">
        <v>43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55</v>
      </c>
      <c r="AT306" s="224" t="s">
        <v>188</v>
      </c>
      <c r="AU306" s="224" t="s">
        <v>88</v>
      </c>
      <c r="AY306" s="3" t="s">
        <v>18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6</v>
      </c>
      <c r="BK306" s="225" t="n">
        <f aca="false">ROUND(I306*H306,1)</f>
        <v>0</v>
      </c>
      <c r="BL306" s="3" t="s">
        <v>255</v>
      </c>
      <c r="BM306" s="224" t="s">
        <v>524</v>
      </c>
    </row>
    <row r="307" s="31" customFormat="true" ht="16.5" hidden="false" customHeight="true" outlineLevel="0" collapsed="false">
      <c r="A307" s="24"/>
      <c r="B307" s="25"/>
      <c r="C307" s="212" t="s">
        <v>735</v>
      </c>
      <c r="D307" s="212" t="s">
        <v>188</v>
      </c>
      <c r="E307" s="213" t="s">
        <v>1810</v>
      </c>
      <c r="F307" s="214" t="s">
        <v>1811</v>
      </c>
      <c r="G307" s="215" t="s">
        <v>269</v>
      </c>
      <c r="H307" s="216" t="n">
        <v>0.058</v>
      </c>
      <c r="I307" s="217"/>
      <c r="J307" s="218" t="n">
        <f aca="false">ROUND(I307*H307,1)</f>
        <v>0</v>
      </c>
      <c r="K307" s="219"/>
      <c r="L307" s="30"/>
      <c r="M307" s="220"/>
      <c r="N307" s="221" t="s">
        <v>43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55</v>
      </c>
      <c r="AT307" s="224" t="s">
        <v>188</v>
      </c>
      <c r="AU307" s="224" t="s">
        <v>88</v>
      </c>
      <c r="AY307" s="3" t="s">
        <v>18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6</v>
      </c>
      <c r="BK307" s="225" t="n">
        <f aca="false">ROUND(I307*H307,1)</f>
        <v>0</v>
      </c>
      <c r="BL307" s="3" t="s">
        <v>255</v>
      </c>
      <c r="BM307" s="224" t="s">
        <v>1812</v>
      </c>
    </row>
    <row r="308" s="31" customFormat="true" ht="16.5" hidden="false" customHeight="true" outlineLevel="0" collapsed="false">
      <c r="A308" s="24"/>
      <c r="B308" s="25"/>
      <c r="C308" s="212" t="s">
        <v>739</v>
      </c>
      <c r="D308" s="212" t="s">
        <v>188</v>
      </c>
      <c r="E308" s="213" t="s">
        <v>530</v>
      </c>
      <c r="F308" s="214" t="s">
        <v>531</v>
      </c>
      <c r="G308" s="215" t="s">
        <v>269</v>
      </c>
      <c r="H308" s="216" t="n">
        <v>0.058</v>
      </c>
      <c r="I308" s="217"/>
      <c r="J308" s="218" t="n">
        <f aca="false">ROUND(I308*H308,1)</f>
        <v>0</v>
      </c>
      <c r="K308" s="219"/>
      <c r="L308" s="30"/>
      <c r="M308" s="220"/>
      <c r="N308" s="221" t="s">
        <v>43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55</v>
      </c>
      <c r="AT308" s="224" t="s">
        <v>188</v>
      </c>
      <c r="AU308" s="224" t="s">
        <v>88</v>
      </c>
      <c r="AY308" s="3" t="s">
        <v>18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6</v>
      </c>
      <c r="BK308" s="225" t="n">
        <f aca="false">ROUND(I308*H308,1)</f>
        <v>0</v>
      </c>
      <c r="BL308" s="3" t="s">
        <v>255</v>
      </c>
      <c r="BM308" s="224" t="s">
        <v>1813</v>
      </c>
    </row>
    <row r="309" s="31" customFormat="true" ht="16.5" hidden="false" customHeight="true" outlineLevel="0" collapsed="false">
      <c r="A309" s="24"/>
      <c r="B309" s="25"/>
      <c r="C309" s="212" t="s">
        <v>743</v>
      </c>
      <c r="D309" s="212" t="s">
        <v>188</v>
      </c>
      <c r="E309" s="213" t="s">
        <v>534</v>
      </c>
      <c r="F309" s="214" t="s">
        <v>535</v>
      </c>
      <c r="G309" s="215" t="s">
        <v>269</v>
      </c>
      <c r="H309" s="216" t="n">
        <v>0.058</v>
      </c>
      <c r="I309" s="217"/>
      <c r="J309" s="218" t="n">
        <f aca="false">ROUND(I309*H309,1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55</v>
      </c>
      <c r="AT309" s="224" t="s">
        <v>188</v>
      </c>
      <c r="AU309" s="224" t="s">
        <v>88</v>
      </c>
      <c r="AY309" s="3" t="s">
        <v>18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6</v>
      </c>
      <c r="BK309" s="225" t="n">
        <f aca="false">ROUND(I309*H309,1)</f>
        <v>0</v>
      </c>
      <c r="BL309" s="3" t="s">
        <v>255</v>
      </c>
      <c r="BM309" s="224" t="s">
        <v>1814</v>
      </c>
    </row>
    <row r="310" s="195" customFormat="true" ht="22.9" hidden="false" customHeight="true" outlineLevel="0" collapsed="false">
      <c r="B310" s="196"/>
      <c r="C310" s="197"/>
      <c r="D310" s="198" t="s">
        <v>77</v>
      </c>
      <c r="E310" s="210" t="s">
        <v>537</v>
      </c>
      <c r="F310" s="210" t="s">
        <v>538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19)</f>
        <v>0</v>
      </c>
      <c r="Q310" s="204"/>
      <c r="R310" s="205" t="n">
        <f aca="false">SUM(R311:R319)</f>
        <v>0.00706</v>
      </c>
      <c r="S310" s="204"/>
      <c r="T310" s="206" t="n">
        <f aca="false">SUM(T311:T319)</f>
        <v>0.011</v>
      </c>
      <c r="AR310" s="207" t="s">
        <v>88</v>
      </c>
      <c r="AT310" s="208" t="s">
        <v>77</v>
      </c>
      <c r="AU310" s="208" t="s">
        <v>86</v>
      </c>
      <c r="AY310" s="207" t="s">
        <v>185</v>
      </c>
      <c r="BK310" s="209" t="n">
        <f aca="false">SUM(BK311:BK319)</f>
        <v>0</v>
      </c>
    </row>
    <row r="311" s="31" customFormat="true" ht="16.5" hidden="false" customHeight="true" outlineLevel="0" collapsed="false">
      <c r="A311" s="24"/>
      <c r="B311" s="25"/>
      <c r="C311" s="212" t="s">
        <v>748</v>
      </c>
      <c r="D311" s="212" t="s">
        <v>188</v>
      </c>
      <c r="E311" s="213" t="s">
        <v>540</v>
      </c>
      <c r="F311" s="214" t="s">
        <v>541</v>
      </c>
      <c r="G311" s="215" t="s">
        <v>191</v>
      </c>
      <c r="H311" s="216" t="n">
        <v>10</v>
      </c>
      <c r="I311" s="217"/>
      <c r="J311" s="218" t="n">
        <f aca="false">ROUND(I311*H311,1)</f>
        <v>0</v>
      </c>
      <c r="K311" s="219"/>
      <c r="L311" s="30"/>
      <c r="M311" s="220"/>
      <c r="N311" s="221" t="s">
        <v>43</v>
      </c>
      <c r="O311" s="74"/>
      <c r="P311" s="222" t="n">
        <f aca="false">O311*H311</f>
        <v>0</v>
      </c>
      <c r="Q311" s="222" t="n">
        <v>0.00013</v>
      </c>
      <c r="R311" s="222" t="n">
        <f aca="false">Q311*H311</f>
        <v>0.0013</v>
      </c>
      <c r="S311" s="222" t="n">
        <v>0.0011</v>
      </c>
      <c r="T311" s="223" t="n">
        <f aca="false">S311*H311</f>
        <v>0.011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55</v>
      </c>
      <c r="AT311" s="224" t="s">
        <v>188</v>
      </c>
      <c r="AU311" s="224" t="s">
        <v>88</v>
      </c>
      <c r="AY311" s="3" t="s">
        <v>185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6</v>
      </c>
      <c r="BK311" s="225" t="n">
        <f aca="false">ROUND(I311*H311,1)</f>
        <v>0</v>
      </c>
      <c r="BL311" s="3" t="s">
        <v>255</v>
      </c>
      <c r="BM311" s="224" t="s">
        <v>542</v>
      </c>
    </row>
    <row r="312" s="31" customFormat="true" ht="29.25" hidden="false" customHeight="false" outlineLevel="0" collapsed="false">
      <c r="A312" s="24"/>
      <c r="B312" s="25"/>
      <c r="C312" s="26"/>
      <c r="D312" s="226" t="s">
        <v>205</v>
      </c>
      <c r="E312" s="26"/>
      <c r="F312" s="227" t="s">
        <v>1815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5</v>
      </c>
      <c r="AU312" s="3" t="s">
        <v>88</v>
      </c>
    </row>
    <row r="313" s="31" customFormat="true" ht="21.75" hidden="false" customHeight="true" outlineLevel="0" collapsed="false">
      <c r="A313" s="24"/>
      <c r="B313" s="25"/>
      <c r="C313" s="212" t="s">
        <v>752</v>
      </c>
      <c r="D313" s="212" t="s">
        <v>188</v>
      </c>
      <c r="E313" s="213" t="s">
        <v>544</v>
      </c>
      <c r="F313" s="214" t="s">
        <v>545</v>
      </c>
      <c r="G313" s="215" t="s">
        <v>191</v>
      </c>
      <c r="H313" s="216" t="n">
        <v>4</v>
      </c>
      <c r="I313" s="217"/>
      <c r="J313" s="218" t="n">
        <f aca="false">ROUND(I313*H313,1)</f>
        <v>0</v>
      </c>
      <c r="K313" s="219"/>
      <c r="L313" s="30"/>
      <c r="M313" s="220"/>
      <c r="N313" s="221" t="s">
        <v>43</v>
      </c>
      <c r="O313" s="74"/>
      <c r="P313" s="222" t="n">
        <f aca="false">O313*H313</f>
        <v>0</v>
      </c>
      <c r="Q313" s="222" t="n">
        <v>0.00025</v>
      </c>
      <c r="R313" s="222" t="n">
        <f aca="false">Q313*H313</f>
        <v>0.001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55</v>
      </c>
      <c r="AT313" s="224" t="s">
        <v>188</v>
      </c>
      <c r="AU313" s="224" t="s">
        <v>88</v>
      </c>
      <c r="AY313" s="3" t="s">
        <v>18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6</v>
      </c>
      <c r="BK313" s="225" t="n">
        <f aca="false">ROUND(I313*H313,1)</f>
        <v>0</v>
      </c>
      <c r="BL313" s="3" t="s">
        <v>255</v>
      </c>
      <c r="BM313" s="224" t="s">
        <v>546</v>
      </c>
    </row>
    <row r="314" s="31" customFormat="true" ht="16.5" hidden="false" customHeight="true" outlineLevel="0" collapsed="false">
      <c r="A314" s="24"/>
      <c r="B314" s="25"/>
      <c r="C314" s="212" t="s">
        <v>756</v>
      </c>
      <c r="D314" s="212" t="s">
        <v>188</v>
      </c>
      <c r="E314" s="213" t="s">
        <v>548</v>
      </c>
      <c r="F314" s="214" t="s">
        <v>549</v>
      </c>
      <c r="G314" s="215" t="s">
        <v>191</v>
      </c>
      <c r="H314" s="216" t="n">
        <v>4</v>
      </c>
      <c r="I314" s="217"/>
      <c r="J314" s="218" t="n">
        <f aca="false">ROUND(I314*H314,1)</f>
        <v>0</v>
      </c>
      <c r="K314" s="219"/>
      <c r="L314" s="30"/>
      <c r="M314" s="220"/>
      <c r="N314" s="221" t="s">
        <v>43</v>
      </c>
      <c r="O314" s="74"/>
      <c r="P314" s="222" t="n">
        <f aca="false">O314*H314</f>
        <v>0</v>
      </c>
      <c r="Q314" s="222" t="n">
        <v>0.00069</v>
      </c>
      <c r="R314" s="222" t="n">
        <f aca="false">Q314*H314</f>
        <v>0.00276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55</v>
      </c>
      <c r="AT314" s="224" t="s">
        <v>188</v>
      </c>
      <c r="AU314" s="224" t="s">
        <v>88</v>
      </c>
      <c r="AY314" s="3" t="s">
        <v>18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6</v>
      </c>
      <c r="BK314" s="225" t="n">
        <f aca="false">ROUND(I314*H314,1)</f>
        <v>0</v>
      </c>
      <c r="BL314" s="3" t="s">
        <v>255</v>
      </c>
      <c r="BM314" s="224" t="s">
        <v>550</v>
      </c>
    </row>
    <row r="315" s="31" customFormat="true" ht="16.5" hidden="false" customHeight="true" outlineLevel="0" collapsed="false">
      <c r="A315" s="24"/>
      <c r="B315" s="25"/>
      <c r="C315" s="212" t="s">
        <v>760</v>
      </c>
      <c r="D315" s="212" t="s">
        <v>188</v>
      </c>
      <c r="E315" s="213" t="s">
        <v>552</v>
      </c>
      <c r="F315" s="214" t="s">
        <v>553</v>
      </c>
      <c r="G315" s="215" t="s">
        <v>191</v>
      </c>
      <c r="H315" s="216" t="n">
        <v>4</v>
      </c>
      <c r="I315" s="217"/>
      <c r="J315" s="218" t="n">
        <f aca="false">ROUND(I315*H315,1)</f>
        <v>0</v>
      </c>
      <c r="K315" s="219"/>
      <c r="L315" s="30"/>
      <c r="M315" s="220"/>
      <c r="N315" s="221" t="s">
        <v>43</v>
      </c>
      <c r="O315" s="74"/>
      <c r="P315" s="222" t="n">
        <f aca="false">O315*H315</f>
        <v>0</v>
      </c>
      <c r="Q315" s="222" t="n">
        <v>0.00014</v>
      </c>
      <c r="R315" s="222" t="n">
        <f aca="false">Q315*H315</f>
        <v>0.00056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55</v>
      </c>
      <c r="AT315" s="224" t="s">
        <v>188</v>
      </c>
      <c r="AU315" s="224" t="s">
        <v>88</v>
      </c>
      <c r="AY315" s="3" t="s">
        <v>18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6</v>
      </c>
      <c r="BK315" s="225" t="n">
        <f aca="false">ROUND(I315*H315,1)</f>
        <v>0</v>
      </c>
      <c r="BL315" s="3" t="s">
        <v>255</v>
      </c>
      <c r="BM315" s="224" t="s">
        <v>554</v>
      </c>
    </row>
    <row r="316" s="31" customFormat="true" ht="16.5" hidden="false" customHeight="true" outlineLevel="0" collapsed="false">
      <c r="A316" s="24"/>
      <c r="B316" s="25"/>
      <c r="C316" s="212" t="s">
        <v>764</v>
      </c>
      <c r="D316" s="212" t="s">
        <v>188</v>
      </c>
      <c r="E316" s="213" t="s">
        <v>556</v>
      </c>
      <c r="F316" s="214" t="s">
        <v>557</v>
      </c>
      <c r="G316" s="215" t="s">
        <v>191</v>
      </c>
      <c r="H316" s="216" t="n">
        <v>4</v>
      </c>
      <c r="I316" s="217"/>
      <c r="J316" s="218" t="n">
        <f aca="false">ROUND(I316*H316,1)</f>
        <v>0</v>
      </c>
      <c r="K316" s="219"/>
      <c r="L316" s="30"/>
      <c r="M316" s="220"/>
      <c r="N316" s="221" t="s">
        <v>43</v>
      </c>
      <c r="O316" s="74"/>
      <c r="P316" s="222" t="n">
        <f aca="false">O316*H316</f>
        <v>0</v>
      </c>
      <c r="Q316" s="222" t="n">
        <v>0.00036</v>
      </c>
      <c r="R316" s="222" t="n">
        <f aca="false">Q316*H316</f>
        <v>0.00144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55</v>
      </c>
      <c r="AT316" s="224" t="s">
        <v>188</v>
      </c>
      <c r="AU316" s="224" t="s">
        <v>88</v>
      </c>
      <c r="AY316" s="3" t="s">
        <v>18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6</v>
      </c>
      <c r="BK316" s="225" t="n">
        <f aca="false">ROUND(I316*H316,1)</f>
        <v>0</v>
      </c>
      <c r="BL316" s="3" t="s">
        <v>255</v>
      </c>
      <c r="BM316" s="224" t="s">
        <v>558</v>
      </c>
    </row>
    <row r="317" s="31" customFormat="true" ht="16.5" hidden="false" customHeight="true" outlineLevel="0" collapsed="false">
      <c r="A317" s="24"/>
      <c r="B317" s="25"/>
      <c r="C317" s="212" t="s">
        <v>768</v>
      </c>
      <c r="D317" s="212" t="s">
        <v>188</v>
      </c>
      <c r="E317" s="213" t="s">
        <v>1409</v>
      </c>
      <c r="F317" s="214" t="s">
        <v>1410</v>
      </c>
      <c r="G317" s="215" t="s">
        <v>269</v>
      </c>
      <c r="H317" s="216" t="n">
        <v>0.007</v>
      </c>
      <c r="I317" s="217"/>
      <c r="J317" s="218" t="n">
        <f aca="false">ROUND(I317*H317,1)</f>
        <v>0</v>
      </c>
      <c r="K317" s="219"/>
      <c r="L317" s="30"/>
      <c r="M317" s="220"/>
      <c r="N317" s="221" t="s">
        <v>43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55</v>
      </c>
      <c r="AT317" s="224" t="s">
        <v>188</v>
      </c>
      <c r="AU317" s="224" t="s">
        <v>88</v>
      </c>
      <c r="AY317" s="3" t="s">
        <v>185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6</v>
      </c>
      <c r="BK317" s="225" t="n">
        <f aca="false">ROUND(I317*H317,1)</f>
        <v>0</v>
      </c>
      <c r="BL317" s="3" t="s">
        <v>255</v>
      </c>
      <c r="BM317" s="224" t="s">
        <v>1816</v>
      </c>
    </row>
    <row r="318" s="31" customFormat="true" ht="16.5" hidden="false" customHeight="true" outlineLevel="0" collapsed="false">
      <c r="A318" s="24"/>
      <c r="B318" s="25"/>
      <c r="C318" s="212" t="s">
        <v>772</v>
      </c>
      <c r="D318" s="212" t="s">
        <v>188</v>
      </c>
      <c r="E318" s="213" t="s">
        <v>564</v>
      </c>
      <c r="F318" s="214" t="s">
        <v>565</v>
      </c>
      <c r="G318" s="215" t="s">
        <v>269</v>
      </c>
      <c r="H318" s="216" t="n">
        <v>0.007</v>
      </c>
      <c r="I318" s="217"/>
      <c r="J318" s="218" t="n">
        <f aca="false">ROUND(I318*H318,1)</f>
        <v>0</v>
      </c>
      <c r="K318" s="219"/>
      <c r="L318" s="30"/>
      <c r="M318" s="220"/>
      <c r="N318" s="221" t="s">
        <v>43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55</v>
      </c>
      <c r="AT318" s="224" t="s">
        <v>188</v>
      </c>
      <c r="AU318" s="224" t="s">
        <v>88</v>
      </c>
      <c r="AY318" s="3" t="s">
        <v>18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6</v>
      </c>
      <c r="BK318" s="225" t="n">
        <f aca="false">ROUND(I318*H318,1)</f>
        <v>0</v>
      </c>
      <c r="BL318" s="3" t="s">
        <v>255</v>
      </c>
      <c r="BM318" s="224" t="s">
        <v>1817</v>
      </c>
    </row>
    <row r="319" s="31" customFormat="true" ht="16.5" hidden="false" customHeight="true" outlineLevel="0" collapsed="false">
      <c r="A319" s="24"/>
      <c r="B319" s="25"/>
      <c r="C319" s="212" t="s">
        <v>776</v>
      </c>
      <c r="D319" s="212" t="s">
        <v>188</v>
      </c>
      <c r="E319" s="213" t="s">
        <v>568</v>
      </c>
      <c r="F319" s="214" t="s">
        <v>569</v>
      </c>
      <c r="G319" s="215" t="s">
        <v>269</v>
      </c>
      <c r="H319" s="216" t="n">
        <v>0.007</v>
      </c>
      <c r="I319" s="217"/>
      <c r="J319" s="218" t="n">
        <f aca="false">ROUND(I319*H319,1)</f>
        <v>0</v>
      </c>
      <c r="K319" s="219"/>
      <c r="L319" s="30"/>
      <c r="M319" s="220"/>
      <c r="N319" s="221" t="s">
        <v>43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55</v>
      </c>
      <c r="AT319" s="224" t="s">
        <v>188</v>
      </c>
      <c r="AU319" s="224" t="s">
        <v>88</v>
      </c>
      <c r="AY319" s="3" t="s">
        <v>18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6</v>
      </c>
      <c r="BK319" s="225" t="n">
        <f aca="false">ROUND(I319*H319,1)</f>
        <v>0</v>
      </c>
      <c r="BL319" s="3" t="s">
        <v>255</v>
      </c>
      <c r="BM319" s="224" t="s">
        <v>1818</v>
      </c>
    </row>
    <row r="320" s="195" customFormat="true" ht="22.9" hidden="false" customHeight="true" outlineLevel="0" collapsed="false">
      <c r="B320" s="196"/>
      <c r="C320" s="197"/>
      <c r="D320" s="198" t="s">
        <v>77</v>
      </c>
      <c r="E320" s="210" t="s">
        <v>571</v>
      </c>
      <c r="F320" s="210" t="s">
        <v>572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27)</f>
        <v>0</v>
      </c>
      <c r="Q320" s="204"/>
      <c r="R320" s="205" t="n">
        <f aca="false">SUM(R321:R327)</f>
        <v>0.08744</v>
      </c>
      <c r="S320" s="204"/>
      <c r="T320" s="206" t="n">
        <f aca="false">SUM(T321:T327)</f>
        <v>0.12465</v>
      </c>
      <c r="AR320" s="207" t="s">
        <v>88</v>
      </c>
      <c r="AT320" s="208" t="s">
        <v>77</v>
      </c>
      <c r="AU320" s="208" t="s">
        <v>86</v>
      </c>
      <c r="AY320" s="207" t="s">
        <v>185</v>
      </c>
      <c r="BK320" s="209" t="n">
        <f aca="false">SUM(BK321:BK327)</f>
        <v>0</v>
      </c>
    </row>
    <row r="321" s="31" customFormat="true" ht="21.75" hidden="false" customHeight="true" outlineLevel="0" collapsed="false">
      <c r="A321" s="24"/>
      <c r="B321" s="25"/>
      <c r="C321" s="212" t="s">
        <v>782</v>
      </c>
      <c r="D321" s="212" t="s">
        <v>188</v>
      </c>
      <c r="E321" s="213" t="s">
        <v>1819</v>
      </c>
      <c r="F321" s="214" t="s">
        <v>1820</v>
      </c>
      <c r="G321" s="215" t="s">
        <v>191</v>
      </c>
      <c r="H321" s="216" t="n">
        <v>4</v>
      </c>
      <c r="I321" s="217"/>
      <c r="J321" s="218" t="n">
        <f aca="false">ROUND(I321*H321,1)</f>
        <v>0</v>
      </c>
      <c r="K321" s="219"/>
      <c r="L321" s="30"/>
      <c r="M321" s="220"/>
      <c r="N321" s="221" t="s">
        <v>43</v>
      </c>
      <c r="O321" s="74"/>
      <c r="P321" s="222" t="n">
        <f aca="false">O321*H321</f>
        <v>0</v>
      </c>
      <c r="Q321" s="222" t="n">
        <v>0.02176</v>
      </c>
      <c r="R321" s="222" t="n">
        <f aca="false">Q321*H321</f>
        <v>0.08704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55</v>
      </c>
      <c r="AT321" s="224" t="s">
        <v>188</v>
      </c>
      <c r="AU321" s="224" t="s">
        <v>88</v>
      </c>
      <c r="AY321" s="3" t="s">
        <v>18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6</v>
      </c>
      <c r="BK321" s="225" t="n">
        <f aca="false">ROUND(I321*H321,1)</f>
        <v>0</v>
      </c>
      <c r="BL321" s="3" t="s">
        <v>255</v>
      </c>
      <c r="BM321" s="224" t="s">
        <v>1821</v>
      </c>
    </row>
    <row r="322" s="31" customFormat="true" ht="19.5" hidden="false" customHeight="false" outlineLevel="0" collapsed="false">
      <c r="A322" s="24"/>
      <c r="B322" s="25"/>
      <c r="C322" s="26"/>
      <c r="D322" s="226" t="s">
        <v>205</v>
      </c>
      <c r="E322" s="26"/>
      <c r="F322" s="227" t="s">
        <v>1822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5</v>
      </c>
      <c r="AU322" s="3" t="s">
        <v>88</v>
      </c>
    </row>
    <row r="323" s="31" customFormat="true" ht="16.5" hidden="false" customHeight="true" outlineLevel="0" collapsed="false">
      <c r="A323" s="24"/>
      <c r="B323" s="25"/>
      <c r="C323" s="212" t="s">
        <v>786</v>
      </c>
      <c r="D323" s="212" t="s">
        <v>188</v>
      </c>
      <c r="E323" s="213" t="s">
        <v>1823</v>
      </c>
      <c r="F323" s="214" t="s">
        <v>1824</v>
      </c>
      <c r="G323" s="215" t="s">
        <v>191</v>
      </c>
      <c r="H323" s="216" t="n">
        <v>5</v>
      </c>
      <c r="I323" s="217"/>
      <c r="J323" s="218" t="n">
        <f aca="false">ROUND(I323*H323,1)</f>
        <v>0</v>
      </c>
      <c r="K323" s="219"/>
      <c r="L323" s="30"/>
      <c r="M323" s="220"/>
      <c r="N323" s="221" t="s">
        <v>43</v>
      </c>
      <c r="O323" s="74"/>
      <c r="P323" s="222" t="n">
        <f aca="false">O323*H323</f>
        <v>0</v>
      </c>
      <c r="Q323" s="222" t="n">
        <v>8E-005</v>
      </c>
      <c r="R323" s="222" t="n">
        <f aca="false">Q323*H323</f>
        <v>0.0004</v>
      </c>
      <c r="S323" s="222" t="n">
        <v>0.02493</v>
      </c>
      <c r="T323" s="223" t="n">
        <f aca="false">S323*H323</f>
        <v>0.1246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55</v>
      </c>
      <c r="AT323" s="224" t="s">
        <v>188</v>
      </c>
      <c r="AU323" s="224" t="s">
        <v>88</v>
      </c>
      <c r="AY323" s="3" t="s">
        <v>18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6</v>
      </c>
      <c r="BK323" s="225" t="n">
        <f aca="false">ROUND(I323*H323,1)</f>
        <v>0</v>
      </c>
      <c r="BL323" s="3" t="s">
        <v>255</v>
      </c>
      <c r="BM323" s="224" t="s">
        <v>1825</v>
      </c>
    </row>
    <row r="324" s="31" customFormat="true" ht="16.5" hidden="false" customHeight="true" outlineLevel="0" collapsed="false">
      <c r="A324" s="24"/>
      <c r="B324" s="25"/>
      <c r="C324" s="212" t="s">
        <v>790</v>
      </c>
      <c r="D324" s="212" t="s">
        <v>188</v>
      </c>
      <c r="E324" s="213" t="s">
        <v>584</v>
      </c>
      <c r="F324" s="214" t="s">
        <v>585</v>
      </c>
      <c r="G324" s="215" t="s">
        <v>269</v>
      </c>
      <c r="H324" s="216" t="n">
        <v>0.125</v>
      </c>
      <c r="I324" s="217"/>
      <c r="J324" s="218" t="n">
        <f aca="false">ROUND(I324*H324,1)</f>
        <v>0</v>
      </c>
      <c r="K324" s="219"/>
      <c r="L324" s="30"/>
      <c r="M324" s="220"/>
      <c r="N324" s="221" t="s">
        <v>43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55</v>
      </c>
      <c r="AT324" s="224" t="s">
        <v>188</v>
      </c>
      <c r="AU324" s="224" t="s">
        <v>88</v>
      </c>
      <c r="AY324" s="3" t="s">
        <v>18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6</v>
      </c>
      <c r="BK324" s="225" t="n">
        <f aca="false">ROUND(I324*H324,1)</f>
        <v>0</v>
      </c>
      <c r="BL324" s="3" t="s">
        <v>255</v>
      </c>
      <c r="BM324" s="224" t="s">
        <v>586</v>
      </c>
    </row>
    <row r="325" s="31" customFormat="true" ht="16.5" hidden="false" customHeight="true" outlineLevel="0" collapsed="false">
      <c r="A325" s="24"/>
      <c r="B325" s="25"/>
      <c r="C325" s="212" t="s">
        <v>794</v>
      </c>
      <c r="D325" s="212" t="s">
        <v>188</v>
      </c>
      <c r="E325" s="213" t="s">
        <v>1826</v>
      </c>
      <c r="F325" s="214" t="s">
        <v>1827</v>
      </c>
      <c r="G325" s="215" t="s">
        <v>269</v>
      </c>
      <c r="H325" s="216" t="n">
        <v>0.087</v>
      </c>
      <c r="I325" s="217"/>
      <c r="J325" s="218" t="n">
        <f aca="false">ROUND(I325*H325,1)</f>
        <v>0</v>
      </c>
      <c r="K325" s="219"/>
      <c r="L325" s="30"/>
      <c r="M325" s="220"/>
      <c r="N325" s="221" t="s">
        <v>43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55</v>
      </c>
      <c r="AT325" s="224" t="s">
        <v>188</v>
      </c>
      <c r="AU325" s="224" t="s">
        <v>88</v>
      </c>
      <c r="AY325" s="3" t="s">
        <v>18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6</v>
      </c>
      <c r="BK325" s="225" t="n">
        <f aca="false">ROUND(I325*H325,1)</f>
        <v>0</v>
      </c>
      <c r="BL325" s="3" t="s">
        <v>255</v>
      </c>
      <c r="BM325" s="224" t="s">
        <v>1828</v>
      </c>
    </row>
    <row r="326" s="31" customFormat="true" ht="16.5" hidden="false" customHeight="true" outlineLevel="0" collapsed="false">
      <c r="A326" s="24"/>
      <c r="B326" s="25"/>
      <c r="C326" s="212" t="s">
        <v>798</v>
      </c>
      <c r="D326" s="212" t="s">
        <v>188</v>
      </c>
      <c r="E326" s="213" t="s">
        <v>592</v>
      </c>
      <c r="F326" s="214" t="s">
        <v>593</v>
      </c>
      <c r="G326" s="215" t="s">
        <v>269</v>
      </c>
      <c r="H326" s="216" t="n">
        <v>0.087</v>
      </c>
      <c r="I326" s="217"/>
      <c r="J326" s="218" t="n">
        <f aca="false">ROUND(I326*H326,1)</f>
        <v>0</v>
      </c>
      <c r="K326" s="219"/>
      <c r="L326" s="30"/>
      <c r="M326" s="220"/>
      <c r="N326" s="221" t="s">
        <v>43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55</v>
      </c>
      <c r="AT326" s="224" t="s">
        <v>188</v>
      </c>
      <c r="AU326" s="224" t="s">
        <v>88</v>
      </c>
      <c r="AY326" s="3" t="s">
        <v>18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6</v>
      </c>
      <c r="BK326" s="225" t="n">
        <f aca="false">ROUND(I326*H326,1)</f>
        <v>0</v>
      </c>
      <c r="BL326" s="3" t="s">
        <v>255</v>
      </c>
      <c r="BM326" s="224" t="s">
        <v>1829</v>
      </c>
    </row>
    <row r="327" s="31" customFormat="true" ht="16.5" hidden="false" customHeight="true" outlineLevel="0" collapsed="false">
      <c r="A327" s="24"/>
      <c r="B327" s="25"/>
      <c r="C327" s="212" t="s">
        <v>802</v>
      </c>
      <c r="D327" s="212" t="s">
        <v>188</v>
      </c>
      <c r="E327" s="213" t="s">
        <v>596</v>
      </c>
      <c r="F327" s="214" t="s">
        <v>597</v>
      </c>
      <c r="G327" s="215" t="s">
        <v>269</v>
      </c>
      <c r="H327" s="216" t="n">
        <v>0.087</v>
      </c>
      <c r="I327" s="217"/>
      <c r="J327" s="218" t="n">
        <f aca="false">ROUND(I327*H327,1)</f>
        <v>0</v>
      </c>
      <c r="K327" s="219"/>
      <c r="L327" s="30"/>
      <c r="M327" s="220"/>
      <c r="N327" s="221" t="s">
        <v>43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55</v>
      </c>
      <c r="AT327" s="224" t="s">
        <v>188</v>
      </c>
      <c r="AU327" s="224" t="s">
        <v>88</v>
      </c>
      <c r="AY327" s="3" t="s">
        <v>18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6</v>
      </c>
      <c r="BK327" s="225" t="n">
        <f aca="false">ROUND(I327*H327,1)</f>
        <v>0</v>
      </c>
      <c r="BL327" s="3" t="s">
        <v>255</v>
      </c>
      <c r="BM327" s="224" t="s">
        <v>1830</v>
      </c>
    </row>
    <row r="328" s="195" customFormat="true" ht="22.9" hidden="false" customHeight="true" outlineLevel="0" collapsed="false">
      <c r="B328" s="196"/>
      <c r="C328" s="197"/>
      <c r="D328" s="198" t="s">
        <v>77</v>
      </c>
      <c r="E328" s="210" t="s">
        <v>599</v>
      </c>
      <c r="F328" s="210" t="s">
        <v>600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32)</f>
        <v>0</v>
      </c>
      <c r="Q328" s="204"/>
      <c r="R328" s="205" t="n">
        <f aca="false">SUM(R329:R332)</f>
        <v>0</v>
      </c>
      <c r="S328" s="204"/>
      <c r="T328" s="206" t="n">
        <f aca="false">SUM(T329:T332)</f>
        <v>0.067892</v>
      </c>
      <c r="AR328" s="207" t="s">
        <v>88</v>
      </c>
      <c r="AT328" s="208" t="s">
        <v>77</v>
      </c>
      <c r="AU328" s="208" t="s">
        <v>86</v>
      </c>
      <c r="AY328" s="207" t="s">
        <v>185</v>
      </c>
      <c r="BK328" s="209" t="n">
        <f aca="false">SUM(BK329:BK332)</f>
        <v>0</v>
      </c>
    </row>
    <row r="329" s="31" customFormat="true" ht="16.5" hidden="false" customHeight="true" outlineLevel="0" collapsed="false">
      <c r="A329" s="24"/>
      <c r="B329" s="25"/>
      <c r="C329" s="212" t="s">
        <v>808</v>
      </c>
      <c r="D329" s="212" t="s">
        <v>188</v>
      </c>
      <c r="E329" s="213" t="s">
        <v>602</v>
      </c>
      <c r="F329" s="214" t="s">
        <v>603</v>
      </c>
      <c r="G329" s="215" t="s">
        <v>307</v>
      </c>
      <c r="H329" s="216" t="n">
        <v>30</v>
      </c>
      <c r="I329" s="217"/>
      <c r="J329" s="218" t="n">
        <f aca="false">ROUND(I329*H329,1)</f>
        <v>0</v>
      </c>
      <c r="K329" s="219"/>
      <c r="L329" s="30"/>
      <c r="M329" s="220"/>
      <c r="N329" s="221" t="s">
        <v>43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.00215</v>
      </c>
      <c r="T329" s="223" t="n">
        <f aca="false">S329*H329</f>
        <v>0.064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55</v>
      </c>
      <c r="AT329" s="224" t="s">
        <v>188</v>
      </c>
      <c r="AU329" s="224" t="s">
        <v>88</v>
      </c>
      <c r="AY329" s="3" t="s">
        <v>18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6</v>
      </c>
      <c r="BK329" s="225" t="n">
        <f aca="false">ROUND(I329*H329,1)</f>
        <v>0</v>
      </c>
      <c r="BL329" s="3" t="s">
        <v>255</v>
      </c>
      <c r="BM329" s="224" t="s">
        <v>604</v>
      </c>
    </row>
    <row r="330" s="31" customFormat="true" ht="21.75" hidden="false" customHeight="true" outlineLevel="0" collapsed="false">
      <c r="A330" s="24"/>
      <c r="B330" s="25"/>
      <c r="C330" s="212" t="s">
        <v>812</v>
      </c>
      <c r="D330" s="212" t="s">
        <v>188</v>
      </c>
      <c r="E330" s="213" t="s">
        <v>606</v>
      </c>
      <c r="F330" s="214" t="s">
        <v>607</v>
      </c>
      <c r="G330" s="215" t="s">
        <v>191</v>
      </c>
      <c r="H330" s="216" t="n">
        <v>3</v>
      </c>
      <c r="I330" s="217"/>
      <c r="J330" s="218" t="n">
        <f aca="false">ROUND(I330*H330,1)</f>
        <v>0</v>
      </c>
      <c r="K330" s="219"/>
      <c r="L330" s="30"/>
      <c r="M330" s="220"/>
      <c r="N330" s="221" t="s">
        <v>43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4.8E-005</v>
      </c>
      <c r="T330" s="223" t="n">
        <f aca="false">S330*H330</f>
        <v>0.000144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55</v>
      </c>
      <c r="AT330" s="224" t="s">
        <v>188</v>
      </c>
      <c r="AU330" s="224" t="s">
        <v>88</v>
      </c>
      <c r="AY330" s="3" t="s">
        <v>18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6</v>
      </c>
      <c r="BK330" s="225" t="n">
        <f aca="false">ROUND(I330*H330,1)</f>
        <v>0</v>
      </c>
      <c r="BL330" s="3" t="s">
        <v>255</v>
      </c>
      <c r="BM330" s="224" t="s">
        <v>608</v>
      </c>
    </row>
    <row r="331" s="31" customFormat="true" ht="24.2" hidden="false" customHeight="true" outlineLevel="0" collapsed="false">
      <c r="A331" s="24"/>
      <c r="B331" s="25"/>
      <c r="C331" s="212" t="s">
        <v>816</v>
      </c>
      <c r="D331" s="212" t="s">
        <v>188</v>
      </c>
      <c r="E331" s="213" t="s">
        <v>610</v>
      </c>
      <c r="F331" s="214" t="s">
        <v>611</v>
      </c>
      <c r="G331" s="215" t="s">
        <v>191</v>
      </c>
      <c r="H331" s="216" t="n">
        <v>1</v>
      </c>
      <c r="I331" s="217"/>
      <c r="J331" s="218" t="n">
        <f aca="false">ROUND(I331*H331,1)</f>
        <v>0</v>
      </c>
      <c r="K331" s="219"/>
      <c r="L331" s="30"/>
      <c r="M331" s="220"/>
      <c r="N331" s="221" t="s">
        <v>43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4.8E-005</v>
      </c>
      <c r="T331" s="223" t="n">
        <f aca="false">S331*H331</f>
        <v>4.8E-005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55</v>
      </c>
      <c r="AT331" s="224" t="s">
        <v>188</v>
      </c>
      <c r="AU331" s="224" t="s">
        <v>88</v>
      </c>
      <c r="AY331" s="3" t="s">
        <v>18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6</v>
      </c>
      <c r="BK331" s="225" t="n">
        <f aca="false">ROUND(I331*H331,1)</f>
        <v>0</v>
      </c>
      <c r="BL331" s="3" t="s">
        <v>255</v>
      </c>
      <c r="BM331" s="224" t="s">
        <v>612</v>
      </c>
    </row>
    <row r="332" s="31" customFormat="true" ht="24.2" hidden="false" customHeight="true" outlineLevel="0" collapsed="false">
      <c r="A332" s="24"/>
      <c r="B332" s="25"/>
      <c r="C332" s="212" t="s">
        <v>820</v>
      </c>
      <c r="D332" s="212" t="s">
        <v>188</v>
      </c>
      <c r="E332" s="213" t="s">
        <v>1831</v>
      </c>
      <c r="F332" s="214" t="s">
        <v>1832</v>
      </c>
      <c r="G332" s="215" t="s">
        <v>191</v>
      </c>
      <c r="H332" s="216" t="n">
        <v>4</v>
      </c>
      <c r="I332" s="217"/>
      <c r="J332" s="218" t="n">
        <f aca="false">ROUND(I332*H332,1)</f>
        <v>0</v>
      </c>
      <c r="K332" s="219"/>
      <c r="L332" s="30"/>
      <c r="M332" s="220"/>
      <c r="N332" s="221" t="s">
        <v>43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.0008</v>
      </c>
      <c r="T332" s="223" t="n">
        <f aca="false">S332*H332</f>
        <v>0.003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55</v>
      </c>
      <c r="AT332" s="224" t="s">
        <v>188</v>
      </c>
      <c r="AU332" s="224" t="s">
        <v>88</v>
      </c>
      <c r="AY332" s="3" t="s">
        <v>18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6</v>
      </c>
      <c r="BK332" s="225" t="n">
        <f aca="false">ROUND(I332*H332,1)</f>
        <v>0</v>
      </c>
      <c r="BL332" s="3" t="s">
        <v>255</v>
      </c>
      <c r="BM332" s="224" t="s">
        <v>1833</v>
      </c>
    </row>
    <row r="333" s="195" customFormat="true" ht="22.9" hidden="false" customHeight="true" outlineLevel="0" collapsed="false">
      <c r="B333" s="196"/>
      <c r="C333" s="197"/>
      <c r="D333" s="198" t="s">
        <v>77</v>
      </c>
      <c r="E333" s="210" t="s">
        <v>984</v>
      </c>
      <c r="F333" s="210" t="s">
        <v>985</v>
      </c>
      <c r="G333" s="197"/>
      <c r="H333" s="197"/>
      <c r="I333" s="200"/>
      <c r="J333" s="211" t="n">
        <f aca="false">BK333</f>
        <v>0</v>
      </c>
      <c r="K333" s="197"/>
      <c r="L333" s="202"/>
      <c r="M333" s="203"/>
      <c r="N333" s="204"/>
      <c r="O333" s="204"/>
      <c r="P333" s="205" t="n">
        <f aca="false">SUM(P334:P335)</f>
        <v>0</v>
      </c>
      <c r="Q333" s="204"/>
      <c r="R333" s="205" t="n">
        <f aca="false">SUM(R334:R335)</f>
        <v>0</v>
      </c>
      <c r="S333" s="204"/>
      <c r="T333" s="206" t="n">
        <f aca="false">SUM(T334:T335)</f>
        <v>0</v>
      </c>
      <c r="AR333" s="207" t="s">
        <v>88</v>
      </c>
      <c r="AT333" s="208" t="s">
        <v>77</v>
      </c>
      <c r="AU333" s="208" t="s">
        <v>86</v>
      </c>
      <c r="AY333" s="207" t="s">
        <v>185</v>
      </c>
      <c r="BK333" s="209" t="n">
        <f aca="false">SUM(BK334:BK335)</f>
        <v>0</v>
      </c>
    </row>
    <row r="334" s="31" customFormat="true" ht="16.5" hidden="false" customHeight="true" outlineLevel="0" collapsed="false">
      <c r="A334" s="24"/>
      <c r="B334" s="25"/>
      <c r="C334" s="212" t="s">
        <v>824</v>
      </c>
      <c r="D334" s="212" t="s">
        <v>188</v>
      </c>
      <c r="E334" s="213" t="s">
        <v>986</v>
      </c>
      <c r="F334" s="214" t="s">
        <v>1834</v>
      </c>
      <c r="G334" s="215" t="s">
        <v>623</v>
      </c>
      <c r="H334" s="216" t="n">
        <v>1</v>
      </c>
      <c r="I334" s="217"/>
      <c r="J334" s="218" t="n">
        <f aca="false">ROUND(I334*H334,1)</f>
        <v>0</v>
      </c>
      <c r="K334" s="219"/>
      <c r="L334" s="30"/>
      <c r="M334" s="220"/>
      <c r="N334" s="221" t="s">
        <v>43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55</v>
      </c>
      <c r="AT334" s="224" t="s">
        <v>188</v>
      </c>
      <c r="AU334" s="224" t="s">
        <v>88</v>
      </c>
      <c r="AY334" s="3" t="s">
        <v>18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6</v>
      </c>
      <c r="BK334" s="225" t="n">
        <f aca="false">ROUND(I334*H334,1)</f>
        <v>0</v>
      </c>
      <c r="BL334" s="3" t="s">
        <v>255</v>
      </c>
      <c r="BM334" s="224" t="s">
        <v>988</v>
      </c>
    </row>
    <row r="335" s="31" customFormat="true" ht="29.25" hidden="false" customHeight="false" outlineLevel="0" collapsed="false">
      <c r="A335" s="24"/>
      <c r="B335" s="25"/>
      <c r="C335" s="26"/>
      <c r="D335" s="226" t="s">
        <v>205</v>
      </c>
      <c r="E335" s="26"/>
      <c r="F335" s="227" t="s">
        <v>1835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5</v>
      </c>
      <c r="AU335" s="3" t="s">
        <v>88</v>
      </c>
    </row>
    <row r="336" s="195" customFormat="true" ht="22.9" hidden="false" customHeight="true" outlineLevel="0" collapsed="false">
      <c r="B336" s="196"/>
      <c r="C336" s="197"/>
      <c r="D336" s="198" t="s">
        <v>77</v>
      </c>
      <c r="E336" s="210" t="s">
        <v>1282</v>
      </c>
      <c r="F336" s="210" t="s">
        <v>1283</v>
      </c>
      <c r="G336" s="197"/>
      <c r="H336" s="197"/>
      <c r="I336" s="200"/>
      <c r="J336" s="211" t="n">
        <f aca="false">BK336</f>
        <v>0</v>
      </c>
      <c r="K336" s="197"/>
      <c r="L336" s="202"/>
      <c r="M336" s="203"/>
      <c r="N336" s="204"/>
      <c r="O336" s="204"/>
      <c r="P336" s="205" t="n">
        <f aca="false">SUM(P337:P354)</f>
        <v>0</v>
      </c>
      <c r="Q336" s="204"/>
      <c r="R336" s="205" t="n">
        <f aca="false">SUM(R337:R354)</f>
        <v>2.085978</v>
      </c>
      <c r="S336" s="204"/>
      <c r="T336" s="206" t="n">
        <f aca="false">SUM(T337:T354)</f>
        <v>0</v>
      </c>
      <c r="AR336" s="207" t="s">
        <v>88</v>
      </c>
      <c r="AT336" s="208" t="s">
        <v>77</v>
      </c>
      <c r="AU336" s="208" t="s">
        <v>86</v>
      </c>
      <c r="AY336" s="207" t="s">
        <v>185</v>
      </c>
      <c r="BK336" s="209" t="n">
        <f aca="false">SUM(BK337:BK354)</f>
        <v>0</v>
      </c>
    </row>
    <row r="337" s="31" customFormat="true" ht="16.5" hidden="false" customHeight="true" outlineLevel="0" collapsed="false">
      <c r="A337" s="24"/>
      <c r="B337" s="25"/>
      <c r="C337" s="212" t="s">
        <v>828</v>
      </c>
      <c r="D337" s="212" t="s">
        <v>188</v>
      </c>
      <c r="E337" s="213" t="s">
        <v>1836</v>
      </c>
      <c r="F337" s="214" t="s">
        <v>1837</v>
      </c>
      <c r="G337" s="215" t="s">
        <v>196</v>
      </c>
      <c r="H337" s="216" t="n">
        <v>37.5</v>
      </c>
      <c r="I337" s="217"/>
      <c r="J337" s="218" t="n">
        <f aca="false">ROUND(I337*H337,1)</f>
        <v>0</v>
      </c>
      <c r="K337" s="219"/>
      <c r="L337" s="30"/>
      <c r="M337" s="220"/>
      <c r="N337" s="221" t="s">
        <v>43</v>
      </c>
      <c r="O337" s="74"/>
      <c r="P337" s="222" t="n">
        <f aca="false">O337*H337</f>
        <v>0</v>
      </c>
      <c r="Q337" s="222" t="n">
        <v>0.02614</v>
      </c>
      <c r="R337" s="222" t="n">
        <f aca="false">Q337*H337</f>
        <v>0.98025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55</v>
      </c>
      <c r="AT337" s="224" t="s">
        <v>188</v>
      </c>
      <c r="AU337" s="224" t="s">
        <v>88</v>
      </c>
      <c r="AY337" s="3" t="s">
        <v>18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6</v>
      </c>
      <c r="BK337" s="225" t="n">
        <f aca="false">ROUND(I337*H337,1)</f>
        <v>0</v>
      </c>
      <c r="BL337" s="3" t="s">
        <v>255</v>
      </c>
      <c r="BM337" s="224" t="s">
        <v>1838</v>
      </c>
    </row>
    <row r="338" s="31" customFormat="true" ht="19.5" hidden="false" customHeight="false" outlineLevel="0" collapsed="false">
      <c r="A338" s="24"/>
      <c r="B338" s="25"/>
      <c r="C338" s="26"/>
      <c r="D338" s="226" t="s">
        <v>205</v>
      </c>
      <c r="E338" s="26"/>
      <c r="F338" s="227" t="s">
        <v>1839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05</v>
      </c>
      <c r="AU338" s="3" t="s">
        <v>88</v>
      </c>
    </row>
    <row r="339" s="31" customFormat="true" ht="21.75" hidden="false" customHeight="true" outlineLevel="0" collapsed="false">
      <c r="A339" s="24"/>
      <c r="B339" s="25"/>
      <c r="C339" s="212" t="s">
        <v>834</v>
      </c>
      <c r="D339" s="212" t="s">
        <v>188</v>
      </c>
      <c r="E339" s="213" t="s">
        <v>1840</v>
      </c>
      <c r="F339" s="214" t="s">
        <v>1841</v>
      </c>
      <c r="G339" s="215" t="s">
        <v>196</v>
      </c>
      <c r="H339" s="216" t="n">
        <v>16.15</v>
      </c>
      <c r="I339" s="217"/>
      <c r="J339" s="218" t="n">
        <f aca="false">ROUND(I339*H339,1)</f>
        <v>0</v>
      </c>
      <c r="K339" s="219"/>
      <c r="L339" s="30"/>
      <c r="M339" s="220"/>
      <c r="N339" s="221" t="s">
        <v>43</v>
      </c>
      <c r="O339" s="74"/>
      <c r="P339" s="222" t="n">
        <f aca="false">O339*H339</f>
        <v>0</v>
      </c>
      <c r="Q339" s="222" t="n">
        <v>0.04832</v>
      </c>
      <c r="R339" s="222" t="n">
        <f aca="false">Q339*H339</f>
        <v>0.780368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55</v>
      </c>
      <c r="AT339" s="224" t="s">
        <v>188</v>
      </c>
      <c r="AU339" s="224" t="s">
        <v>88</v>
      </c>
      <c r="AY339" s="3" t="s">
        <v>18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6</v>
      </c>
      <c r="BK339" s="225" t="n">
        <f aca="false">ROUND(I339*H339,1)</f>
        <v>0</v>
      </c>
      <c r="BL339" s="3" t="s">
        <v>255</v>
      </c>
      <c r="BM339" s="224" t="s">
        <v>1842</v>
      </c>
    </row>
    <row r="340" s="31" customFormat="true" ht="29.25" hidden="false" customHeight="false" outlineLevel="0" collapsed="false">
      <c r="A340" s="24"/>
      <c r="B340" s="25"/>
      <c r="C340" s="26"/>
      <c r="D340" s="226" t="s">
        <v>205</v>
      </c>
      <c r="E340" s="26"/>
      <c r="F340" s="227" t="s">
        <v>1843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05</v>
      </c>
      <c r="AU340" s="3" t="s">
        <v>88</v>
      </c>
    </row>
    <row r="341" s="31" customFormat="true" ht="16.5" hidden="false" customHeight="true" outlineLevel="0" collapsed="false">
      <c r="A341" s="24"/>
      <c r="B341" s="25"/>
      <c r="C341" s="212" t="s">
        <v>841</v>
      </c>
      <c r="D341" s="212" t="s">
        <v>188</v>
      </c>
      <c r="E341" s="213" t="s">
        <v>1844</v>
      </c>
      <c r="F341" s="214" t="s">
        <v>1845</v>
      </c>
      <c r="G341" s="215" t="s">
        <v>196</v>
      </c>
      <c r="H341" s="216" t="n">
        <v>20</v>
      </c>
      <c r="I341" s="217"/>
      <c r="J341" s="218" t="n">
        <f aca="false">ROUND(I341*H341,1)</f>
        <v>0</v>
      </c>
      <c r="K341" s="219"/>
      <c r="L341" s="30"/>
      <c r="M341" s="220"/>
      <c r="N341" s="221" t="s">
        <v>43</v>
      </c>
      <c r="O341" s="74"/>
      <c r="P341" s="222" t="n">
        <f aca="false">O341*H341</f>
        <v>0</v>
      </c>
      <c r="Q341" s="222" t="n">
        <v>0.01259</v>
      </c>
      <c r="R341" s="222" t="n">
        <f aca="false">Q341*H341</f>
        <v>0.251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255</v>
      </c>
      <c r="AT341" s="224" t="s">
        <v>188</v>
      </c>
      <c r="AU341" s="224" t="s">
        <v>88</v>
      </c>
      <c r="AY341" s="3" t="s">
        <v>18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6</v>
      </c>
      <c r="BK341" s="225" t="n">
        <f aca="false">ROUND(I341*H341,1)</f>
        <v>0</v>
      </c>
      <c r="BL341" s="3" t="s">
        <v>255</v>
      </c>
      <c r="BM341" s="224" t="s">
        <v>1846</v>
      </c>
    </row>
    <row r="342" s="31" customFormat="true" ht="29.25" hidden="false" customHeight="false" outlineLevel="0" collapsed="false">
      <c r="A342" s="24"/>
      <c r="B342" s="25"/>
      <c r="C342" s="26"/>
      <c r="D342" s="226" t="s">
        <v>205</v>
      </c>
      <c r="E342" s="26"/>
      <c r="F342" s="227" t="s">
        <v>1847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5</v>
      </c>
      <c r="AU342" s="3" t="s">
        <v>88</v>
      </c>
    </row>
    <row r="343" s="31" customFormat="true" ht="16.5" hidden="false" customHeight="true" outlineLevel="0" collapsed="false">
      <c r="A343" s="24"/>
      <c r="B343" s="25"/>
      <c r="C343" s="212" t="s">
        <v>847</v>
      </c>
      <c r="D343" s="212" t="s">
        <v>188</v>
      </c>
      <c r="E343" s="213" t="s">
        <v>1848</v>
      </c>
      <c r="F343" s="214" t="s">
        <v>1849</v>
      </c>
      <c r="G343" s="215" t="s">
        <v>191</v>
      </c>
      <c r="H343" s="216" t="n">
        <v>3</v>
      </c>
      <c r="I343" s="217"/>
      <c r="J343" s="218" t="n">
        <f aca="false">ROUND(I343*H343,1)</f>
        <v>0</v>
      </c>
      <c r="K343" s="219"/>
      <c r="L343" s="30"/>
      <c r="M343" s="220"/>
      <c r="N343" s="221" t="s">
        <v>43</v>
      </c>
      <c r="O343" s="74"/>
      <c r="P343" s="222" t="n">
        <f aca="false">O343*H343</f>
        <v>0</v>
      </c>
      <c r="Q343" s="222" t="n">
        <v>1E-005</v>
      </c>
      <c r="R343" s="222" t="n">
        <f aca="false">Q343*H343</f>
        <v>3E-005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55</v>
      </c>
      <c r="AT343" s="224" t="s">
        <v>188</v>
      </c>
      <c r="AU343" s="224" t="s">
        <v>88</v>
      </c>
      <c r="AY343" s="3" t="s">
        <v>18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6</v>
      </c>
      <c r="BK343" s="225" t="n">
        <f aca="false">ROUND(I343*H343,1)</f>
        <v>0</v>
      </c>
      <c r="BL343" s="3" t="s">
        <v>255</v>
      </c>
      <c r="BM343" s="224" t="s">
        <v>1850</v>
      </c>
    </row>
    <row r="344" s="31" customFormat="true" ht="16.5" hidden="false" customHeight="true" outlineLevel="0" collapsed="false">
      <c r="A344" s="24"/>
      <c r="B344" s="25"/>
      <c r="C344" s="231" t="s">
        <v>851</v>
      </c>
      <c r="D344" s="231" t="s">
        <v>479</v>
      </c>
      <c r="E344" s="232" t="s">
        <v>1851</v>
      </c>
      <c r="F344" s="233" t="s">
        <v>1852</v>
      </c>
      <c r="G344" s="234" t="s">
        <v>191</v>
      </c>
      <c r="H344" s="235" t="n">
        <v>3</v>
      </c>
      <c r="I344" s="236"/>
      <c r="J344" s="237" t="n">
        <f aca="false">ROUND(I344*H344,1)</f>
        <v>0</v>
      </c>
      <c r="K344" s="238"/>
      <c r="L344" s="239"/>
      <c r="M344" s="240"/>
      <c r="N344" s="241" t="s">
        <v>43</v>
      </c>
      <c r="O344" s="74"/>
      <c r="P344" s="222" t="n">
        <f aca="false">O344*H344</f>
        <v>0</v>
      </c>
      <c r="Q344" s="222" t="n">
        <v>0.0025</v>
      </c>
      <c r="R344" s="222" t="n">
        <f aca="false">Q344*H344</f>
        <v>0.0075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329</v>
      </c>
      <c r="AT344" s="224" t="s">
        <v>479</v>
      </c>
      <c r="AU344" s="224" t="s">
        <v>88</v>
      </c>
      <c r="AY344" s="3" t="s">
        <v>185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6</v>
      </c>
      <c r="BK344" s="225" t="n">
        <f aca="false">ROUND(I344*H344,1)</f>
        <v>0</v>
      </c>
      <c r="BL344" s="3" t="s">
        <v>255</v>
      </c>
      <c r="BM344" s="224" t="s">
        <v>1853</v>
      </c>
    </row>
    <row r="345" s="31" customFormat="true" ht="16.5" hidden="false" customHeight="true" outlineLevel="0" collapsed="false">
      <c r="A345" s="24"/>
      <c r="B345" s="25"/>
      <c r="C345" s="212" t="s">
        <v>1854</v>
      </c>
      <c r="D345" s="212" t="s">
        <v>188</v>
      </c>
      <c r="E345" s="213" t="s">
        <v>1855</v>
      </c>
      <c r="F345" s="214" t="s">
        <v>1856</v>
      </c>
      <c r="G345" s="215" t="s">
        <v>191</v>
      </c>
      <c r="H345" s="216" t="n">
        <v>2</v>
      </c>
      <c r="I345" s="217"/>
      <c r="J345" s="218" t="n">
        <f aca="false">ROUND(I345*H345,1)</f>
        <v>0</v>
      </c>
      <c r="K345" s="219"/>
      <c r="L345" s="30"/>
      <c r="M345" s="220"/>
      <c r="N345" s="221" t="s">
        <v>43</v>
      </c>
      <c r="O345" s="74"/>
      <c r="P345" s="222" t="n">
        <f aca="false">O345*H345</f>
        <v>0</v>
      </c>
      <c r="Q345" s="222" t="n">
        <v>1E-005</v>
      </c>
      <c r="R345" s="222" t="n">
        <f aca="false">Q345*H345</f>
        <v>2E-005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55</v>
      </c>
      <c r="AT345" s="224" t="s">
        <v>188</v>
      </c>
      <c r="AU345" s="224" t="s">
        <v>88</v>
      </c>
      <c r="AY345" s="3" t="s">
        <v>18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6</v>
      </c>
      <c r="BK345" s="225" t="n">
        <f aca="false">ROUND(I345*H345,1)</f>
        <v>0</v>
      </c>
      <c r="BL345" s="3" t="s">
        <v>255</v>
      </c>
      <c r="BM345" s="224" t="s">
        <v>1857</v>
      </c>
    </row>
    <row r="346" s="31" customFormat="true" ht="16.5" hidden="false" customHeight="true" outlineLevel="0" collapsed="false">
      <c r="A346" s="24"/>
      <c r="B346" s="25"/>
      <c r="C346" s="231" t="s">
        <v>1858</v>
      </c>
      <c r="D346" s="231" t="s">
        <v>479</v>
      </c>
      <c r="E346" s="232" t="s">
        <v>1859</v>
      </c>
      <c r="F346" s="233" t="s">
        <v>1860</v>
      </c>
      <c r="G346" s="234" t="s">
        <v>191</v>
      </c>
      <c r="H346" s="235" t="n">
        <v>2</v>
      </c>
      <c r="I346" s="236"/>
      <c r="J346" s="237" t="n">
        <f aca="false">ROUND(I346*H346,1)</f>
        <v>0</v>
      </c>
      <c r="K346" s="238"/>
      <c r="L346" s="239"/>
      <c r="M346" s="240"/>
      <c r="N346" s="241" t="s">
        <v>43</v>
      </c>
      <c r="O346" s="74"/>
      <c r="P346" s="222" t="n">
        <f aca="false">O346*H346</f>
        <v>0</v>
      </c>
      <c r="Q346" s="222" t="n">
        <v>0.0067</v>
      </c>
      <c r="R346" s="222" t="n">
        <f aca="false">Q346*H346</f>
        <v>0.0134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329</v>
      </c>
      <c r="AT346" s="224" t="s">
        <v>479</v>
      </c>
      <c r="AU346" s="224" t="s">
        <v>88</v>
      </c>
      <c r="AY346" s="3" t="s">
        <v>18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6</v>
      </c>
      <c r="BK346" s="225" t="n">
        <f aca="false">ROUND(I346*H346,1)</f>
        <v>0</v>
      </c>
      <c r="BL346" s="3" t="s">
        <v>255</v>
      </c>
      <c r="BM346" s="224" t="s">
        <v>1861</v>
      </c>
    </row>
    <row r="347" s="31" customFormat="true" ht="16.5" hidden="false" customHeight="true" outlineLevel="0" collapsed="false">
      <c r="A347" s="24"/>
      <c r="B347" s="25"/>
      <c r="C347" s="212" t="s">
        <v>1862</v>
      </c>
      <c r="D347" s="212" t="s">
        <v>188</v>
      </c>
      <c r="E347" s="213" t="s">
        <v>1863</v>
      </c>
      <c r="F347" s="214" t="s">
        <v>1864</v>
      </c>
      <c r="G347" s="215" t="s">
        <v>191</v>
      </c>
      <c r="H347" s="216" t="n">
        <v>3</v>
      </c>
      <c r="I347" s="217"/>
      <c r="J347" s="218" t="n">
        <f aca="false">ROUND(I347*H347,1)</f>
        <v>0</v>
      </c>
      <c r="K347" s="219"/>
      <c r="L347" s="30"/>
      <c r="M347" s="220"/>
      <c r="N347" s="221" t="s">
        <v>43</v>
      </c>
      <c r="O347" s="74"/>
      <c r="P347" s="222" t="n">
        <f aca="false">O347*H347</f>
        <v>0</v>
      </c>
      <c r="Q347" s="222" t="n">
        <v>1E-005</v>
      </c>
      <c r="R347" s="222" t="n">
        <f aca="false">Q347*H347</f>
        <v>3E-005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55</v>
      </c>
      <c r="AT347" s="224" t="s">
        <v>188</v>
      </c>
      <c r="AU347" s="224" t="s">
        <v>88</v>
      </c>
      <c r="AY347" s="3" t="s">
        <v>185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6</v>
      </c>
      <c r="BK347" s="225" t="n">
        <f aca="false">ROUND(I347*H347,1)</f>
        <v>0</v>
      </c>
      <c r="BL347" s="3" t="s">
        <v>255</v>
      </c>
      <c r="BM347" s="224" t="s">
        <v>1865</v>
      </c>
    </row>
    <row r="348" s="31" customFormat="true" ht="16.5" hidden="false" customHeight="true" outlineLevel="0" collapsed="false">
      <c r="A348" s="24"/>
      <c r="B348" s="25"/>
      <c r="C348" s="231" t="s">
        <v>1866</v>
      </c>
      <c r="D348" s="231" t="s">
        <v>479</v>
      </c>
      <c r="E348" s="232" t="s">
        <v>1867</v>
      </c>
      <c r="F348" s="233" t="s">
        <v>1868</v>
      </c>
      <c r="G348" s="234" t="s">
        <v>191</v>
      </c>
      <c r="H348" s="235" t="n">
        <v>3</v>
      </c>
      <c r="I348" s="236"/>
      <c r="J348" s="237" t="n">
        <f aca="false">ROUND(I348*H348,1)</f>
        <v>0</v>
      </c>
      <c r="K348" s="238"/>
      <c r="L348" s="239"/>
      <c r="M348" s="240"/>
      <c r="N348" s="241" t="s">
        <v>43</v>
      </c>
      <c r="O348" s="74"/>
      <c r="P348" s="222" t="n">
        <f aca="false">O348*H348</f>
        <v>0</v>
      </c>
      <c r="Q348" s="222" t="n">
        <v>0.0009</v>
      </c>
      <c r="R348" s="222" t="n">
        <f aca="false">Q348*H348</f>
        <v>0.0027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329</v>
      </c>
      <c r="AT348" s="224" t="s">
        <v>479</v>
      </c>
      <c r="AU348" s="224" t="s">
        <v>88</v>
      </c>
      <c r="AY348" s="3" t="s">
        <v>18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6</v>
      </c>
      <c r="BK348" s="225" t="n">
        <f aca="false">ROUND(I348*H348,1)</f>
        <v>0</v>
      </c>
      <c r="BL348" s="3" t="s">
        <v>255</v>
      </c>
      <c r="BM348" s="224" t="s">
        <v>1869</v>
      </c>
    </row>
    <row r="349" s="31" customFormat="true" ht="16.5" hidden="false" customHeight="true" outlineLevel="0" collapsed="false">
      <c r="A349" s="24"/>
      <c r="B349" s="25"/>
      <c r="C349" s="212" t="s">
        <v>1870</v>
      </c>
      <c r="D349" s="212" t="s">
        <v>188</v>
      </c>
      <c r="E349" s="213" t="s">
        <v>1871</v>
      </c>
      <c r="F349" s="214" t="s">
        <v>1872</v>
      </c>
      <c r="G349" s="215" t="s">
        <v>191</v>
      </c>
      <c r="H349" s="216" t="n">
        <v>4</v>
      </c>
      <c r="I349" s="217"/>
      <c r="J349" s="218" t="n">
        <f aca="false">ROUND(I349*H349,1)</f>
        <v>0</v>
      </c>
      <c r="K349" s="219"/>
      <c r="L349" s="30"/>
      <c r="M349" s="220"/>
      <c r="N349" s="221" t="s">
        <v>43</v>
      </c>
      <c r="O349" s="74"/>
      <c r="P349" s="222" t="n">
        <f aca="false">O349*H349</f>
        <v>0</v>
      </c>
      <c r="Q349" s="222" t="n">
        <v>0.00022</v>
      </c>
      <c r="R349" s="222" t="n">
        <f aca="false">Q349*H349</f>
        <v>0.00088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55</v>
      </c>
      <c r="AT349" s="224" t="s">
        <v>188</v>
      </c>
      <c r="AU349" s="224" t="s">
        <v>88</v>
      </c>
      <c r="AY349" s="3" t="s">
        <v>18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6</v>
      </c>
      <c r="BK349" s="225" t="n">
        <f aca="false">ROUND(I349*H349,1)</f>
        <v>0</v>
      </c>
      <c r="BL349" s="3" t="s">
        <v>255</v>
      </c>
      <c r="BM349" s="224" t="s">
        <v>1873</v>
      </c>
    </row>
    <row r="350" s="31" customFormat="true" ht="21.75" hidden="false" customHeight="true" outlineLevel="0" collapsed="false">
      <c r="A350" s="24"/>
      <c r="B350" s="25"/>
      <c r="C350" s="231" t="s">
        <v>1874</v>
      </c>
      <c r="D350" s="231" t="s">
        <v>479</v>
      </c>
      <c r="E350" s="232" t="s">
        <v>1875</v>
      </c>
      <c r="F350" s="233" t="s">
        <v>1876</v>
      </c>
      <c r="G350" s="234" t="s">
        <v>191</v>
      </c>
      <c r="H350" s="235" t="n">
        <v>4</v>
      </c>
      <c r="I350" s="236"/>
      <c r="J350" s="237" t="n">
        <f aca="false">ROUND(I350*H350,1)</f>
        <v>0</v>
      </c>
      <c r="K350" s="238"/>
      <c r="L350" s="239"/>
      <c r="M350" s="240"/>
      <c r="N350" s="241" t="s">
        <v>43</v>
      </c>
      <c r="O350" s="74"/>
      <c r="P350" s="222" t="n">
        <f aca="false">O350*H350</f>
        <v>0</v>
      </c>
      <c r="Q350" s="222" t="n">
        <v>0.01225</v>
      </c>
      <c r="R350" s="222" t="n">
        <f aca="false">Q350*H350</f>
        <v>0.049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329</v>
      </c>
      <c r="AT350" s="224" t="s">
        <v>479</v>
      </c>
      <c r="AU350" s="224" t="s">
        <v>88</v>
      </c>
      <c r="AY350" s="3" t="s">
        <v>185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6</v>
      </c>
      <c r="BK350" s="225" t="n">
        <f aca="false">ROUND(I350*H350,1)</f>
        <v>0</v>
      </c>
      <c r="BL350" s="3" t="s">
        <v>255</v>
      </c>
      <c r="BM350" s="224" t="s">
        <v>1877</v>
      </c>
    </row>
    <row r="351" s="31" customFormat="true" ht="19.5" hidden="false" customHeight="false" outlineLevel="0" collapsed="false">
      <c r="A351" s="24"/>
      <c r="B351" s="25"/>
      <c r="C351" s="26"/>
      <c r="D351" s="226" t="s">
        <v>205</v>
      </c>
      <c r="E351" s="26"/>
      <c r="F351" s="227" t="s">
        <v>1878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05</v>
      </c>
      <c r="AU351" s="3" t="s">
        <v>88</v>
      </c>
    </row>
    <row r="352" s="31" customFormat="true" ht="16.5" hidden="false" customHeight="true" outlineLevel="0" collapsed="false">
      <c r="A352" s="24"/>
      <c r="B352" s="25"/>
      <c r="C352" s="212" t="s">
        <v>1879</v>
      </c>
      <c r="D352" s="212" t="s">
        <v>188</v>
      </c>
      <c r="E352" s="213" t="s">
        <v>1421</v>
      </c>
      <c r="F352" s="214" t="s">
        <v>1422</v>
      </c>
      <c r="G352" s="215" t="s">
        <v>269</v>
      </c>
      <c r="H352" s="216" t="n">
        <v>2.086</v>
      </c>
      <c r="I352" s="217"/>
      <c r="J352" s="218" t="n">
        <f aca="false">ROUND(I352*H352,1)</f>
        <v>0</v>
      </c>
      <c r="K352" s="219"/>
      <c r="L352" s="30"/>
      <c r="M352" s="220"/>
      <c r="N352" s="221" t="s">
        <v>43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55</v>
      </c>
      <c r="AT352" s="224" t="s">
        <v>188</v>
      </c>
      <c r="AU352" s="224" t="s">
        <v>88</v>
      </c>
      <c r="AY352" s="3" t="s">
        <v>185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6</v>
      </c>
      <c r="BK352" s="225" t="n">
        <f aca="false">ROUND(I352*H352,1)</f>
        <v>0</v>
      </c>
      <c r="BL352" s="3" t="s">
        <v>255</v>
      </c>
      <c r="BM352" s="224" t="s">
        <v>1880</v>
      </c>
    </row>
    <row r="353" s="31" customFormat="true" ht="16.5" hidden="false" customHeight="true" outlineLevel="0" collapsed="false">
      <c r="A353" s="24"/>
      <c r="B353" s="25"/>
      <c r="C353" s="212" t="s">
        <v>1881</v>
      </c>
      <c r="D353" s="212" t="s">
        <v>188</v>
      </c>
      <c r="E353" s="213" t="s">
        <v>1294</v>
      </c>
      <c r="F353" s="214" t="s">
        <v>1295</v>
      </c>
      <c r="G353" s="215" t="s">
        <v>269</v>
      </c>
      <c r="H353" s="216" t="n">
        <v>2.086</v>
      </c>
      <c r="I353" s="217"/>
      <c r="J353" s="218" t="n">
        <f aca="false">ROUND(I353*H353,1)</f>
        <v>0</v>
      </c>
      <c r="K353" s="219"/>
      <c r="L353" s="30"/>
      <c r="M353" s="220"/>
      <c r="N353" s="221" t="s">
        <v>43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55</v>
      </c>
      <c r="AT353" s="224" t="s">
        <v>188</v>
      </c>
      <c r="AU353" s="224" t="s">
        <v>88</v>
      </c>
      <c r="AY353" s="3" t="s">
        <v>18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6</v>
      </c>
      <c r="BK353" s="225" t="n">
        <f aca="false">ROUND(I353*H353,1)</f>
        <v>0</v>
      </c>
      <c r="BL353" s="3" t="s">
        <v>255</v>
      </c>
      <c r="BM353" s="224" t="s">
        <v>1882</v>
      </c>
    </row>
    <row r="354" s="31" customFormat="true" ht="16.5" hidden="false" customHeight="true" outlineLevel="0" collapsed="false">
      <c r="A354" s="24"/>
      <c r="B354" s="25"/>
      <c r="C354" s="212" t="s">
        <v>1883</v>
      </c>
      <c r="D354" s="212" t="s">
        <v>188</v>
      </c>
      <c r="E354" s="213" t="s">
        <v>1297</v>
      </c>
      <c r="F354" s="214" t="s">
        <v>1298</v>
      </c>
      <c r="G354" s="215" t="s">
        <v>269</v>
      </c>
      <c r="H354" s="216" t="n">
        <v>2.086</v>
      </c>
      <c r="I354" s="217"/>
      <c r="J354" s="218" t="n">
        <f aca="false">ROUND(I354*H354,1)</f>
        <v>0</v>
      </c>
      <c r="K354" s="219"/>
      <c r="L354" s="30"/>
      <c r="M354" s="220"/>
      <c r="N354" s="221" t="s">
        <v>43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55</v>
      </c>
      <c r="AT354" s="224" t="s">
        <v>188</v>
      </c>
      <c r="AU354" s="224" t="s">
        <v>88</v>
      </c>
      <c r="AY354" s="3" t="s">
        <v>185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6</v>
      </c>
      <c r="BK354" s="225" t="n">
        <f aca="false">ROUND(I354*H354,1)</f>
        <v>0</v>
      </c>
      <c r="BL354" s="3" t="s">
        <v>255</v>
      </c>
      <c r="BM354" s="224" t="s">
        <v>1884</v>
      </c>
    </row>
    <row r="355" s="195" customFormat="true" ht="22.9" hidden="false" customHeight="true" outlineLevel="0" collapsed="false">
      <c r="B355" s="196"/>
      <c r="C355" s="197"/>
      <c r="D355" s="198" t="s">
        <v>77</v>
      </c>
      <c r="E355" s="210" t="s">
        <v>626</v>
      </c>
      <c r="F355" s="210" t="s">
        <v>627</v>
      </c>
      <c r="G355" s="197"/>
      <c r="H355" s="197"/>
      <c r="I355" s="200"/>
      <c r="J355" s="211" t="n">
        <f aca="false">BK355</f>
        <v>0</v>
      </c>
      <c r="K355" s="197"/>
      <c r="L355" s="202"/>
      <c r="M355" s="203"/>
      <c r="N355" s="204"/>
      <c r="O355" s="204"/>
      <c r="P355" s="205" t="n">
        <f aca="false">SUM(P356:P368)</f>
        <v>0</v>
      </c>
      <c r="Q355" s="204"/>
      <c r="R355" s="205" t="n">
        <f aca="false">SUM(R356:R368)</f>
        <v>0.07712</v>
      </c>
      <c r="S355" s="204"/>
      <c r="T355" s="206" t="n">
        <f aca="false">SUM(T356:T368)</f>
        <v>0.0276</v>
      </c>
      <c r="AR355" s="207" t="s">
        <v>88</v>
      </c>
      <c r="AT355" s="208" t="s">
        <v>77</v>
      </c>
      <c r="AU355" s="208" t="s">
        <v>86</v>
      </c>
      <c r="AY355" s="207" t="s">
        <v>185</v>
      </c>
      <c r="BK355" s="209" t="n">
        <f aca="false">SUM(BK356:BK368)</f>
        <v>0</v>
      </c>
    </row>
    <row r="356" s="31" customFormat="true" ht="16.5" hidden="false" customHeight="true" outlineLevel="0" collapsed="false">
      <c r="A356" s="24"/>
      <c r="B356" s="25"/>
      <c r="C356" s="212" t="s">
        <v>1885</v>
      </c>
      <c r="D356" s="212" t="s">
        <v>188</v>
      </c>
      <c r="E356" s="213" t="s">
        <v>1886</v>
      </c>
      <c r="F356" s="214" t="s">
        <v>1887</v>
      </c>
      <c r="G356" s="215" t="s">
        <v>191</v>
      </c>
      <c r="H356" s="216" t="n">
        <v>4</v>
      </c>
      <c r="I356" s="217"/>
      <c r="J356" s="218" t="n">
        <f aca="false">ROUND(I356*H356,1)</f>
        <v>0</v>
      </c>
      <c r="K356" s="219"/>
      <c r="L356" s="30"/>
      <c r="M356" s="220"/>
      <c r="N356" s="221" t="s">
        <v>43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255</v>
      </c>
      <c r="AT356" s="224" t="s">
        <v>188</v>
      </c>
      <c r="AU356" s="224" t="s">
        <v>88</v>
      </c>
      <c r="AY356" s="3" t="s">
        <v>185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6</v>
      </c>
      <c r="BK356" s="225" t="n">
        <f aca="false">ROUND(I356*H356,1)</f>
        <v>0</v>
      </c>
      <c r="BL356" s="3" t="s">
        <v>255</v>
      </c>
      <c r="BM356" s="224" t="s">
        <v>1888</v>
      </c>
    </row>
    <row r="357" s="31" customFormat="true" ht="16.5" hidden="false" customHeight="true" outlineLevel="0" collapsed="false">
      <c r="A357" s="24"/>
      <c r="B357" s="25"/>
      <c r="C357" s="231" t="s">
        <v>1889</v>
      </c>
      <c r="D357" s="231" t="s">
        <v>479</v>
      </c>
      <c r="E357" s="232" t="s">
        <v>1890</v>
      </c>
      <c r="F357" s="233" t="s">
        <v>1891</v>
      </c>
      <c r="G357" s="234" t="s">
        <v>191</v>
      </c>
      <c r="H357" s="235" t="n">
        <v>4</v>
      </c>
      <c r="I357" s="236"/>
      <c r="J357" s="237" t="n">
        <f aca="false">ROUND(I357*H357,1)</f>
        <v>0</v>
      </c>
      <c r="K357" s="238"/>
      <c r="L357" s="239"/>
      <c r="M357" s="240"/>
      <c r="N357" s="241" t="s">
        <v>43</v>
      </c>
      <c r="O357" s="74"/>
      <c r="P357" s="222" t="n">
        <f aca="false">O357*H357</f>
        <v>0</v>
      </c>
      <c r="Q357" s="222" t="n">
        <v>0.017</v>
      </c>
      <c r="R357" s="222" t="n">
        <f aca="false">Q357*H357</f>
        <v>0.068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329</v>
      </c>
      <c r="AT357" s="224" t="s">
        <v>479</v>
      </c>
      <c r="AU357" s="224" t="s">
        <v>88</v>
      </c>
      <c r="AY357" s="3" t="s">
        <v>18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6</v>
      </c>
      <c r="BK357" s="225" t="n">
        <f aca="false">ROUND(I357*H357,1)</f>
        <v>0</v>
      </c>
      <c r="BL357" s="3" t="s">
        <v>255</v>
      </c>
      <c r="BM357" s="224" t="s">
        <v>1892</v>
      </c>
    </row>
    <row r="358" s="31" customFormat="true" ht="16.5" hidden="false" customHeight="true" outlineLevel="0" collapsed="false">
      <c r="A358" s="24"/>
      <c r="B358" s="25"/>
      <c r="C358" s="212" t="s">
        <v>1893</v>
      </c>
      <c r="D358" s="212" t="s">
        <v>188</v>
      </c>
      <c r="E358" s="213" t="s">
        <v>1894</v>
      </c>
      <c r="F358" s="214" t="s">
        <v>1895</v>
      </c>
      <c r="G358" s="215" t="s">
        <v>191</v>
      </c>
      <c r="H358" s="216" t="n">
        <v>4</v>
      </c>
      <c r="I358" s="217"/>
      <c r="J358" s="218" t="n">
        <f aca="false">ROUND(I358*H358,1)</f>
        <v>0</v>
      </c>
      <c r="K358" s="219"/>
      <c r="L358" s="30"/>
      <c r="M358" s="220"/>
      <c r="N358" s="221" t="s">
        <v>43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92</v>
      </c>
      <c r="AT358" s="224" t="s">
        <v>188</v>
      </c>
      <c r="AU358" s="224" t="s">
        <v>88</v>
      </c>
      <c r="AY358" s="3" t="s">
        <v>18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6</v>
      </c>
      <c r="BK358" s="225" t="n">
        <f aca="false">ROUND(I358*H358,1)</f>
        <v>0</v>
      </c>
      <c r="BL358" s="3" t="s">
        <v>192</v>
      </c>
      <c r="BM358" s="224" t="s">
        <v>1896</v>
      </c>
    </row>
    <row r="359" s="31" customFormat="true" ht="16.5" hidden="false" customHeight="true" outlineLevel="0" collapsed="false">
      <c r="A359" s="24"/>
      <c r="B359" s="25"/>
      <c r="C359" s="231" t="s">
        <v>1897</v>
      </c>
      <c r="D359" s="231" t="s">
        <v>479</v>
      </c>
      <c r="E359" s="232" t="s">
        <v>1898</v>
      </c>
      <c r="F359" s="233" t="s">
        <v>1899</v>
      </c>
      <c r="G359" s="234" t="s">
        <v>191</v>
      </c>
      <c r="H359" s="235" t="n">
        <v>4</v>
      </c>
      <c r="I359" s="236"/>
      <c r="J359" s="237" t="n">
        <f aca="false">ROUND(I359*H359,1)</f>
        <v>0</v>
      </c>
      <c r="K359" s="238"/>
      <c r="L359" s="239"/>
      <c r="M359" s="240"/>
      <c r="N359" s="241" t="s">
        <v>43</v>
      </c>
      <c r="O359" s="74"/>
      <c r="P359" s="222" t="n">
        <f aca="false">O359*H359</f>
        <v>0</v>
      </c>
      <c r="Q359" s="222" t="n">
        <v>0.0012</v>
      </c>
      <c r="R359" s="222" t="n">
        <f aca="false">Q359*H359</f>
        <v>0.0048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20</v>
      </c>
      <c r="AT359" s="224" t="s">
        <v>479</v>
      </c>
      <c r="AU359" s="224" t="s">
        <v>88</v>
      </c>
      <c r="AY359" s="3" t="s">
        <v>18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6</v>
      </c>
      <c r="BK359" s="225" t="n">
        <f aca="false">ROUND(I359*H359,1)</f>
        <v>0</v>
      </c>
      <c r="BL359" s="3" t="s">
        <v>192</v>
      </c>
      <c r="BM359" s="224" t="s">
        <v>1900</v>
      </c>
    </row>
    <row r="360" s="31" customFormat="true" ht="16.5" hidden="false" customHeight="true" outlineLevel="0" collapsed="false">
      <c r="A360" s="24"/>
      <c r="B360" s="25"/>
      <c r="C360" s="212" t="s">
        <v>1901</v>
      </c>
      <c r="D360" s="212" t="s">
        <v>188</v>
      </c>
      <c r="E360" s="213" t="s">
        <v>629</v>
      </c>
      <c r="F360" s="214" t="s">
        <v>630</v>
      </c>
      <c r="G360" s="215" t="s">
        <v>191</v>
      </c>
      <c r="H360" s="216" t="n">
        <v>1</v>
      </c>
      <c r="I360" s="217"/>
      <c r="J360" s="218" t="n">
        <f aca="false">ROUND(I360*H360,1)</f>
        <v>0</v>
      </c>
      <c r="K360" s="219"/>
      <c r="L360" s="30"/>
      <c r="M360" s="220"/>
      <c r="N360" s="221" t="s">
        <v>43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.0018</v>
      </c>
      <c r="T360" s="223" t="n">
        <f aca="false">S360*H360</f>
        <v>0.0018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55</v>
      </c>
      <c r="AT360" s="224" t="s">
        <v>188</v>
      </c>
      <c r="AU360" s="224" t="s">
        <v>88</v>
      </c>
      <c r="AY360" s="3" t="s">
        <v>18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6</v>
      </c>
      <c r="BK360" s="225" t="n">
        <f aca="false">ROUND(I360*H360,1)</f>
        <v>0</v>
      </c>
      <c r="BL360" s="3" t="s">
        <v>255</v>
      </c>
      <c r="BM360" s="224" t="s">
        <v>631</v>
      </c>
    </row>
    <row r="361" s="31" customFormat="true" ht="16.5" hidden="false" customHeight="true" outlineLevel="0" collapsed="false">
      <c r="A361" s="24"/>
      <c r="B361" s="25"/>
      <c r="C361" s="212" t="s">
        <v>1902</v>
      </c>
      <c r="D361" s="212" t="s">
        <v>188</v>
      </c>
      <c r="E361" s="213" t="s">
        <v>633</v>
      </c>
      <c r="F361" s="214" t="s">
        <v>634</v>
      </c>
      <c r="G361" s="215" t="s">
        <v>191</v>
      </c>
      <c r="H361" s="216" t="n">
        <v>1</v>
      </c>
      <c r="I361" s="217"/>
      <c r="J361" s="218" t="n">
        <f aca="false">ROUND(I361*H361,1)</f>
        <v>0</v>
      </c>
      <c r="K361" s="219"/>
      <c r="L361" s="30"/>
      <c r="M361" s="220"/>
      <c r="N361" s="221" t="s">
        <v>43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.024</v>
      </c>
      <c r="T361" s="223" t="n">
        <f aca="false">S361*H361</f>
        <v>0.02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55</v>
      </c>
      <c r="AT361" s="224" t="s">
        <v>188</v>
      </c>
      <c r="AU361" s="224" t="s">
        <v>88</v>
      </c>
      <c r="AY361" s="3" t="s">
        <v>18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6</v>
      </c>
      <c r="BK361" s="225" t="n">
        <f aca="false">ROUND(I361*H361,1)</f>
        <v>0</v>
      </c>
      <c r="BL361" s="3" t="s">
        <v>255</v>
      </c>
      <c r="BM361" s="224" t="s">
        <v>635</v>
      </c>
    </row>
    <row r="362" s="31" customFormat="true" ht="16.5" hidden="false" customHeight="true" outlineLevel="0" collapsed="false">
      <c r="A362" s="24"/>
      <c r="B362" s="25"/>
      <c r="C362" s="212" t="s">
        <v>1903</v>
      </c>
      <c r="D362" s="212" t="s">
        <v>188</v>
      </c>
      <c r="E362" s="213" t="s">
        <v>1904</v>
      </c>
      <c r="F362" s="214" t="s">
        <v>1905</v>
      </c>
      <c r="G362" s="215" t="s">
        <v>191</v>
      </c>
      <c r="H362" s="216" t="n">
        <v>4</v>
      </c>
      <c r="I362" s="217"/>
      <c r="J362" s="218" t="n">
        <f aca="false">ROUND(I362*H362,1)</f>
        <v>0</v>
      </c>
      <c r="K362" s="219"/>
      <c r="L362" s="30"/>
      <c r="M362" s="220"/>
      <c r="N362" s="221" t="s">
        <v>43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55</v>
      </c>
      <c r="AT362" s="224" t="s">
        <v>188</v>
      </c>
      <c r="AU362" s="224" t="s">
        <v>88</v>
      </c>
      <c r="AY362" s="3" t="s">
        <v>18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6</v>
      </c>
      <c r="BK362" s="225" t="n">
        <f aca="false">ROUND(I362*H362,1)</f>
        <v>0</v>
      </c>
      <c r="BL362" s="3" t="s">
        <v>255</v>
      </c>
      <c r="BM362" s="224" t="s">
        <v>1906</v>
      </c>
    </row>
    <row r="363" s="31" customFormat="true" ht="16.5" hidden="false" customHeight="true" outlineLevel="0" collapsed="false">
      <c r="A363" s="24"/>
      <c r="B363" s="25"/>
      <c r="C363" s="231" t="s">
        <v>1907</v>
      </c>
      <c r="D363" s="231" t="s">
        <v>479</v>
      </c>
      <c r="E363" s="232" t="s">
        <v>1908</v>
      </c>
      <c r="F363" s="233" t="s">
        <v>1909</v>
      </c>
      <c r="G363" s="234" t="s">
        <v>191</v>
      </c>
      <c r="H363" s="235" t="n">
        <v>4</v>
      </c>
      <c r="I363" s="236"/>
      <c r="J363" s="237" t="n">
        <f aca="false">ROUND(I363*H363,1)</f>
        <v>0</v>
      </c>
      <c r="K363" s="238"/>
      <c r="L363" s="239"/>
      <c r="M363" s="240"/>
      <c r="N363" s="241" t="s">
        <v>43</v>
      </c>
      <c r="O363" s="74"/>
      <c r="P363" s="222" t="n">
        <f aca="false">O363*H363</f>
        <v>0</v>
      </c>
      <c r="Q363" s="222" t="n">
        <v>0.00108</v>
      </c>
      <c r="R363" s="222" t="n">
        <f aca="false">Q363*H363</f>
        <v>0.00432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329</v>
      </c>
      <c r="AT363" s="224" t="s">
        <v>479</v>
      </c>
      <c r="AU363" s="224" t="s">
        <v>88</v>
      </c>
      <c r="AY363" s="3" t="s">
        <v>185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6</v>
      </c>
      <c r="BK363" s="225" t="n">
        <f aca="false">ROUND(I363*H363,1)</f>
        <v>0</v>
      </c>
      <c r="BL363" s="3" t="s">
        <v>255</v>
      </c>
      <c r="BM363" s="224" t="s">
        <v>1910</v>
      </c>
    </row>
    <row r="364" s="31" customFormat="true" ht="37.9" hidden="false" customHeight="true" outlineLevel="0" collapsed="false">
      <c r="A364" s="24"/>
      <c r="B364" s="25"/>
      <c r="C364" s="212" t="s">
        <v>1911</v>
      </c>
      <c r="D364" s="212" t="s">
        <v>188</v>
      </c>
      <c r="E364" s="213" t="s">
        <v>637</v>
      </c>
      <c r="F364" s="214" t="s">
        <v>1912</v>
      </c>
      <c r="G364" s="215" t="s">
        <v>623</v>
      </c>
      <c r="H364" s="216" t="n">
        <v>1</v>
      </c>
      <c r="I364" s="217"/>
      <c r="J364" s="218" t="n">
        <f aca="false">ROUND(I364*H364,1)</f>
        <v>0</v>
      </c>
      <c r="K364" s="219"/>
      <c r="L364" s="30"/>
      <c r="M364" s="220"/>
      <c r="N364" s="221" t="s">
        <v>43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.0018</v>
      </c>
      <c r="T364" s="223" t="n">
        <f aca="false">S364*H364</f>
        <v>0.0018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55</v>
      </c>
      <c r="AT364" s="224" t="s">
        <v>188</v>
      </c>
      <c r="AU364" s="224" t="s">
        <v>88</v>
      </c>
      <c r="AY364" s="3" t="s">
        <v>18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6</v>
      </c>
      <c r="BK364" s="225" t="n">
        <f aca="false">ROUND(I364*H364,1)</f>
        <v>0</v>
      </c>
      <c r="BL364" s="3" t="s">
        <v>255</v>
      </c>
      <c r="BM364" s="224" t="s">
        <v>639</v>
      </c>
    </row>
    <row r="365" s="31" customFormat="true" ht="39" hidden="false" customHeight="false" outlineLevel="0" collapsed="false">
      <c r="A365" s="24"/>
      <c r="B365" s="25"/>
      <c r="C365" s="26"/>
      <c r="D365" s="226" t="s">
        <v>205</v>
      </c>
      <c r="E365" s="26"/>
      <c r="F365" s="227" t="s">
        <v>1913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05</v>
      </c>
      <c r="AU365" s="3" t="s">
        <v>88</v>
      </c>
    </row>
    <row r="366" s="31" customFormat="true" ht="16.5" hidden="false" customHeight="true" outlineLevel="0" collapsed="false">
      <c r="A366" s="24"/>
      <c r="B366" s="25"/>
      <c r="C366" s="212" t="s">
        <v>1914</v>
      </c>
      <c r="D366" s="212" t="s">
        <v>188</v>
      </c>
      <c r="E366" s="213" t="s">
        <v>1915</v>
      </c>
      <c r="F366" s="214" t="s">
        <v>1916</v>
      </c>
      <c r="G366" s="215" t="s">
        <v>269</v>
      </c>
      <c r="H366" s="216" t="n">
        <v>0.072</v>
      </c>
      <c r="I366" s="217"/>
      <c r="J366" s="218" t="n">
        <f aca="false">ROUND(I366*H366,1)</f>
        <v>0</v>
      </c>
      <c r="K366" s="219"/>
      <c r="L366" s="30"/>
      <c r="M366" s="220"/>
      <c r="N366" s="221" t="s">
        <v>43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55</v>
      </c>
      <c r="AT366" s="224" t="s">
        <v>188</v>
      </c>
      <c r="AU366" s="224" t="s">
        <v>88</v>
      </c>
      <c r="AY366" s="3" t="s">
        <v>18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6</v>
      </c>
      <c r="BK366" s="225" t="n">
        <f aca="false">ROUND(I366*H366,1)</f>
        <v>0</v>
      </c>
      <c r="BL366" s="3" t="s">
        <v>255</v>
      </c>
      <c r="BM366" s="224" t="s">
        <v>1917</v>
      </c>
    </row>
    <row r="367" s="31" customFormat="true" ht="16.5" hidden="false" customHeight="true" outlineLevel="0" collapsed="false">
      <c r="A367" s="24"/>
      <c r="B367" s="25"/>
      <c r="C367" s="212" t="s">
        <v>1918</v>
      </c>
      <c r="D367" s="212" t="s">
        <v>188</v>
      </c>
      <c r="E367" s="213" t="s">
        <v>1919</v>
      </c>
      <c r="F367" s="214" t="s">
        <v>1920</v>
      </c>
      <c r="G367" s="215" t="s">
        <v>269</v>
      </c>
      <c r="H367" s="216" t="n">
        <v>0.072</v>
      </c>
      <c r="I367" s="217"/>
      <c r="J367" s="218" t="n">
        <f aca="false">ROUND(I367*H367,1)</f>
        <v>0</v>
      </c>
      <c r="K367" s="219"/>
      <c r="L367" s="30"/>
      <c r="M367" s="220"/>
      <c r="N367" s="221" t="s">
        <v>43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55</v>
      </c>
      <c r="AT367" s="224" t="s">
        <v>188</v>
      </c>
      <c r="AU367" s="224" t="s">
        <v>88</v>
      </c>
      <c r="AY367" s="3" t="s">
        <v>185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6</v>
      </c>
      <c r="BK367" s="225" t="n">
        <f aca="false">ROUND(I367*H367,1)</f>
        <v>0</v>
      </c>
      <c r="BL367" s="3" t="s">
        <v>255</v>
      </c>
      <c r="BM367" s="224" t="s">
        <v>1921</v>
      </c>
    </row>
    <row r="368" s="31" customFormat="true" ht="16.5" hidden="false" customHeight="true" outlineLevel="0" collapsed="false">
      <c r="A368" s="24"/>
      <c r="B368" s="25"/>
      <c r="C368" s="212" t="s">
        <v>1922</v>
      </c>
      <c r="D368" s="212" t="s">
        <v>188</v>
      </c>
      <c r="E368" s="213" t="s">
        <v>1923</v>
      </c>
      <c r="F368" s="214" t="s">
        <v>1924</v>
      </c>
      <c r="G368" s="215" t="s">
        <v>269</v>
      </c>
      <c r="H368" s="216" t="n">
        <v>0.072</v>
      </c>
      <c r="I368" s="217"/>
      <c r="J368" s="218" t="n">
        <f aca="false">ROUND(I368*H368,1)</f>
        <v>0</v>
      </c>
      <c r="K368" s="219"/>
      <c r="L368" s="30"/>
      <c r="M368" s="220"/>
      <c r="N368" s="221" t="s">
        <v>43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55</v>
      </c>
      <c r="AT368" s="224" t="s">
        <v>188</v>
      </c>
      <c r="AU368" s="224" t="s">
        <v>88</v>
      </c>
      <c r="AY368" s="3" t="s">
        <v>185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6</v>
      </c>
      <c r="BK368" s="225" t="n">
        <f aca="false">ROUND(I368*H368,1)</f>
        <v>0</v>
      </c>
      <c r="BL368" s="3" t="s">
        <v>255</v>
      </c>
      <c r="BM368" s="224" t="s">
        <v>1925</v>
      </c>
    </row>
    <row r="369" s="195" customFormat="true" ht="22.9" hidden="false" customHeight="true" outlineLevel="0" collapsed="false">
      <c r="B369" s="196"/>
      <c r="C369" s="197"/>
      <c r="D369" s="198" t="s">
        <v>77</v>
      </c>
      <c r="E369" s="210" t="s">
        <v>996</v>
      </c>
      <c r="F369" s="210" t="s">
        <v>997</v>
      </c>
      <c r="G369" s="197"/>
      <c r="H369" s="197"/>
      <c r="I369" s="200"/>
      <c r="J369" s="211" t="n">
        <f aca="false">BK369</f>
        <v>0</v>
      </c>
      <c r="K369" s="197"/>
      <c r="L369" s="202"/>
      <c r="M369" s="203"/>
      <c r="N369" s="204"/>
      <c r="O369" s="204"/>
      <c r="P369" s="205" t="n">
        <f aca="false">SUM(P370:P382)</f>
        <v>0</v>
      </c>
      <c r="Q369" s="204"/>
      <c r="R369" s="205" t="n">
        <f aca="false">SUM(R370:R382)</f>
        <v>0.7641441</v>
      </c>
      <c r="S369" s="204"/>
      <c r="T369" s="206" t="n">
        <f aca="false">SUM(T370:T382)</f>
        <v>0</v>
      </c>
      <c r="AR369" s="207" t="s">
        <v>88</v>
      </c>
      <c r="AT369" s="208" t="s">
        <v>77</v>
      </c>
      <c r="AU369" s="208" t="s">
        <v>86</v>
      </c>
      <c r="AY369" s="207" t="s">
        <v>185</v>
      </c>
      <c r="BK369" s="209" t="n">
        <f aca="false">SUM(BK370:BK382)</f>
        <v>0</v>
      </c>
    </row>
    <row r="370" s="31" customFormat="true" ht="16.5" hidden="false" customHeight="true" outlineLevel="0" collapsed="false">
      <c r="A370" s="24"/>
      <c r="B370" s="25"/>
      <c r="C370" s="212" t="s">
        <v>1926</v>
      </c>
      <c r="D370" s="212" t="s">
        <v>188</v>
      </c>
      <c r="E370" s="213" t="s">
        <v>998</v>
      </c>
      <c r="F370" s="214" t="s">
        <v>999</v>
      </c>
      <c r="G370" s="215" t="s">
        <v>196</v>
      </c>
      <c r="H370" s="216" t="n">
        <v>21</v>
      </c>
      <c r="I370" s="217"/>
      <c r="J370" s="218" t="n">
        <f aca="false">ROUND(I370*H370,1)</f>
        <v>0</v>
      </c>
      <c r="K370" s="219"/>
      <c r="L370" s="30"/>
      <c r="M370" s="220"/>
      <c r="N370" s="221" t="s">
        <v>43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55</v>
      </c>
      <c r="AT370" s="224" t="s">
        <v>188</v>
      </c>
      <c r="AU370" s="224" t="s">
        <v>88</v>
      </c>
      <c r="AY370" s="3" t="s">
        <v>185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6</v>
      </c>
      <c r="BK370" s="225" t="n">
        <f aca="false">ROUND(I370*H370,1)</f>
        <v>0</v>
      </c>
      <c r="BL370" s="3" t="s">
        <v>255</v>
      </c>
      <c r="BM370" s="224" t="s">
        <v>1000</v>
      </c>
    </row>
    <row r="371" s="31" customFormat="true" ht="16.5" hidden="false" customHeight="true" outlineLevel="0" collapsed="false">
      <c r="A371" s="24"/>
      <c r="B371" s="25"/>
      <c r="C371" s="212" t="s">
        <v>1927</v>
      </c>
      <c r="D371" s="212" t="s">
        <v>188</v>
      </c>
      <c r="E371" s="213" t="s">
        <v>1001</v>
      </c>
      <c r="F371" s="214" t="s">
        <v>1002</v>
      </c>
      <c r="G371" s="215" t="s">
        <v>196</v>
      </c>
      <c r="H371" s="216" t="n">
        <v>21</v>
      </c>
      <c r="I371" s="217"/>
      <c r="J371" s="218" t="n">
        <f aca="false">ROUND(I371*H371,1)</f>
        <v>0</v>
      </c>
      <c r="K371" s="219"/>
      <c r="L371" s="30"/>
      <c r="M371" s="220"/>
      <c r="N371" s="221" t="s">
        <v>43</v>
      </c>
      <c r="O371" s="74"/>
      <c r="P371" s="222" t="n">
        <f aca="false">O371*H371</f>
        <v>0</v>
      </c>
      <c r="Q371" s="222" t="n">
        <v>0.0003</v>
      </c>
      <c r="R371" s="222" t="n">
        <f aca="false">Q371*H371</f>
        <v>0.0063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55</v>
      </c>
      <c r="AT371" s="224" t="s">
        <v>188</v>
      </c>
      <c r="AU371" s="224" t="s">
        <v>88</v>
      </c>
      <c r="AY371" s="3" t="s">
        <v>18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6</v>
      </c>
      <c r="BK371" s="225" t="n">
        <f aca="false">ROUND(I371*H371,1)</f>
        <v>0</v>
      </c>
      <c r="BL371" s="3" t="s">
        <v>255</v>
      </c>
      <c r="BM371" s="224" t="s">
        <v>1003</v>
      </c>
    </row>
    <row r="372" s="31" customFormat="true" ht="16.5" hidden="false" customHeight="true" outlineLevel="0" collapsed="false">
      <c r="A372" s="24"/>
      <c r="B372" s="25"/>
      <c r="C372" s="212" t="s">
        <v>1928</v>
      </c>
      <c r="D372" s="212" t="s">
        <v>188</v>
      </c>
      <c r="E372" s="213" t="s">
        <v>1004</v>
      </c>
      <c r="F372" s="214" t="s">
        <v>1005</v>
      </c>
      <c r="G372" s="215" t="s">
        <v>196</v>
      </c>
      <c r="H372" s="216" t="n">
        <v>21</v>
      </c>
      <c r="I372" s="217"/>
      <c r="J372" s="218" t="n">
        <f aca="false">ROUND(I372*H372,1)</f>
        <v>0</v>
      </c>
      <c r="K372" s="219"/>
      <c r="L372" s="30"/>
      <c r="M372" s="220"/>
      <c r="N372" s="221" t="s">
        <v>43</v>
      </c>
      <c r="O372" s="74"/>
      <c r="P372" s="222" t="n">
        <f aca="false">O372*H372</f>
        <v>0</v>
      </c>
      <c r="Q372" s="222" t="n">
        <v>0.0075</v>
      </c>
      <c r="R372" s="222" t="n">
        <f aca="false">Q372*H372</f>
        <v>0.1575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255</v>
      </c>
      <c r="AT372" s="224" t="s">
        <v>188</v>
      </c>
      <c r="AU372" s="224" t="s">
        <v>88</v>
      </c>
      <c r="AY372" s="3" t="s">
        <v>185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6</v>
      </c>
      <c r="BK372" s="225" t="n">
        <f aca="false">ROUND(I372*H372,1)</f>
        <v>0</v>
      </c>
      <c r="BL372" s="3" t="s">
        <v>255</v>
      </c>
      <c r="BM372" s="224" t="s">
        <v>1006</v>
      </c>
    </row>
    <row r="373" s="31" customFormat="true" ht="16.5" hidden="false" customHeight="true" outlineLevel="0" collapsed="false">
      <c r="A373" s="24"/>
      <c r="B373" s="25"/>
      <c r="C373" s="212" t="s">
        <v>1929</v>
      </c>
      <c r="D373" s="212" t="s">
        <v>188</v>
      </c>
      <c r="E373" s="213" t="s">
        <v>1013</v>
      </c>
      <c r="F373" s="214" t="s">
        <v>1014</v>
      </c>
      <c r="G373" s="215" t="s">
        <v>196</v>
      </c>
      <c r="H373" s="216" t="n">
        <v>21</v>
      </c>
      <c r="I373" s="217"/>
      <c r="J373" s="218" t="n">
        <f aca="false">ROUND(I373*H373,1)</f>
        <v>0</v>
      </c>
      <c r="K373" s="219"/>
      <c r="L373" s="30"/>
      <c r="M373" s="220"/>
      <c r="N373" s="221" t="s">
        <v>43</v>
      </c>
      <c r="O373" s="74"/>
      <c r="P373" s="222" t="n">
        <f aca="false">O373*H373</f>
        <v>0</v>
      </c>
      <c r="Q373" s="222" t="n">
        <v>0.0075</v>
      </c>
      <c r="R373" s="222" t="n">
        <f aca="false">Q373*H373</f>
        <v>0.1575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55</v>
      </c>
      <c r="AT373" s="224" t="s">
        <v>188</v>
      </c>
      <c r="AU373" s="224" t="s">
        <v>88</v>
      </c>
      <c r="AY373" s="3" t="s">
        <v>18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6</v>
      </c>
      <c r="BK373" s="225" t="n">
        <f aca="false">ROUND(I373*H373,1)</f>
        <v>0</v>
      </c>
      <c r="BL373" s="3" t="s">
        <v>255</v>
      </c>
      <c r="BM373" s="224" t="s">
        <v>1015</v>
      </c>
    </row>
    <row r="374" s="31" customFormat="true" ht="16.5" hidden="false" customHeight="true" outlineLevel="0" collapsed="false">
      <c r="A374" s="24"/>
      <c r="B374" s="25"/>
      <c r="C374" s="231" t="s">
        <v>1930</v>
      </c>
      <c r="D374" s="231" t="s">
        <v>479</v>
      </c>
      <c r="E374" s="232" t="s">
        <v>1016</v>
      </c>
      <c r="F374" s="233" t="s">
        <v>1017</v>
      </c>
      <c r="G374" s="234" t="s">
        <v>196</v>
      </c>
      <c r="H374" s="235" t="n">
        <v>23.1</v>
      </c>
      <c r="I374" s="236"/>
      <c r="J374" s="237" t="n">
        <f aca="false">ROUND(I374*H374,1)</f>
        <v>0</v>
      </c>
      <c r="K374" s="238"/>
      <c r="L374" s="239"/>
      <c r="M374" s="240"/>
      <c r="N374" s="241" t="s">
        <v>43</v>
      </c>
      <c r="O374" s="74"/>
      <c r="P374" s="222" t="n">
        <f aca="false">O374*H374</f>
        <v>0</v>
      </c>
      <c r="Q374" s="222" t="n">
        <v>0.0177</v>
      </c>
      <c r="R374" s="222" t="n">
        <f aca="false">Q374*H374</f>
        <v>0.40887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329</v>
      </c>
      <c r="AT374" s="224" t="s">
        <v>479</v>
      </c>
      <c r="AU374" s="224" t="s">
        <v>88</v>
      </c>
      <c r="AY374" s="3" t="s">
        <v>185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6</v>
      </c>
      <c r="BK374" s="225" t="n">
        <f aca="false">ROUND(I374*H374,1)</f>
        <v>0</v>
      </c>
      <c r="BL374" s="3" t="s">
        <v>255</v>
      </c>
      <c r="BM374" s="224" t="s">
        <v>1018</v>
      </c>
    </row>
    <row r="375" s="31" customFormat="true" ht="19.5" hidden="false" customHeight="false" outlineLevel="0" collapsed="false">
      <c r="A375" s="24"/>
      <c r="B375" s="25"/>
      <c r="C375" s="26"/>
      <c r="D375" s="226" t="s">
        <v>205</v>
      </c>
      <c r="E375" s="26"/>
      <c r="F375" s="227" t="s">
        <v>1931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05</v>
      </c>
      <c r="AU375" s="3" t="s">
        <v>88</v>
      </c>
    </row>
    <row r="376" s="31" customFormat="true" ht="21.75" hidden="false" customHeight="true" outlineLevel="0" collapsed="false">
      <c r="A376" s="24"/>
      <c r="B376" s="25"/>
      <c r="C376" s="212" t="s">
        <v>1932</v>
      </c>
      <c r="D376" s="212" t="s">
        <v>188</v>
      </c>
      <c r="E376" s="213" t="s">
        <v>1019</v>
      </c>
      <c r="F376" s="214" t="s">
        <v>1020</v>
      </c>
      <c r="G376" s="215" t="s">
        <v>196</v>
      </c>
      <c r="H376" s="216" t="n">
        <v>21</v>
      </c>
      <c r="I376" s="217"/>
      <c r="J376" s="218" t="n">
        <f aca="false">ROUND(I376*H376,1)</f>
        <v>0</v>
      </c>
      <c r="K376" s="219"/>
      <c r="L376" s="30"/>
      <c r="M376" s="220"/>
      <c r="N376" s="221" t="s">
        <v>43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55</v>
      </c>
      <c r="AT376" s="224" t="s">
        <v>188</v>
      </c>
      <c r="AU376" s="224" t="s">
        <v>88</v>
      </c>
      <c r="AY376" s="3" t="s">
        <v>185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6</v>
      </c>
      <c r="BK376" s="225" t="n">
        <f aca="false">ROUND(I376*H376,1)</f>
        <v>0</v>
      </c>
      <c r="BL376" s="3" t="s">
        <v>255</v>
      </c>
      <c r="BM376" s="224" t="s">
        <v>1021</v>
      </c>
    </row>
    <row r="377" s="31" customFormat="true" ht="16.5" hidden="false" customHeight="true" outlineLevel="0" collapsed="false">
      <c r="A377" s="24"/>
      <c r="B377" s="25"/>
      <c r="C377" s="212" t="s">
        <v>1933</v>
      </c>
      <c r="D377" s="212" t="s">
        <v>188</v>
      </c>
      <c r="E377" s="213" t="s">
        <v>1109</v>
      </c>
      <c r="F377" s="214" t="s">
        <v>1110</v>
      </c>
      <c r="G377" s="215" t="s">
        <v>196</v>
      </c>
      <c r="H377" s="216" t="n">
        <v>21</v>
      </c>
      <c r="I377" s="217"/>
      <c r="J377" s="218" t="n">
        <f aca="false">ROUND(I377*H377,1)</f>
        <v>0</v>
      </c>
      <c r="K377" s="219"/>
      <c r="L377" s="30"/>
      <c r="M377" s="220"/>
      <c r="N377" s="221" t="s">
        <v>43</v>
      </c>
      <c r="O377" s="74"/>
      <c r="P377" s="222" t="n">
        <f aca="false">O377*H377</f>
        <v>0</v>
      </c>
      <c r="Q377" s="222" t="n">
        <v>0.0015</v>
      </c>
      <c r="R377" s="222" t="n">
        <f aca="false">Q377*H377</f>
        <v>0.0315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55</v>
      </c>
      <c r="AT377" s="224" t="s">
        <v>188</v>
      </c>
      <c r="AU377" s="224" t="s">
        <v>88</v>
      </c>
      <c r="AY377" s="3" t="s">
        <v>185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6</v>
      </c>
      <c r="BK377" s="225" t="n">
        <f aca="false">ROUND(I377*H377,1)</f>
        <v>0</v>
      </c>
      <c r="BL377" s="3" t="s">
        <v>255</v>
      </c>
      <c r="BM377" s="224" t="s">
        <v>1934</v>
      </c>
    </row>
    <row r="378" s="31" customFormat="true" ht="16.5" hidden="false" customHeight="true" outlineLevel="0" collapsed="false">
      <c r="A378" s="24"/>
      <c r="B378" s="25"/>
      <c r="C378" s="212" t="s">
        <v>1935</v>
      </c>
      <c r="D378" s="212" t="s">
        <v>188</v>
      </c>
      <c r="E378" s="213" t="s">
        <v>1022</v>
      </c>
      <c r="F378" s="214" t="s">
        <v>1023</v>
      </c>
      <c r="G378" s="215" t="s">
        <v>307</v>
      </c>
      <c r="H378" s="216" t="n">
        <v>18.47</v>
      </c>
      <c r="I378" s="217"/>
      <c r="J378" s="218" t="n">
        <f aca="false">ROUND(I378*H378,1)</f>
        <v>0</v>
      </c>
      <c r="K378" s="219"/>
      <c r="L378" s="30"/>
      <c r="M378" s="220"/>
      <c r="N378" s="221" t="s">
        <v>43</v>
      </c>
      <c r="O378" s="74"/>
      <c r="P378" s="222" t="n">
        <f aca="false">O378*H378</f>
        <v>0</v>
      </c>
      <c r="Q378" s="222" t="n">
        <v>3E-005</v>
      </c>
      <c r="R378" s="222" t="n">
        <f aca="false">Q378*H378</f>
        <v>0.0005541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55</v>
      </c>
      <c r="AT378" s="224" t="s">
        <v>188</v>
      </c>
      <c r="AU378" s="224" t="s">
        <v>88</v>
      </c>
      <c r="AY378" s="3" t="s">
        <v>18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6</v>
      </c>
      <c r="BK378" s="225" t="n">
        <f aca="false">ROUND(I378*H378,1)</f>
        <v>0</v>
      </c>
      <c r="BL378" s="3" t="s">
        <v>255</v>
      </c>
      <c r="BM378" s="224" t="s">
        <v>1024</v>
      </c>
    </row>
    <row r="379" s="31" customFormat="true" ht="16.5" hidden="false" customHeight="true" outlineLevel="0" collapsed="false">
      <c r="A379" s="24"/>
      <c r="B379" s="25"/>
      <c r="C379" s="212" t="s">
        <v>1936</v>
      </c>
      <c r="D379" s="212" t="s">
        <v>188</v>
      </c>
      <c r="E379" s="213" t="s">
        <v>1937</v>
      </c>
      <c r="F379" s="214" t="s">
        <v>1938</v>
      </c>
      <c r="G379" s="215" t="s">
        <v>307</v>
      </c>
      <c r="H379" s="216" t="n">
        <v>6</v>
      </c>
      <c r="I379" s="217"/>
      <c r="J379" s="218" t="n">
        <f aca="false">ROUND(I379*H379,1)</f>
        <v>0</v>
      </c>
      <c r="K379" s="219"/>
      <c r="L379" s="30"/>
      <c r="M379" s="220"/>
      <c r="N379" s="221" t="s">
        <v>43</v>
      </c>
      <c r="O379" s="74"/>
      <c r="P379" s="222" t="n">
        <f aca="false">O379*H379</f>
        <v>0</v>
      </c>
      <c r="Q379" s="222" t="n">
        <v>0.00032</v>
      </c>
      <c r="R379" s="222" t="n">
        <f aca="false">Q379*H379</f>
        <v>0.00192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255</v>
      </c>
      <c r="AT379" s="224" t="s">
        <v>188</v>
      </c>
      <c r="AU379" s="224" t="s">
        <v>88</v>
      </c>
      <c r="AY379" s="3" t="s">
        <v>18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6</v>
      </c>
      <c r="BK379" s="225" t="n">
        <f aca="false">ROUND(I379*H379,1)</f>
        <v>0</v>
      </c>
      <c r="BL379" s="3" t="s">
        <v>255</v>
      </c>
      <c r="BM379" s="224" t="s">
        <v>1939</v>
      </c>
    </row>
    <row r="380" s="31" customFormat="true" ht="16.5" hidden="false" customHeight="true" outlineLevel="0" collapsed="false">
      <c r="A380" s="24"/>
      <c r="B380" s="25"/>
      <c r="C380" s="212" t="s">
        <v>1940</v>
      </c>
      <c r="D380" s="212" t="s">
        <v>188</v>
      </c>
      <c r="E380" s="213" t="s">
        <v>1941</v>
      </c>
      <c r="F380" s="214" t="s">
        <v>1942</v>
      </c>
      <c r="G380" s="215" t="s">
        <v>269</v>
      </c>
      <c r="H380" s="216" t="n">
        <v>0.764</v>
      </c>
      <c r="I380" s="217"/>
      <c r="J380" s="218" t="n">
        <f aca="false">ROUND(I380*H380,1)</f>
        <v>0</v>
      </c>
      <c r="K380" s="219"/>
      <c r="L380" s="30"/>
      <c r="M380" s="220"/>
      <c r="N380" s="221" t="s">
        <v>43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55</v>
      </c>
      <c r="AT380" s="224" t="s">
        <v>188</v>
      </c>
      <c r="AU380" s="224" t="s">
        <v>88</v>
      </c>
      <c r="AY380" s="3" t="s">
        <v>185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6</v>
      </c>
      <c r="BK380" s="225" t="n">
        <f aca="false">ROUND(I380*H380,1)</f>
        <v>0</v>
      </c>
      <c r="BL380" s="3" t="s">
        <v>255</v>
      </c>
      <c r="BM380" s="224" t="s">
        <v>1943</v>
      </c>
    </row>
    <row r="381" s="31" customFormat="true" ht="16.5" hidden="false" customHeight="true" outlineLevel="0" collapsed="false">
      <c r="A381" s="24"/>
      <c r="B381" s="25"/>
      <c r="C381" s="212" t="s">
        <v>1944</v>
      </c>
      <c r="D381" s="212" t="s">
        <v>188</v>
      </c>
      <c r="E381" s="213" t="s">
        <v>1028</v>
      </c>
      <c r="F381" s="214" t="s">
        <v>1029</v>
      </c>
      <c r="G381" s="215" t="s">
        <v>269</v>
      </c>
      <c r="H381" s="216" t="n">
        <v>0.764</v>
      </c>
      <c r="I381" s="217"/>
      <c r="J381" s="218" t="n">
        <f aca="false">ROUND(I381*H381,1)</f>
        <v>0</v>
      </c>
      <c r="K381" s="219"/>
      <c r="L381" s="30"/>
      <c r="M381" s="220"/>
      <c r="N381" s="221" t="s">
        <v>43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255</v>
      </c>
      <c r="AT381" s="224" t="s">
        <v>188</v>
      </c>
      <c r="AU381" s="224" t="s">
        <v>88</v>
      </c>
      <c r="AY381" s="3" t="s">
        <v>185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6</v>
      </c>
      <c r="BK381" s="225" t="n">
        <f aca="false">ROUND(I381*H381,1)</f>
        <v>0</v>
      </c>
      <c r="BL381" s="3" t="s">
        <v>255</v>
      </c>
      <c r="BM381" s="224" t="s">
        <v>1945</v>
      </c>
    </row>
    <row r="382" s="31" customFormat="true" ht="16.5" hidden="false" customHeight="true" outlineLevel="0" collapsed="false">
      <c r="A382" s="24"/>
      <c r="B382" s="25"/>
      <c r="C382" s="212" t="s">
        <v>1946</v>
      </c>
      <c r="D382" s="212" t="s">
        <v>188</v>
      </c>
      <c r="E382" s="213" t="s">
        <v>1031</v>
      </c>
      <c r="F382" s="214" t="s">
        <v>1032</v>
      </c>
      <c r="G382" s="215" t="s">
        <v>269</v>
      </c>
      <c r="H382" s="216" t="n">
        <v>0.764</v>
      </c>
      <c r="I382" s="217"/>
      <c r="J382" s="218" t="n">
        <f aca="false">ROUND(I382*H382,1)</f>
        <v>0</v>
      </c>
      <c r="K382" s="219"/>
      <c r="L382" s="30"/>
      <c r="M382" s="220"/>
      <c r="N382" s="221" t="s">
        <v>43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55</v>
      </c>
      <c r="AT382" s="224" t="s">
        <v>188</v>
      </c>
      <c r="AU382" s="224" t="s">
        <v>88</v>
      </c>
      <c r="AY382" s="3" t="s">
        <v>18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6</v>
      </c>
      <c r="BK382" s="225" t="n">
        <f aca="false">ROUND(I382*H382,1)</f>
        <v>0</v>
      </c>
      <c r="BL382" s="3" t="s">
        <v>255</v>
      </c>
      <c r="BM382" s="224" t="s">
        <v>1947</v>
      </c>
    </row>
    <row r="383" s="195" customFormat="true" ht="22.9" hidden="false" customHeight="true" outlineLevel="0" collapsed="false">
      <c r="B383" s="196"/>
      <c r="C383" s="197"/>
      <c r="D383" s="198" t="s">
        <v>77</v>
      </c>
      <c r="E383" s="210" t="s">
        <v>729</v>
      </c>
      <c r="F383" s="210" t="s">
        <v>730</v>
      </c>
      <c r="G383" s="197"/>
      <c r="H383" s="197"/>
      <c r="I383" s="200"/>
      <c r="J383" s="211" t="n">
        <f aca="false">BK383</f>
        <v>0</v>
      </c>
      <c r="K383" s="197"/>
      <c r="L383" s="202"/>
      <c r="M383" s="203"/>
      <c r="N383" s="204"/>
      <c r="O383" s="204"/>
      <c r="P383" s="205" t="n">
        <f aca="false">SUM(P384:P394)</f>
        <v>0</v>
      </c>
      <c r="Q383" s="204"/>
      <c r="R383" s="205" t="n">
        <f aca="false">SUM(R384:R394)</f>
        <v>1.50423</v>
      </c>
      <c r="S383" s="204"/>
      <c r="T383" s="206" t="n">
        <f aca="false">SUM(T384:T394)</f>
        <v>0</v>
      </c>
      <c r="AR383" s="207" t="s">
        <v>88</v>
      </c>
      <c r="AT383" s="208" t="s">
        <v>77</v>
      </c>
      <c r="AU383" s="208" t="s">
        <v>86</v>
      </c>
      <c r="AY383" s="207" t="s">
        <v>185</v>
      </c>
      <c r="BK383" s="209" t="n">
        <f aca="false">SUM(BK384:BK394)</f>
        <v>0</v>
      </c>
    </row>
    <row r="384" s="31" customFormat="true" ht="16.5" hidden="false" customHeight="true" outlineLevel="0" collapsed="false">
      <c r="A384" s="24"/>
      <c r="B384" s="25"/>
      <c r="C384" s="212" t="s">
        <v>1948</v>
      </c>
      <c r="D384" s="212" t="s">
        <v>188</v>
      </c>
      <c r="E384" s="213" t="s">
        <v>732</v>
      </c>
      <c r="F384" s="214" t="s">
        <v>733</v>
      </c>
      <c r="G384" s="215" t="s">
        <v>196</v>
      </c>
      <c r="H384" s="216" t="n">
        <v>68.25</v>
      </c>
      <c r="I384" s="217"/>
      <c r="J384" s="218" t="n">
        <f aca="false">ROUND(I384*H384,1)</f>
        <v>0</v>
      </c>
      <c r="K384" s="219"/>
      <c r="L384" s="30"/>
      <c r="M384" s="220"/>
      <c r="N384" s="221" t="s">
        <v>43</v>
      </c>
      <c r="O384" s="74"/>
      <c r="P384" s="222" t="n">
        <f aca="false">O384*H384</f>
        <v>0</v>
      </c>
      <c r="Q384" s="222" t="n">
        <v>0.0003</v>
      </c>
      <c r="R384" s="222" t="n">
        <f aca="false">Q384*H384</f>
        <v>0.020475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55</v>
      </c>
      <c r="AT384" s="224" t="s">
        <v>188</v>
      </c>
      <c r="AU384" s="224" t="s">
        <v>88</v>
      </c>
      <c r="AY384" s="3" t="s">
        <v>185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6</v>
      </c>
      <c r="BK384" s="225" t="n">
        <f aca="false">ROUND(I384*H384,1)</f>
        <v>0</v>
      </c>
      <c r="BL384" s="3" t="s">
        <v>255</v>
      </c>
      <c r="BM384" s="224" t="s">
        <v>734</v>
      </c>
    </row>
    <row r="385" s="31" customFormat="true" ht="16.5" hidden="false" customHeight="true" outlineLevel="0" collapsed="false">
      <c r="A385" s="24"/>
      <c r="B385" s="25"/>
      <c r="C385" s="212" t="s">
        <v>1949</v>
      </c>
      <c r="D385" s="212" t="s">
        <v>188</v>
      </c>
      <c r="E385" s="213" t="s">
        <v>736</v>
      </c>
      <c r="F385" s="214" t="s">
        <v>737</v>
      </c>
      <c r="G385" s="215" t="s">
        <v>196</v>
      </c>
      <c r="H385" s="216" t="n">
        <v>68.25</v>
      </c>
      <c r="I385" s="217"/>
      <c r="J385" s="218" t="n">
        <f aca="false">ROUND(I385*H385,1)</f>
        <v>0</v>
      </c>
      <c r="K385" s="219"/>
      <c r="L385" s="30"/>
      <c r="M385" s="220"/>
      <c r="N385" s="221" t="s">
        <v>43</v>
      </c>
      <c r="O385" s="74"/>
      <c r="P385" s="222" t="n">
        <f aca="false">O385*H385</f>
        <v>0</v>
      </c>
      <c r="Q385" s="222" t="n">
        <v>0.0015</v>
      </c>
      <c r="R385" s="222" t="n">
        <f aca="false">Q385*H385</f>
        <v>0.102375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255</v>
      </c>
      <c r="AT385" s="224" t="s">
        <v>188</v>
      </c>
      <c r="AU385" s="224" t="s">
        <v>88</v>
      </c>
      <c r="AY385" s="3" t="s">
        <v>185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6</v>
      </c>
      <c r="BK385" s="225" t="n">
        <f aca="false">ROUND(I385*H385,1)</f>
        <v>0</v>
      </c>
      <c r="BL385" s="3" t="s">
        <v>255</v>
      </c>
      <c r="BM385" s="224" t="s">
        <v>738</v>
      </c>
    </row>
    <row r="386" s="31" customFormat="true" ht="16.5" hidden="false" customHeight="true" outlineLevel="0" collapsed="false">
      <c r="A386" s="24"/>
      <c r="B386" s="25"/>
      <c r="C386" s="212" t="s">
        <v>1950</v>
      </c>
      <c r="D386" s="212" t="s">
        <v>188</v>
      </c>
      <c r="E386" s="213" t="s">
        <v>744</v>
      </c>
      <c r="F386" s="214" t="s">
        <v>745</v>
      </c>
      <c r="G386" s="215" t="s">
        <v>196</v>
      </c>
      <c r="H386" s="216" t="n">
        <v>68.25</v>
      </c>
      <c r="I386" s="217"/>
      <c r="J386" s="218" t="n">
        <f aca="false">ROUND(I386*H386,1)</f>
        <v>0</v>
      </c>
      <c r="K386" s="219"/>
      <c r="L386" s="30"/>
      <c r="M386" s="220"/>
      <c r="N386" s="221" t="s">
        <v>43</v>
      </c>
      <c r="O386" s="74"/>
      <c r="P386" s="222" t="n">
        <f aca="false">O386*H386</f>
        <v>0</v>
      </c>
      <c r="Q386" s="222" t="n">
        <v>0.00605</v>
      </c>
      <c r="R386" s="222" t="n">
        <f aca="false">Q386*H386</f>
        <v>0.4129125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55</v>
      </c>
      <c r="AT386" s="224" t="s">
        <v>188</v>
      </c>
      <c r="AU386" s="224" t="s">
        <v>88</v>
      </c>
      <c r="AY386" s="3" t="s">
        <v>18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6</v>
      </c>
      <c r="BK386" s="225" t="n">
        <f aca="false">ROUND(I386*H386,1)</f>
        <v>0</v>
      </c>
      <c r="BL386" s="3" t="s">
        <v>255</v>
      </c>
      <c r="BM386" s="224" t="s">
        <v>746</v>
      </c>
    </row>
    <row r="387" s="31" customFormat="true" ht="19.5" hidden="false" customHeight="false" outlineLevel="0" collapsed="false">
      <c r="A387" s="24"/>
      <c r="B387" s="25"/>
      <c r="C387" s="26"/>
      <c r="D387" s="226" t="s">
        <v>205</v>
      </c>
      <c r="E387" s="26"/>
      <c r="F387" s="227" t="s">
        <v>1951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05</v>
      </c>
      <c r="AU387" s="3" t="s">
        <v>88</v>
      </c>
    </row>
    <row r="388" s="31" customFormat="true" ht="16.5" hidden="false" customHeight="true" outlineLevel="0" collapsed="false">
      <c r="A388" s="24"/>
      <c r="B388" s="25"/>
      <c r="C388" s="231" t="s">
        <v>1952</v>
      </c>
      <c r="D388" s="231" t="s">
        <v>479</v>
      </c>
      <c r="E388" s="232" t="s">
        <v>749</v>
      </c>
      <c r="F388" s="233" t="s">
        <v>750</v>
      </c>
      <c r="G388" s="234" t="s">
        <v>196</v>
      </c>
      <c r="H388" s="235" t="n">
        <v>75.075</v>
      </c>
      <c r="I388" s="236"/>
      <c r="J388" s="237" t="n">
        <f aca="false">ROUND(I388*H388,1)</f>
        <v>0</v>
      </c>
      <c r="K388" s="238"/>
      <c r="L388" s="239"/>
      <c r="M388" s="240"/>
      <c r="N388" s="241" t="s">
        <v>43</v>
      </c>
      <c r="O388" s="74"/>
      <c r="P388" s="222" t="n">
        <f aca="false">O388*H388</f>
        <v>0</v>
      </c>
      <c r="Q388" s="222" t="n">
        <v>0.0129</v>
      </c>
      <c r="R388" s="222" t="n">
        <f aca="false">Q388*H388</f>
        <v>0.9684675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329</v>
      </c>
      <c r="AT388" s="224" t="s">
        <v>479</v>
      </c>
      <c r="AU388" s="224" t="s">
        <v>88</v>
      </c>
      <c r="AY388" s="3" t="s">
        <v>185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6</v>
      </c>
      <c r="BK388" s="225" t="n">
        <f aca="false">ROUND(I388*H388,1)</f>
        <v>0</v>
      </c>
      <c r="BL388" s="3" t="s">
        <v>255</v>
      </c>
      <c r="BM388" s="224" t="s">
        <v>751</v>
      </c>
    </row>
    <row r="389" s="31" customFormat="true" ht="16.5" hidden="false" customHeight="true" outlineLevel="0" collapsed="false">
      <c r="A389" s="24"/>
      <c r="B389" s="25"/>
      <c r="C389" s="212" t="s">
        <v>1953</v>
      </c>
      <c r="D389" s="212" t="s">
        <v>188</v>
      </c>
      <c r="E389" s="213" t="s">
        <v>753</v>
      </c>
      <c r="F389" s="214" t="s">
        <v>754</v>
      </c>
      <c r="G389" s="215" t="s">
        <v>196</v>
      </c>
      <c r="H389" s="216" t="n">
        <v>68.25</v>
      </c>
      <c r="I389" s="217"/>
      <c r="J389" s="218" t="n">
        <f aca="false">ROUND(I389*H389,1)</f>
        <v>0</v>
      </c>
      <c r="K389" s="219"/>
      <c r="L389" s="30"/>
      <c r="M389" s="220"/>
      <c r="N389" s="221" t="s">
        <v>43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55</v>
      </c>
      <c r="AT389" s="224" t="s">
        <v>188</v>
      </c>
      <c r="AU389" s="224" t="s">
        <v>88</v>
      </c>
      <c r="AY389" s="3" t="s">
        <v>185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6</v>
      </c>
      <c r="BK389" s="225" t="n">
        <f aca="false">ROUND(I389*H389,1)</f>
        <v>0</v>
      </c>
      <c r="BL389" s="3" t="s">
        <v>255</v>
      </c>
      <c r="BM389" s="224" t="s">
        <v>755</v>
      </c>
    </row>
    <row r="390" s="31" customFormat="true" ht="16.5" hidden="false" customHeight="true" outlineLevel="0" collapsed="false">
      <c r="A390" s="24"/>
      <c r="B390" s="25"/>
      <c r="C390" s="212" t="s">
        <v>1954</v>
      </c>
      <c r="D390" s="212" t="s">
        <v>188</v>
      </c>
      <c r="E390" s="213" t="s">
        <v>757</v>
      </c>
      <c r="F390" s="214" t="s">
        <v>758</v>
      </c>
      <c r="G390" s="215" t="s">
        <v>196</v>
      </c>
      <c r="H390" s="216" t="n">
        <v>68.25</v>
      </c>
      <c r="I390" s="217"/>
      <c r="J390" s="218" t="n">
        <f aca="false">ROUND(I390*H390,1)</f>
        <v>0</v>
      </c>
      <c r="K390" s="219"/>
      <c r="L390" s="30"/>
      <c r="M390" s="220"/>
      <c r="N390" s="221" t="s">
        <v>43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255</v>
      </c>
      <c r="AT390" s="224" t="s">
        <v>188</v>
      </c>
      <c r="AU390" s="224" t="s">
        <v>88</v>
      </c>
      <c r="AY390" s="3" t="s">
        <v>185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6</v>
      </c>
      <c r="BK390" s="225" t="n">
        <f aca="false">ROUND(I390*H390,1)</f>
        <v>0</v>
      </c>
      <c r="BL390" s="3" t="s">
        <v>255</v>
      </c>
      <c r="BM390" s="224" t="s">
        <v>759</v>
      </c>
    </row>
    <row r="391" s="31" customFormat="true" ht="16.5" hidden="false" customHeight="true" outlineLevel="0" collapsed="false">
      <c r="A391" s="24"/>
      <c r="B391" s="25"/>
      <c r="C391" s="212" t="s">
        <v>1955</v>
      </c>
      <c r="D391" s="212" t="s">
        <v>188</v>
      </c>
      <c r="E391" s="213" t="s">
        <v>761</v>
      </c>
      <c r="F391" s="214" t="s">
        <v>762</v>
      </c>
      <c r="G391" s="215" t="s">
        <v>191</v>
      </c>
      <c r="H391" s="216" t="n">
        <v>12</v>
      </c>
      <c r="I391" s="217"/>
      <c r="J391" s="218" t="n">
        <f aca="false">ROUND(I391*H391,1)</f>
        <v>0</v>
      </c>
      <c r="K391" s="219"/>
      <c r="L391" s="30"/>
      <c r="M391" s="220"/>
      <c r="N391" s="221" t="s">
        <v>43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55</v>
      </c>
      <c r="AT391" s="224" t="s">
        <v>188</v>
      </c>
      <c r="AU391" s="224" t="s">
        <v>88</v>
      </c>
      <c r="AY391" s="3" t="s">
        <v>185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6</v>
      </c>
      <c r="BK391" s="225" t="n">
        <f aca="false">ROUND(I391*H391,1)</f>
        <v>0</v>
      </c>
      <c r="BL391" s="3" t="s">
        <v>255</v>
      </c>
      <c r="BM391" s="224" t="s">
        <v>763</v>
      </c>
    </row>
    <row r="392" s="31" customFormat="true" ht="16.5" hidden="false" customHeight="true" outlineLevel="0" collapsed="false">
      <c r="A392" s="24"/>
      <c r="B392" s="25"/>
      <c r="C392" s="212" t="s">
        <v>1956</v>
      </c>
      <c r="D392" s="212" t="s">
        <v>188</v>
      </c>
      <c r="E392" s="213" t="s">
        <v>1441</v>
      </c>
      <c r="F392" s="214" t="s">
        <v>1442</v>
      </c>
      <c r="G392" s="215" t="s">
        <v>269</v>
      </c>
      <c r="H392" s="216" t="n">
        <v>1.504</v>
      </c>
      <c r="I392" s="217"/>
      <c r="J392" s="218" t="n">
        <f aca="false">ROUND(I392*H392,1)</f>
        <v>0</v>
      </c>
      <c r="K392" s="219"/>
      <c r="L392" s="30"/>
      <c r="M392" s="220"/>
      <c r="N392" s="221" t="s">
        <v>43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255</v>
      </c>
      <c r="AT392" s="224" t="s">
        <v>188</v>
      </c>
      <c r="AU392" s="224" t="s">
        <v>88</v>
      </c>
      <c r="AY392" s="3" t="s">
        <v>18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6</v>
      </c>
      <c r="BK392" s="225" t="n">
        <f aca="false">ROUND(I392*H392,1)</f>
        <v>0</v>
      </c>
      <c r="BL392" s="3" t="s">
        <v>255</v>
      </c>
      <c r="BM392" s="224" t="s">
        <v>1957</v>
      </c>
    </row>
    <row r="393" s="31" customFormat="true" ht="16.5" hidden="false" customHeight="true" outlineLevel="0" collapsed="false">
      <c r="A393" s="24"/>
      <c r="B393" s="25"/>
      <c r="C393" s="212" t="s">
        <v>1958</v>
      </c>
      <c r="D393" s="212" t="s">
        <v>188</v>
      </c>
      <c r="E393" s="213" t="s">
        <v>773</v>
      </c>
      <c r="F393" s="214" t="s">
        <v>774</v>
      </c>
      <c r="G393" s="215" t="s">
        <v>269</v>
      </c>
      <c r="H393" s="216" t="n">
        <v>1.504</v>
      </c>
      <c r="I393" s="217"/>
      <c r="J393" s="218" t="n">
        <f aca="false">ROUND(I393*H393,1)</f>
        <v>0</v>
      </c>
      <c r="K393" s="219"/>
      <c r="L393" s="30"/>
      <c r="M393" s="220"/>
      <c r="N393" s="221" t="s">
        <v>43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255</v>
      </c>
      <c r="AT393" s="224" t="s">
        <v>188</v>
      </c>
      <c r="AU393" s="224" t="s">
        <v>88</v>
      </c>
      <c r="AY393" s="3" t="s">
        <v>18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6</v>
      </c>
      <c r="BK393" s="225" t="n">
        <f aca="false">ROUND(I393*H393,1)</f>
        <v>0</v>
      </c>
      <c r="BL393" s="3" t="s">
        <v>255</v>
      </c>
      <c r="BM393" s="224" t="s">
        <v>1959</v>
      </c>
    </row>
    <row r="394" s="31" customFormat="true" ht="16.5" hidden="false" customHeight="true" outlineLevel="0" collapsed="false">
      <c r="A394" s="24"/>
      <c r="B394" s="25"/>
      <c r="C394" s="212" t="s">
        <v>1960</v>
      </c>
      <c r="D394" s="212" t="s">
        <v>188</v>
      </c>
      <c r="E394" s="213" t="s">
        <v>777</v>
      </c>
      <c r="F394" s="214" t="s">
        <v>778</v>
      </c>
      <c r="G394" s="215" t="s">
        <v>269</v>
      </c>
      <c r="H394" s="216" t="n">
        <v>1.504</v>
      </c>
      <c r="I394" s="217"/>
      <c r="J394" s="218" t="n">
        <f aca="false">ROUND(I394*H394,1)</f>
        <v>0</v>
      </c>
      <c r="K394" s="219"/>
      <c r="L394" s="30"/>
      <c r="M394" s="220"/>
      <c r="N394" s="221" t="s">
        <v>43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55</v>
      </c>
      <c r="AT394" s="224" t="s">
        <v>188</v>
      </c>
      <c r="AU394" s="224" t="s">
        <v>88</v>
      </c>
      <c r="AY394" s="3" t="s">
        <v>185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6</v>
      </c>
      <c r="BK394" s="225" t="n">
        <f aca="false">ROUND(I394*H394,1)</f>
        <v>0</v>
      </c>
      <c r="BL394" s="3" t="s">
        <v>255</v>
      </c>
      <c r="BM394" s="224" t="s">
        <v>1961</v>
      </c>
    </row>
    <row r="395" s="195" customFormat="true" ht="22.9" hidden="false" customHeight="true" outlineLevel="0" collapsed="false">
      <c r="B395" s="196"/>
      <c r="C395" s="197"/>
      <c r="D395" s="198" t="s">
        <v>77</v>
      </c>
      <c r="E395" s="210" t="s">
        <v>780</v>
      </c>
      <c r="F395" s="210" t="s">
        <v>781</v>
      </c>
      <c r="G395" s="197"/>
      <c r="H395" s="197"/>
      <c r="I395" s="200"/>
      <c r="J395" s="211" t="n">
        <f aca="false">BK395</f>
        <v>0</v>
      </c>
      <c r="K395" s="197"/>
      <c r="L395" s="202"/>
      <c r="M395" s="203"/>
      <c r="N395" s="204"/>
      <c r="O395" s="204"/>
      <c r="P395" s="205" t="n">
        <f aca="false">SUM(P396:P405)</f>
        <v>0</v>
      </c>
      <c r="Q395" s="204"/>
      <c r="R395" s="205" t="n">
        <f aca="false">SUM(R396:R405)</f>
        <v>0.0036</v>
      </c>
      <c r="S395" s="204"/>
      <c r="T395" s="206" t="n">
        <f aca="false">SUM(T396:T405)</f>
        <v>0</v>
      </c>
      <c r="AR395" s="207" t="s">
        <v>88</v>
      </c>
      <c r="AT395" s="208" t="s">
        <v>77</v>
      </c>
      <c r="AU395" s="208" t="s">
        <v>86</v>
      </c>
      <c r="AY395" s="207" t="s">
        <v>185</v>
      </c>
      <c r="BK395" s="209" t="n">
        <f aca="false">SUM(BK396:BK405)</f>
        <v>0</v>
      </c>
    </row>
    <row r="396" s="31" customFormat="true" ht="16.5" hidden="false" customHeight="true" outlineLevel="0" collapsed="false">
      <c r="A396" s="24"/>
      <c r="B396" s="25"/>
      <c r="C396" s="212" t="s">
        <v>1962</v>
      </c>
      <c r="D396" s="212" t="s">
        <v>188</v>
      </c>
      <c r="E396" s="213" t="s">
        <v>783</v>
      </c>
      <c r="F396" s="214" t="s">
        <v>784</v>
      </c>
      <c r="G396" s="215" t="s">
        <v>307</v>
      </c>
      <c r="H396" s="216" t="n">
        <v>20</v>
      </c>
      <c r="I396" s="217"/>
      <c r="J396" s="218" t="n">
        <f aca="false">ROUND(I396*H396,1)</f>
        <v>0</v>
      </c>
      <c r="K396" s="219"/>
      <c r="L396" s="30"/>
      <c r="M396" s="220"/>
      <c r="N396" s="221" t="s">
        <v>43</v>
      </c>
      <c r="O396" s="74"/>
      <c r="P396" s="222" t="n">
        <f aca="false">O396*H396</f>
        <v>0</v>
      </c>
      <c r="Q396" s="222" t="n">
        <v>1E-005</v>
      </c>
      <c r="R396" s="222" t="n">
        <f aca="false">Q396*H396</f>
        <v>0.0002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255</v>
      </c>
      <c r="AT396" s="224" t="s">
        <v>188</v>
      </c>
      <c r="AU396" s="224" t="s">
        <v>88</v>
      </c>
      <c r="AY396" s="3" t="s">
        <v>185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6</v>
      </c>
      <c r="BK396" s="225" t="n">
        <f aca="false">ROUND(I396*H396,1)</f>
        <v>0</v>
      </c>
      <c r="BL396" s="3" t="s">
        <v>255</v>
      </c>
      <c r="BM396" s="224" t="s">
        <v>1035</v>
      </c>
    </row>
    <row r="397" s="31" customFormat="true" ht="16.5" hidden="false" customHeight="true" outlineLevel="0" collapsed="false">
      <c r="A397" s="24"/>
      <c r="B397" s="25"/>
      <c r="C397" s="212" t="s">
        <v>1963</v>
      </c>
      <c r="D397" s="212" t="s">
        <v>188</v>
      </c>
      <c r="E397" s="213" t="s">
        <v>787</v>
      </c>
      <c r="F397" s="214" t="s">
        <v>788</v>
      </c>
      <c r="G397" s="215" t="s">
        <v>307</v>
      </c>
      <c r="H397" s="216" t="n">
        <v>20</v>
      </c>
      <c r="I397" s="217"/>
      <c r="J397" s="218" t="n">
        <f aca="false">ROUND(I397*H397,1)</f>
        <v>0</v>
      </c>
      <c r="K397" s="219"/>
      <c r="L397" s="30"/>
      <c r="M397" s="220"/>
      <c r="N397" s="221" t="s">
        <v>43</v>
      </c>
      <c r="O397" s="74"/>
      <c r="P397" s="222" t="n">
        <f aca="false">O397*H397</f>
        <v>0</v>
      </c>
      <c r="Q397" s="222" t="n">
        <v>2E-005</v>
      </c>
      <c r="R397" s="222" t="n">
        <f aca="false">Q397*H397</f>
        <v>0.0004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55</v>
      </c>
      <c r="AT397" s="224" t="s">
        <v>188</v>
      </c>
      <c r="AU397" s="224" t="s">
        <v>88</v>
      </c>
      <c r="AY397" s="3" t="s">
        <v>185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6</v>
      </c>
      <c r="BK397" s="225" t="n">
        <f aca="false">ROUND(I397*H397,1)</f>
        <v>0</v>
      </c>
      <c r="BL397" s="3" t="s">
        <v>255</v>
      </c>
      <c r="BM397" s="224" t="s">
        <v>1036</v>
      </c>
    </row>
    <row r="398" s="31" customFormat="true" ht="16.5" hidden="false" customHeight="true" outlineLevel="0" collapsed="false">
      <c r="A398" s="24"/>
      <c r="B398" s="25"/>
      <c r="C398" s="212" t="s">
        <v>1964</v>
      </c>
      <c r="D398" s="212" t="s">
        <v>188</v>
      </c>
      <c r="E398" s="213" t="s">
        <v>791</v>
      </c>
      <c r="F398" s="214" t="s">
        <v>792</v>
      </c>
      <c r="G398" s="215" t="s">
        <v>307</v>
      </c>
      <c r="H398" s="216" t="n">
        <v>20</v>
      </c>
      <c r="I398" s="217"/>
      <c r="J398" s="218" t="n">
        <f aca="false">ROUND(I398*H398,1)</f>
        <v>0</v>
      </c>
      <c r="K398" s="219"/>
      <c r="L398" s="30"/>
      <c r="M398" s="220"/>
      <c r="N398" s="221" t="s">
        <v>43</v>
      </c>
      <c r="O398" s="74"/>
      <c r="P398" s="222" t="n">
        <f aca="false">O398*H398</f>
        <v>0</v>
      </c>
      <c r="Q398" s="222" t="n">
        <v>1E-005</v>
      </c>
      <c r="R398" s="222" t="n">
        <f aca="false">Q398*H398</f>
        <v>0.0002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255</v>
      </c>
      <c r="AT398" s="224" t="s">
        <v>188</v>
      </c>
      <c r="AU398" s="224" t="s">
        <v>88</v>
      </c>
      <c r="AY398" s="3" t="s">
        <v>18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6</v>
      </c>
      <c r="BK398" s="225" t="n">
        <f aca="false">ROUND(I398*H398,1)</f>
        <v>0</v>
      </c>
      <c r="BL398" s="3" t="s">
        <v>255</v>
      </c>
      <c r="BM398" s="224" t="s">
        <v>1037</v>
      </c>
    </row>
    <row r="399" s="31" customFormat="true" ht="16.5" hidden="false" customHeight="true" outlineLevel="0" collapsed="false">
      <c r="A399" s="24"/>
      <c r="B399" s="25"/>
      <c r="C399" s="212" t="s">
        <v>1965</v>
      </c>
      <c r="D399" s="212" t="s">
        <v>188</v>
      </c>
      <c r="E399" s="213" t="s">
        <v>795</v>
      </c>
      <c r="F399" s="214" t="s">
        <v>796</v>
      </c>
      <c r="G399" s="215" t="s">
        <v>307</v>
      </c>
      <c r="H399" s="216" t="n">
        <v>20</v>
      </c>
      <c r="I399" s="217"/>
      <c r="J399" s="218" t="n">
        <f aca="false">ROUND(I399*H399,1)</f>
        <v>0</v>
      </c>
      <c r="K399" s="219"/>
      <c r="L399" s="30"/>
      <c r="M399" s="220"/>
      <c r="N399" s="221" t="s">
        <v>43</v>
      </c>
      <c r="O399" s="74"/>
      <c r="P399" s="222" t="n">
        <f aca="false">O399*H399</f>
        <v>0</v>
      </c>
      <c r="Q399" s="222" t="n">
        <v>2E-005</v>
      </c>
      <c r="R399" s="222" t="n">
        <f aca="false">Q399*H399</f>
        <v>0.0004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55</v>
      </c>
      <c r="AT399" s="224" t="s">
        <v>188</v>
      </c>
      <c r="AU399" s="224" t="s">
        <v>88</v>
      </c>
      <c r="AY399" s="3" t="s">
        <v>18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6</v>
      </c>
      <c r="BK399" s="225" t="n">
        <f aca="false">ROUND(I399*H399,1)</f>
        <v>0</v>
      </c>
      <c r="BL399" s="3" t="s">
        <v>255</v>
      </c>
      <c r="BM399" s="224" t="s">
        <v>797</v>
      </c>
    </row>
    <row r="400" s="31" customFormat="true" ht="16.5" hidden="false" customHeight="true" outlineLevel="0" collapsed="false">
      <c r="A400" s="24"/>
      <c r="B400" s="25"/>
      <c r="C400" s="212" t="s">
        <v>1966</v>
      </c>
      <c r="D400" s="212" t="s">
        <v>188</v>
      </c>
      <c r="E400" s="213" t="s">
        <v>799</v>
      </c>
      <c r="F400" s="214" t="s">
        <v>800</v>
      </c>
      <c r="G400" s="215" t="s">
        <v>307</v>
      </c>
      <c r="H400" s="216" t="n">
        <v>20</v>
      </c>
      <c r="I400" s="217"/>
      <c r="J400" s="218" t="n">
        <f aca="false">ROUND(I400*H400,1)</f>
        <v>0</v>
      </c>
      <c r="K400" s="219"/>
      <c r="L400" s="30"/>
      <c r="M400" s="220"/>
      <c r="N400" s="221" t="s">
        <v>43</v>
      </c>
      <c r="O400" s="74"/>
      <c r="P400" s="222" t="n">
        <f aca="false">O400*H400</f>
        <v>0</v>
      </c>
      <c r="Q400" s="222" t="n">
        <v>6E-005</v>
      </c>
      <c r="R400" s="222" t="n">
        <f aca="false">Q400*H400</f>
        <v>0.0012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255</v>
      </c>
      <c r="AT400" s="224" t="s">
        <v>188</v>
      </c>
      <c r="AU400" s="224" t="s">
        <v>88</v>
      </c>
      <c r="AY400" s="3" t="s">
        <v>185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6</v>
      </c>
      <c r="BK400" s="225" t="n">
        <f aca="false">ROUND(I400*H400,1)</f>
        <v>0</v>
      </c>
      <c r="BL400" s="3" t="s">
        <v>255</v>
      </c>
      <c r="BM400" s="224" t="s">
        <v>801</v>
      </c>
    </row>
    <row r="401" s="31" customFormat="true" ht="16.5" hidden="false" customHeight="true" outlineLevel="0" collapsed="false">
      <c r="A401" s="24"/>
      <c r="B401" s="25"/>
      <c r="C401" s="212" t="s">
        <v>1967</v>
      </c>
      <c r="D401" s="212" t="s">
        <v>188</v>
      </c>
      <c r="E401" s="213" t="s">
        <v>803</v>
      </c>
      <c r="F401" s="214" t="s">
        <v>804</v>
      </c>
      <c r="G401" s="215" t="s">
        <v>307</v>
      </c>
      <c r="H401" s="216" t="n">
        <v>20</v>
      </c>
      <c r="I401" s="217"/>
      <c r="J401" s="218" t="n">
        <f aca="false">ROUND(I401*H401,1)</f>
        <v>0</v>
      </c>
      <c r="K401" s="219"/>
      <c r="L401" s="30"/>
      <c r="M401" s="220"/>
      <c r="N401" s="221" t="s">
        <v>43</v>
      </c>
      <c r="O401" s="74"/>
      <c r="P401" s="222" t="n">
        <f aca="false">O401*H401</f>
        <v>0</v>
      </c>
      <c r="Q401" s="222" t="n">
        <v>6E-005</v>
      </c>
      <c r="R401" s="222" t="n">
        <f aca="false">Q401*H401</f>
        <v>0.0012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255</v>
      </c>
      <c r="AT401" s="224" t="s">
        <v>188</v>
      </c>
      <c r="AU401" s="224" t="s">
        <v>88</v>
      </c>
      <c r="AY401" s="3" t="s">
        <v>18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6</v>
      </c>
      <c r="BK401" s="225" t="n">
        <f aca="false">ROUND(I401*H401,1)</f>
        <v>0</v>
      </c>
      <c r="BL401" s="3" t="s">
        <v>255</v>
      </c>
      <c r="BM401" s="224" t="s">
        <v>805</v>
      </c>
    </row>
    <row r="402" s="31" customFormat="true" ht="16.5" hidden="false" customHeight="true" outlineLevel="0" collapsed="false">
      <c r="A402" s="24"/>
      <c r="B402" s="25"/>
      <c r="C402" s="212" t="s">
        <v>1968</v>
      </c>
      <c r="D402" s="212" t="s">
        <v>188</v>
      </c>
      <c r="E402" s="213" t="s">
        <v>1969</v>
      </c>
      <c r="F402" s="214" t="s">
        <v>1970</v>
      </c>
      <c r="G402" s="215" t="s">
        <v>196</v>
      </c>
      <c r="H402" s="216" t="n">
        <v>2.16</v>
      </c>
      <c r="I402" s="217"/>
      <c r="J402" s="218" t="n">
        <f aca="false">ROUND(I402*H402,1)</f>
        <v>0</v>
      </c>
      <c r="K402" s="219"/>
      <c r="L402" s="30"/>
      <c r="M402" s="220"/>
      <c r="N402" s="221" t="s">
        <v>43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255</v>
      </c>
      <c r="AT402" s="224" t="s">
        <v>188</v>
      </c>
      <c r="AU402" s="224" t="s">
        <v>88</v>
      </c>
      <c r="AY402" s="3" t="s">
        <v>18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6</v>
      </c>
      <c r="BK402" s="225" t="n">
        <f aca="false">ROUND(I402*H402,1)</f>
        <v>0</v>
      </c>
      <c r="BL402" s="3" t="s">
        <v>255</v>
      </c>
      <c r="BM402" s="224" t="s">
        <v>1971</v>
      </c>
    </row>
    <row r="403" s="31" customFormat="true" ht="48.75" hidden="false" customHeight="false" outlineLevel="0" collapsed="false">
      <c r="A403" s="24"/>
      <c r="B403" s="25"/>
      <c r="C403" s="26"/>
      <c r="D403" s="226" t="s">
        <v>205</v>
      </c>
      <c r="E403" s="26"/>
      <c r="F403" s="227" t="s">
        <v>1972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05</v>
      </c>
      <c r="AU403" s="3" t="s">
        <v>88</v>
      </c>
    </row>
    <row r="404" s="31" customFormat="true" ht="16.5" hidden="false" customHeight="true" outlineLevel="0" collapsed="false">
      <c r="A404" s="24"/>
      <c r="B404" s="25"/>
      <c r="C404" s="212" t="s">
        <v>1973</v>
      </c>
      <c r="D404" s="212" t="s">
        <v>188</v>
      </c>
      <c r="E404" s="213" t="s">
        <v>1974</v>
      </c>
      <c r="F404" s="214" t="s">
        <v>1975</v>
      </c>
      <c r="G404" s="215" t="s">
        <v>623</v>
      </c>
      <c r="H404" s="216" t="n">
        <v>1</v>
      </c>
      <c r="I404" s="217"/>
      <c r="J404" s="218" t="n">
        <f aca="false">ROUND(I404*H404,1)</f>
        <v>0</v>
      </c>
      <c r="K404" s="219"/>
      <c r="L404" s="30"/>
      <c r="M404" s="220"/>
      <c r="N404" s="221" t="s">
        <v>43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55</v>
      </c>
      <c r="AT404" s="224" t="s">
        <v>188</v>
      </c>
      <c r="AU404" s="224" t="s">
        <v>88</v>
      </c>
      <c r="AY404" s="3" t="s">
        <v>185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6</v>
      </c>
      <c r="BK404" s="225" t="n">
        <f aca="false">ROUND(I404*H404,1)</f>
        <v>0</v>
      </c>
      <c r="BL404" s="3" t="s">
        <v>255</v>
      </c>
      <c r="BM404" s="224" t="s">
        <v>1976</v>
      </c>
    </row>
    <row r="405" s="31" customFormat="true" ht="39" hidden="false" customHeight="false" outlineLevel="0" collapsed="false">
      <c r="A405" s="24"/>
      <c r="B405" s="25"/>
      <c r="C405" s="26"/>
      <c r="D405" s="226" t="s">
        <v>205</v>
      </c>
      <c r="E405" s="26"/>
      <c r="F405" s="227" t="s">
        <v>1977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05</v>
      </c>
      <c r="AU405" s="3" t="s">
        <v>88</v>
      </c>
    </row>
    <row r="406" s="195" customFormat="true" ht="22.9" hidden="false" customHeight="true" outlineLevel="0" collapsed="false">
      <c r="B406" s="196"/>
      <c r="C406" s="197"/>
      <c r="D406" s="198" t="s">
        <v>77</v>
      </c>
      <c r="E406" s="210" t="s">
        <v>806</v>
      </c>
      <c r="F406" s="210" t="s">
        <v>807</v>
      </c>
      <c r="G406" s="197"/>
      <c r="H406" s="197"/>
      <c r="I406" s="200"/>
      <c r="J406" s="211" t="n">
        <f aca="false">BK406</f>
        <v>0</v>
      </c>
      <c r="K406" s="197"/>
      <c r="L406" s="202"/>
      <c r="M406" s="203"/>
      <c r="N406" s="204"/>
      <c r="O406" s="204"/>
      <c r="P406" s="205" t="n">
        <f aca="false">SUM(P407:P409)</f>
        <v>0</v>
      </c>
      <c r="Q406" s="204"/>
      <c r="R406" s="205" t="n">
        <f aca="false">SUM(R407:R409)</f>
        <v>0.02412</v>
      </c>
      <c r="S406" s="204"/>
      <c r="T406" s="206" t="n">
        <f aca="false">SUM(T407:T409)</f>
        <v>0</v>
      </c>
      <c r="AR406" s="207" t="s">
        <v>88</v>
      </c>
      <c r="AT406" s="208" t="s">
        <v>77</v>
      </c>
      <c r="AU406" s="208" t="s">
        <v>86</v>
      </c>
      <c r="AY406" s="207" t="s">
        <v>185</v>
      </c>
      <c r="BK406" s="209" t="n">
        <f aca="false">SUM(BK407:BK409)</f>
        <v>0</v>
      </c>
    </row>
    <row r="407" s="31" customFormat="true" ht="16.5" hidden="false" customHeight="true" outlineLevel="0" collapsed="false">
      <c r="A407" s="24"/>
      <c r="B407" s="25"/>
      <c r="C407" s="212" t="s">
        <v>1978</v>
      </c>
      <c r="D407" s="212" t="s">
        <v>188</v>
      </c>
      <c r="E407" s="213" t="s">
        <v>817</v>
      </c>
      <c r="F407" s="214" t="s">
        <v>818</v>
      </c>
      <c r="G407" s="215" t="s">
        <v>196</v>
      </c>
      <c r="H407" s="216" t="n">
        <v>52</v>
      </c>
      <c r="I407" s="217"/>
      <c r="J407" s="218" t="n">
        <f aca="false">ROUND(I407*H407,1)</f>
        <v>0</v>
      </c>
      <c r="K407" s="219"/>
      <c r="L407" s="30"/>
      <c r="M407" s="220"/>
      <c r="N407" s="221" t="s">
        <v>43</v>
      </c>
      <c r="O407" s="74"/>
      <c r="P407" s="222" t="n">
        <f aca="false">O407*H407</f>
        <v>0</v>
      </c>
      <c r="Q407" s="222" t="n">
        <v>0.0002</v>
      </c>
      <c r="R407" s="222" t="n">
        <f aca="false">Q407*H407</f>
        <v>0.0104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255</v>
      </c>
      <c r="AT407" s="224" t="s">
        <v>188</v>
      </c>
      <c r="AU407" s="224" t="s">
        <v>88</v>
      </c>
      <c r="AY407" s="3" t="s">
        <v>185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6</v>
      </c>
      <c r="BK407" s="225" t="n">
        <f aca="false">ROUND(I407*H407,1)</f>
        <v>0</v>
      </c>
      <c r="BL407" s="3" t="s">
        <v>255</v>
      </c>
      <c r="BM407" s="224" t="s">
        <v>819</v>
      </c>
    </row>
    <row r="408" s="31" customFormat="true" ht="16.5" hidden="false" customHeight="true" outlineLevel="0" collapsed="false">
      <c r="A408" s="24"/>
      <c r="B408" s="25"/>
      <c r="C408" s="212" t="s">
        <v>1979</v>
      </c>
      <c r="D408" s="212" t="s">
        <v>188</v>
      </c>
      <c r="E408" s="213" t="s">
        <v>821</v>
      </c>
      <c r="F408" s="214" t="s">
        <v>822</v>
      </c>
      <c r="G408" s="215" t="s">
        <v>196</v>
      </c>
      <c r="H408" s="216" t="n">
        <v>10</v>
      </c>
      <c r="I408" s="217"/>
      <c r="J408" s="218" t="n">
        <f aca="false">ROUND(I408*H408,1)</f>
        <v>0</v>
      </c>
      <c r="K408" s="219"/>
      <c r="L408" s="30"/>
      <c r="M408" s="220"/>
      <c r="N408" s="221" t="s">
        <v>43</v>
      </c>
      <c r="O408" s="74"/>
      <c r="P408" s="222" t="n">
        <f aca="false">O408*H408</f>
        <v>0</v>
      </c>
      <c r="Q408" s="222" t="n">
        <v>2E-005</v>
      </c>
      <c r="R408" s="222" t="n">
        <f aca="false">Q408*H408</f>
        <v>0.0002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255</v>
      </c>
      <c r="AT408" s="224" t="s">
        <v>188</v>
      </c>
      <c r="AU408" s="224" t="s">
        <v>88</v>
      </c>
      <c r="AY408" s="3" t="s">
        <v>185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6</v>
      </c>
      <c r="BK408" s="225" t="n">
        <f aca="false">ROUND(I408*H408,1)</f>
        <v>0</v>
      </c>
      <c r="BL408" s="3" t="s">
        <v>255</v>
      </c>
      <c r="BM408" s="224" t="s">
        <v>823</v>
      </c>
    </row>
    <row r="409" s="31" customFormat="true" ht="21.75" hidden="false" customHeight="true" outlineLevel="0" collapsed="false">
      <c r="A409" s="24"/>
      <c r="B409" s="25"/>
      <c r="C409" s="212" t="s">
        <v>1980</v>
      </c>
      <c r="D409" s="212" t="s">
        <v>188</v>
      </c>
      <c r="E409" s="213" t="s">
        <v>825</v>
      </c>
      <c r="F409" s="214" t="s">
        <v>826</v>
      </c>
      <c r="G409" s="215" t="s">
        <v>196</v>
      </c>
      <c r="H409" s="216" t="n">
        <v>52</v>
      </c>
      <c r="I409" s="217"/>
      <c r="J409" s="218" t="n">
        <f aca="false">ROUND(I409*H409,1)</f>
        <v>0</v>
      </c>
      <c r="K409" s="219"/>
      <c r="L409" s="30"/>
      <c r="M409" s="220"/>
      <c r="N409" s="221" t="s">
        <v>43</v>
      </c>
      <c r="O409" s="74"/>
      <c r="P409" s="222" t="n">
        <f aca="false">O409*H409</f>
        <v>0</v>
      </c>
      <c r="Q409" s="222" t="n">
        <v>0.00026</v>
      </c>
      <c r="R409" s="222" t="n">
        <f aca="false">Q409*H409</f>
        <v>0.01352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55</v>
      </c>
      <c r="AT409" s="224" t="s">
        <v>188</v>
      </c>
      <c r="AU409" s="224" t="s">
        <v>88</v>
      </c>
      <c r="AY409" s="3" t="s">
        <v>18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6</v>
      </c>
      <c r="BK409" s="225" t="n">
        <f aca="false">ROUND(I409*H409,1)</f>
        <v>0</v>
      </c>
      <c r="BL409" s="3" t="s">
        <v>255</v>
      </c>
      <c r="BM409" s="224" t="s">
        <v>827</v>
      </c>
    </row>
    <row r="410" s="195" customFormat="true" ht="25.9" hidden="false" customHeight="true" outlineLevel="0" collapsed="false">
      <c r="B410" s="196"/>
      <c r="C410" s="197"/>
      <c r="D410" s="198" t="s">
        <v>77</v>
      </c>
      <c r="E410" s="199" t="s">
        <v>839</v>
      </c>
      <c r="F410" s="199" t="s">
        <v>840</v>
      </c>
      <c r="G410" s="197"/>
      <c r="H410" s="197"/>
      <c r="I410" s="200"/>
      <c r="J410" s="201" t="n">
        <f aca="false">BK410</f>
        <v>0</v>
      </c>
      <c r="K410" s="197"/>
      <c r="L410" s="202"/>
      <c r="M410" s="203"/>
      <c r="N410" s="204"/>
      <c r="O410" s="204"/>
      <c r="P410" s="205" t="n">
        <f aca="false">SUM(P411:P414)</f>
        <v>0</v>
      </c>
      <c r="Q410" s="204"/>
      <c r="R410" s="205" t="n">
        <f aca="false">SUM(R411:R414)</f>
        <v>0</v>
      </c>
      <c r="S410" s="204"/>
      <c r="T410" s="206" t="n">
        <f aca="false">SUM(T411:T414)</f>
        <v>0</v>
      </c>
      <c r="AR410" s="207" t="s">
        <v>192</v>
      </c>
      <c r="AT410" s="208" t="s">
        <v>77</v>
      </c>
      <c r="AU410" s="208" t="s">
        <v>78</v>
      </c>
      <c r="AY410" s="207" t="s">
        <v>185</v>
      </c>
      <c r="BK410" s="209" t="n">
        <f aca="false">SUM(BK411:BK414)</f>
        <v>0</v>
      </c>
    </row>
    <row r="411" s="31" customFormat="true" ht="16.5" hidden="false" customHeight="true" outlineLevel="0" collapsed="false">
      <c r="A411" s="24"/>
      <c r="B411" s="25"/>
      <c r="C411" s="212" t="s">
        <v>1981</v>
      </c>
      <c r="D411" s="212" t="s">
        <v>188</v>
      </c>
      <c r="E411" s="213" t="s">
        <v>842</v>
      </c>
      <c r="F411" s="214" t="s">
        <v>843</v>
      </c>
      <c r="G411" s="215" t="s">
        <v>844</v>
      </c>
      <c r="H411" s="216" t="n">
        <v>2</v>
      </c>
      <c r="I411" s="217"/>
      <c r="J411" s="218" t="n">
        <f aca="false">ROUND(I411*H411,1)</f>
        <v>0</v>
      </c>
      <c r="K411" s="219"/>
      <c r="L411" s="30"/>
      <c r="M411" s="220"/>
      <c r="N411" s="221" t="s">
        <v>43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845</v>
      </c>
      <c r="AT411" s="224" t="s">
        <v>188</v>
      </c>
      <c r="AU411" s="224" t="s">
        <v>86</v>
      </c>
      <c r="AY411" s="3" t="s">
        <v>18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6</v>
      </c>
      <c r="BK411" s="225" t="n">
        <f aca="false">ROUND(I411*H411,1)</f>
        <v>0</v>
      </c>
      <c r="BL411" s="3" t="s">
        <v>845</v>
      </c>
      <c r="BM411" s="224" t="s">
        <v>846</v>
      </c>
    </row>
    <row r="412" s="31" customFormat="true" ht="19.5" hidden="false" customHeight="false" outlineLevel="0" collapsed="false">
      <c r="A412" s="24"/>
      <c r="B412" s="25"/>
      <c r="C412" s="26"/>
      <c r="D412" s="226" t="s">
        <v>205</v>
      </c>
      <c r="E412" s="26"/>
      <c r="F412" s="227" t="s">
        <v>1129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05</v>
      </c>
      <c r="AU412" s="3" t="s">
        <v>86</v>
      </c>
    </row>
    <row r="413" s="31" customFormat="true" ht="16.5" hidden="false" customHeight="true" outlineLevel="0" collapsed="false">
      <c r="A413" s="24"/>
      <c r="B413" s="25"/>
      <c r="C413" s="212" t="s">
        <v>1982</v>
      </c>
      <c r="D413" s="212" t="s">
        <v>188</v>
      </c>
      <c r="E413" s="213" t="s">
        <v>848</v>
      </c>
      <c r="F413" s="214" t="s">
        <v>849</v>
      </c>
      <c r="G413" s="215" t="s">
        <v>844</v>
      </c>
      <c r="H413" s="216" t="n">
        <v>4</v>
      </c>
      <c r="I413" s="217"/>
      <c r="J413" s="218" t="n">
        <f aca="false">ROUND(I413*H413,1)</f>
        <v>0</v>
      </c>
      <c r="K413" s="219"/>
      <c r="L413" s="30"/>
      <c r="M413" s="220"/>
      <c r="N413" s="221" t="s">
        <v>43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845</v>
      </c>
      <c r="AT413" s="224" t="s">
        <v>188</v>
      </c>
      <c r="AU413" s="224" t="s">
        <v>86</v>
      </c>
      <c r="AY413" s="3" t="s">
        <v>18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6</v>
      </c>
      <c r="BK413" s="225" t="n">
        <f aca="false">ROUND(I413*H413,1)</f>
        <v>0</v>
      </c>
      <c r="BL413" s="3" t="s">
        <v>845</v>
      </c>
      <c r="BM413" s="224" t="s">
        <v>850</v>
      </c>
    </row>
    <row r="414" s="31" customFormat="true" ht="19.5" hidden="false" customHeight="false" outlineLevel="0" collapsed="false">
      <c r="A414" s="24"/>
      <c r="B414" s="25"/>
      <c r="C414" s="26"/>
      <c r="D414" s="226" t="s">
        <v>205</v>
      </c>
      <c r="E414" s="26"/>
      <c r="F414" s="227" t="s">
        <v>1130</v>
      </c>
      <c r="G414" s="26"/>
      <c r="H414" s="26"/>
      <c r="I414" s="228"/>
      <c r="J414" s="26"/>
      <c r="K414" s="26"/>
      <c r="L414" s="30"/>
      <c r="M414" s="247"/>
      <c r="N414" s="248"/>
      <c r="O414" s="244"/>
      <c r="P414" s="244"/>
      <c r="Q414" s="244"/>
      <c r="R414" s="244"/>
      <c r="S414" s="244"/>
      <c r="T414" s="249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05</v>
      </c>
      <c r="AU414" s="3" t="s">
        <v>86</v>
      </c>
    </row>
    <row r="415" s="31" customFormat="true" ht="6.95" hidden="false" customHeight="true" outlineLevel="0" collapsed="false">
      <c r="A415" s="24"/>
      <c r="B415" s="52"/>
      <c r="C415" s="53"/>
      <c r="D415" s="53"/>
      <c r="E415" s="53"/>
      <c r="F415" s="53"/>
      <c r="G415" s="53"/>
      <c r="H415" s="53"/>
      <c r="I415" s="53"/>
      <c r="J415" s="53"/>
      <c r="K415" s="53"/>
      <c r="L415" s="30"/>
      <c r="M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</row>
  </sheetData>
  <sheetProtection algorithmName="SHA-512" hashValue="YAmcWImUkEC8VXGEgUatcyPvIYkxuVD+VKB8SYYmVIlQH8zs1SgRjFcehmwwHlGuZ4mqStjTgGujHvu+UU/W5w==" saltValue="JOoHk2RR4Rx+QNhhr9FUYzUI3KcN6jWT+6q0BemND+Tbd/n4zjHGFGNvZXI9VuEUauSG6fWXbRaVo3dgA0YGZQ==" spinCount="100000" sheet="true" objects="true" scenarios="true" formatColumns="false" formatRows="false" autoFilter="false"/>
  <autoFilter ref="C138:K414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183)),  1)</f>
        <v>0</v>
      </c>
      <c r="G33" s="24"/>
      <c r="H33" s="24"/>
      <c r="I33" s="141" t="n">
        <v>0.21</v>
      </c>
      <c r="J33" s="140" t="n">
        <f aca="false">ROUND(((SUM(BE127:BE183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183)),  1)</f>
        <v>0</v>
      </c>
      <c r="G34" s="24"/>
      <c r="H34" s="24"/>
      <c r="I34" s="141" t="n">
        <v>0.15</v>
      </c>
      <c r="J34" s="140" t="n">
        <f aca="false">ROUND(((SUM(BF127:BF183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183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183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183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2.1. - Komunikace a zpevněné plochy, venkovní schodiště – roštová ram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84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985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986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987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0</v>
      </c>
      <c r="E102" s="179"/>
      <c r="F102" s="179"/>
      <c r="G102" s="179"/>
      <c r="H102" s="179"/>
      <c r="I102" s="179"/>
      <c r="J102" s="180" t="n">
        <f aca="false">J15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1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2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53</v>
      </c>
      <c r="E105" s="172"/>
      <c r="F105" s="172"/>
      <c r="G105" s="172"/>
      <c r="H105" s="172"/>
      <c r="I105" s="172"/>
      <c r="J105" s="173" t="n">
        <f aca="false">J17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62</v>
      </c>
      <c r="E106" s="179"/>
      <c r="F106" s="179"/>
      <c r="G106" s="179"/>
      <c r="H106" s="179"/>
      <c r="I106" s="179"/>
      <c r="J106" s="180" t="n">
        <f aca="false">J17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3</v>
      </c>
      <c r="E107" s="179"/>
      <c r="F107" s="179"/>
      <c r="G107" s="179"/>
      <c r="H107" s="179"/>
      <c r="I107" s="179"/>
      <c r="J107" s="180" t="n">
        <f aca="false">J181</f>
        <v>0</v>
      </c>
      <c r="K107" s="177"/>
      <c r="L107" s="18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Odborné učebny G Brandýs – Gymnázium J.S. Machara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.1.2.1. - Komunikace a zpevněné plochy, venkovní schodiště – roštová ramp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Gymnázium J. S. Machara, Královická 668  </v>
      </c>
      <c r="G121" s="26"/>
      <c r="H121" s="26"/>
      <c r="I121" s="17" t="s">
        <v>21</v>
      </c>
      <c r="J121" s="161" t="str">
        <f aca="false">IF(J12="","",J12)</f>
        <v>15. 5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ředočeský kraj, Praha 5, Zborovská 81/11</v>
      </c>
      <c r="G123" s="26"/>
      <c r="H123" s="26"/>
      <c r="I123" s="17" t="s">
        <v>30</v>
      </c>
      <c r="J123" s="162" t="str">
        <f aca="false">E21</f>
        <v>Stebau s.r.o., Jižní 870, 500 03 Hradec Králové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2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4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2"/>
      <c r="B126" s="183"/>
      <c r="C126" s="184" t="s">
        <v>171</v>
      </c>
      <c r="D126" s="185" t="s">
        <v>63</v>
      </c>
      <c r="E126" s="185" t="s">
        <v>59</v>
      </c>
      <c r="F126" s="185" t="s">
        <v>60</v>
      </c>
      <c r="G126" s="185" t="s">
        <v>172</v>
      </c>
      <c r="H126" s="185" t="s">
        <v>173</v>
      </c>
      <c r="I126" s="185" t="s">
        <v>174</v>
      </c>
      <c r="J126" s="186" t="s">
        <v>145</v>
      </c>
      <c r="K126" s="187" t="s">
        <v>175</v>
      </c>
      <c r="L126" s="188"/>
      <c r="M126" s="82"/>
      <c r="N126" s="83" t="s">
        <v>42</v>
      </c>
      <c r="O126" s="83" t="s">
        <v>176</v>
      </c>
      <c r="P126" s="83" t="s">
        <v>177</v>
      </c>
      <c r="Q126" s="83" t="s">
        <v>178</v>
      </c>
      <c r="R126" s="83" t="s">
        <v>179</v>
      </c>
      <c r="S126" s="83" t="s">
        <v>180</v>
      </c>
      <c r="T126" s="84" t="s">
        <v>181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9" hidden="false" customHeight="true" outlineLevel="0" collapsed="false">
      <c r="A127" s="24"/>
      <c r="B127" s="25"/>
      <c r="C127" s="90" t="s">
        <v>182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77</f>
        <v>0</v>
      </c>
      <c r="Q127" s="86"/>
      <c r="R127" s="192" t="n">
        <f aca="false">R128+R177</f>
        <v>93.7407482</v>
      </c>
      <c r="S127" s="86"/>
      <c r="T127" s="193" t="n">
        <f aca="false">T128+T177</f>
        <v>85.2759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47</v>
      </c>
      <c r="BK127" s="194" t="n">
        <f aca="false">BK128+BK177</f>
        <v>0</v>
      </c>
    </row>
    <row r="128" s="195" customFormat="true" ht="25.9" hidden="false" customHeight="true" outlineLevel="0" collapsed="false">
      <c r="B128" s="196"/>
      <c r="C128" s="197"/>
      <c r="D128" s="198" t="s">
        <v>77</v>
      </c>
      <c r="E128" s="199" t="s">
        <v>183</v>
      </c>
      <c r="F128" s="199" t="s">
        <v>184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7+P146+P153+P155+P169+P174</f>
        <v>0</v>
      </c>
      <c r="Q128" s="204"/>
      <c r="R128" s="205" t="n">
        <f aca="false">R129+R137+R146+R153+R155+R169+R174</f>
        <v>93.7405982</v>
      </c>
      <c r="S128" s="204"/>
      <c r="T128" s="206" t="n">
        <f aca="false">T129+T137+T146+T153+T155+T169+T174</f>
        <v>85.259</v>
      </c>
      <c r="AR128" s="207" t="s">
        <v>86</v>
      </c>
      <c r="AT128" s="208" t="s">
        <v>77</v>
      </c>
      <c r="AU128" s="208" t="s">
        <v>78</v>
      </c>
      <c r="AY128" s="207" t="s">
        <v>185</v>
      </c>
      <c r="BK128" s="209" t="n">
        <f aca="false">BK129+BK137+BK146+BK153+BK155+BK169+BK174</f>
        <v>0</v>
      </c>
    </row>
    <row r="129" s="195" customFormat="true" ht="22.9" hidden="false" customHeight="true" outlineLevel="0" collapsed="false">
      <c r="B129" s="196"/>
      <c r="C129" s="197"/>
      <c r="D129" s="198" t="s">
        <v>77</v>
      </c>
      <c r="E129" s="210" t="s">
        <v>86</v>
      </c>
      <c r="F129" s="210" t="s">
        <v>1988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6)</f>
        <v>0</v>
      </c>
      <c r="Q129" s="204"/>
      <c r="R129" s="205" t="n">
        <f aca="false">SUM(R130:R136)</f>
        <v>0.007</v>
      </c>
      <c r="S129" s="204"/>
      <c r="T129" s="206" t="n">
        <f aca="false">SUM(T130:T136)</f>
        <v>77.168</v>
      </c>
      <c r="AR129" s="207" t="s">
        <v>86</v>
      </c>
      <c r="AT129" s="208" t="s">
        <v>77</v>
      </c>
      <c r="AU129" s="208" t="s">
        <v>86</v>
      </c>
      <c r="AY129" s="207" t="s">
        <v>185</v>
      </c>
      <c r="BK129" s="209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12" t="s">
        <v>86</v>
      </c>
      <c r="D130" s="212" t="s">
        <v>188</v>
      </c>
      <c r="E130" s="213" t="s">
        <v>1989</v>
      </c>
      <c r="F130" s="214" t="s">
        <v>1990</v>
      </c>
      <c r="G130" s="215" t="s">
        <v>196</v>
      </c>
      <c r="H130" s="216" t="n">
        <v>94.4</v>
      </c>
      <c r="I130" s="217"/>
      <c r="J130" s="218" t="n">
        <f aca="false">ROUND(I130*H130,1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55</v>
      </c>
      <c r="T130" s="223" t="n">
        <f aca="false">S130*H130</f>
        <v>24.07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2</v>
      </c>
      <c r="AT130" s="224" t="s">
        <v>188</v>
      </c>
      <c r="AU130" s="224" t="s">
        <v>88</v>
      </c>
      <c r="AY130" s="3" t="s">
        <v>18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6</v>
      </c>
      <c r="BK130" s="225" t="n">
        <f aca="false">ROUND(I130*H130,1)</f>
        <v>0</v>
      </c>
      <c r="BL130" s="3" t="s">
        <v>192</v>
      </c>
      <c r="BM130" s="224" t="s">
        <v>1991</v>
      </c>
    </row>
    <row r="131" s="31" customFormat="true" ht="16.5" hidden="false" customHeight="true" outlineLevel="0" collapsed="false">
      <c r="A131" s="24"/>
      <c r="B131" s="25"/>
      <c r="C131" s="212" t="s">
        <v>88</v>
      </c>
      <c r="D131" s="212" t="s">
        <v>188</v>
      </c>
      <c r="E131" s="213" t="s">
        <v>1992</v>
      </c>
      <c r="F131" s="214" t="s">
        <v>1993</v>
      </c>
      <c r="G131" s="215" t="s">
        <v>196</v>
      </c>
      <c r="H131" s="216" t="n">
        <v>7.9</v>
      </c>
      <c r="I131" s="217"/>
      <c r="J131" s="218" t="n">
        <f aca="false">ROUND(I131*H131,1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24</v>
      </c>
      <c r="T131" s="223" t="n">
        <f aca="false">S131*H131</f>
        <v>1.89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2</v>
      </c>
      <c r="AT131" s="224" t="s">
        <v>188</v>
      </c>
      <c r="AU131" s="224" t="s">
        <v>88</v>
      </c>
      <c r="AY131" s="3" t="s">
        <v>18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1)</f>
        <v>0</v>
      </c>
      <c r="BL131" s="3" t="s">
        <v>192</v>
      </c>
      <c r="BM131" s="224" t="s">
        <v>1994</v>
      </c>
    </row>
    <row r="132" s="31" customFormat="true" ht="19.5" hidden="false" customHeight="false" outlineLevel="0" collapsed="false">
      <c r="A132" s="24"/>
      <c r="B132" s="25"/>
      <c r="C132" s="26"/>
      <c r="D132" s="226" t="s">
        <v>205</v>
      </c>
      <c r="E132" s="26"/>
      <c r="F132" s="227" t="s">
        <v>1995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5</v>
      </c>
      <c r="AU132" s="3" t="s">
        <v>88</v>
      </c>
    </row>
    <row r="133" s="31" customFormat="true" ht="16.5" hidden="false" customHeight="true" outlineLevel="0" collapsed="false">
      <c r="A133" s="24"/>
      <c r="B133" s="25"/>
      <c r="C133" s="212" t="s">
        <v>198</v>
      </c>
      <c r="D133" s="212" t="s">
        <v>188</v>
      </c>
      <c r="E133" s="213" t="s">
        <v>1996</v>
      </c>
      <c r="F133" s="214" t="s">
        <v>1997</v>
      </c>
      <c r="G133" s="215" t="s">
        <v>196</v>
      </c>
      <c r="H133" s="216" t="n">
        <v>102.4</v>
      </c>
      <c r="I133" s="217"/>
      <c r="J133" s="218" t="n">
        <f aca="false">ROUND(I133*H133,1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5</v>
      </c>
      <c r="T133" s="223" t="n">
        <f aca="false">S133*H133</f>
        <v>51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2</v>
      </c>
      <c r="AT133" s="224" t="s">
        <v>188</v>
      </c>
      <c r="AU133" s="224" t="s">
        <v>88</v>
      </c>
      <c r="AY133" s="3" t="s">
        <v>18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1)</f>
        <v>0</v>
      </c>
      <c r="BL133" s="3" t="s">
        <v>192</v>
      </c>
      <c r="BM133" s="224" t="s">
        <v>1998</v>
      </c>
    </row>
    <row r="134" s="31" customFormat="true" ht="29.25" hidden="false" customHeight="false" outlineLevel="0" collapsed="false">
      <c r="A134" s="24"/>
      <c r="B134" s="25"/>
      <c r="C134" s="26"/>
      <c r="D134" s="226" t="s">
        <v>205</v>
      </c>
      <c r="E134" s="26"/>
      <c r="F134" s="227" t="s">
        <v>1999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5</v>
      </c>
      <c r="AU134" s="3" t="s">
        <v>88</v>
      </c>
    </row>
    <row r="135" s="31" customFormat="true" ht="16.5" hidden="false" customHeight="true" outlineLevel="0" collapsed="false">
      <c r="A135" s="24"/>
      <c r="B135" s="25"/>
      <c r="C135" s="212" t="s">
        <v>192</v>
      </c>
      <c r="D135" s="212" t="s">
        <v>188</v>
      </c>
      <c r="E135" s="213" t="s">
        <v>2000</v>
      </c>
      <c r="F135" s="214" t="s">
        <v>2001</v>
      </c>
      <c r="G135" s="215" t="s">
        <v>307</v>
      </c>
      <c r="H135" s="216" t="n">
        <v>50</v>
      </c>
      <c r="I135" s="217"/>
      <c r="J135" s="218" t="n">
        <f aca="false">ROUND(I135*H135,1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.00014</v>
      </c>
      <c r="R135" s="222" t="n">
        <f aca="false">Q135*H135</f>
        <v>0.007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2</v>
      </c>
      <c r="AT135" s="224" t="s">
        <v>188</v>
      </c>
      <c r="AU135" s="224" t="s">
        <v>88</v>
      </c>
      <c r="AY135" s="3" t="s">
        <v>18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6</v>
      </c>
      <c r="BK135" s="225" t="n">
        <f aca="false">ROUND(I135*H135,1)</f>
        <v>0</v>
      </c>
      <c r="BL135" s="3" t="s">
        <v>192</v>
      </c>
      <c r="BM135" s="224" t="s">
        <v>2002</v>
      </c>
    </row>
    <row r="136" s="31" customFormat="true" ht="16.5" hidden="false" customHeight="true" outlineLevel="0" collapsed="false">
      <c r="A136" s="24"/>
      <c r="B136" s="25"/>
      <c r="C136" s="212" t="s">
        <v>207</v>
      </c>
      <c r="D136" s="212" t="s">
        <v>188</v>
      </c>
      <c r="E136" s="213" t="s">
        <v>2003</v>
      </c>
      <c r="F136" s="214" t="s">
        <v>2004</v>
      </c>
      <c r="G136" s="215" t="s">
        <v>307</v>
      </c>
      <c r="H136" s="216" t="n">
        <v>50</v>
      </c>
      <c r="I136" s="217"/>
      <c r="J136" s="218" t="n">
        <f aca="false">ROUND(I136*H136,1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92</v>
      </c>
      <c r="AT136" s="224" t="s">
        <v>188</v>
      </c>
      <c r="AU136" s="224" t="s">
        <v>88</v>
      </c>
      <c r="AY136" s="3" t="s">
        <v>18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1)</f>
        <v>0</v>
      </c>
      <c r="BL136" s="3" t="s">
        <v>192</v>
      </c>
      <c r="BM136" s="224" t="s">
        <v>2005</v>
      </c>
    </row>
    <row r="137" s="195" customFormat="true" ht="22.9" hidden="false" customHeight="true" outlineLevel="0" collapsed="false">
      <c r="B137" s="196"/>
      <c r="C137" s="197"/>
      <c r="D137" s="198" t="s">
        <v>77</v>
      </c>
      <c r="E137" s="210" t="s">
        <v>207</v>
      </c>
      <c r="F137" s="210" t="s">
        <v>2006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5)</f>
        <v>0</v>
      </c>
      <c r="Q137" s="204"/>
      <c r="R137" s="205" t="n">
        <f aca="false">SUM(R138:R145)</f>
        <v>48.746474</v>
      </c>
      <c r="S137" s="204"/>
      <c r="T137" s="206" t="n">
        <f aca="false">SUM(T138:T145)</f>
        <v>0</v>
      </c>
      <c r="AR137" s="207" t="s">
        <v>86</v>
      </c>
      <c r="AT137" s="208" t="s">
        <v>77</v>
      </c>
      <c r="AU137" s="208" t="s">
        <v>86</v>
      </c>
      <c r="AY137" s="207" t="s">
        <v>185</v>
      </c>
      <c r="BK137" s="209" t="n">
        <f aca="false">SUM(BK138:BK145)</f>
        <v>0</v>
      </c>
    </row>
    <row r="138" s="31" customFormat="true" ht="16.5" hidden="false" customHeight="true" outlineLevel="0" collapsed="false">
      <c r="A138" s="24"/>
      <c r="B138" s="25"/>
      <c r="C138" s="212" t="s">
        <v>186</v>
      </c>
      <c r="D138" s="212" t="s">
        <v>188</v>
      </c>
      <c r="E138" s="213" t="s">
        <v>2007</v>
      </c>
      <c r="F138" s="214" t="s">
        <v>2008</v>
      </c>
      <c r="G138" s="215" t="s">
        <v>196</v>
      </c>
      <c r="H138" s="216" t="n">
        <v>9</v>
      </c>
      <c r="I138" s="217"/>
      <c r="J138" s="218" t="n">
        <f aca="false">ROUND(I138*H138,1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2</v>
      </c>
      <c r="AT138" s="224" t="s">
        <v>188</v>
      </c>
      <c r="AU138" s="224" t="s">
        <v>88</v>
      </c>
      <c r="AY138" s="3" t="s">
        <v>18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1)</f>
        <v>0</v>
      </c>
      <c r="BL138" s="3" t="s">
        <v>192</v>
      </c>
      <c r="BM138" s="224" t="s">
        <v>2009</v>
      </c>
    </row>
    <row r="139" s="31" customFormat="true" ht="19.5" hidden="false" customHeight="false" outlineLevel="0" collapsed="false">
      <c r="A139" s="24"/>
      <c r="B139" s="25"/>
      <c r="C139" s="26"/>
      <c r="D139" s="226" t="s">
        <v>205</v>
      </c>
      <c r="E139" s="26"/>
      <c r="F139" s="227" t="s">
        <v>2010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5</v>
      </c>
      <c r="AU139" s="3" t="s">
        <v>88</v>
      </c>
    </row>
    <row r="140" s="31" customFormat="true" ht="16.5" hidden="false" customHeight="true" outlineLevel="0" collapsed="false">
      <c r="A140" s="24"/>
      <c r="B140" s="25"/>
      <c r="C140" s="212" t="s">
        <v>214</v>
      </c>
      <c r="D140" s="212" t="s">
        <v>188</v>
      </c>
      <c r="E140" s="213" t="s">
        <v>2011</v>
      </c>
      <c r="F140" s="214" t="s">
        <v>2012</v>
      </c>
      <c r="G140" s="215" t="s">
        <v>196</v>
      </c>
      <c r="H140" s="216" t="n">
        <v>91.7</v>
      </c>
      <c r="I140" s="217"/>
      <c r="J140" s="218" t="n">
        <f aca="false">ROUND(I140*H140,1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198</v>
      </c>
      <c r="R140" s="222" t="n">
        <f aca="false">Q140*H140</f>
        <v>18.156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88</v>
      </c>
      <c r="AU140" s="224" t="s">
        <v>88</v>
      </c>
      <c r="AY140" s="3" t="s">
        <v>18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1)</f>
        <v>0</v>
      </c>
      <c r="BL140" s="3" t="s">
        <v>192</v>
      </c>
      <c r="BM140" s="224" t="s">
        <v>2013</v>
      </c>
    </row>
    <row r="141" s="31" customFormat="true" ht="16.5" hidden="false" customHeight="true" outlineLevel="0" collapsed="false">
      <c r="A141" s="24"/>
      <c r="B141" s="25"/>
      <c r="C141" s="212" t="s">
        <v>220</v>
      </c>
      <c r="D141" s="212" t="s">
        <v>188</v>
      </c>
      <c r="E141" s="213" t="s">
        <v>2014</v>
      </c>
      <c r="F141" s="214" t="s">
        <v>2015</v>
      </c>
      <c r="G141" s="215" t="s">
        <v>196</v>
      </c>
      <c r="H141" s="216" t="n">
        <v>91.7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2016</v>
      </c>
    </row>
    <row r="142" s="31" customFormat="true" ht="16.5" hidden="false" customHeight="true" outlineLevel="0" collapsed="false">
      <c r="A142" s="24"/>
      <c r="B142" s="25"/>
      <c r="C142" s="212" t="s">
        <v>225</v>
      </c>
      <c r="D142" s="212" t="s">
        <v>188</v>
      </c>
      <c r="E142" s="213" t="s">
        <v>2017</v>
      </c>
      <c r="F142" s="214" t="s">
        <v>2018</v>
      </c>
      <c r="G142" s="215" t="s">
        <v>196</v>
      </c>
      <c r="H142" s="216" t="n">
        <v>91.7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092</v>
      </c>
      <c r="R142" s="222" t="n">
        <f aca="false">Q142*H142</f>
        <v>8.436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2019</v>
      </c>
    </row>
    <row r="143" s="31" customFormat="true" ht="16.5" hidden="false" customHeight="true" outlineLevel="0" collapsed="false">
      <c r="A143" s="24"/>
      <c r="B143" s="25"/>
      <c r="C143" s="212" t="s">
        <v>230</v>
      </c>
      <c r="D143" s="212" t="s">
        <v>188</v>
      </c>
      <c r="E143" s="213" t="s">
        <v>2020</v>
      </c>
      <c r="F143" s="214" t="s">
        <v>2021</v>
      </c>
      <c r="G143" s="215" t="s">
        <v>196</v>
      </c>
      <c r="H143" s="216" t="n">
        <v>12.6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23</v>
      </c>
      <c r="R143" s="222" t="n">
        <f aca="false">Q143*H143</f>
        <v>2.89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2022</v>
      </c>
    </row>
    <row r="144" s="31" customFormat="true" ht="21.75" hidden="false" customHeight="true" outlineLevel="0" collapsed="false">
      <c r="A144" s="24"/>
      <c r="B144" s="25"/>
      <c r="C144" s="212" t="s">
        <v>234</v>
      </c>
      <c r="D144" s="212" t="s">
        <v>188</v>
      </c>
      <c r="E144" s="213" t="s">
        <v>2023</v>
      </c>
      <c r="F144" s="214" t="s">
        <v>2024</v>
      </c>
      <c r="G144" s="215" t="s">
        <v>196</v>
      </c>
      <c r="H144" s="216" t="n">
        <v>91.7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8922</v>
      </c>
      <c r="R144" s="222" t="n">
        <f aca="false">Q144*H144</f>
        <v>8.181474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2025</v>
      </c>
    </row>
    <row r="145" s="31" customFormat="true" ht="16.5" hidden="false" customHeight="true" outlineLevel="0" collapsed="false">
      <c r="A145" s="24"/>
      <c r="B145" s="25"/>
      <c r="C145" s="231" t="s">
        <v>239</v>
      </c>
      <c r="D145" s="231" t="s">
        <v>479</v>
      </c>
      <c r="E145" s="232" t="s">
        <v>2026</v>
      </c>
      <c r="F145" s="233" t="s">
        <v>2027</v>
      </c>
      <c r="G145" s="234" t="s">
        <v>196</v>
      </c>
      <c r="H145" s="235" t="n">
        <v>98</v>
      </c>
      <c r="I145" s="236"/>
      <c r="J145" s="237" t="n">
        <f aca="false">ROUND(I145*H145,1)</f>
        <v>0</v>
      </c>
      <c r="K145" s="238"/>
      <c r="L145" s="239"/>
      <c r="M145" s="240"/>
      <c r="N145" s="241" t="s">
        <v>43</v>
      </c>
      <c r="O145" s="74"/>
      <c r="P145" s="222" t="n">
        <f aca="false">O145*H145</f>
        <v>0</v>
      </c>
      <c r="Q145" s="222" t="n">
        <v>0.113</v>
      </c>
      <c r="R145" s="222" t="n">
        <f aca="false">Q145*H145</f>
        <v>11.07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0</v>
      </c>
      <c r="AT145" s="224" t="s">
        <v>479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2028</v>
      </c>
    </row>
    <row r="146" s="195" customFormat="true" ht="22.9" hidden="false" customHeight="true" outlineLevel="0" collapsed="false">
      <c r="B146" s="196"/>
      <c r="C146" s="197"/>
      <c r="D146" s="198" t="s">
        <v>77</v>
      </c>
      <c r="E146" s="210" t="s">
        <v>186</v>
      </c>
      <c r="F146" s="210" t="s">
        <v>202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.05192</v>
      </c>
      <c r="S146" s="204"/>
      <c r="T146" s="206" t="n">
        <f aca="false">SUM(T147:T152)</f>
        <v>0</v>
      </c>
      <c r="AR146" s="207" t="s">
        <v>86</v>
      </c>
      <c r="AT146" s="208" t="s">
        <v>77</v>
      </c>
      <c r="AU146" s="208" t="s">
        <v>86</v>
      </c>
      <c r="AY146" s="207" t="s">
        <v>185</v>
      </c>
      <c r="BK146" s="209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2" t="s">
        <v>243</v>
      </c>
      <c r="D147" s="212" t="s">
        <v>188</v>
      </c>
      <c r="E147" s="213" t="s">
        <v>1209</v>
      </c>
      <c r="F147" s="214" t="s">
        <v>1210</v>
      </c>
      <c r="G147" s="215" t="s">
        <v>196</v>
      </c>
      <c r="H147" s="216" t="n">
        <v>20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8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2030</v>
      </c>
    </row>
    <row r="148" s="31" customFormat="true" ht="16.5" hidden="false" customHeight="true" outlineLevel="0" collapsed="false">
      <c r="A148" s="24"/>
      <c r="B148" s="25"/>
      <c r="C148" s="212" t="s">
        <v>247</v>
      </c>
      <c r="D148" s="212" t="s">
        <v>188</v>
      </c>
      <c r="E148" s="213" t="s">
        <v>2031</v>
      </c>
      <c r="F148" s="214" t="s">
        <v>2032</v>
      </c>
      <c r="G148" s="215" t="s">
        <v>196</v>
      </c>
      <c r="H148" s="216" t="n">
        <v>4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.00026</v>
      </c>
      <c r="R148" s="222" t="n">
        <f aca="false">Q148*H148</f>
        <v>0.0010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2033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88</v>
      </c>
      <c r="E149" s="213" t="s">
        <v>2034</v>
      </c>
      <c r="F149" s="214" t="s">
        <v>2035</v>
      </c>
      <c r="G149" s="215" t="s">
        <v>196</v>
      </c>
      <c r="H149" s="216" t="n">
        <v>4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.00546</v>
      </c>
      <c r="R149" s="222" t="n">
        <f aca="false">Q149*H149</f>
        <v>0.0218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2036</v>
      </c>
    </row>
    <row r="150" s="31" customFormat="true" ht="16.5" hidden="false" customHeight="true" outlineLevel="0" collapsed="false">
      <c r="A150" s="24"/>
      <c r="B150" s="25"/>
      <c r="C150" s="212" t="s">
        <v>255</v>
      </c>
      <c r="D150" s="212" t="s">
        <v>188</v>
      </c>
      <c r="E150" s="213" t="s">
        <v>2037</v>
      </c>
      <c r="F150" s="214" t="s">
        <v>2038</v>
      </c>
      <c r="G150" s="215" t="s">
        <v>196</v>
      </c>
      <c r="H150" s="216" t="n">
        <v>4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.00441</v>
      </c>
      <c r="R150" s="222" t="n">
        <f aca="false">Q150*H150</f>
        <v>0.0176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2039</v>
      </c>
    </row>
    <row r="151" s="31" customFormat="true" ht="16.5" hidden="false" customHeight="true" outlineLevel="0" collapsed="false">
      <c r="A151" s="24"/>
      <c r="B151" s="25"/>
      <c r="C151" s="212" t="s">
        <v>259</v>
      </c>
      <c r="D151" s="212" t="s">
        <v>188</v>
      </c>
      <c r="E151" s="213" t="s">
        <v>2040</v>
      </c>
      <c r="F151" s="214" t="s">
        <v>2041</v>
      </c>
      <c r="G151" s="215" t="s">
        <v>196</v>
      </c>
      <c r="H151" s="216" t="n">
        <v>4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.00285</v>
      </c>
      <c r="R151" s="222" t="n">
        <f aca="false">Q151*H151</f>
        <v>0.011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2042</v>
      </c>
    </row>
    <row r="152" s="31" customFormat="true" ht="29.25" hidden="false" customHeight="false" outlineLevel="0" collapsed="false">
      <c r="A152" s="24"/>
      <c r="B152" s="25"/>
      <c r="C152" s="26"/>
      <c r="D152" s="226" t="s">
        <v>205</v>
      </c>
      <c r="E152" s="26"/>
      <c r="F152" s="227" t="s">
        <v>2043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5</v>
      </c>
      <c r="AU152" s="3" t="s">
        <v>88</v>
      </c>
    </row>
    <row r="153" s="195" customFormat="true" ht="22.9" hidden="false" customHeight="true" outlineLevel="0" collapsed="false">
      <c r="B153" s="196"/>
      <c r="C153" s="197"/>
      <c r="D153" s="198" t="s">
        <v>77</v>
      </c>
      <c r="E153" s="210" t="s">
        <v>220</v>
      </c>
      <c r="F153" s="210" t="s">
        <v>2044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.4208</v>
      </c>
      <c r="S153" s="204"/>
      <c r="T153" s="206" t="n">
        <f aca="false">T154</f>
        <v>0</v>
      </c>
      <c r="AR153" s="207" t="s">
        <v>86</v>
      </c>
      <c r="AT153" s="208" t="s">
        <v>77</v>
      </c>
      <c r="AU153" s="208" t="s">
        <v>86</v>
      </c>
      <c r="AY153" s="207" t="s">
        <v>185</v>
      </c>
      <c r="BK153" s="209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12" t="s">
        <v>266</v>
      </c>
      <c r="D154" s="212" t="s">
        <v>188</v>
      </c>
      <c r="E154" s="213" t="s">
        <v>2045</v>
      </c>
      <c r="F154" s="214" t="s">
        <v>2046</v>
      </c>
      <c r="G154" s="215" t="s">
        <v>191</v>
      </c>
      <c r="H154" s="216" t="n">
        <v>1</v>
      </c>
      <c r="I154" s="217"/>
      <c r="J154" s="218" t="n">
        <f aca="false">ROUND(I154*H154,1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.4208</v>
      </c>
      <c r="R154" s="222" t="n">
        <f aca="false">Q154*H154</f>
        <v>0.4208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88</v>
      </c>
      <c r="AU154" s="224" t="s">
        <v>88</v>
      </c>
      <c r="AY154" s="3" t="s">
        <v>18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1)</f>
        <v>0</v>
      </c>
      <c r="BL154" s="3" t="s">
        <v>192</v>
      </c>
      <c r="BM154" s="224" t="s">
        <v>2047</v>
      </c>
    </row>
    <row r="155" s="195" customFormat="true" ht="22.9" hidden="false" customHeight="true" outlineLevel="0" collapsed="false">
      <c r="B155" s="196"/>
      <c r="C155" s="197"/>
      <c r="D155" s="198" t="s">
        <v>77</v>
      </c>
      <c r="E155" s="210" t="s">
        <v>225</v>
      </c>
      <c r="F155" s="210" t="s">
        <v>226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8)</f>
        <v>0</v>
      </c>
      <c r="Q155" s="204"/>
      <c r="R155" s="205" t="n">
        <f aca="false">SUM(R156:R168)</f>
        <v>44.5144042</v>
      </c>
      <c r="S155" s="204"/>
      <c r="T155" s="206" t="n">
        <f aca="false">SUM(T156:T168)</f>
        <v>8.091</v>
      </c>
      <c r="AR155" s="207" t="s">
        <v>86</v>
      </c>
      <c r="AT155" s="208" t="s">
        <v>77</v>
      </c>
      <c r="AU155" s="208" t="s">
        <v>86</v>
      </c>
      <c r="AY155" s="207" t="s">
        <v>185</v>
      </c>
      <c r="BK155" s="209" t="n">
        <f aca="false">SUM(BK156:BK168)</f>
        <v>0</v>
      </c>
    </row>
    <row r="156" s="31" customFormat="true" ht="16.5" hidden="false" customHeight="true" outlineLevel="0" collapsed="false">
      <c r="A156" s="24"/>
      <c r="B156" s="25"/>
      <c r="C156" s="212" t="s">
        <v>271</v>
      </c>
      <c r="D156" s="212" t="s">
        <v>188</v>
      </c>
      <c r="E156" s="213" t="s">
        <v>2048</v>
      </c>
      <c r="F156" s="214" t="s">
        <v>2049</v>
      </c>
      <c r="G156" s="215" t="s">
        <v>307</v>
      </c>
      <c r="H156" s="216" t="n">
        <v>79.9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.10095</v>
      </c>
      <c r="R156" s="222" t="n">
        <f aca="false">Q156*H156</f>
        <v>8.065905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2050</v>
      </c>
    </row>
    <row r="157" s="31" customFormat="true" ht="16.5" hidden="false" customHeight="true" outlineLevel="0" collapsed="false">
      <c r="A157" s="24"/>
      <c r="B157" s="25"/>
      <c r="C157" s="231" t="s">
        <v>275</v>
      </c>
      <c r="D157" s="231" t="s">
        <v>479</v>
      </c>
      <c r="E157" s="232" t="s">
        <v>2051</v>
      </c>
      <c r="F157" s="233" t="s">
        <v>2052</v>
      </c>
      <c r="G157" s="234" t="s">
        <v>307</v>
      </c>
      <c r="H157" s="235" t="n">
        <v>80</v>
      </c>
      <c r="I157" s="236"/>
      <c r="J157" s="237" t="n">
        <f aca="false">ROUND(I157*H157,1)</f>
        <v>0</v>
      </c>
      <c r="K157" s="238"/>
      <c r="L157" s="239"/>
      <c r="M157" s="240"/>
      <c r="N157" s="241" t="s">
        <v>43</v>
      </c>
      <c r="O157" s="74"/>
      <c r="P157" s="222" t="n">
        <f aca="false">O157*H157</f>
        <v>0</v>
      </c>
      <c r="Q157" s="222" t="n">
        <v>0.028</v>
      </c>
      <c r="R157" s="222" t="n">
        <f aca="false">Q157*H157</f>
        <v>2.2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20</v>
      </c>
      <c r="AT157" s="224" t="s">
        <v>479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2053</v>
      </c>
    </row>
    <row r="158" s="31" customFormat="true" ht="16.5" hidden="false" customHeight="true" outlineLevel="0" collapsed="false">
      <c r="A158" s="24"/>
      <c r="B158" s="25"/>
      <c r="C158" s="212" t="s">
        <v>6</v>
      </c>
      <c r="D158" s="212" t="s">
        <v>188</v>
      </c>
      <c r="E158" s="213" t="s">
        <v>2054</v>
      </c>
      <c r="F158" s="214" t="s">
        <v>2055</v>
      </c>
      <c r="G158" s="215" t="s">
        <v>217</v>
      </c>
      <c r="H158" s="216" t="n">
        <v>7.23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2.25634</v>
      </c>
      <c r="R158" s="222" t="n">
        <f aca="false">Q158*H158</f>
        <v>16.313338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192</v>
      </c>
      <c r="BM158" s="224" t="s">
        <v>2056</v>
      </c>
    </row>
    <row r="159" s="31" customFormat="true" ht="16.5" hidden="false" customHeight="true" outlineLevel="0" collapsed="false">
      <c r="A159" s="24"/>
      <c r="B159" s="25"/>
      <c r="C159" s="212" t="s">
        <v>282</v>
      </c>
      <c r="D159" s="212" t="s">
        <v>188</v>
      </c>
      <c r="E159" s="213" t="s">
        <v>2057</v>
      </c>
      <c r="F159" s="214" t="s">
        <v>2058</v>
      </c>
      <c r="G159" s="215" t="s">
        <v>307</v>
      </c>
      <c r="H159" s="216" t="n">
        <v>36.6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.16371</v>
      </c>
      <c r="R159" s="222" t="n">
        <f aca="false">Q159*H159</f>
        <v>5.991786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192</v>
      </c>
      <c r="BM159" s="224" t="s">
        <v>2059</v>
      </c>
    </row>
    <row r="160" s="31" customFormat="true" ht="16.5" hidden="false" customHeight="true" outlineLevel="0" collapsed="false">
      <c r="A160" s="24"/>
      <c r="B160" s="25"/>
      <c r="C160" s="231" t="s">
        <v>286</v>
      </c>
      <c r="D160" s="231" t="s">
        <v>479</v>
      </c>
      <c r="E160" s="232" t="s">
        <v>2060</v>
      </c>
      <c r="F160" s="233" t="s">
        <v>2061</v>
      </c>
      <c r="G160" s="234" t="s">
        <v>307</v>
      </c>
      <c r="H160" s="235" t="n">
        <v>40</v>
      </c>
      <c r="I160" s="236"/>
      <c r="J160" s="237" t="n">
        <f aca="false">ROUND(I160*H160,1)</f>
        <v>0</v>
      </c>
      <c r="K160" s="238"/>
      <c r="L160" s="239"/>
      <c r="M160" s="240"/>
      <c r="N160" s="241" t="s">
        <v>43</v>
      </c>
      <c r="O160" s="74"/>
      <c r="P160" s="222" t="n">
        <f aca="false">O160*H160</f>
        <v>0</v>
      </c>
      <c r="Q160" s="222" t="n">
        <v>0.25755</v>
      </c>
      <c r="R160" s="222" t="n">
        <f aca="false">Q160*H160</f>
        <v>10.30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0</v>
      </c>
      <c r="AT160" s="224" t="s">
        <v>479</v>
      </c>
      <c r="AU160" s="224" t="s">
        <v>88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192</v>
      </c>
      <c r="BM160" s="224" t="s">
        <v>2062</v>
      </c>
    </row>
    <row r="161" s="31" customFormat="true" ht="16.5" hidden="false" customHeight="true" outlineLevel="0" collapsed="false">
      <c r="A161" s="24"/>
      <c r="B161" s="25"/>
      <c r="C161" s="212" t="s">
        <v>292</v>
      </c>
      <c r="D161" s="212" t="s">
        <v>188</v>
      </c>
      <c r="E161" s="213" t="s">
        <v>2063</v>
      </c>
      <c r="F161" s="214" t="s">
        <v>2064</v>
      </c>
      <c r="G161" s="215" t="s">
        <v>217</v>
      </c>
      <c r="H161" s="216" t="n">
        <v>2.88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2.2</v>
      </c>
      <c r="T161" s="223" t="n">
        <f aca="false">S161*H161</f>
        <v>6.33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2065</v>
      </c>
    </row>
    <row r="162" s="31" customFormat="true" ht="29.25" hidden="false" customHeight="false" outlineLevel="0" collapsed="false">
      <c r="A162" s="24"/>
      <c r="B162" s="25"/>
      <c r="C162" s="26"/>
      <c r="D162" s="226" t="s">
        <v>205</v>
      </c>
      <c r="E162" s="26"/>
      <c r="F162" s="227" t="s">
        <v>2066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5</v>
      </c>
      <c r="AU162" s="3" t="s">
        <v>88</v>
      </c>
    </row>
    <row r="163" s="31" customFormat="true" ht="16.5" hidden="false" customHeight="true" outlineLevel="0" collapsed="false">
      <c r="A163" s="24"/>
      <c r="B163" s="25"/>
      <c r="C163" s="212" t="s">
        <v>296</v>
      </c>
      <c r="D163" s="212" t="s">
        <v>188</v>
      </c>
      <c r="E163" s="213" t="s">
        <v>2067</v>
      </c>
      <c r="F163" s="214" t="s">
        <v>2068</v>
      </c>
      <c r="G163" s="215" t="s">
        <v>217</v>
      </c>
      <c r="H163" s="216" t="n">
        <v>0.9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.50375</v>
      </c>
      <c r="R163" s="222" t="n">
        <f aca="false">Q163*H163</f>
        <v>0.453375</v>
      </c>
      <c r="S163" s="222" t="n">
        <v>1.95</v>
      </c>
      <c r="T163" s="223" t="n">
        <f aca="false">S163*H163</f>
        <v>1.75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2069</v>
      </c>
    </row>
    <row r="164" s="31" customFormat="true" ht="19.5" hidden="false" customHeight="false" outlineLevel="0" collapsed="false">
      <c r="A164" s="24"/>
      <c r="B164" s="25"/>
      <c r="C164" s="26"/>
      <c r="D164" s="226" t="s">
        <v>205</v>
      </c>
      <c r="E164" s="26"/>
      <c r="F164" s="227" t="s">
        <v>2070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5</v>
      </c>
      <c r="AU164" s="3" t="s">
        <v>88</v>
      </c>
    </row>
    <row r="165" s="31" customFormat="true" ht="16.5" hidden="false" customHeight="true" outlineLevel="0" collapsed="false">
      <c r="A165" s="24"/>
      <c r="B165" s="25"/>
      <c r="C165" s="231" t="s">
        <v>304</v>
      </c>
      <c r="D165" s="231" t="s">
        <v>479</v>
      </c>
      <c r="E165" s="232" t="s">
        <v>2071</v>
      </c>
      <c r="F165" s="233" t="s">
        <v>2072</v>
      </c>
      <c r="G165" s="234" t="s">
        <v>191</v>
      </c>
      <c r="H165" s="235" t="n">
        <v>280</v>
      </c>
      <c r="I165" s="236"/>
      <c r="J165" s="237" t="n">
        <f aca="false">ROUND(I165*H165,1)</f>
        <v>0</v>
      </c>
      <c r="K165" s="238"/>
      <c r="L165" s="239"/>
      <c r="M165" s="240"/>
      <c r="N165" s="241" t="s">
        <v>43</v>
      </c>
      <c r="O165" s="74"/>
      <c r="P165" s="222" t="n">
        <f aca="false">O165*H165</f>
        <v>0</v>
      </c>
      <c r="Q165" s="222" t="n">
        <v>0.0041</v>
      </c>
      <c r="R165" s="222" t="n">
        <f aca="false">Q165*H165</f>
        <v>1.148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0</v>
      </c>
      <c r="AT165" s="224" t="s">
        <v>479</v>
      </c>
      <c r="AU165" s="224" t="s">
        <v>88</v>
      </c>
      <c r="AY165" s="3" t="s">
        <v>18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1)</f>
        <v>0</v>
      </c>
      <c r="BL165" s="3" t="s">
        <v>192</v>
      </c>
      <c r="BM165" s="224" t="s">
        <v>2073</v>
      </c>
    </row>
    <row r="166" s="31" customFormat="true" ht="29.25" hidden="false" customHeight="false" outlineLevel="0" collapsed="false">
      <c r="A166" s="24"/>
      <c r="B166" s="25"/>
      <c r="C166" s="26"/>
      <c r="D166" s="226" t="s">
        <v>205</v>
      </c>
      <c r="E166" s="26"/>
      <c r="F166" s="227" t="s">
        <v>2074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5</v>
      </c>
      <c r="AU166" s="3" t="s">
        <v>88</v>
      </c>
    </row>
    <row r="167" s="31" customFormat="true" ht="16.5" hidden="false" customHeight="true" outlineLevel="0" collapsed="false">
      <c r="A167" s="24"/>
      <c r="B167" s="25"/>
      <c r="C167" s="212" t="s">
        <v>309</v>
      </c>
      <c r="D167" s="212" t="s">
        <v>188</v>
      </c>
      <c r="E167" s="213" t="s">
        <v>2075</v>
      </c>
      <c r="F167" s="214" t="s">
        <v>2076</v>
      </c>
      <c r="G167" s="215" t="s">
        <v>191</v>
      </c>
      <c r="H167" s="216" t="n">
        <v>1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88</v>
      </c>
      <c r="AU167" s="224" t="s">
        <v>88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192</v>
      </c>
      <c r="BM167" s="224" t="s">
        <v>2077</v>
      </c>
    </row>
    <row r="168" s="31" customFormat="true" ht="19.5" hidden="false" customHeight="false" outlineLevel="0" collapsed="false">
      <c r="A168" s="24"/>
      <c r="B168" s="25"/>
      <c r="C168" s="26"/>
      <c r="D168" s="226" t="s">
        <v>205</v>
      </c>
      <c r="E168" s="26"/>
      <c r="F168" s="227" t="s">
        <v>2070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5</v>
      </c>
      <c r="AU168" s="3" t="s">
        <v>88</v>
      </c>
    </row>
    <row r="169" s="195" customFormat="true" ht="22.9" hidden="false" customHeight="true" outlineLevel="0" collapsed="false">
      <c r="B169" s="196"/>
      <c r="C169" s="197"/>
      <c r="D169" s="198" t="s">
        <v>77</v>
      </c>
      <c r="E169" s="210" t="s">
        <v>264</v>
      </c>
      <c r="F169" s="210" t="s">
        <v>265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3)</f>
        <v>0</v>
      </c>
      <c r="Q169" s="204"/>
      <c r="R169" s="205" t="n">
        <f aca="false">SUM(R170:R173)</f>
        <v>0</v>
      </c>
      <c r="S169" s="204"/>
      <c r="T169" s="206" t="n">
        <f aca="false">SUM(T170:T173)</f>
        <v>0</v>
      </c>
      <c r="AR169" s="207" t="s">
        <v>86</v>
      </c>
      <c r="AT169" s="208" t="s">
        <v>77</v>
      </c>
      <c r="AU169" s="208" t="s">
        <v>86</v>
      </c>
      <c r="AY169" s="207" t="s">
        <v>185</v>
      </c>
      <c r="BK169" s="209" t="n">
        <f aca="false">SUM(BK170:BK173)</f>
        <v>0</v>
      </c>
    </row>
    <row r="170" s="31" customFormat="true" ht="21.75" hidden="false" customHeight="true" outlineLevel="0" collapsed="false">
      <c r="A170" s="24"/>
      <c r="B170" s="25"/>
      <c r="C170" s="212" t="s">
        <v>313</v>
      </c>
      <c r="D170" s="212" t="s">
        <v>188</v>
      </c>
      <c r="E170" s="213" t="s">
        <v>2078</v>
      </c>
      <c r="F170" s="214" t="s">
        <v>2079</v>
      </c>
      <c r="G170" s="215" t="s">
        <v>269</v>
      </c>
      <c r="H170" s="216" t="n">
        <v>85.276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192</v>
      </c>
      <c r="BM170" s="224" t="s">
        <v>2080</v>
      </c>
    </row>
    <row r="171" s="31" customFormat="true" ht="16.5" hidden="false" customHeight="true" outlineLevel="0" collapsed="false">
      <c r="A171" s="24"/>
      <c r="B171" s="25"/>
      <c r="C171" s="212" t="s">
        <v>317</v>
      </c>
      <c r="D171" s="212" t="s">
        <v>188</v>
      </c>
      <c r="E171" s="213" t="s">
        <v>279</v>
      </c>
      <c r="F171" s="214" t="s">
        <v>280</v>
      </c>
      <c r="G171" s="215" t="s">
        <v>269</v>
      </c>
      <c r="H171" s="216" t="n">
        <v>85.276</v>
      </c>
      <c r="I171" s="217"/>
      <c r="J171" s="218" t="n">
        <f aca="false">ROUND(I171*H171,1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2</v>
      </c>
      <c r="AT171" s="224" t="s">
        <v>188</v>
      </c>
      <c r="AU171" s="224" t="s">
        <v>88</v>
      </c>
      <c r="AY171" s="3" t="s">
        <v>18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1)</f>
        <v>0</v>
      </c>
      <c r="BL171" s="3" t="s">
        <v>192</v>
      </c>
      <c r="BM171" s="224" t="s">
        <v>2081</v>
      </c>
    </row>
    <row r="172" s="31" customFormat="true" ht="16.5" hidden="false" customHeight="true" outlineLevel="0" collapsed="false">
      <c r="A172" s="24"/>
      <c r="B172" s="25"/>
      <c r="C172" s="212" t="s">
        <v>321</v>
      </c>
      <c r="D172" s="212" t="s">
        <v>188</v>
      </c>
      <c r="E172" s="213" t="s">
        <v>283</v>
      </c>
      <c r="F172" s="214" t="s">
        <v>284</v>
      </c>
      <c r="G172" s="215" t="s">
        <v>269</v>
      </c>
      <c r="H172" s="216" t="n">
        <v>1620.244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88</v>
      </c>
      <c r="AU172" s="224" t="s">
        <v>88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192</v>
      </c>
      <c r="BM172" s="224" t="s">
        <v>2082</v>
      </c>
    </row>
    <row r="173" s="31" customFormat="true" ht="24.2" hidden="false" customHeight="true" outlineLevel="0" collapsed="false">
      <c r="A173" s="24"/>
      <c r="B173" s="25"/>
      <c r="C173" s="212" t="s">
        <v>325</v>
      </c>
      <c r="D173" s="212" t="s">
        <v>188</v>
      </c>
      <c r="E173" s="213" t="s">
        <v>287</v>
      </c>
      <c r="F173" s="214" t="s">
        <v>288</v>
      </c>
      <c r="G173" s="215" t="s">
        <v>269</v>
      </c>
      <c r="H173" s="216" t="n">
        <v>85.276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2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192</v>
      </c>
      <c r="BM173" s="224" t="s">
        <v>2083</v>
      </c>
    </row>
    <row r="174" s="195" customFormat="true" ht="22.9" hidden="false" customHeight="true" outlineLevel="0" collapsed="false">
      <c r="B174" s="196"/>
      <c r="C174" s="197"/>
      <c r="D174" s="198" t="s">
        <v>77</v>
      </c>
      <c r="E174" s="210" t="s">
        <v>290</v>
      </c>
      <c r="F174" s="210" t="s">
        <v>291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76)</f>
        <v>0</v>
      </c>
      <c r="Q174" s="204"/>
      <c r="R174" s="205" t="n">
        <f aca="false">SUM(R175:R176)</f>
        <v>0</v>
      </c>
      <c r="S174" s="204"/>
      <c r="T174" s="206" t="n">
        <f aca="false">SUM(T175:T176)</f>
        <v>0</v>
      </c>
      <c r="AR174" s="207" t="s">
        <v>86</v>
      </c>
      <c r="AT174" s="208" t="s">
        <v>77</v>
      </c>
      <c r="AU174" s="208" t="s">
        <v>86</v>
      </c>
      <c r="AY174" s="207" t="s">
        <v>185</v>
      </c>
      <c r="BK174" s="209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12" t="s">
        <v>329</v>
      </c>
      <c r="D175" s="212" t="s">
        <v>188</v>
      </c>
      <c r="E175" s="213" t="s">
        <v>2084</v>
      </c>
      <c r="F175" s="214" t="s">
        <v>2085</v>
      </c>
      <c r="G175" s="215" t="s">
        <v>269</v>
      </c>
      <c r="H175" s="216" t="n">
        <v>93.741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2</v>
      </c>
      <c r="AT175" s="224" t="s">
        <v>188</v>
      </c>
      <c r="AU175" s="224" t="s">
        <v>88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192</v>
      </c>
      <c r="BM175" s="224" t="s">
        <v>2086</v>
      </c>
    </row>
    <row r="176" s="31" customFormat="true" ht="21.75" hidden="false" customHeight="true" outlineLevel="0" collapsed="false">
      <c r="A176" s="24"/>
      <c r="B176" s="25"/>
      <c r="C176" s="212" t="s">
        <v>333</v>
      </c>
      <c r="D176" s="212" t="s">
        <v>188</v>
      </c>
      <c r="E176" s="213" t="s">
        <v>2087</v>
      </c>
      <c r="F176" s="214" t="s">
        <v>2088</v>
      </c>
      <c r="G176" s="215" t="s">
        <v>269</v>
      </c>
      <c r="H176" s="216" t="n">
        <v>93.741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2</v>
      </c>
      <c r="AT176" s="224" t="s">
        <v>188</v>
      </c>
      <c r="AU176" s="224" t="s">
        <v>88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192</v>
      </c>
      <c r="BM176" s="224" t="s">
        <v>2089</v>
      </c>
    </row>
    <row r="177" s="195" customFormat="true" ht="25.9" hidden="false" customHeight="true" outlineLevel="0" collapsed="false">
      <c r="B177" s="196"/>
      <c r="C177" s="197"/>
      <c r="D177" s="198" t="s">
        <v>77</v>
      </c>
      <c r="E177" s="199" t="s">
        <v>300</v>
      </c>
      <c r="F177" s="199" t="s">
        <v>301</v>
      </c>
      <c r="G177" s="197"/>
      <c r="H177" s="197"/>
      <c r="I177" s="200"/>
      <c r="J177" s="201" t="n">
        <f aca="false">BK177</f>
        <v>0</v>
      </c>
      <c r="K177" s="197"/>
      <c r="L177" s="202"/>
      <c r="M177" s="203"/>
      <c r="N177" s="204"/>
      <c r="O177" s="204"/>
      <c r="P177" s="205" t="n">
        <f aca="false">P178+P181</f>
        <v>0</v>
      </c>
      <c r="Q177" s="204"/>
      <c r="R177" s="205" t="n">
        <f aca="false">R178+R181</f>
        <v>0.00015</v>
      </c>
      <c r="S177" s="204"/>
      <c r="T177" s="206" t="n">
        <f aca="false">T178+T181</f>
        <v>0.01695</v>
      </c>
      <c r="AR177" s="207" t="s">
        <v>88</v>
      </c>
      <c r="AT177" s="208" t="s">
        <v>77</v>
      </c>
      <c r="AU177" s="208" t="s">
        <v>78</v>
      </c>
      <c r="AY177" s="207" t="s">
        <v>185</v>
      </c>
      <c r="BK177" s="209" t="n">
        <f aca="false">BK178+BK181</f>
        <v>0</v>
      </c>
    </row>
    <row r="178" s="195" customFormat="true" ht="22.9" hidden="false" customHeight="true" outlineLevel="0" collapsed="false">
      <c r="B178" s="196"/>
      <c r="C178" s="197"/>
      <c r="D178" s="198" t="s">
        <v>77</v>
      </c>
      <c r="E178" s="210" t="s">
        <v>626</v>
      </c>
      <c r="F178" s="210" t="s">
        <v>627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0</v>
      </c>
      <c r="S178" s="204"/>
      <c r="T178" s="206" t="n">
        <f aca="false">SUM(T179:T180)</f>
        <v>0.01695</v>
      </c>
      <c r="AR178" s="207" t="s">
        <v>88</v>
      </c>
      <c r="AT178" s="208" t="s">
        <v>77</v>
      </c>
      <c r="AU178" s="208" t="s">
        <v>86</v>
      </c>
      <c r="AY178" s="207" t="s">
        <v>185</v>
      </c>
      <c r="BK178" s="209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12" t="s">
        <v>337</v>
      </c>
      <c r="D179" s="212" t="s">
        <v>188</v>
      </c>
      <c r="E179" s="213" t="s">
        <v>2090</v>
      </c>
      <c r="F179" s="214" t="s">
        <v>2091</v>
      </c>
      <c r="G179" s="215" t="s">
        <v>191</v>
      </c>
      <c r="H179" s="216" t="n">
        <v>1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1695</v>
      </c>
      <c r="T179" s="223" t="n">
        <f aca="false">S179*H179</f>
        <v>0.0169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55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255</v>
      </c>
      <c r="BM179" s="224" t="s">
        <v>2092</v>
      </c>
    </row>
    <row r="180" s="31" customFormat="true" ht="19.5" hidden="false" customHeight="false" outlineLevel="0" collapsed="false">
      <c r="A180" s="24"/>
      <c r="B180" s="25"/>
      <c r="C180" s="26"/>
      <c r="D180" s="226" t="s">
        <v>205</v>
      </c>
      <c r="E180" s="26"/>
      <c r="F180" s="227" t="s">
        <v>2093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5</v>
      </c>
      <c r="AU180" s="3" t="s">
        <v>88</v>
      </c>
    </row>
    <row r="181" s="195" customFormat="true" ht="22.9" hidden="false" customHeight="true" outlineLevel="0" collapsed="false">
      <c r="B181" s="196"/>
      <c r="C181" s="197"/>
      <c r="D181" s="198" t="s">
        <v>77</v>
      </c>
      <c r="E181" s="210" t="s">
        <v>646</v>
      </c>
      <c r="F181" s="210" t="s">
        <v>647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.00015</v>
      </c>
      <c r="S181" s="204"/>
      <c r="T181" s="206" t="n">
        <f aca="false">SUM(T182:T183)</f>
        <v>0</v>
      </c>
      <c r="AR181" s="207" t="s">
        <v>88</v>
      </c>
      <c r="AT181" s="208" t="s">
        <v>77</v>
      </c>
      <c r="AU181" s="208" t="s">
        <v>86</v>
      </c>
      <c r="AY181" s="207" t="s">
        <v>185</v>
      </c>
      <c r="BK181" s="209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12" t="s">
        <v>341</v>
      </c>
      <c r="D182" s="212" t="s">
        <v>188</v>
      </c>
      <c r="E182" s="213" t="s">
        <v>2094</v>
      </c>
      <c r="F182" s="214" t="s">
        <v>2095</v>
      </c>
      <c r="G182" s="215" t="s">
        <v>623</v>
      </c>
      <c r="H182" s="216" t="n">
        <v>1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.00015</v>
      </c>
      <c r="R182" s="222" t="n">
        <f aca="false">Q182*H182</f>
        <v>0.0001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2096</v>
      </c>
    </row>
    <row r="183" s="31" customFormat="true" ht="97.5" hidden="false" customHeight="false" outlineLevel="0" collapsed="false">
      <c r="A183" s="24"/>
      <c r="B183" s="25"/>
      <c r="C183" s="26"/>
      <c r="D183" s="226" t="s">
        <v>205</v>
      </c>
      <c r="E183" s="26"/>
      <c r="F183" s="227" t="s">
        <v>2097</v>
      </c>
      <c r="G183" s="26"/>
      <c r="H183" s="26"/>
      <c r="I183" s="228"/>
      <c r="J183" s="26"/>
      <c r="K183" s="26"/>
      <c r="L183" s="30"/>
      <c r="M183" s="247"/>
      <c r="N183" s="248"/>
      <c r="O183" s="244"/>
      <c r="P183" s="244"/>
      <c r="Q183" s="244"/>
      <c r="R183" s="244"/>
      <c r="S183" s="244"/>
      <c r="T183" s="24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5</v>
      </c>
      <c r="AU183" s="3" t="s">
        <v>8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BEnIEL4UFdX1QDk7yAVj8bqqH3hM37oiaBb3gdRJHvD8U7Dt11EQF9yc7igh8CTsiJq9sRHkNmMYBePue+Sy8Q==" saltValue="WvDbSqNWrH9lmYhlRfQzH5VI7rPucl4MwmxjaonDcVipPu5TnHBAP54381R2oD9UQrrgi/Tq5qtZTSPVZv1a4Q==" spinCount="100000" sheet="true" objects="true" scenarios="true" formatColumns="false" formatRows="false" autoFilter="false"/>
  <autoFilter ref="C126:K18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0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6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6:BE120)),  1)</f>
        <v>0</v>
      </c>
      <c r="G33" s="24"/>
      <c r="H33" s="24"/>
      <c r="I33" s="141" t="n">
        <v>0.21</v>
      </c>
      <c r="J33" s="140" t="n">
        <f aca="false">ROUND(((SUM(BE116:BE120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6:BF120)),  1)</f>
        <v>0</v>
      </c>
      <c r="G34" s="24"/>
      <c r="H34" s="24"/>
      <c r="I34" s="141" t="n">
        <v>0.15</v>
      </c>
      <c r="J34" s="140" t="n">
        <f aca="false">ROUND(((SUM(BF116:BF120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6:BG120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6:BH120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6:BI120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.1.2.2. - Vnitřní centrální schodiště 1.NP - 4.NP – Zdolávání schodiště je řešeno pomocí 2 schodolez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70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Odborné učebny G Brandýs – Gymnázium J.S. Machara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4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30" hidden="false" customHeight="true" outlineLevel="0" collapsed="false">
      <c r="A108" s="24"/>
      <c r="B108" s="25"/>
      <c r="C108" s="26"/>
      <c r="D108" s="26"/>
      <c r="E108" s="64" t="str">
        <f aca="false">E9</f>
        <v>2.1.2.2. - Vnitřní centrální schodiště 1.NP - 4.NP – Zdolávání schodiště je řešeno pomocí 2 schodolezů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Gymnázium J. S. Machara, Královická 668  </v>
      </c>
      <c r="G110" s="26"/>
      <c r="H110" s="26"/>
      <c r="I110" s="17" t="s">
        <v>21</v>
      </c>
      <c r="J110" s="161" t="str">
        <f aca="false">IF(J12="","",J12)</f>
        <v>15. 5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40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tředočeský kraj, Praha 5, Zborovská 81/11</v>
      </c>
      <c r="G112" s="26"/>
      <c r="H112" s="26"/>
      <c r="I112" s="17" t="s">
        <v>30</v>
      </c>
      <c r="J112" s="162" t="str">
        <f aca="false">E21</f>
        <v>Stebau s.r.o., Jižní 870, 500 03 Hradec Králové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2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25" hidden="false" customHeight="true" outlineLevel="0" collapsed="false">
      <c r="A115" s="182"/>
      <c r="B115" s="183"/>
      <c r="C115" s="184" t="s">
        <v>171</v>
      </c>
      <c r="D115" s="185" t="s">
        <v>63</v>
      </c>
      <c r="E115" s="185" t="s">
        <v>59</v>
      </c>
      <c r="F115" s="185" t="s">
        <v>60</v>
      </c>
      <c r="G115" s="185" t="s">
        <v>172</v>
      </c>
      <c r="H115" s="185" t="s">
        <v>173</v>
      </c>
      <c r="I115" s="185" t="s">
        <v>174</v>
      </c>
      <c r="J115" s="186" t="s">
        <v>145</v>
      </c>
      <c r="K115" s="187" t="s">
        <v>175</v>
      </c>
      <c r="L115" s="188"/>
      <c r="M115" s="82"/>
      <c r="N115" s="83" t="s">
        <v>42</v>
      </c>
      <c r="O115" s="83" t="s">
        <v>176</v>
      </c>
      <c r="P115" s="83" t="s">
        <v>177</v>
      </c>
      <c r="Q115" s="83" t="s">
        <v>178</v>
      </c>
      <c r="R115" s="83" t="s">
        <v>179</v>
      </c>
      <c r="S115" s="83" t="s">
        <v>180</v>
      </c>
      <c r="T115" s="84" t="s">
        <v>181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9" hidden="false" customHeight="true" outlineLevel="0" collapsed="false">
      <c r="A116" s="24"/>
      <c r="B116" s="25"/>
      <c r="C116" s="90" t="s">
        <v>182</v>
      </c>
      <c r="D116" s="26"/>
      <c r="E116" s="26"/>
      <c r="F116" s="26"/>
      <c r="G116" s="26"/>
      <c r="H116" s="26"/>
      <c r="I116" s="26"/>
      <c r="J116" s="190" t="n">
        <f aca="false">BK116</f>
        <v>0</v>
      </c>
      <c r="K116" s="26"/>
      <c r="L116" s="30"/>
      <c r="M116" s="85"/>
      <c r="N116" s="191"/>
      <c r="O116" s="86"/>
      <c r="P116" s="192" t="n">
        <f aca="false">SUM(P117:P120)</f>
        <v>0</v>
      </c>
      <c r="Q116" s="86"/>
      <c r="R116" s="192" t="n">
        <f aca="false">SUM(R117:R120)</f>
        <v>0</v>
      </c>
      <c r="S116" s="86"/>
      <c r="T116" s="193" t="n">
        <f aca="false">SUM(T117:T120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7</v>
      </c>
      <c r="AU116" s="3" t="s">
        <v>147</v>
      </c>
      <c r="BK116" s="194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212" t="s">
        <v>86</v>
      </c>
      <c r="D117" s="212" t="s">
        <v>188</v>
      </c>
      <c r="E117" s="213" t="s">
        <v>2099</v>
      </c>
      <c r="F117" s="214" t="s">
        <v>2100</v>
      </c>
      <c r="G117" s="215" t="s">
        <v>191</v>
      </c>
      <c r="H117" s="216" t="n">
        <v>1</v>
      </c>
      <c r="I117" s="217"/>
      <c r="J117" s="218" t="n">
        <f aca="false">ROUND(I117*H117,1)</f>
        <v>0</v>
      </c>
      <c r="K117" s="219"/>
      <c r="L117" s="30"/>
      <c r="M117" s="220"/>
      <c r="N117" s="221" t="s">
        <v>43</v>
      </c>
      <c r="O117" s="74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255</v>
      </c>
      <c r="AT117" s="224" t="s">
        <v>188</v>
      </c>
      <c r="AU117" s="224" t="s">
        <v>78</v>
      </c>
      <c r="AY117" s="3" t="s">
        <v>185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6</v>
      </c>
      <c r="BK117" s="225" t="n">
        <f aca="false">ROUND(I117*H117,1)</f>
        <v>0</v>
      </c>
      <c r="BL117" s="3" t="s">
        <v>255</v>
      </c>
      <c r="BM117" s="224" t="s">
        <v>2101</v>
      </c>
    </row>
    <row r="118" s="31" customFormat="true" ht="136.5" hidden="false" customHeight="false" outlineLevel="0" collapsed="false">
      <c r="A118" s="24"/>
      <c r="B118" s="25"/>
      <c r="C118" s="26"/>
      <c r="D118" s="226" t="s">
        <v>205</v>
      </c>
      <c r="E118" s="26"/>
      <c r="F118" s="227" t="s">
        <v>2102</v>
      </c>
      <c r="G118" s="26"/>
      <c r="H118" s="26"/>
      <c r="I118" s="228"/>
      <c r="J118" s="26"/>
      <c r="K118" s="26"/>
      <c r="L118" s="30"/>
      <c r="M118" s="229"/>
      <c r="N118" s="230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5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12" t="s">
        <v>88</v>
      </c>
      <c r="D119" s="212" t="s">
        <v>188</v>
      </c>
      <c r="E119" s="213" t="s">
        <v>2103</v>
      </c>
      <c r="F119" s="214" t="s">
        <v>2104</v>
      </c>
      <c r="G119" s="215" t="s">
        <v>191</v>
      </c>
      <c r="H119" s="216" t="n">
        <v>1</v>
      </c>
      <c r="I119" s="217"/>
      <c r="J119" s="218" t="n">
        <f aca="false">ROUND(I119*H119,1)</f>
        <v>0</v>
      </c>
      <c r="K119" s="219"/>
      <c r="L119" s="30"/>
      <c r="M119" s="220"/>
      <c r="N119" s="221" t="s">
        <v>43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255</v>
      </c>
      <c r="AT119" s="224" t="s">
        <v>188</v>
      </c>
      <c r="AU119" s="224" t="s">
        <v>78</v>
      </c>
      <c r="AY119" s="3" t="s">
        <v>18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6</v>
      </c>
      <c r="BK119" s="225" t="n">
        <f aca="false">ROUND(I119*H119,1)</f>
        <v>0</v>
      </c>
      <c r="BL119" s="3" t="s">
        <v>255</v>
      </c>
      <c r="BM119" s="224" t="s">
        <v>2105</v>
      </c>
    </row>
    <row r="120" s="31" customFormat="true" ht="107.25" hidden="false" customHeight="false" outlineLevel="0" collapsed="false">
      <c r="A120" s="24"/>
      <c r="B120" s="25"/>
      <c r="C120" s="26"/>
      <c r="D120" s="226" t="s">
        <v>205</v>
      </c>
      <c r="E120" s="26"/>
      <c r="F120" s="227" t="s">
        <v>2106</v>
      </c>
      <c r="G120" s="26"/>
      <c r="H120" s="26"/>
      <c r="I120" s="228"/>
      <c r="J120" s="26"/>
      <c r="K120" s="26"/>
      <c r="L120" s="30"/>
      <c r="M120" s="247"/>
      <c r="N120" s="248"/>
      <c r="O120" s="244"/>
      <c r="P120" s="244"/>
      <c r="Q120" s="244"/>
      <c r="R120" s="244"/>
      <c r="S120" s="244"/>
      <c r="T120" s="24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05</v>
      </c>
      <c r="AU120" s="3" t="s">
        <v>78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jJi/Ej9WJ1IH5lVoxPDUMyAc+zBNXSBFPxtHVgXqpY+uFJxGqCV+HZo+bjfbdNPuvwRySZBRuWvM5xC4PhtWjg==" saltValue="LYKydx1r3V3bTLK4YYtUrDz/PK3E0L6iZo5Hn3gvlLwQg9rbNycLWq6SJBDApzkNddo62Xusn6zHQOq21OjT9Q==" spinCount="100000" sheet="true" objects="true" scenarios="true" formatColumns="false" formatRows="false" autoFilter="false"/>
  <autoFilter ref="C115:K12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22)),  1)</f>
        <v>0</v>
      </c>
      <c r="G33" s="24"/>
      <c r="H33" s="24"/>
      <c r="I33" s="141" t="n">
        <v>0.21</v>
      </c>
      <c r="J33" s="140" t="n">
        <f aca="false">ROUND(((SUM(BE118:BE122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22)),  1)</f>
        <v>0</v>
      </c>
      <c r="G34" s="24"/>
      <c r="H34" s="24"/>
      <c r="I34" s="141" t="n">
        <v>0.15</v>
      </c>
      <c r="J34" s="140" t="n">
        <f aca="false">ROUND(((SUM(BF118:BF122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22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22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22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2.3. - Vnitřní schodiště na chodbě u laboratoří 1.NP – roštová ram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5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7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Odborné učebny G Brandýs – Gymnázium J.S. Machar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2.1.2.3. - Vnitřní schodiště na chodbě u laboratoří 1.NP – roštová ramp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ymnázium J. S. Machara, Královická 668  </v>
      </c>
      <c r="G112" s="26"/>
      <c r="H112" s="26"/>
      <c r="I112" s="17" t="s">
        <v>21</v>
      </c>
      <c r="J112" s="161" t="str">
        <f aca="false">IF(J12="","",J12)</f>
        <v>15. 5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ředočeský kraj, Praha 5, Zborovská 81/11</v>
      </c>
      <c r="G114" s="26"/>
      <c r="H114" s="26"/>
      <c r="I114" s="17" t="s">
        <v>30</v>
      </c>
      <c r="J114" s="162" t="str">
        <f aca="false">E21</f>
        <v>Stebau s.r.o., Jižní 870, 500 03 Hradec Králové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2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71</v>
      </c>
      <c r="D117" s="185" t="s">
        <v>63</v>
      </c>
      <c r="E117" s="185" t="s">
        <v>59</v>
      </c>
      <c r="F117" s="185" t="s">
        <v>60</v>
      </c>
      <c r="G117" s="185" t="s">
        <v>172</v>
      </c>
      <c r="H117" s="185" t="s">
        <v>173</v>
      </c>
      <c r="I117" s="185" t="s">
        <v>174</v>
      </c>
      <c r="J117" s="186" t="s">
        <v>145</v>
      </c>
      <c r="K117" s="187" t="s">
        <v>175</v>
      </c>
      <c r="L117" s="188"/>
      <c r="M117" s="82"/>
      <c r="N117" s="83" t="s">
        <v>42</v>
      </c>
      <c r="O117" s="83" t="s">
        <v>176</v>
      </c>
      <c r="P117" s="83" t="s">
        <v>177</v>
      </c>
      <c r="Q117" s="83" t="s">
        <v>178</v>
      </c>
      <c r="R117" s="83" t="s">
        <v>179</v>
      </c>
      <c r="S117" s="83" t="s">
        <v>180</v>
      </c>
      <c r="T117" s="84" t="s">
        <v>18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9" hidden="false" customHeight="true" outlineLevel="0" collapsed="false">
      <c r="A118" s="24"/>
      <c r="B118" s="25"/>
      <c r="C118" s="90" t="s">
        <v>182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0015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4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7</v>
      </c>
      <c r="E119" s="199" t="s">
        <v>300</v>
      </c>
      <c r="F119" s="199" t="s">
        <v>30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0015</v>
      </c>
      <c r="S119" s="204"/>
      <c r="T119" s="206" t="n">
        <f aca="false">T120</f>
        <v>0</v>
      </c>
      <c r="AR119" s="207" t="s">
        <v>88</v>
      </c>
      <c r="AT119" s="208" t="s">
        <v>77</v>
      </c>
      <c r="AU119" s="208" t="s">
        <v>78</v>
      </c>
      <c r="AY119" s="207" t="s">
        <v>185</v>
      </c>
      <c r="BK119" s="209" t="n">
        <f aca="false">BK120</f>
        <v>0</v>
      </c>
    </row>
    <row r="120" s="195" customFormat="true" ht="22.9" hidden="false" customHeight="true" outlineLevel="0" collapsed="false">
      <c r="B120" s="196"/>
      <c r="C120" s="197"/>
      <c r="D120" s="198" t="s">
        <v>77</v>
      </c>
      <c r="E120" s="210" t="s">
        <v>646</v>
      </c>
      <c r="F120" s="210" t="s">
        <v>64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2)</f>
        <v>0</v>
      </c>
      <c r="Q120" s="204"/>
      <c r="R120" s="205" t="n">
        <f aca="false">SUM(R121:R122)</f>
        <v>0.00015</v>
      </c>
      <c r="S120" s="204"/>
      <c r="T120" s="206" t="n">
        <f aca="false">SUM(T121:T122)</f>
        <v>0</v>
      </c>
      <c r="AR120" s="207" t="s">
        <v>88</v>
      </c>
      <c r="AT120" s="208" t="s">
        <v>77</v>
      </c>
      <c r="AU120" s="208" t="s">
        <v>86</v>
      </c>
      <c r="AY120" s="207" t="s">
        <v>185</v>
      </c>
      <c r="BK120" s="209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12" t="s">
        <v>86</v>
      </c>
      <c r="D121" s="212" t="s">
        <v>188</v>
      </c>
      <c r="E121" s="213" t="s">
        <v>2108</v>
      </c>
      <c r="F121" s="214" t="s">
        <v>2109</v>
      </c>
      <c r="G121" s="215" t="s">
        <v>623</v>
      </c>
      <c r="H121" s="216" t="n">
        <v>1</v>
      </c>
      <c r="I121" s="217"/>
      <c r="J121" s="218" t="n">
        <f aca="false">ROUND(I121*H121,1)</f>
        <v>0</v>
      </c>
      <c r="K121" s="219"/>
      <c r="L121" s="30"/>
      <c r="M121" s="220"/>
      <c r="N121" s="221" t="s">
        <v>43</v>
      </c>
      <c r="O121" s="74"/>
      <c r="P121" s="222" t="n">
        <f aca="false">O121*H121</f>
        <v>0</v>
      </c>
      <c r="Q121" s="222" t="n">
        <v>0.00015</v>
      </c>
      <c r="R121" s="222" t="n">
        <f aca="false">Q121*H121</f>
        <v>0.00015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55</v>
      </c>
      <c r="AT121" s="224" t="s">
        <v>188</v>
      </c>
      <c r="AU121" s="224" t="s">
        <v>88</v>
      </c>
      <c r="AY121" s="3" t="s">
        <v>18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6</v>
      </c>
      <c r="BK121" s="225" t="n">
        <f aca="false">ROUND(I121*H121,1)</f>
        <v>0</v>
      </c>
      <c r="BL121" s="3" t="s">
        <v>255</v>
      </c>
      <c r="BM121" s="224" t="s">
        <v>2110</v>
      </c>
    </row>
    <row r="122" s="31" customFormat="true" ht="68.25" hidden="false" customHeight="false" outlineLevel="0" collapsed="false">
      <c r="A122" s="24"/>
      <c r="B122" s="25"/>
      <c r="C122" s="26"/>
      <c r="D122" s="226" t="s">
        <v>205</v>
      </c>
      <c r="E122" s="26"/>
      <c r="F122" s="227" t="s">
        <v>2111</v>
      </c>
      <c r="G122" s="26"/>
      <c r="H122" s="26"/>
      <c r="I122" s="228"/>
      <c r="J122" s="26"/>
      <c r="K122" s="26"/>
      <c r="L122" s="30"/>
      <c r="M122" s="247"/>
      <c r="N122" s="248"/>
      <c r="O122" s="244"/>
      <c r="P122" s="244"/>
      <c r="Q122" s="244"/>
      <c r="R122" s="244"/>
      <c r="S122" s="244"/>
      <c r="T122" s="24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5</v>
      </c>
      <c r="AU122" s="3" t="s">
        <v>88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WxbnZM+mkSGE+roEVFyRD2/RUESkWrWQZ+p2ffV5Cvy68xOus8MS3OxBpwJ19sKnvZygbms1c+a2WMGrRATpZg==" saltValue="jWZYCyTPoB/C/otEO7IGiVxxK0bfC6mbXq/mwfJhuefXue4DZWzmAo/F/K+EUc6U+p9g3f/b+SZuLGX4c8OuYg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9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9:BE452)),  1)</f>
        <v>0</v>
      </c>
      <c r="G33" s="24"/>
      <c r="H33" s="24"/>
      <c r="I33" s="141" t="n">
        <v>0.21</v>
      </c>
      <c r="J33" s="140" t="n">
        <f aca="false">ROUND(((SUM(BE129:BE452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9:BF452)),  1)</f>
        <v>0</v>
      </c>
      <c r="G34" s="24"/>
      <c r="H34" s="24"/>
      <c r="I34" s="141" t="n">
        <v>0.15</v>
      </c>
      <c r="J34" s="140" t="n">
        <f aca="false">ROUND(((SUM(BF129:BF452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9:BG452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9:BH452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9:BI452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14. - Elektroinstalace učeben a přilehlých prosto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2113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114</v>
      </c>
      <c r="E98" s="172"/>
      <c r="F98" s="172"/>
      <c r="G98" s="172"/>
      <c r="H98" s="172"/>
      <c r="I98" s="172"/>
      <c r="J98" s="173" t="n">
        <f aca="false">J13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115</v>
      </c>
      <c r="E99" s="172"/>
      <c r="F99" s="172"/>
      <c r="G99" s="172"/>
      <c r="H99" s="172"/>
      <c r="I99" s="172"/>
      <c r="J99" s="173" t="n">
        <f aca="false">J15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116</v>
      </c>
      <c r="E100" s="172"/>
      <c r="F100" s="172"/>
      <c r="G100" s="172"/>
      <c r="H100" s="172"/>
      <c r="I100" s="172"/>
      <c r="J100" s="173" t="n">
        <f aca="false">J17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117</v>
      </c>
      <c r="E101" s="172"/>
      <c r="F101" s="172"/>
      <c r="G101" s="172"/>
      <c r="H101" s="172"/>
      <c r="I101" s="172"/>
      <c r="J101" s="173" t="n">
        <f aca="false">J18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118</v>
      </c>
      <c r="E102" s="172"/>
      <c r="F102" s="172"/>
      <c r="G102" s="172"/>
      <c r="H102" s="172"/>
      <c r="I102" s="172"/>
      <c r="J102" s="173" t="n">
        <f aca="false">J20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119</v>
      </c>
      <c r="E103" s="172"/>
      <c r="F103" s="172"/>
      <c r="G103" s="172"/>
      <c r="H103" s="172"/>
      <c r="I103" s="172"/>
      <c r="J103" s="173" t="n">
        <f aca="false">J229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120</v>
      </c>
      <c r="E104" s="172"/>
      <c r="F104" s="172"/>
      <c r="G104" s="172"/>
      <c r="H104" s="172"/>
      <c r="I104" s="172"/>
      <c r="J104" s="173" t="n">
        <f aca="false">J25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121</v>
      </c>
      <c r="E105" s="172"/>
      <c r="F105" s="172"/>
      <c r="G105" s="172"/>
      <c r="H105" s="172"/>
      <c r="I105" s="172"/>
      <c r="J105" s="173" t="n">
        <f aca="false">J295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122</v>
      </c>
      <c r="E106" s="172"/>
      <c r="F106" s="172"/>
      <c r="G106" s="172"/>
      <c r="H106" s="172"/>
      <c r="I106" s="172"/>
      <c r="J106" s="173" t="n">
        <f aca="false">J331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2123</v>
      </c>
      <c r="E107" s="172"/>
      <c r="F107" s="172"/>
      <c r="G107" s="172"/>
      <c r="H107" s="172"/>
      <c r="I107" s="172"/>
      <c r="J107" s="173" t="n">
        <f aca="false">J370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2124</v>
      </c>
      <c r="E108" s="172"/>
      <c r="F108" s="172"/>
      <c r="G108" s="172"/>
      <c r="H108" s="172"/>
      <c r="I108" s="172"/>
      <c r="J108" s="173" t="n">
        <f aca="false">J408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2125</v>
      </c>
      <c r="E109" s="172"/>
      <c r="F109" s="172"/>
      <c r="G109" s="172"/>
      <c r="H109" s="172"/>
      <c r="I109" s="172"/>
      <c r="J109" s="173" t="n">
        <f aca="false">J448</f>
        <v>0</v>
      </c>
      <c r="K109" s="170"/>
      <c r="L109" s="174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7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Odborné učebny G Brandýs – Gymnázium J.S. Machara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.1.1.14. - Elektroinstalace učeben a přilehlých prostor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Gymnázium J. S. Machara, Královická 668  </v>
      </c>
      <c r="G123" s="26"/>
      <c r="H123" s="26"/>
      <c r="I123" s="17" t="s">
        <v>21</v>
      </c>
      <c r="J123" s="161" t="str">
        <f aca="false">IF(J12="","",J12)</f>
        <v>15. 5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ředočeský kraj, Praha 5, Zborovská 81/11</v>
      </c>
      <c r="G125" s="26"/>
      <c r="H125" s="26"/>
      <c r="I125" s="17" t="s">
        <v>30</v>
      </c>
      <c r="J125" s="162" t="str">
        <f aca="false">E21</f>
        <v>Stebau s.r.o., Jižní 870, 500 03 Hradec Králové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2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4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2"/>
      <c r="B128" s="183"/>
      <c r="C128" s="184" t="s">
        <v>171</v>
      </c>
      <c r="D128" s="185" t="s">
        <v>63</v>
      </c>
      <c r="E128" s="185" t="s">
        <v>59</v>
      </c>
      <c r="F128" s="185" t="s">
        <v>60</v>
      </c>
      <c r="G128" s="185" t="s">
        <v>172</v>
      </c>
      <c r="H128" s="185" t="s">
        <v>173</v>
      </c>
      <c r="I128" s="185" t="s">
        <v>174</v>
      </c>
      <c r="J128" s="186" t="s">
        <v>145</v>
      </c>
      <c r="K128" s="187" t="s">
        <v>175</v>
      </c>
      <c r="L128" s="188"/>
      <c r="M128" s="82"/>
      <c r="N128" s="83" t="s">
        <v>42</v>
      </c>
      <c r="O128" s="83" t="s">
        <v>176</v>
      </c>
      <c r="P128" s="83" t="s">
        <v>177</v>
      </c>
      <c r="Q128" s="83" t="s">
        <v>178</v>
      </c>
      <c r="R128" s="83" t="s">
        <v>179</v>
      </c>
      <c r="S128" s="83" t="s">
        <v>180</v>
      </c>
      <c r="T128" s="84" t="s">
        <v>181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9" hidden="false" customHeight="true" outlineLevel="0" collapsed="false">
      <c r="A129" s="24"/>
      <c r="B129" s="25"/>
      <c r="C129" s="90" t="s">
        <v>182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36+P155+P173+P186+P207+P229+P258+P295+P331+P370+P408+P448</f>
        <v>0</v>
      </c>
      <c r="Q129" s="86"/>
      <c r="R129" s="192" t="n">
        <f aca="false">R130+R136+R155+R173+R186+R207+R229+R258+R295+R331+R370+R408+R448</f>
        <v>0</v>
      </c>
      <c r="S129" s="86"/>
      <c r="T129" s="193" t="n">
        <f aca="false">T130+T136+T155+T173+T186+T207+T229+T258+T295+T331+T370+T408+T448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47</v>
      </c>
      <c r="BK129" s="194" t="n">
        <f aca="false">BK130+BK136+BK155+BK173+BK186+BK207+BK229+BK258+BK295+BK331+BK370+BK408+BK448</f>
        <v>0</v>
      </c>
    </row>
    <row r="130" s="195" customFormat="true" ht="25.9" hidden="false" customHeight="true" outlineLevel="0" collapsed="false">
      <c r="B130" s="196"/>
      <c r="C130" s="197"/>
      <c r="D130" s="198" t="s">
        <v>77</v>
      </c>
      <c r="E130" s="199" t="s">
        <v>2126</v>
      </c>
      <c r="F130" s="199" t="s">
        <v>2127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35)</f>
        <v>0</v>
      </c>
      <c r="Q130" s="204"/>
      <c r="R130" s="205" t="n">
        <f aca="false">SUM(R131:R135)</f>
        <v>0</v>
      </c>
      <c r="S130" s="204"/>
      <c r="T130" s="206" t="n">
        <f aca="false">SUM(T131:T135)</f>
        <v>0</v>
      </c>
      <c r="AR130" s="207" t="s">
        <v>86</v>
      </c>
      <c r="AT130" s="208" t="s">
        <v>77</v>
      </c>
      <c r="AU130" s="208" t="s">
        <v>78</v>
      </c>
      <c r="AY130" s="207" t="s">
        <v>185</v>
      </c>
      <c r="BK130" s="209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12" t="s">
        <v>86</v>
      </c>
      <c r="D131" s="212" t="s">
        <v>188</v>
      </c>
      <c r="E131" s="213" t="s">
        <v>2128</v>
      </c>
      <c r="F131" s="214" t="s">
        <v>2129</v>
      </c>
      <c r="G131" s="215" t="s">
        <v>2130</v>
      </c>
      <c r="H131" s="216" t="n">
        <v>1</v>
      </c>
      <c r="I131" s="217"/>
      <c r="J131" s="218" t="n">
        <f aca="false">ROUND(I131*H131,1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2</v>
      </c>
      <c r="AT131" s="224" t="s">
        <v>188</v>
      </c>
      <c r="AU131" s="224" t="s">
        <v>86</v>
      </c>
      <c r="AY131" s="3" t="s">
        <v>18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1)</f>
        <v>0</v>
      </c>
      <c r="BL131" s="3" t="s">
        <v>192</v>
      </c>
      <c r="BM131" s="224" t="s">
        <v>88</v>
      </c>
    </row>
    <row r="132" s="31" customFormat="true" ht="16.5" hidden="false" customHeight="true" outlineLevel="0" collapsed="false">
      <c r="A132" s="24"/>
      <c r="B132" s="25"/>
      <c r="C132" s="212" t="s">
        <v>88</v>
      </c>
      <c r="D132" s="212" t="s">
        <v>188</v>
      </c>
      <c r="E132" s="213" t="s">
        <v>2131</v>
      </c>
      <c r="F132" s="214" t="s">
        <v>2132</v>
      </c>
      <c r="G132" s="215" t="s">
        <v>2130</v>
      </c>
      <c r="H132" s="216" t="n">
        <v>5</v>
      </c>
      <c r="I132" s="217"/>
      <c r="J132" s="218" t="n">
        <f aca="false">ROUND(I132*H132,1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2</v>
      </c>
      <c r="AT132" s="224" t="s">
        <v>188</v>
      </c>
      <c r="AU132" s="224" t="s">
        <v>86</v>
      </c>
      <c r="AY132" s="3" t="s">
        <v>18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6</v>
      </c>
      <c r="BK132" s="225" t="n">
        <f aca="false">ROUND(I132*H132,1)</f>
        <v>0</v>
      </c>
      <c r="BL132" s="3" t="s">
        <v>192</v>
      </c>
      <c r="BM132" s="224" t="s">
        <v>192</v>
      </c>
    </row>
    <row r="133" s="31" customFormat="true" ht="16.5" hidden="false" customHeight="true" outlineLevel="0" collapsed="false">
      <c r="A133" s="24"/>
      <c r="B133" s="25"/>
      <c r="C133" s="212" t="s">
        <v>198</v>
      </c>
      <c r="D133" s="212" t="s">
        <v>188</v>
      </c>
      <c r="E133" s="213" t="s">
        <v>2133</v>
      </c>
      <c r="F133" s="214" t="s">
        <v>2134</v>
      </c>
      <c r="G133" s="215" t="s">
        <v>2130</v>
      </c>
      <c r="H133" s="216" t="n">
        <v>1</v>
      </c>
      <c r="I133" s="217"/>
      <c r="J133" s="218" t="n">
        <f aca="false">ROUND(I133*H133,1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2</v>
      </c>
      <c r="AT133" s="224" t="s">
        <v>188</v>
      </c>
      <c r="AU133" s="224" t="s">
        <v>86</v>
      </c>
      <c r="AY133" s="3" t="s">
        <v>18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1)</f>
        <v>0</v>
      </c>
      <c r="BL133" s="3" t="s">
        <v>192</v>
      </c>
      <c r="BM133" s="224" t="s">
        <v>186</v>
      </c>
    </row>
    <row r="134" s="31" customFormat="true" ht="16.5" hidden="false" customHeight="true" outlineLevel="0" collapsed="false">
      <c r="A134" s="24"/>
      <c r="B134" s="25"/>
      <c r="C134" s="212" t="s">
        <v>192</v>
      </c>
      <c r="D134" s="212" t="s">
        <v>188</v>
      </c>
      <c r="E134" s="213" t="s">
        <v>2135</v>
      </c>
      <c r="F134" s="214" t="s">
        <v>2136</v>
      </c>
      <c r="G134" s="215" t="s">
        <v>2130</v>
      </c>
      <c r="H134" s="216" t="n">
        <v>1</v>
      </c>
      <c r="I134" s="217"/>
      <c r="J134" s="218" t="n">
        <f aca="false">ROUND(I134*H134,1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2</v>
      </c>
      <c r="AT134" s="224" t="s">
        <v>188</v>
      </c>
      <c r="AU134" s="224" t="s">
        <v>86</v>
      </c>
      <c r="AY134" s="3" t="s">
        <v>18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1)</f>
        <v>0</v>
      </c>
      <c r="BL134" s="3" t="s">
        <v>192</v>
      </c>
      <c r="BM134" s="224" t="s">
        <v>220</v>
      </c>
    </row>
    <row r="135" s="31" customFormat="true" ht="16.5" hidden="false" customHeight="true" outlineLevel="0" collapsed="false">
      <c r="A135" s="24"/>
      <c r="B135" s="25"/>
      <c r="C135" s="212" t="s">
        <v>207</v>
      </c>
      <c r="D135" s="212" t="s">
        <v>188</v>
      </c>
      <c r="E135" s="213" t="s">
        <v>2137</v>
      </c>
      <c r="F135" s="214" t="s">
        <v>2138</v>
      </c>
      <c r="G135" s="215" t="s">
        <v>2130</v>
      </c>
      <c r="H135" s="216" t="n">
        <v>2</v>
      </c>
      <c r="I135" s="217"/>
      <c r="J135" s="218" t="n">
        <f aca="false">ROUND(I135*H135,1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2</v>
      </c>
      <c r="AT135" s="224" t="s">
        <v>188</v>
      </c>
      <c r="AU135" s="224" t="s">
        <v>86</v>
      </c>
      <c r="AY135" s="3" t="s">
        <v>18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6</v>
      </c>
      <c r="BK135" s="225" t="n">
        <f aca="false">ROUND(I135*H135,1)</f>
        <v>0</v>
      </c>
      <c r="BL135" s="3" t="s">
        <v>192</v>
      </c>
      <c r="BM135" s="224" t="s">
        <v>230</v>
      </c>
    </row>
    <row r="136" s="195" customFormat="true" ht="25.9" hidden="false" customHeight="true" outlineLevel="0" collapsed="false">
      <c r="B136" s="196"/>
      <c r="C136" s="197"/>
      <c r="D136" s="198" t="s">
        <v>77</v>
      </c>
      <c r="E136" s="199" t="s">
        <v>2139</v>
      </c>
      <c r="F136" s="199" t="s">
        <v>2140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SUM(P137:P154)</f>
        <v>0</v>
      </c>
      <c r="Q136" s="204"/>
      <c r="R136" s="205" t="n">
        <f aca="false">SUM(R137:R154)</f>
        <v>0</v>
      </c>
      <c r="S136" s="204"/>
      <c r="T136" s="206" t="n">
        <f aca="false">SUM(T137:T154)</f>
        <v>0</v>
      </c>
      <c r="AR136" s="207" t="s">
        <v>86</v>
      </c>
      <c r="AT136" s="208" t="s">
        <v>77</v>
      </c>
      <c r="AU136" s="208" t="s">
        <v>78</v>
      </c>
      <c r="AY136" s="207" t="s">
        <v>185</v>
      </c>
      <c r="BK136" s="209" t="n">
        <f aca="false">SUM(BK137:BK154)</f>
        <v>0</v>
      </c>
    </row>
    <row r="137" s="31" customFormat="true" ht="16.5" hidden="false" customHeight="true" outlineLevel="0" collapsed="false">
      <c r="A137" s="24"/>
      <c r="B137" s="25"/>
      <c r="C137" s="212" t="s">
        <v>186</v>
      </c>
      <c r="D137" s="212" t="s">
        <v>188</v>
      </c>
      <c r="E137" s="213" t="s">
        <v>2141</v>
      </c>
      <c r="F137" s="214" t="s">
        <v>2142</v>
      </c>
      <c r="G137" s="215" t="s">
        <v>2130</v>
      </c>
      <c r="H137" s="216" t="n">
        <v>1</v>
      </c>
      <c r="I137" s="217"/>
      <c r="J137" s="218" t="n">
        <f aca="false">ROUND(I137*H137,1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2</v>
      </c>
      <c r="AT137" s="224" t="s">
        <v>188</v>
      </c>
      <c r="AU137" s="224" t="s">
        <v>86</v>
      </c>
      <c r="AY137" s="3" t="s">
        <v>18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1)</f>
        <v>0</v>
      </c>
      <c r="BL137" s="3" t="s">
        <v>192</v>
      </c>
      <c r="BM137" s="224" t="s">
        <v>239</v>
      </c>
    </row>
    <row r="138" s="31" customFormat="true" ht="16.5" hidden="false" customHeight="true" outlineLevel="0" collapsed="false">
      <c r="A138" s="24"/>
      <c r="B138" s="25"/>
      <c r="C138" s="212" t="s">
        <v>214</v>
      </c>
      <c r="D138" s="212" t="s">
        <v>188</v>
      </c>
      <c r="E138" s="213" t="s">
        <v>2143</v>
      </c>
      <c r="F138" s="214" t="s">
        <v>2144</v>
      </c>
      <c r="G138" s="215" t="s">
        <v>2130</v>
      </c>
      <c r="H138" s="216" t="n">
        <v>1</v>
      </c>
      <c r="I138" s="217"/>
      <c r="J138" s="218" t="n">
        <f aca="false">ROUND(I138*H138,1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2</v>
      </c>
      <c r="AT138" s="224" t="s">
        <v>188</v>
      </c>
      <c r="AU138" s="224" t="s">
        <v>86</v>
      </c>
      <c r="AY138" s="3" t="s">
        <v>18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1)</f>
        <v>0</v>
      </c>
      <c r="BL138" s="3" t="s">
        <v>192</v>
      </c>
      <c r="BM138" s="224" t="s">
        <v>247</v>
      </c>
    </row>
    <row r="139" s="31" customFormat="true" ht="16.5" hidden="false" customHeight="true" outlineLevel="0" collapsed="false">
      <c r="A139" s="24"/>
      <c r="B139" s="25"/>
      <c r="C139" s="212" t="s">
        <v>220</v>
      </c>
      <c r="D139" s="212" t="s">
        <v>188</v>
      </c>
      <c r="E139" s="213" t="s">
        <v>2145</v>
      </c>
      <c r="F139" s="214" t="s">
        <v>2146</v>
      </c>
      <c r="G139" s="215" t="s">
        <v>2130</v>
      </c>
      <c r="H139" s="216" t="n">
        <v>1</v>
      </c>
      <c r="I139" s="217"/>
      <c r="J139" s="218" t="n">
        <f aca="false">ROUND(I139*H139,1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2</v>
      </c>
      <c r="AT139" s="224" t="s">
        <v>188</v>
      </c>
      <c r="AU139" s="224" t="s">
        <v>86</v>
      </c>
      <c r="AY139" s="3" t="s">
        <v>18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1)</f>
        <v>0</v>
      </c>
      <c r="BL139" s="3" t="s">
        <v>192</v>
      </c>
      <c r="BM139" s="224" t="s">
        <v>255</v>
      </c>
    </row>
    <row r="140" s="31" customFormat="true" ht="16.5" hidden="false" customHeight="true" outlineLevel="0" collapsed="false">
      <c r="A140" s="24"/>
      <c r="B140" s="25"/>
      <c r="C140" s="212" t="s">
        <v>225</v>
      </c>
      <c r="D140" s="212" t="s">
        <v>188</v>
      </c>
      <c r="E140" s="213" t="s">
        <v>2147</v>
      </c>
      <c r="F140" s="214" t="s">
        <v>2148</v>
      </c>
      <c r="G140" s="215" t="s">
        <v>2130</v>
      </c>
      <c r="H140" s="216" t="n">
        <v>2</v>
      </c>
      <c r="I140" s="217"/>
      <c r="J140" s="218" t="n">
        <f aca="false">ROUND(I140*H140,1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88</v>
      </c>
      <c r="AU140" s="224" t="s">
        <v>86</v>
      </c>
      <c r="AY140" s="3" t="s">
        <v>18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1)</f>
        <v>0</v>
      </c>
      <c r="BL140" s="3" t="s">
        <v>192</v>
      </c>
      <c r="BM140" s="224" t="s">
        <v>266</v>
      </c>
    </row>
    <row r="141" s="31" customFormat="true" ht="16.5" hidden="false" customHeight="true" outlineLevel="0" collapsed="false">
      <c r="A141" s="24"/>
      <c r="B141" s="25"/>
      <c r="C141" s="212" t="s">
        <v>230</v>
      </c>
      <c r="D141" s="212" t="s">
        <v>188</v>
      </c>
      <c r="E141" s="213" t="s">
        <v>2149</v>
      </c>
      <c r="F141" s="214" t="s">
        <v>2150</v>
      </c>
      <c r="G141" s="215" t="s">
        <v>2130</v>
      </c>
      <c r="H141" s="216" t="n">
        <v>1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6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275</v>
      </c>
    </row>
    <row r="142" s="31" customFormat="true" ht="16.5" hidden="false" customHeight="true" outlineLevel="0" collapsed="false">
      <c r="A142" s="24"/>
      <c r="B142" s="25"/>
      <c r="C142" s="212" t="s">
        <v>234</v>
      </c>
      <c r="D142" s="212" t="s">
        <v>188</v>
      </c>
      <c r="E142" s="213" t="s">
        <v>2151</v>
      </c>
      <c r="F142" s="214" t="s">
        <v>2152</v>
      </c>
      <c r="G142" s="215" t="s">
        <v>2130</v>
      </c>
      <c r="H142" s="216" t="n">
        <v>1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6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282</v>
      </c>
    </row>
    <row r="143" s="31" customFormat="true" ht="16.5" hidden="false" customHeight="true" outlineLevel="0" collapsed="false">
      <c r="A143" s="24"/>
      <c r="B143" s="25"/>
      <c r="C143" s="212" t="s">
        <v>239</v>
      </c>
      <c r="D143" s="212" t="s">
        <v>188</v>
      </c>
      <c r="E143" s="213" t="s">
        <v>2153</v>
      </c>
      <c r="F143" s="214" t="s">
        <v>2154</v>
      </c>
      <c r="G143" s="215" t="s">
        <v>2130</v>
      </c>
      <c r="H143" s="216" t="n">
        <v>2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6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292</v>
      </c>
    </row>
    <row r="144" s="31" customFormat="true" ht="16.5" hidden="false" customHeight="true" outlineLevel="0" collapsed="false">
      <c r="A144" s="24"/>
      <c r="B144" s="25"/>
      <c r="C144" s="212" t="s">
        <v>243</v>
      </c>
      <c r="D144" s="212" t="s">
        <v>188</v>
      </c>
      <c r="E144" s="213" t="s">
        <v>2155</v>
      </c>
      <c r="F144" s="214" t="s">
        <v>2156</v>
      </c>
      <c r="G144" s="215" t="s">
        <v>2130</v>
      </c>
      <c r="H144" s="216" t="n">
        <v>1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6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304</v>
      </c>
    </row>
    <row r="145" s="31" customFormat="true" ht="16.5" hidden="false" customHeight="true" outlineLevel="0" collapsed="false">
      <c r="A145" s="24"/>
      <c r="B145" s="25"/>
      <c r="C145" s="212" t="s">
        <v>247</v>
      </c>
      <c r="D145" s="212" t="s">
        <v>188</v>
      </c>
      <c r="E145" s="213" t="s">
        <v>2157</v>
      </c>
      <c r="F145" s="214" t="s">
        <v>2158</v>
      </c>
      <c r="G145" s="215" t="s">
        <v>2130</v>
      </c>
      <c r="H145" s="216" t="n">
        <v>1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6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313</v>
      </c>
    </row>
    <row r="146" s="31" customFormat="true" ht="16.5" hidden="false" customHeight="true" outlineLevel="0" collapsed="false">
      <c r="A146" s="24"/>
      <c r="B146" s="25"/>
      <c r="C146" s="212" t="s">
        <v>7</v>
      </c>
      <c r="D146" s="212" t="s">
        <v>188</v>
      </c>
      <c r="E146" s="213" t="s">
        <v>2159</v>
      </c>
      <c r="F146" s="214" t="s">
        <v>2160</v>
      </c>
      <c r="G146" s="215" t="s">
        <v>2130</v>
      </c>
      <c r="H146" s="216" t="n">
        <v>1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6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321</v>
      </c>
    </row>
    <row r="147" s="31" customFormat="true" ht="16.5" hidden="false" customHeight="true" outlineLevel="0" collapsed="false">
      <c r="A147" s="24"/>
      <c r="B147" s="25"/>
      <c r="C147" s="212" t="s">
        <v>255</v>
      </c>
      <c r="D147" s="212" t="s">
        <v>188</v>
      </c>
      <c r="E147" s="213" t="s">
        <v>2161</v>
      </c>
      <c r="F147" s="214" t="s">
        <v>2162</v>
      </c>
      <c r="G147" s="215" t="s">
        <v>2130</v>
      </c>
      <c r="H147" s="216" t="n">
        <v>3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6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329</v>
      </c>
    </row>
    <row r="148" s="31" customFormat="true" ht="16.5" hidden="false" customHeight="true" outlineLevel="0" collapsed="false">
      <c r="A148" s="24"/>
      <c r="B148" s="25"/>
      <c r="C148" s="212" t="s">
        <v>259</v>
      </c>
      <c r="D148" s="212" t="s">
        <v>188</v>
      </c>
      <c r="E148" s="213" t="s">
        <v>2163</v>
      </c>
      <c r="F148" s="214" t="s">
        <v>2164</v>
      </c>
      <c r="G148" s="215" t="s">
        <v>2130</v>
      </c>
      <c r="H148" s="216" t="n">
        <v>3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6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337</v>
      </c>
    </row>
    <row r="149" s="31" customFormat="true" ht="16.5" hidden="false" customHeight="true" outlineLevel="0" collapsed="false">
      <c r="A149" s="24"/>
      <c r="B149" s="25"/>
      <c r="C149" s="212" t="s">
        <v>266</v>
      </c>
      <c r="D149" s="212" t="s">
        <v>188</v>
      </c>
      <c r="E149" s="213" t="s">
        <v>2165</v>
      </c>
      <c r="F149" s="214" t="s">
        <v>2166</v>
      </c>
      <c r="G149" s="215" t="s">
        <v>2130</v>
      </c>
      <c r="H149" s="216" t="n">
        <v>5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6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345</v>
      </c>
    </row>
    <row r="150" s="31" customFormat="true" ht="16.5" hidden="false" customHeight="true" outlineLevel="0" collapsed="false">
      <c r="A150" s="24"/>
      <c r="B150" s="25"/>
      <c r="C150" s="212" t="s">
        <v>271</v>
      </c>
      <c r="D150" s="212" t="s">
        <v>188</v>
      </c>
      <c r="E150" s="213" t="s">
        <v>2167</v>
      </c>
      <c r="F150" s="214" t="s">
        <v>2168</v>
      </c>
      <c r="G150" s="215" t="s">
        <v>2130</v>
      </c>
      <c r="H150" s="216" t="n">
        <v>2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6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353</v>
      </c>
    </row>
    <row r="151" s="31" customFormat="true" ht="16.5" hidden="false" customHeight="true" outlineLevel="0" collapsed="false">
      <c r="A151" s="24"/>
      <c r="B151" s="25"/>
      <c r="C151" s="212" t="s">
        <v>275</v>
      </c>
      <c r="D151" s="212" t="s">
        <v>188</v>
      </c>
      <c r="E151" s="213" t="s">
        <v>2169</v>
      </c>
      <c r="F151" s="214" t="s">
        <v>2170</v>
      </c>
      <c r="G151" s="215" t="s">
        <v>2130</v>
      </c>
      <c r="H151" s="216" t="n">
        <v>2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6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363</v>
      </c>
    </row>
    <row r="152" s="31" customFormat="true" ht="16.5" hidden="false" customHeight="true" outlineLevel="0" collapsed="false">
      <c r="A152" s="24"/>
      <c r="B152" s="25"/>
      <c r="C152" s="212" t="s">
        <v>6</v>
      </c>
      <c r="D152" s="212" t="s">
        <v>188</v>
      </c>
      <c r="E152" s="213" t="s">
        <v>2171</v>
      </c>
      <c r="F152" s="214" t="s">
        <v>2172</v>
      </c>
      <c r="G152" s="215" t="s">
        <v>2130</v>
      </c>
      <c r="H152" s="216" t="n">
        <v>1</v>
      </c>
      <c r="I152" s="217"/>
      <c r="J152" s="218" t="n">
        <f aca="false">ROUND(I152*H152,1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88</v>
      </c>
      <c r="AU152" s="224" t="s">
        <v>86</v>
      </c>
      <c r="AY152" s="3" t="s">
        <v>18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1)</f>
        <v>0</v>
      </c>
      <c r="BL152" s="3" t="s">
        <v>192</v>
      </c>
      <c r="BM152" s="224" t="s">
        <v>372</v>
      </c>
    </row>
    <row r="153" s="31" customFormat="true" ht="16.5" hidden="false" customHeight="true" outlineLevel="0" collapsed="false">
      <c r="A153" s="24"/>
      <c r="B153" s="25"/>
      <c r="C153" s="212" t="s">
        <v>282</v>
      </c>
      <c r="D153" s="212" t="s">
        <v>188</v>
      </c>
      <c r="E153" s="213" t="s">
        <v>2173</v>
      </c>
      <c r="F153" s="214" t="s">
        <v>2174</v>
      </c>
      <c r="G153" s="215" t="s">
        <v>2130</v>
      </c>
      <c r="H153" s="216" t="n">
        <v>1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6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380</v>
      </c>
    </row>
    <row r="154" s="31" customFormat="true" ht="16.5" hidden="false" customHeight="true" outlineLevel="0" collapsed="false">
      <c r="A154" s="24"/>
      <c r="B154" s="25"/>
      <c r="C154" s="212" t="s">
        <v>286</v>
      </c>
      <c r="D154" s="212" t="s">
        <v>188</v>
      </c>
      <c r="E154" s="213" t="s">
        <v>2175</v>
      </c>
      <c r="F154" s="214" t="s">
        <v>2176</v>
      </c>
      <c r="G154" s="215" t="s">
        <v>2130</v>
      </c>
      <c r="H154" s="216" t="n">
        <v>1</v>
      </c>
      <c r="I154" s="217"/>
      <c r="J154" s="218" t="n">
        <f aca="false">ROUND(I154*H154,1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88</v>
      </c>
      <c r="AU154" s="224" t="s">
        <v>86</v>
      </c>
      <c r="AY154" s="3" t="s">
        <v>18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1)</f>
        <v>0</v>
      </c>
      <c r="BL154" s="3" t="s">
        <v>192</v>
      </c>
      <c r="BM154" s="224" t="s">
        <v>388</v>
      </c>
    </row>
    <row r="155" s="195" customFormat="true" ht="25.9" hidden="false" customHeight="true" outlineLevel="0" collapsed="false">
      <c r="B155" s="196"/>
      <c r="C155" s="197"/>
      <c r="D155" s="198" t="s">
        <v>77</v>
      </c>
      <c r="E155" s="199" t="s">
        <v>2177</v>
      </c>
      <c r="F155" s="199" t="s">
        <v>2178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SUM(P156:P172)</f>
        <v>0</v>
      </c>
      <c r="Q155" s="204"/>
      <c r="R155" s="205" t="n">
        <f aca="false">SUM(R156:R172)</f>
        <v>0</v>
      </c>
      <c r="S155" s="204"/>
      <c r="T155" s="206" t="n">
        <f aca="false">SUM(T156:T172)</f>
        <v>0</v>
      </c>
      <c r="AR155" s="207" t="s">
        <v>86</v>
      </c>
      <c r="AT155" s="208" t="s">
        <v>77</v>
      </c>
      <c r="AU155" s="208" t="s">
        <v>78</v>
      </c>
      <c r="AY155" s="207" t="s">
        <v>185</v>
      </c>
      <c r="BK155" s="209" t="n">
        <f aca="false">SUM(BK156:BK172)</f>
        <v>0</v>
      </c>
    </row>
    <row r="156" s="31" customFormat="true" ht="16.5" hidden="false" customHeight="true" outlineLevel="0" collapsed="false">
      <c r="A156" s="24"/>
      <c r="B156" s="25"/>
      <c r="C156" s="212" t="s">
        <v>292</v>
      </c>
      <c r="D156" s="212" t="s">
        <v>188</v>
      </c>
      <c r="E156" s="213" t="s">
        <v>2179</v>
      </c>
      <c r="F156" s="214" t="s">
        <v>2180</v>
      </c>
      <c r="G156" s="215" t="s">
        <v>2130</v>
      </c>
      <c r="H156" s="216" t="n">
        <v>1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6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396</v>
      </c>
    </row>
    <row r="157" s="31" customFormat="true" ht="16.5" hidden="false" customHeight="true" outlineLevel="0" collapsed="false">
      <c r="A157" s="24"/>
      <c r="B157" s="25"/>
      <c r="C157" s="212" t="s">
        <v>296</v>
      </c>
      <c r="D157" s="212" t="s">
        <v>188</v>
      </c>
      <c r="E157" s="213" t="s">
        <v>2143</v>
      </c>
      <c r="F157" s="214" t="s">
        <v>2144</v>
      </c>
      <c r="G157" s="215" t="s">
        <v>2130</v>
      </c>
      <c r="H157" s="216" t="n">
        <v>1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6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404</v>
      </c>
    </row>
    <row r="158" s="31" customFormat="true" ht="16.5" hidden="false" customHeight="true" outlineLevel="0" collapsed="false">
      <c r="A158" s="24"/>
      <c r="B158" s="25"/>
      <c r="C158" s="212" t="s">
        <v>304</v>
      </c>
      <c r="D158" s="212" t="s">
        <v>188</v>
      </c>
      <c r="E158" s="213" t="s">
        <v>2181</v>
      </c>
      <c r="F158" s="214" t="s">
        <v>2182</v>
      </c>
      <c r="G158" s="215" t="s">
        <v>2130</v>
      </c>
      <c r="H158" s="216" t="n">
        <v>1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88</v>
      </c>
      <c r="AU158" s="224" t="s">
        <v>86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192</v>
      </c>
      <c r="BM158" s="224" t="s">
        <v>412</v>
      </c>
    </row>
    <row r="159" s="31" customFormat="true" ht="16.5" hidden="false" customHeight="true" outlineLevel="0" collapsed="false">
      <c r="A159" s="24"/>
      <c r="B159" s="25"/>
      <c r="C159" s="212" t="s">
        <v>309</v>
      </c>
      <c r="D159" s="212" t="s">
        <v>188</v>
      </c>
      <c r="E159" s="213" t="s">
        <v>2183</v>
      </c>
      <c r="F159" s="214" t="s">
        <v>2184</v>
      </c>
      <c r="G159" s="215" t="s">
        <v>2130</v>
      </c>
      <c r="H159" s="216" t="n">
        <v>2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88</v>
      </c>
      <c r="AU159" s="224" t="s">
        <v>86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192</v>
      </c>
      <c r="BM159" s="224" t="s">
        <v>420</v>
      </c>
    </row>
    <row r="160" s="31" customFormat="true" ht="16.5" hidden="false" customHeight="true" outlineLevel="0" collapsed="false">
      <c r="A160" s="24"/>
      <c r="B160" s="25"/>
      <c r="C160" s="212" t="s">
        <v>313</v>
      </c>
      <c r="D160" s="212" t="s">
        <v>188</v>
      </c>
      <c r="E160" s="213" t="s">
        <v>2149</v>
      </c>
      <c r="F160" s="214" t="s">
        <v>2150</v>
      </c>
      <c r="G160" s="215" t="s">
        <v>2130</v>
      </c>
      <c r="H160" s="216" t="n">
        <v>1</v>
      </c>
      <c r="I160" s="217"/>
      <c r="J160" s="218" t="n">
        <f aca="false">ROUND(I160*H160,1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88</v>
      </c>
      <c r="AU160" s="224" t="s">
        <v>86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192</v>
      </c>
      <c r="BM160" s="224" t="s">
        <v>428</v>
      </c>
    </row>
    <row r="161" s="31" customFormat="true" ht="16.5" hidden="false" customHeight="true" outlineLevel="0" collapsed="false">
      <c r="A161" s="24"/>
      <c r="B161" s="25"/>
      <c r="C161" s="212" t="s">
        <v>317</v>
      </c>
      <c r="D161" s="212" t="s">
        <v>188</v>
      </c>
      <c r="E161" s="213" t="s">
        <v>2151</v>
      </c>
      <c r="F161" s="214" t="s">
        <v>2152</v>
      </c>
      <c r="G161" s="215" t="s">
        <v>2130</v>
      </c>
      <c r="H161" s="216" t="n">
        <v>1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6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436</v>
      </c>
    </row>
    <row r="162" s="31" customFormat="true" ht="16.5" hidden="false" customHeight="true" outlineLevel="0" collapsed="false">
      <c r="A162" s="24"/>
      <c r="B162" s="25"/>
      <c r="C162" s="212" t="s">
        <v>321</v>
      </c>
      <c r="D162" s="212" t="s">
        <v>188</v>
      </c>
      <c r="E162" s="213" t="s">
        <v>2185</v>
      </c>
      <c r="F162" s="214" t="s">
        <v>2186</v>
      </c>
      <c r="G162" s="215" t="s">
        <v>2130</v>
      </c>
      <c r="H162" s="216" t="n">
        <v>2</v>
      </c>
      <c r="I162" s="217"/>
      <c r="J162" s="218" t="n">
        <f aca="false">ROUND(I162*H162,1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88</v>
      </c>
      <c r="AU162" s="224" t="s">
        <v>86</v>
      </c>
      <c r="AY162" s="3" t="s">
        <v>18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1)</f>
        <v>0</v>
      </c>
      <c r="BL162" s="3" t="s">
        <v>192</v>
      </c>
      <c r="BM162" s="224" t="s">
        <v>446</v>
      </c>
    </row>
    <row r="163" s="31" customFormat="true" ht="16.5" hidden="false" customHeight="true" outlineLevel="0" collapsed="false">
      <c r="A163" s="24"/>
      <c r="B163" s="25"/>
      <c r="C163" s="212" t="s">
        <v>325</v>
      </c>
      <c r="D163" s="212" t="s">
        <v>188</v>
      </c>
      <c r="E163" s="213" t="s">
        <v>2187</v>
      </c>
      <c r="F163" s="214" t="s">
        <v>2188</v>
      </c>
      <c r="G163" s="215" t="s">
        <v>2130</v>
      </c>
      <c r="H163" s="216" t="n">
        <v>1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6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456</v>
      </c>
    </row>
    <row r="164" s="31" customFormat="true" ht="16.5" hidden="false" customHeight="true" outlineLevel="0" collapsed="false">
      <c r="A164" s="24"/>
      <c r="B164" s="25"/>
      <c r="C164" s="212" t="s">
        <v>329</v>
      </c>
      <c r="D164" s="212" t="s">
        <v>188</v>
      </c>
      <c r="E164" s="213" t="s">
        <v>2157</v>
      </c>
      <c r="F164" s="214" t="s">
        <v>2158</v>
      </c>
      <c r="G164" s="215" t="s">
        <v>2130</v>
      </c>
      <c r="H164" s="216" t="n">
        <v>1</v>
      </c>
      <c r="I164" s="217"/>
      <c r="J164" s="218" t="n">
        <f aca="false">ROUND(I164*H164,1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2</v>
      </c>
      <c r="AT164" s="224" t="s">
        <v>188</v>
      </c>
      <c r="AU164" s="224" t="s">
        <v>86</v>
      </c>
      <c r="AY164" s="3" t="s">
        <v>18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1)</f>
        <v>0</v>
      </c>
      <c r="BL164" s="3" t="s">
        <v>192</v>
      </c>
      <c r="BM164" s="224" t="s">
        <v>465</v>
      </c>
    </row>
    <row r="165" s="31" customFormat="true" ht="16.5" hidden="false" customHeight="true" outlineLevel="0" collapsed="false">
      <c r="A165" s="24"/>
      <c r="B165" s="25"/>
      <c r="C165" s="212" t="s">
        <v>333</v>
      </c>
      <c r="D165" s="212" t="s">
        <v>188</v>
      </c>
      <c r="E165" s="213" t="s">
        <v>2161</v>
      </c>
      <c r="F165" s="214" t="s">
        <v>2162</v>
      </c>
      <c r="G165" s="215" t="s">
        <v>2130</v>
      </c>
      <c r="H165" s="216" t="n">
        <v>3</v>
      </c>
      <c r="I165" s="217"/>
      <c r="J165" s="218" t="n">
        <f aca="false">ROUND(I165*H165,1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2</v>
      </c>
      <c r="AT165" s="224" t="s">
        <v>188</v>
      </c>
      <c r="AU165" s="224" t="s">
        <v>86</v>
      </c>
      <c r="AY165" s="3" t="s">
        <v>18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1)</f>
        <v>0</v>
      </c>
      <c r="BL165" s="3" t="s">
        <v>192</v>
      </c>
      <c r="BM165" s="224" t="s">
        <v>473</v>
      </c>
    </row>
    <row r="166" s="31" customFormat="true" ht="16.5" hidden="false" customHeight="true" outlineLevel="0" collapsed="false">
      <c r="A166" s="24"/>
      <c r="B166" s="25"/>
      <c r="C166" s="212" t="s">
        <v>337</v>
      </c>
      <c r="D166" s="212" t="s">
        <v>188</v>
      </c>
      <c r="E166" s="213" t="s">
        <v>2163</v>
      </c>
      <c r="F166" s="214" t="s">
        <v>2164</v>
      </c>
      <c r="G166" s="215" t="s">
        <v>2130</v>
      </c>
      <c r="H166" s="216" t="n">
        <v>3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6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483</v>
      </c>
    </row>
    <row r="167" s="31" customFormat="true" ht="16.5" hidden="false" customHeight="true" outlineLevel="0" collapsed="false">
      <c r="A167" s="24"/>
      <c r="B167" s="25"/>
      <c r="C167" s="212" t="s">
        <v>341</v>
      </c>
      <c r="D167" s="212" t="s">
        <v>188</v>
      </c>
      <c r="E167" s="213" t="s">
        <v>2165</v>
      </c>
      <c r="F167" s="214" t="s">
        <v>2166</v>
      </c>
      <c r="G167" s="215" t="s">
        <v>2130</v>
      </c>
      <c r="H167" s="216" t="n">
        <v>6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88</v>
      </c>
      <c r="AU167" s="224" t="s">
        <v>86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192</v>
      </c>
      <c r="BM167" s="224" t="s">
        <v>491</v>
      </c>
    </row>
    <row r="168" s="31" customFormat="true" ht="16.5" hidden="false" customHeight="true" outlineLevel="0" collapsed="false">
      <c r="A168" s="24"/>
      <c r="B168" s="25"/>
      <c r="C168" s="212" t="s">
        <v>345</v>
      </c>
      <c r="D168" s="212" t="s">
        <v>188</v>
      </c>
      <c r="E168" s="213" t="s">
        <v>2167</v>
      </c>
      <c r="F168" s="214" t="s">
        <v>2168</v>
      </c>
      <c r="G168" s="215" t="s">
        <v>2130</v>
      </c>
      <c r="H168" s="216" t="n">
        <v>2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88</v>
      </c>
      <c r="AU168" s="224" t="s">
        <v>86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192</v>
      </c>
      <c r="BM168" s="224" t="s">
        <v>499</v>
      </c>
    </row>
    <row r="169" s="31" customFormat="true" ht="16.5" hidden="false" customHeight="true" outlineLevel="0" collapsed="false">
      <c r="A169" s="24"/>
      <c r="B169" s="25"/>
      <c r="C169" s="212" t="s">
        <v>349</v>
      </c>
      <c r="D169" s="212" t="s">
        <v>188</v>
      </c>
      <c r="E169" s="213" t="s">
        <v>2169</v>
      </c>
      <c r="F169" s="214" t="s">
        <v>2170</v>
      </c>
      <c r="G169" s="215" t="s">
        <v>2130</v>
      </c>
      <c r="H169" s="216" t="n">
        <v>2</v>
      </c>
      <c r="I169" s="217"/>
      <c r="J169" s="218" t="n">
        <f aca="false">ROUND(I169*H169,1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88</v>
      </c>
      <c r="AU169" s="224" t="s">
        <v>86</v>
      </c>
      <c r="AY169" s="3" t="s">
        <v>18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1)</f>
        <v>0</v>
      </c>
      <c r="BL169" s="3" t="s">
        <v>192</v>
      </c>
      <c r="BM169" s="224" t="s">
        <v>509</v>
      </c>
    </row>
    <row r="170" s="31" customFormat="true" ht="16.5" hidden="false" customHeight="true" outlineLevel="0" collapsed="false">
      <c r="A170" s="24"/>
      <c r="B170" s="25"/>
      <c r="C170" s="212" t="s">
        <v>353</v>
      </c>
      <c r="D170" s="212" t="s">
        <v>188</v>
      </c>
      <c r="E170" s="213" t="s">
        <v>2171</v>
      </c>
      <c r="F170" s="214" t="s">
        <v>2172</v>
      </c>
      <c r="G170" s="215" t="s">
        <v>2130</v>
      </c>
      <c r="H170" s="216" t="n">
        <v>1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88</v>
      </c>
      <c r="AU170" s="224" t="s">
        <v>86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192</v>
      </c>
      <c r="BM170" s="224" t="s">
        <v>517</v>
      </c>
    </row>
    <row r="171" s="31" customFormat="true" ht="16.5" hidden="false" customHeight="true" outlineLevel="0" collapsed="false">
      <c r="A171" s="24"/>
      <c r="B171" s="25"/>
      <c r="C171" s="212" t="s">
        <v>357</v>
      </c>
      <c r="D171" s="212" t="s">
        <v>188</v>
      </c>
      <c r="E171" s="213" t="s">
        <v>2173</v>
      </c>
      <c r="F171" s="214" t="s">
        <v>2174</v>
      </c>
      <c r="G171" s="215" t="s">
        <v>2130</v>
      </c>
      <c r="H171" s="216" t="n">
        <v>1</v>
      </c>
      <c r="I171" s="217"/>
      <c r="J171" s="218" t="n">
        <f aca="false">ROUND(I171*H171,1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2</v>
      </c>
      <c r="AT171" s="224" t="s">
        <v>188</v>
      </c>
      <c r="AU171" s="224" t="s">
        <v>86</v>
      </c>
      <c r="AY171" s="3" t="s">
        <v>18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1)</f>
        <v>0</v>
      </c>
      <c r="BL171" s="3" t="s">
        <v>192</v>
      </c>
      <c r="BM171" s="224" t="s">
        <v>525</v>
      </c>
    </row>
    <row r="172" s="31" customFormat="true" ht="16.5" hidden="false" customHeight="true" outlineLevel="0" collapsed="false">
      <c r="A172" s="24"/>
      <c r="B172" s="25"/>
      <c r="C172" s="212" t="s">
        <v>363</v>
      </c>
      <c r="D172" s="212" t="s">
        <v>188</v>
      </c>
      <c r="E172" s="213" t="s">
        <v>2175</v>
      </c>
      <c r="F172" s="214" t="s">
        <v>2176</v>
      </c>
      <c r="G172" s="215" t="s">
        <v>2130</v>
      </c>
      <c r="H172" s="216" t="n">
        <v>1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88</v>
      </c>
      <c r="AU172" s="224" t="s">
        <v>86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192</v>
      </c>
      <c r="BM172" s="224" t="s">
        <v>533</v>
      </c>
    </row>
    <row r="173" s="195" customFormat="true" ht="25.9" hidden="false" customHeight="true" outlineLevel="0" collapsed="false">
      <c r="B173" s="196"/>
      <c r="C173" s="197"/>
      <c r="D173" s="198" t="s">
        <v>77</v>
      </c>
      <c r="E173" s="199" t="s">
        <v>2189</v>
      </c>
      <c r="F173" s="199" t="s">
        <v>2190</v>
      </c>
      <c r="G173" s="197"/>
      <c r="H173" s="197"/>
      <c r="I173" s="200"/>
      <c r="J173" s="201" t="n">
        <f aca="false">BK173</f>
        <v>0</v>
      </c>
      <c r="K173" s="197"/>
      <c r="L173" s="202"/>
      <c r="M173" s="203"/>
      <c r="N173" s="204"/>
      <c r="O173" s="204"/>
      <c r="P173" s="205" t="n">
        <f aca="false">SUM(P174:P185)</f>
        <v>0</v>
      </c>
      <c r="Q173" s="204"/>
      <c r="R173" s="205" t="n">
        <f aca="false">SUM(R174:R185)</f>
        <v>0</v>
      </c>
      <c r="S173" s="204"/>
      <c r="T173" s="206" t="n">
        <f aca="false">SUM(T174:T185)</f>
        <v>0</v>
      </c>
      <c r="AR173" s="207" t="s">
        <v>86</v>
      </c>
      <c r="AT173" s="208" t="s">
        <v>77</v>
      </c>
      <c r="AU173" s="208" t="s">
        <v>78</v>
      </c>
      <c r="AY173" s="207" t="s">
        <v>185</v>
      </c>
      <c r="BK173" s="209" t="n">
        <f aca="false">SUM(BK174:BK185)</f>
        <v>0</v>
      </c>
    </row>
    <row r="174" s="31" customFormat="true" ht="16.5" hidden="false" customHeight="true" outlineLevel="0" collapsed="false">
      <c r="A174" s="24"/>
      <c r="B174" s="25"/>
      <c r="C174" s="212" t="s">
        <v>367</v>
      </c>
      <c r="D174" s="212" t="s">
        <v>188</v>
      </c>
      <c r="E174" s="213" t="s">
        <v>2191</v>
      </c>
      <c r="F174" s="214" t="s">
        <v>2192</v>
      </c>
      <c r="G174" s="215" t="s">
        <v>2130</v>
      </c>
      <c r="H174" s="216" t="n">
        <v>1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88</v>
      </c>
      <c r="AU174" s="224" t="s">
        <v>86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192</v>
      </c>
      <c r="BM174" s="224" t="s">
        <v>543</v>
      </c>
    </row>
    <row r="175" s="31" customFormat="true" ht="16.5" hidden="false" customHeight="true" outlineLevel="0" collapsed="false">
      <c r="A175" s="24"/>
      <c r="B175" s="25"/>
      <c r="C175" s="212" t="s">
        <v>372</v>
      </c>
      <c r="D175" s="212" t="s">
        <v>188</v>
      </c>
      <c r="E175" s="213" t="s">
        <v>2128</v>
      </c>
      <c r="F175" s="214" t="s">
        <v>2129</v>
      </c>
      <c r="G175" s="215" t="s">
        <v>2130</v>
      </c>
      <c r="H175" s="216" t="n">
        <v>1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2</v>
      </c>
      <c r="AT175" s="224" t="s">
        <v>188</v>
      </c>
      <c r="AU175" s="224" t="s">
        <v>86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192</v>
      </c>
      <c r="BM175" s="224" t="s">
        <v>551</v>
      </c>
    </row>
    <row r="176" s="31" customFormat="true" ht="16.5" hidden="false" customHeight="true" outlineLevel="0" collapsed="false">
      <c r="A176" s="24"/>
      <c r="B176" s="25"/>
      <c r="C176" s="212" t="s">
        <v>376</v>
      </c>
      <c r="D176" s="212" t="s">
        <v>188</v>
      </c>
      <c r="E176" s="213" t="s">
        <v>2161</v>
      </c>
      <c r="F176" s="214" t="s">
        <v>2162</v>
      </c>
      <c r="G176" s="215" t="s">
        <v>2130</v>
      </c>
      <c r="H176" s="216" t="n">
        <v>11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2</v>
      </c>
      <c r="AT176" s="224" t="s">
        <v>188</v>
      </c>
      <c r="AU176" s="224" t="s">
        <v>86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192</v>
      </c>
      <c r="BM176" s="224" t="s">
        <v>559</v>
      </c>
    </row>
    <row r="177" s="31" customFormat="true" ht="16.5" hidden="false" customHeight="true" outlineLevel="0" collapsed="false">
      <c r="A177" s="24"/>
      <c r="B177" s="25"/>
      <c r="C177" s="212" t="s">
        <v>380</v>
      </c>
      <c r="D177" s="212" t="s">
        <v>188</v>
      </c>
      <c r="E177" s="213" t="s">
        <v>2163</v>
      </c>
      <c r="F177" s="214" t="s">
        <v>2164</v>
      </c>
      <c r="G177" s="215" t="s">
        <v>2130</v>
      </c>
      <c r="H177" s="216" t="n">
        <v>11</v>
      </c>
      <c r="I177" s="217"/>
      <c r="J177" s="218" t="n">
        <f aca="false">ROUND(I177*H177,1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2</v>
      </c>
      <c r="AT177" s="224" t="s">
        <v>188</v>
      </c>
      <c r="AU177" s="224" t="s">
        <v>86</v>
      </c>
      <c r="AY177" s="3" t="s">
        <v>18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1)</f>
        <v>0</v>
      </c>
      <c r="BL177" s="3" t="s">
        <v>192</v>
      </c>
      <c r="BM177" s="224" t="s">
        <v>567</v>
      </c>
    </row>
    <row r="178" s="31" customFormat="true" ht="16.5" hidden="false" customHeight="true" outlineLevel="0" collapsed="false">
      <c r="A178" s="24"/>
      <c r="B178" s="25"/>
      <c r="C178" s="212" t="s">
        <v>384</v>
      </c>
      <c r="D178" s="212" t="s">
        <v>188</v>
      </c>
      <c r="E178" s="213" t="s">
        <v>2131</v>
      </c>
      <c r="F178" s="214" t="s">
        <v>2132</v>
      </c>
      <c r="G178" s="215" t="s">
        <v>2130</v>
      </c>
      <c r="H178" s="216" t="n">
        <v>22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2</v>
      </c>
      <c r="AT178" s="224" t="s">
        <v>188</v>
      </c>
      <c r="AU178" s="224" t="s">
        <v>86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192</v>
      </c>
      <c r="BM178" s="224" t="s">
        <v>578</v>
      </c>
    </row>
    <row r="179" s="31" customFormat="true" ht="16.5" hidden="false" customHeight="true" outlineLevel="0" collapsed="false">
      <c r="A179" s="24"/>
      <c r="B179" s="25"/>
      <c r="C179" s="212" t="s">
        <v>388</v>
      </c>
      <c r="D179" s="212" t="s">
        <v>188</v>
      </c>
      <c r="E179" s="213" t="s">
        <v>2193</v>
      </c>
      <c r="F179" s="214" t="s">
        <v>2194</v>
      </c>
      <c r="G179" s="215" t="s">
        <v>2130</v>
      </c>
      <c r="H179" s="216" t="n">
        <v>5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2</v>
      </c>
      <c r="AT179" s="224" t="s">
        <v>188</v>
      </c>
      <c r="AU179" s="224" t="s">
        <v>86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192</v>
      </c>
      <c r="BM179" s="224" t="s">
        <v>587</v>
      </c>
    </row>
    <row r="180" s="31" customFormat="true" ht="16.5" hidden="false" customHeight="true" outlineLevel="0" collapsed="false">
      <c r="A180" s="24"/>
      <c r="B180" s="25"/>
      <c r="C180" s="212" t="s">
        <v>392</v>
      </c>
      <c r="D180" s="212" t="s">
        <v>188</v>
      </c>
      <c r="E180" s="213" t="s">
        <v>2165</v>
      </c>
      <c r="F180" s="214" t="s">
        <v>2166</v>
      </c>
      <c r="G180" s="215" t="s">
        <v>2130</v>
      </c>
      <c r="H180" s="216" t="n">
        <v>8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2</v>
      </c>
      <c r="AT180" s="224" t="s">
        <v>188</v>
      </c>
      <c r="AU180" s="224" t="s">
        <v>86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192</v>
      </c>
      <c r="BM180" s="224" t="s">
        <v>595</v>
      </c>
    </row>
    <row r="181" s="31" customFormat="true" ht="16.5" hidden="false" customHeight="true" outlineLevel="0" collapsed="false">
      <c r="A181" s="24"/>
      <c r="B181" s="25"/>
      <c r="C181" s="212" t="s">
        <v>396</v>
      </c>
      <c r="D181" s="212" t="s">
        <v>188</v>
      </c>
      <c r="E181" s="213" t="s">
        <v>2135</v>
      </c>
      <c r="F181" s="214" t="s">
        <v>2136</v>
      </c>
      <c r="G181" s="215" t="s">
        <v>2130</v>
      </c>
      <c r="H181" s="216" t="n">
        <v>5</v>
      </c>
      <c r="I181" s="217"/>
      <c r="J181" s="218" t="n">
        <f aca="false">ROUND(I181*H181,1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2</v>
      </c>
      <c r="AT181" s="224" t="s">
        <v>188</v>
      </c>
      <c r="AU181" s="224" t="s">
        <v>86</v>
      </c>
      <c r="AY181" s="3" t="s">
        <v>18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1)</f>
        <v>0</v>
      </c>
      <c r="BL181" s="3" t="s">
        <v>192</v>
      </c>
      <c r="BM181" s="224" t="s">
        <v>605</v>
      </c>
    </row>
    <row r="182" s="31" customFormat="true" ht="16.5" hidden="false" customHeight="true" outlineLevel="0" collapsed="false">
      <c r="A182" s="24"/>
      <c r="B182" s="25"/>
      <c r="C182" s="212" t="s">
        <v>400</v>
      </c>
      <c r="D182" s="212" t="s">
        <v>188</v>
      </c>
      <c r="E182" s="213" t="s">
        <v>2169</v>
      </c>
      <c r="F182" s="214" t="s">
        <v>2170</v>
      </c>
      <c r="G182" s="215" t="s">
        <v>2130</v>
      </c>
      <c r="H182" s="216" t="n">
        <v>8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2</v>
      </c>
      <c r="AT182" s="224" t="s">
        <v>188</v>
      </c>
      <c r="AU182" s="224" t="s">
        <v>86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192</v>
      </c>
      <c r="BM182" s="224" t="s">
        <v>613</v>
      </c>
    </row>
    <row r="183" s="31" customFormat="true" ht="16.5" hidden="false" customHeight="true" outlineLevel="0" collapsed="false">
      <c r="A183" s="24"/>
      <c r="B183" s="25"/>
      <c r="C183" s="212" t="s">
        <v>404</v>
      </c>
      <c r="D183" s="212" t="s">
        <v>188</v>
      </c>
      <c r="E183" s="213" t="s">
        <v>2171</v>
      </c>
      <c r="F183" s="214" t="s">
        <v>2172</v>
      </c>
      <c r="G183" s="215" t="s">
        <v>2130</v>
      </c>
      <c r="H183" s="216" t="n">
        <v>1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2</v>
      </c>
      <c r="AT183" s="224" t="s">
        <v>188</v>
      </c>
      <c r="AU183" s="224" t="s">
        <v>86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192</v>
      </c>
      <c r="BM183" s="224" t="s">
        <v>628</v>
      </c>
    </row>
    <row r="184" s="31" customFormat="true" ht="16.5" hidden="false" customHeight="true" outlineLevel="0" collapsed="false">
      <c r="A184" s="24"/>
      <c r="B184" s="25"/>
      <c r="C184" s="212" t="s">
        <v>408</v>
      </c>
      <c r="D184" s="212" t="s">
        <v>188</v>
      </c>
      <c r="E184" s="213" t="s">
        <v>2195</v>
      </c>
      <c r="F184" s="214" t="s">
        <v>2196</v>
      </c>
      <c r="G184" s="215" t="s">
        <v>2130</v>
      </c>
      <c r="H184" s="216" t="n">
        <v>2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2</v>
      </c>
      <c r="AT184" s="224" t="s">
        <v>188</v>
      </c>
      <c r="AU184" s="224" t="s">
        <v>86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192</v>
      </c>
      <c r="BM184" s="224" t="s">
        <v>636</v>
      </c>
    </row>
    <row r="185" s="31" customFormat="true" ht="16.5" hidden="false" customHeight="true" outlineLevel="0" collapsed="false">
      <c r="A185" s="24"/>
      <c r="B185" s="25"/>
      <c r="C185" s="212" t="s">
        <v>412</v>
      </c>
      <c r="D185" s="212" t="s">
        <v>188</v>
      </c>
      <c r="E185" s="213" t="s">
        <v>2197</v>
      </c>
      <c r="F185" s="214" t="s">
        <v>2198</v>
      </c>
      <c r="G185" s="215" t="s">
        <v>2130</v>
      </c>
      <c r="H185" s="216" t="n">
        <v>1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2</v>
      </c>
      <c r="AT185" s="224" t="s">
        <v>188</v>
      </c>
      <c r="AU185" s="224" t="s">
        <v>86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192</v>
      </c>
      <c r="BM185" s="224" t="s">
        <v>648</v>
      </c>
    </row>
    <row r="186" s="195" customFormat="true" ht="25.9" hidden="false" customHeight="true" outlineLevel="0" collapsed="false">
      <c r="B186" s="196"/>
      <c r="C186" s="197"/>
      <c r="D186" s="198" t="s">
        <v>77</v>
      </c>
      <c r="E186" s="199" t="s">
        <v>2199</v>
      </c>
      <c r="F186" s="199" t="s">
        <v>2200</v>
      </c>
      <c r="G186" s="197"/>
      <c r="H186" s="197"/>
      <c r="I186" s="200"/>
      <c r="J186" s="201" t="n">
        <f aca="false">BK186</f>
        <v>0</v>
      </c>
      <c r="K186" s="197"/>
      <c r="L186" s="202"/>
      <c r="M186" s="203"/>
      <c r="N186" s="204"/>
      <c r="O186" s="204"/>
      <c r="P186" s="205" t="n">
        <f aca="false">SUM(P187:P206)</f>
        <v>0</v>
      </c>
      <c r="Q186" s="204"/>
      <c r="R186" s="205" t="n">
        <f aca="false">SUM(R187:R206)</f>
        <v>0</v>
      </c>
      <c r="S186" s="204"/>
      <c r="T186" s="206" t="n">
        <f aca="false">SUM(T187:T206)</f>
        <v>0</v>
      </c>
      <c r="AR186" s="207" t="s">
        <v>86</v>
      </c>
      <c r="AT186" s="208" t="s">
        <v>77</v>
      </c>
      <c r="AU186" s="208" t="s">
        <v>78</v>
      </c>
      <c r="AY186" s="207" t="s">
        <v>185</v>
      </c>
      <c r="BK186" s="209" t="n">
        <f aca="false">SUM(BK187:BK206)</f>
        <v>0</v>
      </c>
    </row>
    <row r="187" s="31" customFormat="true" ht="16.5" hidden="false" customHeight="true" outlineLevel="0" collapsed="false">
      <c r="A187" s="24"/>
      <c r="B187" s="25"/>
      <c r="C187" s="212" t="s">
        <v>416</v>
      </c>
      <c r="D187" s="212" t="s">
        <v>188</v>
      </c>
      <c r="E187" s="213" t="s">
        <v>2179</v>
      </c>
      <c r="F187" s="214" t="s">
        <v>2180</v>
      </c>
      <c r="G187" s="215" t="s">
        <v>2130</v>
      </c>
      <c r="H187" s="216" t="n">
        <v>1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2</v>
      </c>
      <c r="AT187" s="224" t="s">
        <v>188</v>
      </c>
      <c r="AU187" s="224" t="s">
        <v>86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192</v>
      </c>
      <c r="BM187" s="224" t="s">
        <v>659</v>
      </c>
    </row>
    <row r="188" s="31" customFormat="true" ht="16.5" hidden="false" customHeight="true" outlineLevel="0" collapsed="false">
      <c r="A188" s="24"/>
      <c r="B188" s="25"/>
      <c r="C188" s="212" t="s">
        <v>420</v>
      </c>
      <c r="D188" s="212" t="s">
        <v>188</v>
      </c>
      <c r="E188" s="213" t="s">
        <v>2143</v>
      </c>
      <c r="F188" s="214" t="s">
        <v>2144</v>
      </c>
      <c r="G188" s="215" t="s">
        <v>2130</v>
      </c>
      <c r="H188" s="216" t="n">
        <v>1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2</v>
      </c>
      <c r="AT188" s="224" t="s">
        <v>188</v>
      </c>
      <c r="AU188" s="224" t="s">
        <v>86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192</v>
      </c>
      <c r="BM188" s="224" t="s">
        <v>668</v>
      </c>
    </row>
    <row r="189" s="31" customFormat="true" ht="16.5" hidden="false" customHeight="true" outlineLevel="0" collapsed="false">
      <c r="A189" s="24"/>
      <c r="B189" s="25"/>
      <c r="C189" s="212" t="s">
        <v>424</v>
      </c>
      <c r="D189" s="212" t="s">
        <v>188</v>
      </c>
      <c r="E189" s="213" t="s">
        <v>2181</v>
      </c>
      <c r="F189" s="214" t="s">
        <v>2182</v>
      </c>
      <c r="G189" s="215" t="s">
        <v>2130</v>
      </c>
      <c r="H189" s="216" t="n">
        <v>1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2</v>
      </c>
      <c r="AT189" s="224" t="s">
        <v>188</v>
      </c>
      <c r="AU189" s="224" t="s">
        <v>86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192</v>
      </c>
      <c r="BM189" s="224" t="s">
        <v>677</v>
      </c>
    </row>
    <row r="190" s="31" customFormat="true" ht="16.5" hidden="false" customHeight="true" outlineLevel="0" collapsed="false">
      <c r="A190" s="24"/>
      <c r="B190" s="25"/>
      <c r="C190" s="212" t="s">
        <v>428</v>
      </c>
      <c r="D190" s="212" t="s">
        <v>188</v>
      </c>
      <c r="E190" s="213" t="s">
        <v>2183</v>
      </c>
      <c r="F190" s="214" t="s">
        <v>2184</v>
      </c>
      <c r="G190" s="215" t="s">
        <v>2130</v>
      </c>
      <c r="H190" s="216" t="n">
        <v>2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2</v>
      </c>
      <c r="AT190" s="224" t="s">
        <v>188</v>
      </c>
      <c r="AU190" s="224" t="s">
        <v>86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192</v>
      </c>
      <c r="BM190" s="224" t="s">
        <v>685</v>
      </c>
    </row>
    <row r="191" s="31" customFormat="true" ht="16.5" hidden="false" customHeight="true" outlineLevel="0" collapsed="false">
      <c r="A191" s="24"/>
      <c r="B191" s="25"/>
      <c r="C191" s="212" t="s">
        <v>432</v>
      </c>
      <c r="D191" s="212" t="s">
        <v>188</v>
      </c>
      <c r="E191" s="213" t="s">
        <v>2149</v>
      </c>
      <c r="F191" s="214" t="s">
        <v>2150</v>
      </c>
      <c r="G191" s="215" t="s">
        <v>2130</v>
      </c>
      <c r="H191" s="216" t="n">
        <v>1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2</v>
      </c>
      <c r="AT191" s="224" t="s">
        <v>188</v>
      </c>
      <c r="AU191" s="224" t="s">
        <v>86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192</v>
      </c>
      <c r="BM191" s="224" t="s">
        <v>693</v>
      </c>
    </row>
    <row r="192" s="31" customFormat="true" ht="16.5" hidden="false" customHeight="true" outlineLevel="0" collapsed="false">
      <c r="A192" s="24"/>
      <c r="B192" s="25"/>
      <c r="C192" s="212" t="s">
        <v>436</v>
      </c>
      <c r="D192" s="212" t="s">
        <v>188</v>
      </c>
      <c r="E192" s="213" t="s">
        <v>2151</v>
      </c>
      <c r="F192" s="214" t="s">
        <v>2152</v>
      </c>
      <c r="G192" s="215" t="s">
        <v>2130</v>
      </c>
      <c r="H192" s="216" t="n">
        <v>1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2</v>
      </c>
      <c r="AT192" s="224" t="s">
        <v>188</v>
      </c>
      <c r="AU192" s="224" t="s">
        <v>86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192</v>
      </c>
      <c r="BM192" s="224" t="s">
        <v>701</v>
      </c>
    </row>
    <row r="193" s="31" customFormat="true" ht="16.5" hidden="false" customHeight="true" outlineLevel="0" collapsed="false">
      <c r="A193" s="24"/>
      <c r="B193" s="25"/>
      <c r="C193" s="212" t="s">
        <v>442</v>
      </c>
      <c r="D193" s="212" t="s">
        <v>188</v>
      </c>
      <c r="E193" s="213" t="s">
        <v>2185</v>
      </c>
      <c r="F193" s="214" t="s">
        <v>2186</v>
      </c>
      <c r="G193" s="215" t="s">
        <v>2130</v>
      </c>
      <c r="H193" s="216" t="n">
        <v>2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2</v>
      </c>
      <c r="AT193" s="224" t="s">
        <v>188</v>
      </c>
      <c r="AU193" s="224" t="s">
        <v>86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192</v>
      </c>
      <c r="BM193" s="224" t="s">
        <v>709</v>
      </c>
    </row>
    <row r="194" s="31" customFormat="true" ht="16.5" hidden="false" customHeight="true" outlineLevel="0" collapsed="false">
      <c r="A194" s="24"/>
      <c r="B194" s="25"/>
      <c r="C194" s="212" t="s">
        <v>446</v>
      </c>
      <c r="D194" s="212" t="s">
        <v>188</v>
      </c>
      <c r="E194" s="213" t="s">
        <v>2187</v>
      </c>
      <c r="F194" s="214" t="s">
        <v>2188</v>
      </c>
      <c r="G194" s="215" t="s">
        <v>2130</v>
      </c>
      <c r="H194" s="216" t="n">
        <v>1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2</v>
      </c>
      <c r="AT194" s="224" t="s">
        <v>188</v>
      </c>
      <c r="AU194" s="224" t="s">
        <v>86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192</v>
      </c>
      <c r="BM194" s="224" t="s">
        <v>717</v>
      </c>
    </row>
    <row r="195" s="31" customFormat="true" ht="16.5" hidden="false" customHeight="true" outlineLevel="0" collapsed="false">
      <c r="A195" s="24"/>
      <c r="B195" s="25"/>
      <c r="C195" s="212" t="s">
        <v>451</v>
      </c>
      <c r="D195" s="212" t="s">
        <v>188</v>
      </c>
      <c r="E195" s="213" t="s">
        <v>2157</v>
      </c>
      <c r="F195" s="214" t="s">
        <v>2158</v>
      </c>
      <c r="G195" s="215" t="s">
        <v>2130</v>
      </c>
      <c r="H195" s="216" t="n">
        <v>1</v>
      </c>
      <c r="I195" s="217"/>
      <c r="J195" s="218" t="n">
        <f aca="false">ROUND(I195*H195,1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2</v>
      </c>
      <c r="AT195" s="224" t="s">
        <v>188</v>
      </c>
      <c r="AU195" s="224" t="s">
        <v>86</v>
      </c>
      <c r="AY195" s="3" t="s">
        <v>18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1)</f>
        <v>0</v>
      </c>
      <c r="BL195" s="3" t="s">
        <v>192</v>
      </c>
      <c r="BM195" s="224" t="s">
        <v>725</v>
      </c>
    </row>
    <row r="196" s="31" customFormat="true" ht="16.5" hidden="false" customHeight="true" outlineLevel="0" collapsed="false">
      <c r="A196" s="24"/>
      <c r="B196" s="25"/>
      <c r="C196" s="212" t="s">
        <v>456</v>
      </c>
      <c r="D196" s="212" t="s">
        <v>188</v>
      </c>
      <c r="E196" s="213" t="s">
        <v>2159</v>
      </c>
      <c r="F196" s="214" t="s">
        <v>2160</v>
      </c>
      <c r="G196" s="215" t="s">
        <v>2130</v>
      </c>
      <c r="H196" s="216" t="n">
        <v>1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2</v>
      </c>
      <c r="AT196" s="224" t="s">
        <v>188</v>
      </c>
      <c r="AU196" s="224" t="s">
        <v>86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192</v>
      </c>
      <c r="BM196" s="224" t="s">
        <v>735</v>
      </c>
    </row>
    <row r="197" s="31" customFormat="true" ht="16.5" hidden="false" customHeight="true" outlineLevel="0" collapsed="false">
      <c r="A197" s="24"/>
      <c r="B197" s="25"/>
      <c r="C197" s="212" t="s">
        <v>461</v>
      </c>
      <c r="D197" s="212" t="s">
        <v>188</v>
      </c>
      <c r="E197" s="213" t="s">
        <v>2128</v>
      </c>
      <c r="F197" s="214" t="s">
        <v>2129</v>
      </c>
      <c r="G197" s="215" t="s">
        <v>2130</v>
      </c>
      <c r="H197" s="216" t="n">
        <v>2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2</v>
      </c>
      <c r="AT197" s="224" t="s">
        <v>188</v>
      </c>
      <c r="AU197" s="224" t="s">
        <v>86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192</v>
      </c>
      <c r="BM197" s="224" t="s">
        <v>743</v>
      </c>
    </row>
    <row r="198" s="31" customFormat="true" ht="16.5" hidden="false" customHeight="true" outlineLevel="0" collapsed="false">
      <c r="A198" s="24"/>
      <c r="B198" s="25"/>
      <c r="C198" s="212" t="s">
        <v>465</v>
      </c>
      <c r="D198" s="212" t="s">
        <v>188</v>
      </c>
      <c r="E198" s="213" t="s">
        <v>2161</v>
      </c>
      <c r="F198" s="214" t="s">
        <v>2162</v>
      </c>
      <c r="G198" s="215" t="s">
        <v>2130</v>
      </c>
      <c r="H198" s="216" t="n">
        <v>3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2</v>
      </c>
      <c r="AT198" s="224" t="s">
        <v>188</v>
      </c>
      <c r="AU198" s="224" t="s">
        <v>86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192</v>
      </c>
      <c r="BM198" s="224" t="s">
        <v>752</v>
      </c>
    </row>
    <row r="199" s="31" customFormat="true" ht="16.5" hidden="false" customHeight="true" outlineLevel="0" collapsed="false">
      <c r="A199" s="24"/>
      <c r="B199" s="25"/>
      <c r="C199" s="212" t="s">
        <v>469</v>
      </c>
      <c r="D199" s="212" t="s">
        <v>188</v>
      </c>
      <c r="E199" s="213" t="s">
        <v>2163</v>
      </c>
      <c r="F199" s="214" t="s">
        <v>2164</v>
      </c>
      <c r="G199" s="215" t="s">
        <v>2130</v>
      </c>
      <c r="H199" s="216" t="n">
        <v>5</v>
      </c>
      <c r="I199" s="217"/>
      <c r="J199" s="218" t="n">
        <f aca="false">ROUND(I199*H199,1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2</v>
      </c>
      <c r="AT199" s="224" t="s">
        <v>188</v>
      </c>
      <c r="AU199" s="224" t="s">
        <v>86</v>
      </c>
      <c r="AY199" s="3" t="s">
        <v>18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1)</f>
        <v>0</v>
      </c>
      <c r="BL199" s="3" t="s">
        <v>192</v>
      </c>
      <c r="BM199" s="224" t="s">
        <v>760</v>
      </c>
    </row>
    <row r="200" s="31" customFormat="true" ht="16.5" hidden="false" customHeight="true" outlineLevel="0" collapsed="false">
      <c r="A200" s="24"/>
      <c r="B200" s="25"/>
      <c r="C200" s="212" t="s">
        <v>473</v>
      </c>
      <c r="D200" s="212" t="s">
        <v>188</v>
      </c>
      <c r="E200" s="213" t="s">
        <v>2131</v>
      </c>
      <c r="F200" s="214" t="s">
        <v>2132</v>
      </c>
      <c r="G200" s="215" t="s">
        <v>2130</v>
      </c>
      <c r="H200" s="216" t="n">
        <v>1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2</v>
      </c>
      <c r="AT200" s="224" t="s">
        <v>188</v>
      </c>
      <c r="AU200" s="224" t="s">
        <v>86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192</v>
      </c>
      <c r="BM200" s="224" t="s">
        <v>768</v>
      </c>
    </row>
    <row r="201" s="31" customFormat="true" ht="16.5" hidden="false" customHeight="true" outlineLevel="0" collapsed="false">
      <c r="A201" s="24"/>
      <c r="B201" s="25"/>
      <c r="C201" s="212" t="s">
        <v>478</v>
      </c>
      <c r="D201" s="212" t="s">
        <v>188</v>
      </c>
      <c r="E201" s="213" t="s">
        <v>2165</v>
      </c>
      <c r="F201" s="214" t="s">
        <v>2166</v>
      </c>
      <c r="G201" s="215" t="s">
        <v>2130</v>
      </c>
      <c r="H201" s="216" t="n">
        <v>6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2</v>
      </c>
      <c r="AT201" s="224" t="s">
        <v>188</v>
      </c>
      <c r="AU201" s="224" t="s">
        <v>86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192</v>
      </c>
      <c r="BM201" s="224" t="s">
        <v>776</v>
      </c>
    </row>
    <row r="202" s="31" customFormat="true" ht="16.5" hidden="false" customHeight="true" outlineLevel="0" collapsed="false">
      <c r="A202" s="24"/>
      <c r="B202" s="25"/>
      <c r="C202" s="212" t="s">
        <v>483</v>
      </c>
      <c r="D202" s="212" t="s">
        <v>188</v>
      </c>
      <c r="E202" s="213" t="s">
        <v>2167</v>
      </c>
      <c r="F202" s="214" t="s">
        <v>2168</v>
      </c>
      <c r="G202" s="215" t="s">
        <v>2130</v>
      </c>
      <c r="H202" s="216" t="n">
        <v>4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2</v>
      </c>
      <c r="AT202" s="224" t="s">
        <v>188</v>
      </c>
      <c r="AU202" s="224" t="s">
        <v>86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192</v>
      </c>
      <c r="BM202" s="224" t="s">
        <v>786</v>
      </c>
    </row>
    <row r="203" s="31" customFormat="true" ht="16.5" hidden="false" customHeight="true" outlineLevel="0" collapsed="false">
      <c r="A203" s="24"/>
      <c r="B203" s="25"/>
      <c r="C203" s="212" t="s">
        <v>487</v>
      </c>
      <c r="D203" s="212" t="s">
        <v>188</v>
      </c>
      <c r="E203" s="213" t="s">
        <v>2195</v>
      </c>
      <c r="F203" s="214" t="s">
        <v>2196</v>
      </c>
      <c r="G203" s="215" t="s">
        <v>2130</v>
      </c>
      <c r="H203" s="216" t="n">
        <v>1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2</v>
      </c>
      <c r="AT203" s="224" t="s">
        <v>188</v>
      </c>
      <c r="AU203" s="224" t="s">
        <v>86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192</v>
      </c>
      <c r="BM203" s="224" t="s">
        <v>794</v>
      </c>
    </row>
    <row r="204" s="31" customFormat="true" ht="16.5" hidden="false" customHeight="true" outlineLevel="0" collapsed="false">
      <c r="A204" s="24"/>
      <c r="B204" s="25"/>
      <c r="C204" s="212" t="s">
        <v>491</v>
      </c>
      <c r="D204" s="212" t="s">
        <v>188</v>
      </c>
      <c r="E204" s="213" t="s">
        <v>2169</v>
      </c>
      <c r="F204" s="214" t="s">
        <v>2170</v>
      </c>
      <c r="G204" s="215" t="s">
        <v>2130</v>
      </c>
      <c r="H204" s="216" t="n">
        <v>2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2</v>
      </c>
      <c r="AT204" s="224" t="s">
        <v>188</v>
      </c>
      <c r="AU204" s="224" t="s">
        <v>86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192</v>
      </c>
      <c r="BM204" s="224" t="s">
        <v>802</v>
      </c>
    </row>
    <row r="205" s="31" customFormat="true" ht="16.5" hidden="false" customHeight="true" outlineLevel="0" collapsed="false">
      <c r="A205" s="24"/>
      <c r="B205" s="25"/>
      <c r="C205" s="212" t="s">
        <v>495</v>
      </c>
      <c r="D205" s="212" t="s">
        <v>188</v>
      </c>
      <c r="E205" s="213" t="s">
        <v>2171</v>
      </c>
      <c r="F205" s="214" t="s">
        <v>2172</v>
      </c>
      <c r="G205" s="215" t="s">
        <v>2130</v>
      </c>
      <c r="H205" s="216" t="n">
        <v>1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2</v>
      </c>
      <c r="AT205" s="224" t="s">
        <v>188</v>
      </c>
      <c r="AU205" s="224" t="s">
        <v>86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192</v>
      </c>
      <c r="BM205" s="224" t="s">
        <v>812</v>
      </c>
    </row>
    <row r="206" s="31" customFormat="true" ht="16.5" hidden="false" customHeight="true" outlineLevel="0" collapsed="false">
      <c r="A206" s="24"/>
      <c r="B206" s="25"/>
      <c r="C206" s="212" t="s">
        <v>499</v>
      </c>
      <c r="D206" s="212" t="s">
        <v>188</v>
      </c>
      <c r="E206" s="213" t="s">
        <v>2175</v>
      </c>
      <c r="F206" s="214" t="s">
        <v>2176</v>
      </c>
      <c r="G206" s="215" t="s">
        <v>2130</v>
      </c>
      <c r="H206" s="216" t="n">
        <v>1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2</v>
      </c>
      <c r="AT206" s="224" t="s">
        <v>188</v>
      </c>
      <c r="AU206" s="224" t="s">
        <v>86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192</v>
      </c>
      <c r="BM206" s="224" t="s">
        <v>820</v>
      </c>
    </row>
    <row r="207" s="195" customFormat="true" ht="25.9" hidden="false" customHeight="true" outlineLevel="0" collapsed="false">
      <c r="B207" s="196"/>
      <c r="C207" s="197"/>
      <c r="D207" s="198" t="s">
        <v>77</v>
      </c>
      <c r="E207" s="199" t="s">
        <v>2201</v>
      </c>
      <c r="F207" s="199" t="s">
        <v>2202</v>
      </c>
      <c r="G207" s="197"/>
      <c r="H207" s="197"/>
      <c r="I207" s="200"/>
      <c r="J207" s="201" t="n">
        <f aca="false">BK207</f>
        <v>0</v>
      </c>
      <c r="K207" s="197"/>
      <c r="L207" s="202"/>
      <c r="M207" s="203"/>
      <c r="N207" s="204"/>
      <c r="O207" s="204"/>
      <c r="P207" s="205" t="n">
        <f aca="false">SUM(P208:P228)</f>
        <v>0</v>
      </c>
      <c r="Q207" s="204"/>
      <c r="R207" s="205" t="n">
        <f aca="false">SUM(R208:R228)</f>
        <v>0</v>
      </c>
      <c r="S207" s="204"/>
      <c r="T207" s="206" t="n">
        <f aca="false">SUM(T208:T228)</f>
        <v>0</v>
      </c>
      <c r="AR207" s="207" t="s">
        <v>86</v>
      </c>
      <c r="AT207" s="208" t="s">
        <v>77</v>
      </c>
      <c r="AU207" s="208" t="s">
        <v>78</v>
      </c>
      <c r="AY207" s="207" t="s">
        <v>185</v>
      </c>
      <c r="BK207" s="209" t="n">
        <f aca="false">SUM(BK208:BK228)</f>
        <v>0</v>
      </c>
    </row>
    <row r="208" s="31" customFormat="true" ht="16.5" hidden="false" customHeight="true" outlineLevel="0" collapsed="false">
      <c r="A208" s="24"/>
      <c r="B208" s="25"/>
      <c r="C208" s="212" t="s">
        <v>505</v>
      </c>
      <c r="D208" s="212" t="s">
        <v>188</v>
      </c>
      <c r="E208" s="213" t="s">
        <v>2203</v>
      </c>
      <c r="F208" s="214" t="s">
        <v>2204</v>
      </c>
      <c r="G208" s="215" t="s">
        <v>2130</v>
      </c>
      <c r="H208" s="216" t="n">
        <v>1</v>
      </c>
      <c r="I208" s="217"/>
      <c r="J208" s="218" t="n">
        <f aca="false">ROUND(I208*H208,1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2</v>
      </c>
      <c r="AT208" s="224" t="s">
        <v>188</v>
      </c>
      <c r="AU208" s="224" t="s">
        <v>86</v>
      </c>
      <c r="AY208" s="3" t="s">
        <v>18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1)</f>
        <v>0</v>
      </c>
      <c r="BL208" s="3" t="s">
        <v>192</v>
      </c>
      <c r="BM208" s="224" t="s">
        <v>828</v>
      </c>
    </row>
    <row r="209" s="31" customFormat="true" ht="16.5" hidden="false" customHeight="true" outlineLevel="0" collapsed="false">
      <c r="A209" s="24"/>
      <c r="B209" s="25"/>
      <c r="C209" s="212" t="s">
        <v>509</v>
      </c>
      <c r="D209" s="212" t="s">
        <v>188</v>
      </c>
      <c r="E209" s="213" t="s">
        <v>2205</v>
      </c>
      <c r="F209" s="214" t="s">
        <v>2206</v>
      </c>
      <c r="G209" s="215" t="s">
        <v>2130</v>
      </c>
      <c r="H209" s="216" t="n">
        <v>1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2</v>
      </c>
      <c r="AT209" s="224" t="s">
        <v>188</v>
      </c>
      <c r="AU209" s="224" t="s">
        <v>86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192</v>
      </c>
      <c r="BM209" s="224" t="s">
        <v>841</v>
      </c>
    </row>
    <row r="210" s="31" customFormat="true" ht="16.5" hidden="false" customHeight="true" outlineLevel="0" collapsed="false">
      <c r="A210" s="24"/>
      <c r="B210" s="25"/>
      <c r="C210" s="212" t="s">
        <v>513</v>
      </c>
      <c r="D210" s="212" t="s">
        <v>188</v>
      </c>
      <c r="E210" s="213" t="s">
        <v>2207</v>
      </c>
      <c r="F210" s="214" t="s">
        <v>2208</v>
      </c>
      <c r="G210" s="215" t="s">
        <v>2130</v>
      </c>
      <c r="H210" s="216" t="n">
        <v>1</v>
      </c>
      <c r="I210" s="217"/>
      <c r="J210" s="218" t="n">
        <f aca="false">ROUND(I210*H210,1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2</v>
      </c>
      <c r="AT210" s="224" t="s">
        <v>188</v>
      </c>
      <c r="AU210" s="224" t="s">
        <v>86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192</v>
      </c>
      <c r="BM210" s="224" t="s">
        <v>851</v>
      </c>
    </row>
    <row r="211" s="31" customFormat="true" ht="16.5" hidden="false" customHeight="true" outlineLevel="0" collapsed="false">
      <c r="A211" s="24"/>
      <c r="B211" s="25"/>
      <c r="C211" s="212" t="s">
        <v>517</v>
      </c>
      <c r="D211" s="212" t="s">
        <v>188</v>
      </c>
      <c r="E211" s="213" t="s">
        <v>2147</v>
      </c>
      <c r="F211" s="214" t="s">
        <v>2148</v>
      </c>
      <c r="G211" s="215" t="s">
        <v>2130</v>
      </c>
      <c r="H211" s="216" t="n">
        <v>4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2</v>
      </c>
      <c r="AT211" s="224" t="s">
        <v>188</v>
      </c>
      <c r="AU211" s="224" t="s">
        <v>86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192</v>
      </c>
      <c r="BM211" s="224" t="s">
        <v>1858</v>
      </c>
    </row>
    <row r="212" s="31" customFormat="true" ht="16.5" hidden="false" customHeight="true" outlineLevel="0" collapsed="false">
      <c r="A212" s="24"/>
      <c r="B212" s="25"/>
      <c r="C212" s="212" t="s">
        <v>521</v>
      </c>
      <c r="D212" s="212" t="s">
        <v>188</v>
      </c>
      <c r="E212" s="213" t="s">
        <v>2149</v>
      </c>
      <c r="F212" s="214" t="s">
        <v>2150</v>
      </c>
      <c r="G212" s="215" t="s">
        <v>2130</v>
      </c>
      <c r="H212" s="216" t="n">
        <v>2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2</v>
      </c>
      <c r="AT212" s="224" t="s">
        <v>188</v>
      </c>
      <c r="AU212" s="224" t="s">
        <v>86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192</v>
      </c>
      <c r="BM212" s="224" t="s">
        <v>1866</v>
      </c>
    </row>
    <row r="213" s="31" customFormat="true" ht="16.5" hidden="false" customHeight="true" outlineLevel="0" collapsed="false">
      <c r="A213" s="24"/>
      <c r="B213" s="25"/>
      <c r="C213" s="212" t="s">
        <v>525</v>
      </c>
      <c r="D213" s="212" t="s">
        <v>188</v>
      </c>
      <c r="E213" s="213" t="s">
        <v>2151</v>
      </c>
      <c r="F213" s="214" t="s">
        <v>2152</v>
      </c>
      <c r="G213" s="215" t="s">
        <v>2130</v>
      </c>
      <c r="H213" s="216" t="n">
        <v>2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2</v>
      </c>
      <c r="AT213" s="224" t="s">
        <v>188</v>
      </c>
      <c r="AU213" s="224" t="s">
        <v>86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192</v>
      </c>
      <c r="BM213" s="224" t="s">
        <v>1874</v>
      </c>
    </row>
    <row r="214" s="31" customFormat="true" ht="16.5" hidden="false" customHeight="true" outlineLevel="0" collapsed="false">
      <c r="A214" s="24"/>
      <c r="B214" s="25"/>
      <c r="C214" s="212" t="s">
        <v>529</v>
      </c>
      <c r="D214" s="212" t="s">
        <v>188</v>
      </c>
      <c r="E214" s="213" t="s">
        <v>2153</v>
      </c>
      <c r="F214" s="214" t="s">
        <v>2154</v>
      </c>
      <c r="G214" s="215" t="s">
        <v>2130</v>
      </c>
      <c r="H214" s="216" t="n">
        <v>4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2</v>
      </c>
      <c r="AT214" s="224" t="s">
        <v>188</v>
      </c>
      <c r="AU214" s="224" t="s">
        <v>86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192</v>
      </c>
      <c r="BM214" s="224" t="s">
        <v>1881</v>
      </c>
    </row>
    <row r="215" s="31" customFormat="true" ht="16.5" hidden="false" customHeight="true" outlineLevel="0" collapsed="false">
      <c r="A215" s="24"/>
      <c r="B215" s="25"/>
      <c r="C215" s="212" t="s">
        <v>533</v>
      </c>
      <c r="D215" s="212" t="s">
        <v>188</v>
      </c>
      <c r="E215" s="213" t="s">
        <v>2155</v>
      </c>
      <c r="F215" s="214" t="s">
        <v>2156</v>
      </c>
      <c r="G215" s="215" t="s">
        <v>2130</v>
      </c>
      <c r="H215" s="216" t="n">
        <v>1</v>
      </c>
      <c r="I215" s="217"/>
      <c r="J215" s="218" t="n">
        <f aca="false">ROUND(I215*H215,1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2</v>
      </c>
      <c r="AT215" s="224" t="s">
        <v>188</v>
      </c>
      <c r="AU215" s="224" t="s">
        <v>86</v>
      </c>
      <c r="AY215" s="3" t="s">
        <v>18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1)</f>
        <v>0</v>
      </c>
      <c r="BL215" s="3" t="s">
        <v>192</v>
      </c>
      <c r="BM215" s="224" t="s">
        <v>1885</v>
      </c>
    </row>
    <row r="216" s="31" customFormat="true" ht="16.5" hidden="false" customHeight="true" outlineLevel="0" collapsed="false">
      <c r="A216" s="24"/>
      <c r="B216" s="25"/>
      <c r="C216" s="212" t="s">
        <v>539</v>
      </c>
      <c r="D216" s="212" t="s">
        <v>188</v>
      </c>
      <c r="E216" s="213" t="s">
        <v>2157</v>
      </c>
      <c r="F216" s="214" t="s">
        <v>2158</v>
      </c>
      <c r="G216" s="215" t="s">
        <v>2130</v>
      </c>
      <c r="H216" s="216" t="n">
        <v>1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2</v>
      </c>
      <c r="AT216" s="224" t="s">
        <v>188</v>
      </c>
      <c r="AU216" s="224" t="s">
        <v>86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192</v>
      </c>
      <c r="BM216" s="224" t="s">
        <v>1893</v>
      </c>
    </row>
    <row r="217" s="31" customFormat="true" ht="16.5" hidden="false" customHeight="true" outlineLevel="0" collapsed="false">
      <c r="A217" s="24"/>
      <c r="B217" s="25"/>
      <c r="C217" s="212" t="s">
        <v>543</v>
      </c>
      <c r="D217" s="212" t="s">
        <v>188</v>
      </c>
      <c r="E217" s="213" t="s">
        <v>2161</v>
      </c>
      <c r="F217" s="214" t="s">
        <v>2162</v>
      </c>
      <c r="G217" s="215" t="s">
        <v>2130</v>
      </c>
      <c r="H217" s="216" t="n">
        <v>3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2</v>
      </c>
      <c r="AT217" s="224" t="s">
        <v>188</v>
      </c>
      <c r="AU217" s="224" t="s">
        <v>86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192</v>
      </c>
      <c r="BM217" s="224" t="s">
        <v>1901</v>
      </c>
    </row>
    <row r="218" s="31" customFormat="true" ht="16.5" hidden="false" customHeight="true" outlineLevel="0" collapsed="false">
      <c r="A218" s="24"/>
      <c r="B218" s="25"/>
      <c r="C218" s="212" t="s">
        <v>547</v>
      </c>
      <c r="D218" s="212" t="s">
        <v>188</v>
      </c>
      <c r="E218" s="213" t="s">
        <v>2163</v>
      </c>
      <c r="F218" s="214" t="s">
        <v>2164</v>
      </c>
      <c r="G218" s="215" t="s">
        <v>2130</v>
      </c>
      <c r="H218" s="216" t="n">
        <v>3</v>
      </c>
      <c r="I218" s="217"/>
      <c r="J218" s="218" t="n">
        <f aca="false">ROUND(I218*H218,1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2</v>
      </c>
      <c r="AT218" s="224" t="s">
        <v>188</v>
      </c>
      <c r="AU218" s="224" t="s">
        <v>86</v>
      </c>
      <c r="AY218" s="3" t="s">
        <v>18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1)</f>
        <v>0</v>
      </c>
      <c r="BL218" s="3" t="s">
        <v>192</v>
      </c>
      <c r="BM218" s="224" t="s">
        <v>1903</v>
      </c>
    </row>
    <row r="219" s="31" customFormat="true" ht="16.5" hidden="false" customHeight="true" outlineLevel="0" collapsed="false">
      <c r="A219" s="24"/>
      <c r="B219" s="25"/>
      <c r="C219" s="212" t="s">
        <v>551</v>
      </c>
      <c r="D219" s="212" t="s">
        <v>188</v>
      </c>
      <c r="E219" s="213" t="s">
        <v>2131</v>
      </c>
      <c r="F219" s="214" t="s">
        <v>2132</v>
      </c>
      <c r="G219" s="215" t="s">
        <v>2130</v>
      </c>
      <c r="H219" s="216" t="n">
        <v>8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2</v>
      </c>
      <c r="AT219" s="224" t="s">
        <v>188</v>
      </c>
      <c r="AU219" s="224" t="s">
        <v>86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192</v>
      </c>
      <c r="BM219" s="224" t="s">
        <v>1911</v>
      </c>
    </row>
    <row r="220" s="31" customFormat="true" ht="16.5" hidden="false" customHeight="true" outlineLevel="0" collapsed="false">
      <c r="A220" s="24"/>
      <c r="B220" s="25"/>
      <c r="C220" s="212" t="s">
        <v>555</v>
      </c>
      <c r="D220" s="212" t="s">
        <v>188</v>
      </c>
      <c r="E220" s="213" t="s">
        <v>2193</v>
      </c>
      <c r="F220" s="214" t="s">
        <v>2194</v>
      </c>
      <c r="G220" s="215" t="s">
        <v>2130</v>
      </c>
      <c r="H220" s="216" t="n">
        <v>1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2</v>
      </c>
      <c r="AT220" s="224" t="s">
        <v>188</v>
      </c>
      <c r="AU220" s="224" t="s">
        <v>86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192</v>
      </c>
      <c r="BM220" s="224" t="s">
        <v>1918</v>
      </c>
    </row>
    <row r="221" s="31" customFormat="true" ht="16.5" hidden="false" customHeight="true" outlineLevel="0" collapsed="false">
      <c r="A221" s="24"/>
      <c r="B221" s="25"/>
      <c r="C221" s="212" t="s">
        <v>559</v>
      </c>
      <c r="D221" s="212" t="s">
        <v>188</v>
      </c>
      <c r="E221" s="213" t="s">
        <v>2165</v>
      </c>
      <c r="F221" s="214" t="s">
        <v>2166</v>
      </c>
      <c r="G221" s="215" t="s">
        <v>2130</v>
      </c>
      <c r="H221" s="216" t="n">
        <v>8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2</v>
      </c>
      <c r="AT221" s="224" t="s">
        <v>188</v>
      </c>
      <c r="AU221" s="224" t="s">
        <v>86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192</v>
      </c>
      <c r="BM221" s="224" t="s">
        <v>1926</v>
      </c>
    </row>
    <row r="222" s="31" customFormat="true" ht="16.5" hidden="false" customHeight="true" outlineLevel="0" collapsed="false">
      <c r="A222" s="24"/>
      <c r="B222" s="25"/>
      <c r="C222" s="212" t="s">
        <v>563</v>
      </c>
      <c r="D222" s="212" t="s">
        <v>188</v>
      </c>
      <c r="E222" s="213" t="s">
        <v>2209</v>
      </c>
      <c r="F222" s="214" t="s">
        <v>2210</v>
      </c>
      <c r="G222" s="215" t="s">
        <v>2130</v>
      </c>
      <c r="H222" s="216" t="n">
        <v>1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2</v>
      </c>
      <c r="AT222" s="224" t="s">
        <v>188</v>
      </c>
      <c r="AU222" s="224" t="s">
        <v>86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192</v>
      </c>
      <c r="BM222" s="224" t="s">
        <v>1928</v>
      </c>
    </row>
    <row r="223" s="31" customFormat="true" ht="16.5" hidden="false" customHeight="true" outlineLevel="0" collapsed="false">
      <c r="A223" s="24"/>
      <c r="B223" s="25"/>
      <c r="C223" s="212" t="s">
        <v>567</v>
      </c>
      <c r="D223" s="212" t="s">
        <v>188</v>
      </c>
      <c r="E223" s="213" t="s">
        <v>2135</v>
      </c>
      <c r="F223" s="214" t="s">
        <v>2136</v>
      </c>
      <c r="G223" s="215" t="s">
        <v>2130</v>
      </c>
      <c r="H223" s="216" t="n">
        <v>1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2</v>
      </c>
      <c r="AT223" s="224" t="s">
        <v>188</v>
      </c>
      <c r="AU223" s="224" t="s">
        <v>86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192</v>
      </c>
      <c r="BM223" s="224" t="s">
        <v>1930</v>
      </c>
    </row>
    <row r="224" s="31" customFormat="true" ht="16.5" hidden="false" customHeight="true" outlineLevel="0" collapsed="false">
      <c r="A224" s="24"/>
      <c r="B224" s="25"/>
      <c r="C224" s="212" t="s">
        <v>573</v>
      </c>
      <c r="D224" s="212" t="s">
        <v>188</v>
      </c>
      <c r="E224" s="213" t="s">
        <v>2167</v>
      </c>
      <c r="F224" s="214" t="s">
        <v>2168</v>
      </c>
      <c r="G224" s="215" t="s">
        <v>2130</v>
      </c>
      <c r="H224" s="216" t="n">
        <v>3</v>
      </c>
      <c r="I224" s="217"/>
      <c r="J224" s="218" t="n">
        <f aca="false">ROUND(I224*H224,1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2</v>
      </c>
      <c r="AT224" s="224" t="s">
        <v>188</v>
      </c>
      <c r="AU224" s="224" t="s">
        <v>86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192</v>
      </c>
      <c r="BM224" s="224" t="s">
        <v>1933</v>
      </c>
    </row>
    <row r="225" s="31" customFormat="true" ht="16.5" hidden="false" customHeight="true" outlineLevel="0" collapsed="false">
      <c r="A225" s="24"/>
      <c r="B225" s="25"/>
      <c r="C225" s="212" t="s">
        <v>578</v>
      </c>
      <c r="D225" s="212" t="s">
        <v>188</v>
      </c>
      <c r="E225" s="213" t="s">
        <v>2169</v>
      </c>
      <c r="F225" s="214" t="s">
        <v>2170</v>
      </c>
      <c r="G225" s="215" t="s">
        <v>2130</v>
      </c>
      <c r="H225" s="216" t="n">
        <v>2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2</v>
      </c>
      <c r="AT225" s="224" t="s">
        <v>188</v>
      </c>
      <c r="AU225" s="224" t="s">
        <v>86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192</v>
      </c>
      <c r="BM225" s="224" t="s">
        <v>1936</v>
      </c>
    </row>
    <row r="226" s="31" customFormat="true" ht="16.5" hidden="false" customHeight="true" outlineLevel="0" collapsed="false">
      <c r="A226" s="24"/>
      <c r="B226" s="25"/>
      <c r="C226" s="212" t="s">
        <v>583</v>
      </c>
      <c r="D226" s="212" t="s">
        <v>188</v>
      </c>
      <c r="E226" s="213" t="s">
        <v>2171</v>
      </c>
      <c r="F226" s="214" t="s">
        <v>2172</v>
      </c>
      <c r="G226" s="215" t="s">
        <v>2130</v>
      </c>
      <c r="H226" s="216" t="n">
        <v>1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92</v>
      </c>
      <c r="AT226" s="224" t="s">
        <v>188</v>
      </c>
      <c r="AU226" s="224" t="s">
        <v>86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192</v>
      </c>
      <c r="BM226" s="224" t="s">
        <v>1944</v>
      </c>
    </row>
    <row r="227" s="31" customFormat="true" ht="16.5" hidden="false" customHeight="true" outlineLevel="0" collapsed="false">
      <c r="A227" s="24"/>
      <c r="B227" s="25"/>
      <c r="C227" s="212" t="s">
        <v>587</v>
      </c>
      <c r="D227" s="212" t="s">
        <v>188</v>
      </c>
      <c r="E227" s="213" t="s">
        <v>2195</v>
      </c>
      <c r="F227" s="214" t="s">
        <v>2196</v>
      </c>
      <c r="G227" s="215" t="s">
        <v>2130</v>
      </c>
      <c r="H227" s="216" t="n">
        <v>1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2</v>
      </c>
      <c r="AT227" s="224" t="s">
        <v>188</v>
      </c>
      <c r="AU227" s="224" t="s">
        <v>86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192</v>
      </c>
      <c r="BM227" s="224" t="s">
        <v>1948</v>
      </c>
    </row>
    <row r="228" s="31" customFormat="true" ht="16.5" hidden="false" customHeight="true" outlineLevel="0" collapsed="false">
      <c r="A228" s="24"/>
      <c r="B228" s="25"/>
      <c r="C228" s="212" t="s">
        <v>591</v>
      </c>
      <c r="D228" s="212" t="s">
        <v>188</v>
      </c>
      <c r="E228" s="213" t="s">
        <v>2175</v>
      </c>
      <c r="F228" s="214" t="s">
        <v>2176</v>
      </c>
      <c r="G228" s="215" t="s">
        <v>2130</v>
      </c>
      <c r="H228" s="216" t="n">
        <v>1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2</v>
      </c>
      <c r="AT228" s="224" t="s">
        <v>188</v>
      </c>
      <c r="AU228" s="224" t="s">
        <v>86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192</v>
      </c>
      <c r="BM228" s="224" t="s">
        <v>1950</v>
      </c>
    </row>
    <row r="229" s="195" customFormat="true" ht="25.9" hidden="false" customHeight="true" outlineLevel="0" collapsed="false">
      <c r="B229" s="196"/>
      <c r="C229" s="197"/>
      <c r="D229" s="198" t="s">
        <v>77</v>
      </c>
      <c r="E229" s="199" t="s">
        <v>2211</v>
      </c>
      <c r="F229" s="199" t="s">
        <v>2212</v>
      </c>
      <c r="G229" s="197"/>
      <c r="H229" s="197"/>
      <c r="I229" s="200"/>
      <c r="J229" s="201" t="n">
        <f aca="false">BK229</f>
        <v>0</v>
      </c>
      <c r="K229" s="197"/>
      <c r="L229" s="202"/>
      <c r="M229" s="203"/>
      <c r="N229" s="204"/>
      <c r="O229" s="204"/>
      <c r="P229" s="205" t="n">
        <f aca="false">SUM(P230:P257)</f>
        <v>0</v>
      </c>
      <c r="Q229" s="204"/>
      <c r="R229" s="205" t="n">
        <f aca="false">SUM(R230:R257)</f>
        <v>0</v>
      </c>
      <c r="S229" s="204"/>
      <c r="T229" s="206" t="n">
        <f aca="false">SUM(T230:T257)</f>
        <v>0</v>
      </c>
      <c r="AR229" s="207" t="s">
        <v>86</v>
      </c>
      <c r="AT229" s="208" t="s">
        <v>77</v>
      </c>
      <c r="AU229" s="208" t="s">
        <v>78</v>
      </c>
      <c r="AY229" s="207" t="s">
        <v>185</v>
      </c>
      <c r="BK229" s="209" t="n">
        <f aca="false">SUM(BK230:BK257)</f>
        <v>0</v>
      </c>
    </row>
    <row r="230" s="31" customFormat="true" ht="16.5" hidden="false" customHeight="true" outlineLevel="0" collapsed="false">
      <c r="A230" s="24"/>
      <c r="B230" s="25"/>
      <c r="C230" s="212" t="s">
        <v>595</v>
      </c>
      <c r="D230" s="212" t="s">
        <v>188</v>
      </c>
      <c r="E230" s="213" t="s">
        <v>2213</v>
      </c>
      <c r="F230" s="214" t="s">
        <v>2214</v>
      </c>
      <c r="G230" s="215" t="s">
        <v>2130</v>
      </c>
      <c r="H230" s="216" t="n">
        <v>16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2</v>
      </c>
      <c r="AT230" s="224" t="s">
        <v>188</v>
      </c>
      <c r="AU230" s="224" t="s">
        <v>86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192</v>
      </c>
      <c r="BM230" s="224" t="s">
        <v>1953</v>
      </c>
    </row>
    <row r="231" s="31" customFormat="true" ht="16.5" hidden="false" customHeight="true" outlineLevel="0" collapsed="false">
      <c r="A231" s="24"/>
      <c r="B231" s="25"/>
      <c r="C231" s="212" t="s">
        <v>601</v>
      </c>
      <c r="D231" s="212" t="s">
        <v>188</v>
      </c>
      <c r="E231" s="213" t="s">
        <v>2215</v>
      </c>
      <c r="F231" s="214" t="s">
        <v>2216</v>
      </c>
      <c r="G231" s="215" t="s">
        <v>2130</v>
      </c>
      <c r="H231" s="216" t="n">
        <v>7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2</v>
      </c>
      <c r="AT231" s="224" t="s">
        <v>188</v>
      </c>
      <c r="AU231" s="224" t="s">
        <v>86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192</v>
      </c>
      <c r="BM231" s="224" t="s">
        <v>1955</v>
      </c>
    </row>
    <row r="232" s="31" customFormat="true" ht="16.5" hidden="false" customHeight="true" outlineLevel="0" collapsed="false">
      <c r="A232" s="24"/>
      <c r="B232" s="25"/>
      <c r="C232" s="212" t="s">
        <v>605</v>
      </c>
      <c r="D232" s="212" t="s">
        <v>188</v>
      </c>
      <c r="E232" s="213" t="s">
        <v>2217</v>
      </c>
      <c r="F232" s="214" t="s">
        <v>2218</v>
      </c>
      <c r="G232" s="215" t="s">
        <v>2130</v>
      </c>
      <c r="H232" s="216" t="n">
        <v>3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2</v>
      </c>
      <c r="AT232" s="224" t="s">
        <v>188</v>
      </c>
      <c r="AU232" s="224" t="s">
        <v>86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192</v>
      </c>
      <c r="BM232" s="224" t="s">
        <v>1958</v>
      </c>
    </row>
    <row r="233" s="31" customFormat="true" ht="16.5" hidden="false" customHeight="true" outlineLevel="0" collapsed="false">
      <c r="A233" s="24"/>
      <c r="B233" s="25"/>
      <c r="C233" s="212" t="s">
        <v>609</v>
      </c>
      <c r="D233" s="212" t="s">
        <v>188</v>
      </c>
      <c r="E233" s="213" t="s">
        <v>2219</v>
      </c>
      <c r="F233" s="214" t="s">
        <v>2220</v>
      </c>
      <c r="G233" s="215" t="s">
        <v>2130</v>
      </c>
      <c r="H233" s="216" t="n">
        <v>2</v>
      </c>
      <c r="I233" s="217"/>
      <c r="J233" s="218" t="n">
        <f aca="false">ROUND(I233*H233,1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2</v>
      </c>
      <c r="AT233" s="224" t="s">
        <v>188</v>
      </c>
      <c r="AU233" s="224" t="s">
        <v>86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192</v>
      </c>
      <c r="BM233" s="224" t="s">
        <v>1962</v>
      </c>
    </row>
    <row r="234" s="31" customFormat="true" ht="16.5" hidden="false" customHeight="true" outlineLevel="0" collapsed="false">
      <c r="A234" s="24"/>
      <c r="B234" s="25"/>
      <c r="C234" s="212" t="s">
        <v>613</v>
      </c>
      <c r="D234" s="212" t="s">
        <v>188</v>
      </c>
      <c r="E234" s="213" t="s">
        <v>2221</v>
      </c>
      <c r="F234" s="214" t="s">
        <v>2222</v>
      </c>
      <c r="G234" s="215" t="s">
        <v>2130</v>
      </c>
      <c r="H234" s="216" t="n">
        <v>10</v>
      </c>
      <c r="I234" s="217"/>
      <c r="J234" s="218" t="n">
        <f aca="false">ROUND(I234*H234,1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2</v>
      </c>
      <c r="AT234" s="224" t="s">
        <v>188</v>
      </c>
      <c r="AU234" s="224" t="s">
        <v>86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192</v>
      </c>
      <c r="BM234" s="224" t="s">
        <v>1964</v>
      </c>
    </row>
    <row r="235" s="31" customFormat="true" ht="16.5" hidden="false" customHeight="true" outlineLevel="0" collapsed="false">
      <c r="A235" s="24"/>
      <c r="B235" s="25"/>
      <c r="C235" s="212" t="s">
        <v>620</v>
      </c>
      <c r="D235" s="212" t="s">
        <v>188</v>
      </c>
      <c r="E235" s="213" t="s">
        <v>2223</v>
      </c>
      <c r="F235" s="214" t="s">
        <v>2224</v>
      </c>
      <c r="G235" s="215" t="s">
        <v>2130</v>
      </c>
      <c r="H235" s="216" t="n">
        <v>6</v>
      </c>
      <c r="I235" s="217"/>
      <c r="J235" s="218" t="n">
        <f aca="false">ROUND(I235*H235,1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92</v>
      </c>
      <c r="AT235" s="224" t="s">
        <v>188</v>
      </c>
      <c r="AU235" s="224" t="s">
        <v>86</v>
      </c>
      <c r="AY235" s="3" t="s">
        <v>18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6</v>
      </c>
      <c r="BK235" s="225" t="n">
        <f aca="false">ROUND(I235*H235,1)</f>
        <v>0</v>
      </c>
      <c r="BL235" s="3" t="s">
        <v>192</v>
      </c>
      <c r="BM235" s="224" t="s">
        <v>1966</v>
      </c>
    </row>
    <row r="236" s="31" customFormat="true" ht="21.75" hidden="false" customHeight="true" outlineLevel="0" collapsed="false">
      <c r="A236" s="24"/>
      <c r="B236" s="25"/>
      <c r="C236" s="212" t="s">
        <v>628</v>
      </c>
      <c r="D236" s="212" t="s">
        <v>188</v>
      </c>
      <c r="E236" s="213" t="s">
        <v>2225</v>
      </c>
      <c r="F236" s="214" t="s">
        <v>2226</v>
      </c>
      <c r="G236" s="215" t="s">
        <v>2130</v>
      </c>
      <c r="H236" s="216" t="n">
        <v>3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2</v>
      </c>
      <c r="AT236" s="224" t="s">
        <v>188</v>
      </c>
      <c r="AU236" s="224" t="s">
        <v>86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192</v>
      </c>
      <c r="BM236" s="224" t="s">
        <v>1968</v>
      </c>
    </row>
    <row r="237" s="31" customFormat="true" ht="16.5" hidden="false" customHeight="true" outlineLevel="0" collapsed="false">
      <c r="A237" s="24"/>
      <c r="B237" s="25"/>
      <c r="C237" s="212" t="s">
        <v>632</v>
      </c>
      <c r="D237" s="212" t="s">
        <v>188</v>
      </c>
      <c r="E237" s="213" t="s">
        <v>2227</v>
      </c>
      <c r="F237" s="214" t="s">
        <v>2228</v>
      </c>
      <c r="G237" s="215" t="s">
        <v>2130</v>
      </c>
      <c r="H237" s="216" t="n">
        <v>2</v>
      </c>
      <c r="I237" s="217"/>
      <c r="J237" s="218" t="n">
        <f aca="false">ROUND(I237*H237,1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2</v>
      </c>
      <c r="AT237" s="224" t="s">
        <v>188</v>
      </c>
      <c r="AU237" s="224" t="s">
        <v>86</v>
      </c>
      <c r="AY237" s="3" t="s">
        <v>18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1)</f>
        <v>0</v>
      </c>
      <c r="BL237" s="3" t="s">
        <v>192</v>
      </c>
      <c r="BM237" s="224" t="s">
        <v>1978</v>
      </c>
    </row>
    <row r="238" s="31" customFormat="true" ht="16.5" hidden="false" customHeight="true" outlineLevel="0" collapsed="false">
      <c r="A238" s="24"/>
      <c r="B238" s="25"/>
      <c r="C238" s="212" t="s">
        <v>636</v>
      </c>
      <c r="D238" s="212" t="s">
        <v>188</v>
      </c>
      <c r="E238" s="213" t="s">
        <v>2229</v>
      </c>
      <c r="F238" s="214" t="s">
        <v>2230</v>
      </c>
      <c r="G238" s="215" t="s">
        <v>2130</v>
      </c>
      <c r="H238" s="216" t="n">
        <v>2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2</v>
      </c>
      <c r="AT238" s="224" t="s">
        <v>188</v>
      </c>
      <c r="AU238" s="224" t="s">
        <v>86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192</v>
      </c>
      <c r="BM238" s="224" t="s">
        <v>1980</v>
      </c>
    </row>
    <row r="239" s="31" customFormat="true" ht="21.75" hidden="false" customHeight="true" outlineLevel="0" collapsed="false">
      <c r="A239" s="24"/>
      <c r="B239" s="25"/>
      <c r="C239" s="212" t="s">
        <v>641</v>
      </c>
      <c r="D239" s="212" t="s">
        <v>188</v>
      </c>
      <c r="E239" s="213" t="s">
        <v>2231</v>
      </c>
      <c r="F239" s="214" t="s">
        <v>2232</v>
      </c>
      <c r="G239" s="215" t="s">
        <v>2130</v>
      </c>
      <c r="H239" s="216" t="n">
        <v>17</v>
      </c>
      <c r="I239" s="217"/>
      <c r="J239" s="218" t="n">
        <f aca="false">ROUND(I239*H239,1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2</v>
      </c>
      <c r="AT239" s="224" t="s">
        <v>188</v>
      </c>
      <c r="AU239" s="224" t="s">
        <v>86</v>
      </c>
      <c r="AY239" s="3" t="s">
        <v>18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1)</f>
        <v>0</v>
      </c>
      <c r="BL239" s="3" t="s">
        <v>192</v>
      </c>
      <c r="BM239" s="224" t="s">
        <v>1982</v>
      </c>
    </row>
    <row r="240" s="31" customFormat="true" ht="16.5" hidden="false" customHeight="true" outlineLevel="0" collapsed="false">
      <c r="A240" s="24"/>
      <c r="B240" s="25"/>
      <c r="C240" s="212" t="s">
        <v>648</v>
      </c>
      <c r="D240" s="212" t="s">
        <v>188</v>
      </c>
      <c r="E240" s="213" t="s">
        <v>2233</v>
      </c>
      <c r="F240" s="214" t="s">
        <v>2234</v>
      </c>
      <c r="G240" s="215" t="s">
        <v>2130</v>
      </c>
      <c r="H240" s="216" t="n">
        <v>1</v>
      </c>
      <c r="I240" s="217"/>
      <c r="J240" s="218" t="n">
        <f aca="false">ROUND(I240*H240,1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2</v>
      </c>
      <c r="AT240" s="224" t="s">
        <v>188</v>
      </c>
      <c r="AU240" s="224" t="s">
        <v>86</v>
      </c>
      <c r="AY240" s="3" t="s">
        <v>18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1)</f>
        <v>0</v>
      </c>
      <c r="BL240" s="3" t="s">
        <v>192</v>
      </c>
      <c r="BM240" s="224" t="s">
        <v>2235</v>
      </c>
    </row>
    <row r="241" s="31" customFormat="true" ht="24.2" hidden="false" customHeight="true" outlineLevel="0" collapsed="false">
      <c r="A241" s="24"/>
      <c r="B241" s="25"/>
      <c r="C241" s="212" t="s">
        <v>655</v>
      </c>
      <c r="D241" s="212" t="s">
        <v>188</v>
      </c>
      <c r="E241" s="213" t="s">
        <v>2236</v>
      </c>
      <c r="F241" s="214" t="s">
        <v>2237</v>
      </c>
      <c r="G241" s="215" t="s">
        <v>2130</v>
      </c>
      <c r="H241" s="216" t="n">
        <v>7</v>
      </c>
      <c r="I241" s="217"/>
      <c r="J241" s="218" t="n">
        <f aca="false">ROUND(I241*H241,1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2</v>
      </c>
      <c r="AT241" s="224" t="s">
        <v>188</v>
      </c>
      <c r="AU241" s="224" t="s">
        <v>86</v>
      </c>
      <c r="AY241" s="3" t="s">
        <v>18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1)</f>
        <v>0</v>
      </c>
      <c r="BL241" s="3" t="s">
        <v>192</v>
      </c>
      <c r="BM241" s="224" t="s">
        <v>2238</v>
      </c>
    </row>
    <row r="242" s="31" customFormat="true" ht="16.5" hidden="false" customHeight="true" outlineLevel="0" collapsed="false">
      <c r="A242" s="24"/>
      <c r="B242" s="25"/>
      <c r="C242" s="212" t="s">
        <v>659</v>
      </c>
      <c r="D242" s="212" t="s">
        <v>188</v>
      </c>
      <c r="E242" s="213" t="s">
        <v>2239</v>
      </c>
      <c r="F242" s="214" t="s">
        <v>2240</v>
      </c>
      <c r="G242" s="215" t="s">
        <v>2130</v>
      </c>
      <c r="H242" s="216" t="n">
        <v>1</v>
      </c>
      <c r="I242" s="217"/>
      <c r="J242" s="218" t="n">
        <f aca="false">ROUND(I242*H242,1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92</v>
      </c>
      <c r="AT242" s="224" t="s">
        <v>188</v>
      </c>
      <c r="AU242" s="224" t="s">
        <v>86</v>
      </c>
      <c r="AY242" s="3" t="s">
        <v>18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1)</f>
        <v>0</v>
      </c>
      <c r="BL242" s="3" t="s">
        <v>192</v>
      </c>
      <c r="BM242" s="224" t="s">
        <v>2241</v>
      </c>
    </row>
    <row r="243" s="31" customFormat="true" ht="16.5" hidden="false" customHeight="true" outlineLevel="0" collapsed="false">
      <c r="A243" s="24"/>
      <c r="B243" s="25"/>
      <c r="C243" s="212" t="s">
        <v>663</v>
      </c>
      <c r="D243" s="212" t="s">
        <v>188</v>
      </c>
      <c r="E243" s="213" t="s">
        <v>2242</v>
      </c>
      <c r="F243" s="214" t="s">
        <v>2243</v>
      </c>
      <c r="G243" s="215" t="s">
        <v>2130</v>
      </c>
      <c r="H243" s="216" t="n">
        <v>1</v>
      </c>
      <c r="I243" s="217"/>
      <c r="J243" s="218" t="n">
        <f aca="false">ROUND(I243*H243,1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92</v>
      </c>
      <c r="AT243" s="224" t="s">
        <v>188</v>
      </c>
      <c r="AU243" s="224" t="s">
        <v>86</v>
      </c>
      <c r="AY243" s="3" t="s">
        <v>18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6</v>
      </c>
      <c r="BK243" s="225" t="n">
        <f aca="false">ROUND(I243*H243,1)</f>
        <v>0</v>
      </c>
      <c r="BL243" s="3" t="s">
        <v>192</v>
      </c>
      <c r="BM243" s="224" t="s">
        <v>2244</v>
      </c>
    </row>
    <row r="244" s="31" customFormat="true" ht="16.5" hidden="false" customHeight="true" outlineLevel="0" collapsed="false">
      <c r="A244" s="24"/>
      <c r="B244" s="25"/>
      <c r="C244" s="212" t="s">
        <v>668</v>
      </c>
      <c r="D244" s="212" t="s">
        <v>188</v>
      </c>
      <c r="E244" s="213" t="s">
        <v>2245</v>
      </c>
      <c r="F244" s="214" t="s">
        <v>2246</v>
      </c>
      <c r="G244" s="215" t="s">
        <v>2130</v>
      </c>
      <c r="H244" s="216" t="n">
        <v>3</v>
      </c>
      <c r="I244" s="217"/>
      <c r="J244" s="218" t="n">
        <f aca="false">ROUND(I244*H244,1)</f>
        <v>0</v>
      </c>
      <c r="K244" s="219"/>
      <c r="L244" s="30"/>
      <c r="M244" s="220"/>
      <c r="N244" s="221" t="s">
        <v>43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92</v>
      </c>
      <c r="AT244" s="224" t="s">
        <v>188</v>
      </c>
      <c r="AU244" s="224" t="s">
        <v>86</v>
      </c>
      <c r="AY244" s="3" t="s">
        <v>18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1)</f>
        <v>0</v>
      </c>
      <c r="BL244" s="3" t="s">
        <v>192</v>
      </c>
      <c r="BM244" s="224" t="s">
        <v>2247</v>
      </c>
    </row>
    <row r="245" s="31" customFormat="true" ht="16.5" hidden="false" customHeight="true" outlineLevel="0" collapsed="false">
      <c r="A245" s="24"/>
      <c r="B245" s="25"/>
      <c r="C245" s="212" t="s">
        <v>672</v>
      </c>
      <c r="D245" s="212" t="s">
        <v>188</v>
      </c>
      <c r="E245" s="213" t="s">
        <v>2248</v>
      </c>
      <c r="F245" s="214" t="s">
        <v>2249</v>
      </c>
      <c r="G245" s="215" t="s">
        <v>2130</v>
      </c>
      <c r="H245" s="216" t="n">
        <v>2</v>
      </c>
      <c r="I245" s="217"/>
      <c r="J245" s="218" t="n">
        <f aca="false">ROUND(I245*H245,1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2</v>
      </c>
      <c r="AT245" s="224" t="s">
        <v>188</v>
      </c>
      <c r="AU245" s="224" t="s">
        <v>86</v>
      </c>
      <c r="AY245" s="3" t="s">
        <v>18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1)</f>
        <v>0</v>
      </c>
      <c r="BL245" s="3" t="s">
        <v>192</v>
      </c>
      <c r="BM245" s="224" t="s">
        <v>2250</v>
      </c>
    </row>
    <row r="246" s="31" customFormat="true" ht="16.5" hidden="false" customHeight="true" outlineLevel="0" collapsed="false">
      <c r="A246" s="24"/>
      <c r="B246" s="25"/>
      <c r="C246" s="212" t="s">
        <v>677</v>
      </c>
      <c r="D246" s="212" t="s">
        <v>188</v>
      </c>
      <c r="E246" s="213" t="s">
        <v>2251</v>
      </c>
      <c r="F246" s="214" t="s">
        <v>2252</v>
      </c>
      <c r="G246" s="215" t="s">
        <v>307</v>
      </c>
      <c r="H246" s="216" t="n">
        <v>110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92</v>
      </c>
      <c r="AT246" s="224" t="s">
        <v>188</v>
      </c>
      <c r="AU246" s="224" t="s">
        <v>86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192</v>
      </c>
      <c r="BM246" s="224" t="s">
        <v>2253</v>
      </c>
    </row>
    <row r="247" s="31" customFormat="true" ht="16.5" hidden="false" customHeight="true" outlineLevel="0" collapsed="false">
      <c r="A247" s="24"/>
      <c r="B247" s="25"/>
      <c r="C247" s="212" t="s">
        <v>681</v>
      </c>
      <c r="D247" s="212" t="s">
        <v>188</v>
      </c>
      <c r="E247" s="213" t="s">
        <v>2254</v>
      </c>
      <c r="F247" s="214" t="s">
        <v>2255</v>
      </c>
      <c r="G247" s="215" t="s">
        <v>307</v>
      </c>
      <c r="H247" s="216" t="n">
        <v>85</v>
      </c>
      <c r="I247" s="217"/>
      <c r="J247" s="218" t="n">
        <f aca="false">ROUND(I247*H247,1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92</v>
      </c>
      <c r="AT247" s="224" t="s">
        <v>188</v>
      </c>
      <c r="AU247" s="224" t="s">
        <v>86</v>
      </c>
      <c r="AY247" s="3" t="s">
        <v>18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6</v>
      </c>
      <c r="BK247" s="225" t="n">
        <f aca="false">ROUND(I247*H247,1)</f>
        <v>0</v>
      </c>
      <c r="BL247" s="3" t="s">
        <v>192</v>
      </c>
      <c r="BM247" s="224" t="s">
        <v>2256</v>
      </c>
    </row>
    <row r="248" s="31" customFormat="true" ht="16.5" hidden="false" customHeight="true" outlineLevel="0" collapsed="false">
      <c r="A248" s="24"/>
      <c r="B248" s="25"/>
      <c r="C248" s="212" t="s">
        <v>685</v>
      </c>
      <c r="D248" s="212" t="s">
        <v>188</v>
      </c>
      <c r="E248" s="213" t="s">
        <v>2257</v>
      </c>
      <c r="F248" s="214" t="s">
        <v>2258</v>
      </c>
      <c r="G248" s="215" t="s">
        <v>307</v>
      </c>
      <c r="H248" s="216" t="n">
        <v>27</v>
      </c>
      <c r="I248" s="217"/>
      <c r="J248" s="218" t="n">
        <f aca="false">ROUND(I248*H248,1)</f>
        <v>0</v>
      </c>
      <c r="K248" s="219"/>
      <c r="L248" s="30"/>
      <c r="M248" s="220"/>
      <c r="N248" s="221" t="s">
        <v>43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92</v>
      </c>
      <c r="AT248" s="224" t="s">
        <v>188</v>
      </c>
      <c r="AU248" s="224" t="s">
        <v>86</v>
      </c>
      <c r="AY248" s="3" t="s">
        <v>18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6</v>
      </c>
      <c r="BK248" s="225" t="n">
        <f aca="false">ROUND(I248*H248,1)</f>
        <v>0</v>
      </c>
      <c r="BL248" s="3" t="s">
        <v>192</v>
      </c>
      <c r="BM248" s="224" t="s">
        <v>2259</v>
      </c>
    </row>
    <row r="249" s="31" customFormat="true" ht="16.5" hidden="false" customHeight="true" outlineLevel="0" collapsed="false">
      <c r="A249" s="24"/>
      <c r="B249" s="25"/>
      <c r="C249" s="212" t="s">
        <v>689</v>
      </c>
      <c r="D249" s="212" t="s">
        <v>188</v>
      </c>
      <c r="E249" s="213" t="s">
        <v>2260</v>
      </c>
      <c r="F249" s="214" t="s">
        <v>2261</v>
      </c>
      <c r="G249" s="215" t="s">
        <v>307</v>
      </c>
      <c r="H249" s="216" t="n">
        <v>10</v>
      </c>
      <c r="I249" s="217"/>
      <c r="J249" s="218" t="n">
        <f aca="false">ROUND(I249*H249,1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92</v>
      </c>
      <c r="AT249" s="224" t="s">
        <v>188</v>
      </c>
      <c r="AU249" s="224" t="s">
        <v>86</v>
      </c>
      <c r="AY249" s="3" t="s">
        <v>18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1)</f>
        <v>0</v>
      </c>
      <c r="BL249" s="3" t="s">
        <v>192</v>
      </c>
      <c r="BM249" s="224" t="s">
        <v>2262</v>
      </c>
    </row>
    <row r="250" s="31" customFormat="true" ht="16.5" hidden="false" customHeight="true" outlineLevel="0" collapsed="false">
      <c r="A250" s="24"/>
      <c r="B250" s="25"/>
      <c r="C250" s="212" t="s">
        <v>693</v>
      </c>
      <c r="D250" s="212" t="s">
        <v>188</v>
      </c>
      <c r="E250" s="213" t="s">
        <v>2263</v>
      </c>
      <c r="F250" s="214" t="s">
        <v>2264</v>
      </c>
      <c r="G250" s="215" t="s">
        <v>2130</v>
      </c>
      <c r="H250" s="216" t="n">
        <v>6</v>
      </c>
      <c r="I250" s="217"/>
      <c r="J250" s="218" t="n">
        <f aca="false">ROUND(I250*H250,1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92</v>
      </c>
      <c r="AT250" s="224" t="s">
        <v>188</v>
      </c>
      <c r="AU250" s="224" t="s">
        <v>86</v>
      </c>
      <c r="AY250" s="3" t="s">
        <v>18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1)</f>
        <v>0</v>
      </c>
      <c r="BL250" s="3" t="s">
        <v>192</v>
      </c>
      <c r="BM250" s="224" t="s">
        <v>2265</v>
      </c>
    </row>
    <row r="251" s="31" customFormat="true" ht="16.5" hidden="false" customHeight="true" outlineLevel="0" collapsed="false">
      <c r="A251" s="24"/>
      <c r="B251" s="25"/>
      <c r="C251" s="212" t="s">
        <v>697</v>
      </c>
      <c r="D251" s="212" t="s">
        <v>188</v>
      </c>
      <c r="E251" s="213" t="s">
        <v>2266</v>
      </c>
      <c r="F251" s="214" t="s">
        <v>2267</v>
      </c>
      <c r="G251" s="215" t="s">
        <v>2130</v>
      </c>
      <c r="H251" s="216" t="n">
        <v>6</v>
      </c>
      <c r="I251" s="217"/>
      <c r="J251" s="218" t="n">
        <f aca="false">ROUND(I251*H251,1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92</v>
      </c>
      <c r="AT251" s="224" t="s">
        <v>188</v>
      </c>
      <c r="AU251" s="224" t="s">
        <v>86</v>
      </c>
      <c r="AY251" s="3" t="s">
        <v>18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1)</f>
        <v>0</v>
      </c>
      <c r="BL251" s="3" t="s">
        <v>192</v>
      </c>
      <c r="BM251" s="224" t="s">
        <v>2268</v>
      </c>
    </row>
    <row r="252" s="31" customFormat="true" ht="16.5" hidden="false" customHeight="true" outlineLevel="0" collapsed="false">
      <c r="A252" s="24"/>
      <c r="B252" s="25"/>
      <c r="C252" s="212" t="s">
        <v>701</v>
      </c>
      <c r="D252" s="212" t="s">
        <v>188</v>
      </c>
      <c r="E252" s="213" t="s">
        <v>2269</v>
      </c>
      <c r="F252" s="214" t="s">
        <v>2270</v>
      </c>
      <c r="G252" s="215" t="s">
        <v>2130</v>
      </c>
      <c r="H252" s="216" t="n">
        <v>2</v>
      </c>
      <c r="I252" s="217"/>
      <c r="J252" s="218" t="n">
        <f aca="false">ROUND(I252*H252,1)</f>
        <v>0</v>
      </c>
      <c r="K252" s="219"/>
      <c r="L252" s="30"/>
      <c r="M252" s="220"/>
      <c r="N252" s="221" t="s">
        <v>43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92</v>
      </c>
      <c r="AT252" s="224" t="s">
        <v>188</v>
      </c>
      <c r="AU252" s="224" t="s">
        <v>86</v>
      </c>
      <c r="AY252" s="3" t="s">
        <v>18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6</v>
      </c>
      <c r="BK252" s="225" t="n">
        <f aca="false">ROUND(I252*H252,1)</f>
        <v>0</v>
      </c>
      <c r="BL252" s="3" t="s">
        <v>192</v>
      </c>
      <c r="BM252" s="224" t="s">
        <v>2271</v>
      </c>
    </row>
    <row r="253" s="31" customFormat="true" ht="16.5" hidden="false" customHeight="true" outlineLevel="0" collapsed="false">
      <c r="A253" s="24"/>
      <c r="B253" s="25"/>
      <c r="C253" s="212" t="s">
        <v>705</v>
      </c>
      <c r="D253" s="212" t="s">
        <v>188</v>
      </c>
      <c r="E253" s="213" t="s">
        <v>2272</v>
      </c>
      <c r="F253" s="214" t="s">
        <v>2273</v>
      </c>
      <c r="G253" s="215" t="s">
        <v>2130</v>
      </c>
      <c r="H253" s="216" t="n">
        <v>1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92</v>
      </c>
      <c r="AT253" s="224" t="s">
        <v>188</v>
      </c>
      <c r="AU253" s="224" t="s">
        <v>86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192</v>
      </c>
      <c r="BM253" s="224" t="s">
        <v>2274</v>
      </c>
    </row>
    <row r="254" s="31" customFormat="true" ht="16.5" hidden="false" customHeight="true" outlineLevel="0" collapsed="false">
      <c r="A254" s="24"/>
      <c r="B254" s="25"/>
      <c r="C254" s="212" t="s">
        <v>709</v>
      </c>
      <c r="D254" s="212" t="s">
        <v>188</v>
      </c>
      <c r="E254" s="213" t="s">
        <v>2275</v>
      </c>
      <c r="F254" s="214" t="s">
        <v>2276</v>
      </c>
      <c r="G254" s="215" t="s">
        <v>307</v>
      </c>
      <c r="H254" s="216" t="n">
        <v>20</v>
      </c>
      <c r="I254" s="217"/>
      <c r="J254" s="218" t="n">
        <f aca="false">ROUND(I254*H254,1)</f>
        <v>0</v>
      </c>
      <c r="K254" s="219"/>
      <c r="L254" s="30"/>
      <c r="M254" s="220"/>
      <c r="N254" s="221" t="s">
        <v>43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92</v>
      </c>
      <c r="AT254" s="224" t="s">
        <v>188</v>
      </c>
      <c r="AU254" s="224" t="s">
        <v>86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192</v>
      </c>
      <c r="BM254" s="224" t="s">
        <v>2277</v>
      </c>
    </row>
    <row r="255" s="31" customFormat="true" ht="16.5" hidden="false" customHeight="true" outlineLevel="0" collapsed="false">
      <c r="A255" s="24"/>
      <c r="B255" s="25"/>
      <c r="C255" s="212" t="s">
        <v>713</v>
      </c>
      <c r="D255" s="212" t="s">
        <v>188</v>
      </c>
      <c r="E255" s="213" t="s">
        <v>2278</v>
      </c>
      <c r="F255" s="214" t="s">
        <v>2279</v>
      </c>
      <c r="G255" s="215" t="s">
        <v>2130</v>
      </c>
      <c r="H255" s="216" t="n">
        <v>1</v>
      </c>
      <c r="I255" s="217"/>
      <c r="J255" s="218" t="n">
        <f aca="false">ROUND(I255*H255,1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92</v>
      </c>
      <c r="AT255" s="224" t="s">
        <v>188</v>
      </c>
      <c r="AU255" s="224" t="s">
        <v>86</v>
      </c>
      <c r="AY255" s="3" t="s">
        <v>18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1)</f>
        <v>0</v>
      </c>
      <c r="BL255" s="3" t="s">
        <v>192</v>
      </c>
      <c r="BM255" s="224" t="s">
        <v>2280</v>
      </c>
    </row>
    <row r="256" s="31" customFormat="true" ht="16.5" hidden="false" customHeight="true" outlineLevel="0" collapsed="false">
      <c r="A256" s="24"/>
      <c r="B256" s="25"/>
      <c r="C256" s="212" t="s">
        <v>717</v>
      </c>
      <c r="D256" s="212" t="s">
        <v>188</v>
      </c>
      <c r="E256" s="213" t="s">
        <v>2281</v>
      </c>
      <c r="F256" s="214" t="s">
        <v>2282</v>
      </c>
      <c r="G256" s="215" t="s">
        <v>2130</v>
      </c>
      <c r="H256" s="216" t="n">
        <v>8</v>
      </c>
      <c r="I256" s="217"/>
      <c r="J256" s="218" t="n">
        <f aca="false">ROUND(I256*H256,1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92</v>
      </c>
      <c r="AT256" s="224" t="s">
        <v>188</v>
      </c>
      <c r="AU256" s="224" t="s">
        <v>86</v>
      </c>
      <c r="AY256" s="3" t="s">
        <v>18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1)</f>
        <v>0</v>
      </c>
      <c r="BL256" s="3" t="s">
        <v>192</v>
      </c>
      <c r="BM256" s="224" t="s">
        <v>2283</v>
      </c>
    </row>
    <row r="257" s="31" customFormat="true" ht="16.5" hidden="false" customHeight="true" outlineLevel="0" collapsed="false">
      <c r="A257" s="24"/>
      <c r="B257" s="25"/>
      <c r="C257" s="212" t="s">
        <v>721</v>
      </c>
      <c r="D257" s="212" t="s">
        <v>188</v>
      </c>
      <c r="E257" s="213" t="s">
        <v>2284</v>
      </c>
      <c r="F257" s="214" t="s">
        <v>2285</v>
      </c>
      <c r="G257" s="215" t="s">
        <v>2130</v>
      </c>
      <c r="H257" s="216" t="n">
        <v>24</v>
      </c>
      <c r="I257" s="217"/>
      <c r="J257" s="218" t="n">
        <f aca="false">ROUND(I257*H257,1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92</v>
      </c>
      <c r="AT257" s="224" t="s">
        <v>188</v>
      </c>
      <c r="AU257" s="224" t="s">
        <v>86</v>
      </c>
      <c r="AY257" s="3" t="s">
        <v>18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1)</f>
        <v>0</v>
      </c>
      <c r="BL257" s="3" t="s">
        <v>192</v>
      </c>
      <c r="BM257" s="224" t="s">
        <v>2286</v>
      </c>
    </row>
    <row r="258" s="195" customFormat="true" ht="25.9" hidden="false" customHeight="true" outlineLevel="0" collapsed="false">
      <c r="B258" s="196"/>
      <c r="C258" s="197"/>
      <c r="D258" s="198" t="s">
        <v>77</v>
      </c>
      <c r="E258" s="199" t="s">
        <v>2287</v>
      </c>
      <c r="F258" s="199" t="s">
        <v>2288</v>
      </c>
      <c r="G258" s="197"/>
      <c r="H258" s="197"/>
      <c r="I258" s="200"/>
      <c r="J258" s="201" t="n">
        <f aca="false">BK258</f>
        <v>0</v>
      </c>
      <c r="K258" s="197"/>
      <c r="L258" s="202"/>
      <c r="M258" s="203"/>
      <c r="N258" s="204"/>
      <c r="O258" s="204"/>
      <c r="P258" s="205" t="n">
        <f aca="false">SUM(P259:P294)</f>
        <v>0</v>
      </c>
      <c r="Q258" s="204"/>
      <c r="R258" s="205" t="n">
        <f aca="false">SUM(R259:R294)</f>
        <v>0</v>
      </c>
      <c r="S258" s="204"/>
      <c r="T258" s="206" t="n">
        <f aca="false">SUM(T259:T294)</f>
        <v>0</v>
      </c>
      <c r="AR258" s="207" t="s">
        <v>86</v>
      </c>
      <c r="AT258" s="208" t="s">
        <v>77</v>
      </c>
      <c r="AU258" s="208" t="s">
        <v>78</v>
      </c>
      <c r="AY258" s="207" t="s">
        <v>185</v>
      </c>
      <c r="BK258" s="209" t="n">
        <f aca="false">SUM(BK259:BK294)</f>
        <v>0</v>
      </c>
    </row>
    <row r="259" s="31" customFormat="true" ht="16.5" hidden="false" customHeight="true" outlineLevel="0" collapsed="false">
      <c r="A259" s="24"/>
      <c r="B259" s="25"/>
      <c r="C259" s="212" t="s">
        <v>725</v>
      </c>
      <c r="D259" s="212" t="s">
        <v>188</v>
      </c>
      <c r="E259" s="213" t="s">
        <v>2213</v>
      </c>
      <c r="F259" s="214" t="s">
        <v>2214</v>
      </c>
      <c r="G259" s="215" t="s">
        <v>2130</v>
      </c>
      <c r="H259" s="216" t="n">
        <v>18</v>
      </c>
      <c r="I259" s="217"/>
      <c r="J259" s="218" t="n">
        <f aca="false">ROUND(I259*H259,1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92</v>
      </c>
      <c r="AT259" s="224" t="s">
        <v>188</v>
      </c>
      <c r="AU259" s="224" t="s">
        <v>86</v>
      </c>
      <c r="AY259" s="3" t="s">
        <v>18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1)</f>
        <v>0</v>
      </c>
      <c r="BL259" s="3" t="s">
        <v>192</v>
      </c>
      <c r="BM259" s="224" t="s">
        <v>2289</v>
      </c>
    </row>
    <row r="260" s="31" customFormat="true" ht="16.5" hidden="false" customHeight="true" outlineLevel="0" collapsed="false">
      <c r="A260" s="24"/>
      <c r="B260" s="25"/>
      <c r="C260" s="212" t="s">
        <v>731</v>
      </c>
      <c r="D260" s="212" t="s">
        <v>188</v>
      </c>
      <c r="E260" s="213" t="s">
        <v>2215</v>
      </c>
      <c r="F260" s="214" t="s">
        <v>2216</v>
      </c>
      <c r="G260" s="215" t="s">
        <v>2130</v>
      </c>
      <c r="H260" s="216" t="n">
        <v>1</v>
      </c>
      <c r="I260" s="217"/>
      <c r="J260" s="218" t="n">
        <f aca="false">ROUND(I260*H260,1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92</v>
      </c>
      <c r="AT260" s="224" t="s">
        <v>188</v>
      </c>
      <c r="AU260" s="224" t="s">
        <v>86</v>
      </c>
      <c r="AY260" s="3" t="s">
        <v>18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1)</f>
        <v>0</v>
      </c>
      <c r="BL260" s="3" t="s">
        <v>192</v>
      </c>
      <c r="BM260" s="224" t="s">
        <v>2290</v>
      </c>
    </row>
    <row r="261" s="31" customFormat="true" ht="16.5" hidden="false" customHeight="true" outlineLevel="0" collapsed="false">
      <c r="A261" s="24"/>
      <c r="B261" s="25"/>
      <c r="C261" s="212" t="s">
        <v>735</v>
      </c>
      <c r="D261" s="212" t="s">
        <v>188</v>
      </c>
      <c r="E261" s="213" t="s">
        <v>2217</v>
      </c>
      <c r="F261" s="214" t="s">
        <v>2218</v>
      </c>
      <c r="G261" s="215" t="s">
        <v>2130</v>
      </c>
      <c r="H261" s="216" t="n">
        <v>1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92</v>
      </c>
      <c r="AT261" s="224" t="s">
        <v>188</v>
      </c>
      <c r="AU261" s="224" t="s">
        <v>86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192</v>
      </c>
      <c r="BM261" s="224" t="s">
        <v>2291</v>
      </c>
    </row>
    <row r="262" s="31" customFormat="true" ht="16.5" hidden="false" customHeight="true" outlineLevel="0" collapsed="false">
      <c r="A262" s="24"/>
      <c r="B262" s="25"/>
      <c r="C262" s="212" t="s">
        <v>739</v>
      </c>
      <c r="D262" s="212" t="s">
        <v>188</v>
      </c>
      <c r="E262" s="213" t="s">
        <v>2292</v>
      </c>
      <c r="F262" s="214" t="s">
        <v>2293</v>
      </c>
      <c r="G262" s="215" t="s">
        <v>2130</v>
      </c>
      <c r="H262" s="216" t="n">
        <v>2</v>
      </c>
      <c r="I262" s="217"/>
      <c r="J262" s="218" t="n">
        <f aca="false">ROUND(I262*H262,1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92</v>
      </c>
      <c r="AT262" s="224" t="s">
        <v>188</v>
      </c>
      <c r="AU262" s="224" t="s">
        <v>86</v>
      </c>
      <c r="AY262" s="3" t="s">
        <v>18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1)</f>
        <v>0</v>
      </c>
      <c r="BL262" s="3" t="s">
        <v>192</v>
      </c>
      <c r="BM262" s="224" t="s">
        <v>2294</v>
      </c>
    </row>
    <row r="263" s="31" customFormat="true" ht="16.5" hidden="false" customHeight="true" outlineLevel="0" collapsed="false">
      <c r="A263" s="24"/>
      <c r="B263" s="25"/>
      <c r="C263" s="212" t="s">
        <v>743</v>
      </c>
      <c r="D263" s="212" t="s">
        <v>188</v>
      </c>
      <c r="E263" s="213" t="s">
        <v>2221</v>
      </c>
      <c r="F263" s="214" t="s">
        <v>2222</v>
      </c>
      <c r="G263" s="215" t="s">
        <v>2130</v>
      </c>
      <c r="H263" s="216" t="n">
        <v>4</v>
      </c>
      <c r="I263" s="217"/>
      <c r="J263" s="218" t="n">
        <f aca="false">ROUND(I263*H263,1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92</v>
      </c>
      <c r="AT263" s="224" t="s">
        <v>188</v>
      </c>
      <c r="AU263" s="224" t="s">
        <v>86</v>
      </c>
      <c r="AY263" s="3" t="s">
        <v>18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1)</f>
        <v>0</v>
      </c>
      <c r="BL263" s="3" t="s">
        <v>192</v>
      </c>
      <c r="BM263" s="224" t="s">
        <v>2295</v>
      </c>
    </row>
    <row r="264" s="31" customFormat="true" ht="16.5" hidden="false" customHeight="true" outlineLevel="0" collapsed="false">
      <c r="A264" s="24"/>
      <c r="B264" s="25"/>
      <c r="C264" s="212" t="s">
        <v>748</v>
      </c>
      <c r="D264" s="212" t="s">
        <v>188</v>
      </c>
      <c r="E264" s="213" t="s">
        <v>2223</v>
      </c>
      <c r="F264" s="214" t="s">
        <v>2224</v>
      </c>
      <c r="G264" s="215" t="s">
        <v>2130</v>
      </c>
      <c r="H264" s="216" t="n">
        <v>6</v>
      </c>
      <c r="I264" s="217"/>
      <c r="J264" s="218" t="n">
        <f aca="false">ROUND(I264*H264,1)</f>
        <v>0</v>
      </c>
      <c r="K264" s="219"/>
      <c r="L264" s="30"/>
      <c r="M264" s="220"/>
      <c r="N264" s="221" t="s">
        <v>43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92</v>
      </c>
      <c r="AT264" s="224" t="s">
        <v>188</v>
      </c>
      <c r="AU264" s="224" t="s">
        <v>86</v>
      </c>
      <c r="AY264" s="3" t="s">
        <v>18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1)</f>
        <v>0</v>
      </c>
      <c r="BL264" s="3" t="s">
        <v>192</v>
      </c>
      <c r="BM264" s="224" t="s">
        <v>2296</v>
      </c>
    </row>
    <row r="265" s="31" customFormat="true" ht="16.5" hidden="false" customHeight="true" outlineLevel="0" collapsed="false">
      <c r="A265" s="24"/>
      <c r="B265" s="25"/>
      <c r="C265" s="212" t="s">
        <v>752</v>
      </c>
      <c r="D265" s="212" t="s">
        <v>188</v>
      </c>
      <c r="E265" s="213" t="s">
        <v>2297</v>
      </c>
      <c r="F265" s="214" t="s">
        <v>2298</v>
      </c>
      <c r="G265" s="215" t="s">
        <v>2130</v>
      </c>
      <c r="H265" s="216" t="n">
        <v>2</v>
      </c>
      <c r="I265" s="217"/>
      <c r="J265" s="218" t="n">
        <f aca="false">ROUND(I265*H265,1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92</v>
      </c>
      <c r="AT265" s="224" t="s">
        <v>188</v>
      </c>
      <c r="AU265" s="224" t="s">
        <v>86</v>
      </c>
      <c r="AY265" s="3" t="s">
        <v>18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1)</f>
        <v>0</v>
      </c>
      <c r="BL265" s="3" t="s">
        <v>192</v>
      </c>
      <c r="BM265" s="224" t="s">
        <v>2299</v>
      </c>
    </row>
    <row r="266" s="31" customFormat="true" ht="16.5" hidden="false" customHeight="true" outlineLevel="0" collapsed="false">
      <c r="A266" s="24"/>
      <c r="B266" s="25"/>
      <c r="C266" s="212" t="s">
        <v>756</v>
      </c>
      <c r="D266" s="212" t="s">
        <v>188</v>
      </c>
      <c r="E266" s="213" t="s">
        <v>2300</v>
      </c>
      <c r="F266" s="214" t="s">
        <v>2301</v>
      </c>
      <c r="G266" s="215" t="s">
        <v>2130</v>
      </c>
      <c r="H266" s="216" t="n">
        <v>6</v>
      </c>
      <c r="I266" s="217"/>
      <c r="J266" s="218" t="n">
        <f aca="false">ROUND(I266*H266,1)</f>
        <v>0</v>
      </c>
      <c r="K266" s="219"/>
      <c r="L266" s="30"/>
      <c r="M266" s="220"/>
      <c r="N266" s="221" t="s">
        <v>43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92</v>
      </c>
      <c r="AT266" s="224" t="s">
        <v>188</v>
      </c>
      <c r="AU266" s="224" t="s">
        <v>86</v>
      </c>
      <c r="AY266" s="3" t="s">
        <v>18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6</v>
      </c>
      <c r="BK266" s="225" t="n">
        <f aca="false">ROUND(I266*H266,1)</f>
        <v>0</v>
      </c>
      <c r="BL266" s="3" t="s">
        <v>192</v>
      </c>
      <c r="BM266" s="224" t="s">
        <v>2302</v>
      </c>
    </row>
    <row r="267" s="31" customFormat="true" ht="24.2" hidden="false" customHeight="true" outlineLevel="0" collapsed="false">
      <c r="A267" s="24"/>
      <c r="B267" s="25"/>
      <c r="C267" s="212" t="s">
        <v>760</v>
      </c>
      <c r="D267" s="212" t="s">
        <v>188</v>
      </c>
      <c r="E267" s="213" t="s">
        <v>2303</v>
      </c>
      <c r="F267" s="214" t="s">
        <v>2304</v>
      </c>
      <c r="G267" s="215" t="s">
        <v>2130</v>
      </c>
      <c r="H267" s="216" t="n">
        <v>2</v>
      </c>
      <c r="I267" s="217"/>
      <c r="J267" s="218" t="n">
        <f aca="false">ROUND(I267*H267,1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92</v>
      </c>
      <c r="AT267" s="224" t="s">
        <v>188</v>
      </c>
      <c r="AU267" s="224" t="s">
        <v>86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192</v>
      </c>
      <c r="BM267" s="224" t="s">
        <v>2305</v>
      </c>
    </row>
    <row r="268" s="31" customFormat="true" ht="21.75" hidden="false" customHeight="true" outlineLevel="0" collapsed="false">
      <c r="A268" s="24"/>
      <c r="B268" s="25"/>
      <c r="C268" s="212" t="s">
        <v>764</v>
      </c>
      <c r="D268" s="212" t="s">
        <v>188</v>
      </c>
      <c r="E268" s="213" t="s">
        <v>2225</v>
      </c>
      <c r="F268" s="214" t="s">
        <v>2226</v>
      </c>
      <c r="G268" s="215" t="s">
        <v>2130</v>
      </c>
      <c r="H268" s="216" t="n">
        <v>1</v>
      </c>
      <c r="I268" s="217"/>
      <c r="J268" s="218" t="n">
        <f aca="false">ROUND(I268*H268,1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92</v>
      </c>
      <c r="AT268" s="224" t="s">
        <v>188</v>
      </c>
      <c r="AU268" s="224" t="s">
        <v>86</v>
      </c>
      <c r="AY268" s="3" t="s">
        <v>18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1)</f>
        <v>0</v>
      </c>
      <c r="BL268" s="3" t="s">
        <v>192</v>
      </c>
      <c r="BM268" s="224" t="s">
        <v>2306</v>
      </c>
    </row>
    <row r="269" s="31" customFormat="true" ht="21.75" hidden="false" customHeight="true" outlineLevel="0" collapsed="false">
      <c r="A269" s="24"/>
      <c r="B269" s="25"/>
      <c r="C269" s="212" t="s">
        <v>768</v>
      </c>
      <c r="D269" s="212" t="s">
        <v>188</v>
      </c>
      <c r="E269" s="213" t="s">
        <v>2231</v>
      </c>
      <c r="F269" s="214" t="s">
        <v>2232</v>
      </c>
      <c r="G269" s="215" t="s">
        <v>2130</v>
      </c>
      <c r="H269" s="216" t="n">
        <v>43</v>
      </c>
      <c r="I269" s="217"/>
      <c r="J269" s="218" t="n">
        <f aca="false">ROUND(I269*H269,1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92</v>
      </c>
      <c r="AT269" s="224" t="s">
        <v>188</v>
      </c>
      <c r="AU269" s="224" t="s">
        <v>86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192</v>
      </c>
      <c r="BM269" s="224" t="s">
        <v>2307</v>
      </c>
    </row>
    <row r="270" s="31" customFormat="true" ht="16.5" hidden="false" customHeight="true" outlineLevel="0" collapsed="false">
      <c r="A270" s="24"/>
      <c r="B270" s="25"/>
      <c r="C270" s="212" t="s">
        <v>772</v>
      </c>
      <c r="D270" s="212" t="s">
        <v>188</v>
      </c>
      <c r="E270" s="213" t="s">
        <v>2308</v>
      </c>
      <c r="F270" s="214" t="s">
        <v>2309</v>
      </c>
      <c r="G270" s="215" t="s">
        <v>2130</v>
      </c>
      <c r="H270" s="216" t="n">
        <v>1</v>
      </c>
      <c r="I270" s="217"/>
      <c r="J270" s="218" t="n">
        <f aca="false">ROUND(I270*H270,1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92</v>
      </c>
      <c r="AT270" s="224" t="s">
        <v>188</v>
      </c>
      <c r="AU270" s="224" t="s">
        <v>86</v>
      </c>
      <c r="AY270" s="3" t="s">
        <v>18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1)</f>
        <v>0</v>
      </c>
      <c r="BL270" s="3" t="s">
        <v>192</v>
      </c>
      <c r="BM270" s="224" t="s">
        <v>2310</v>
      </c>
    </row>
    <row r="271" s="31" customFormat="true" ht="16.5" hidden="false" customHeight="true" outlineLevel="0" collapsed="false">
      <c r="A271" s="24"/>
      <c r="B271" s="25"/>
      <c r="C271" s="212" t="s">
        <v>776</v>
      </c>
      <c r="D271" s="212" t="s">
        <v>188</v>
      </c>
      <c r="E271" s="213" t="s">
        <v>2311</v>
      </c>
      <c r="F271" s="214" t="s">
        <v>2312</v>
      </c>
      <c r="G271" s="215" t="s">
        <v>2313</v>
      </c>
      <c r="H271" s="216" t="n">
        <v>1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92</v>
      </c>
      <c r="AT271" s="224" t="s">
        <v>188</v>
      </c>
      <c r="AU271" s="224" t="s">
        <v>86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192</v>
      </c>
      <c r="BM271" s="224" t="s">
        <v>2314</v>
      </c>
    </row>
    <row r="272" s="31" customFormat="true" ht="16.5" hidden="false" customHeight="true" outlineLevel="0" collapsed="false">
      <c r="A272" s="24"/>
      <c r="B272" s="25"/>
      <c r="C272" s="212" t="s">
        <v>782</v>
      </c>
      <c r="D272" s="212" t="s">
        <v>188</v>
      </c>
      <c r="E272" s="213" t="s">
        <v>2315</v>
      </c>
      <c r="F272" s="214" t="s">
        <v>2316</v>
      </c>
      <c r="G272" s="215" t="s">
        <v>2130</v>
      </c>
      <c r="H272" s="216" t="n">
        <v>11</v>
      </c>
      <c r="I272" s="217"/>
      <c r="J272" s="218" t="n">
        <f aca="false">ROUND(I272*H272,1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92</v>
      </c>
      <c r="AT272" s="224" t="s">
        <v>188</v>
      </c>
      <c r="AU272" s="224" t="s">
        <v>86</v>
      </c>
      <c r="AY272" s="3" t="s">
        <v>18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1)</f>
        <v>0</v>
      </c>
      <c r="BL272" s="3" t="s">
        <v>192</v>
      </c>
      <c r="BM272" s="224" t="s">
        <v>2317</v>
      </c>
    </row>
    <row r="273" s="31" customFormat="true" ht="16.5" hidden="false" customHeight="true" outlineLevel="0" collapsed="false">
      <c r="A273" s="24"/>
      <c r="B273" s="25"/>
      <c r="C273" s="212" t="s">
        <v>786</v>
      </c>
      <c r="D273" s="212" t="s">
        <v>188</v>
      </c>
      <c r="E273" s="213" t="s">
        <v>2242</v>
      </c>
      <c r="F273" s="214" t="s">
        <v>2243</v>
      </c>
      <c r="G273" s="215" t="s">
        <v>2130</v>
      </c>
      <c r="H273" s="216" t="n">
        <v>1</v>
      </c>
      <c r="I273" s="217"/>
      <c r="J273" s="218" t="n">
        <f aca="false">ROUND(I273*H273,1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92</v>
      </c>
      <c r="AT273" s="224" t="s">
        <v>188</v>
      </c>
      <c r="AU273" s="224" t="s">
        <v>86</v>
      </c>
      <c r="AY273" s="3" t="s">
        <v>18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1)</f>
        <v>0</v>
      </c>
      <c r="BL273" s="3" t="s">
        <v>192</v>
      </c>
      <c r="BM273" s="224" t="s">
        <v>2318</v>
      </c>
    </row>
    <row r="274" s="31" customFormat="true" ht="16.5" hidden="false" customHeight="true" outlineLevel="0" collapsed="false">
      <c r="A274" s="24"/>
      <c r="B274" s="25"/>
      <c r="C274" s="212" t="s">
        <v>790</v>
      </c>
      <c r="D274" s="212" t="s">
        <v>188</v>
      </c>
      <c r="E274" s="213" t="s">
        <v>2251</v>
      </c>
      <c r="F274" s="214" t="s">
        <v>2252</v>
      </c>
      <c r="G274" s="215" t="s">
        <v>307</v>
      </c>
      <c r="H274" s="216" t="n">
        <v>120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92</v>
      </c>
      <c r="AT274" s="224" t="s">
        <v>188</v>
      </c>
      <c r="AU274" s="224" t="s">
        <v>86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192</v>
      </c>
      <c r="BM274" s="224" t="s">
        <v>2319</v>
      </c>
    </row>
    <row r="275" s="31" customFormat="true" ht="16.5" hidden="false" customHeight="true" outlineLevel="0" collapsed="false">
      <c r="A275" s="24"/>
      <c r="B275" s="25"/>
      <c r="C275" s="212" t="s">
        <v>794</v>
      </c>
      <c r="D275" s="212" t="s">
        <v>188</v>
      </c>
      <c r="E275" s="213" t="s">
        <v>2257</v>
      </c>
      <c r="F275" s="214" t="s">
        <v>2258</v>
      </c>
      <c r="G275" s="215" t="s">
        <v>307</v>
      </c>
      <c r="H275" s="216" t="n">
        <v>27</v>
      </c>
      <c r="I275" s="217"/>
      <c r="J275" s="218" t="n">
        <f aca="false">ROUND(I275*H275,1)</f>
        <v>0</v>
      </c>
      <c r="K275" s="219"/>
      <c r="L275" s="30"/>
      <c r="M275" s="220"/>
      <c r="N275" s="221" t="s">
        <v>43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92</v>
      </c>
      <c r="AT275" s="224" t="s">
        <v>188</v>
      </c>
      <c r="AU275" s="224" t="s">
        <v>86</v>
      </c>
      <c r="AY275" s="3" t="s">
        <v>18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6</v>
      </c>
      <c r="BK275" s="225" t="n">
        <f aca="false">ROUND(I275*H275,1)</f>
        <v>0</v>
      </c>
      <c r="BL275" s="3" t="s">
        <v>192</v>
      </c>
      <c r="BM275" s="224" t="s">
        <v>2320</v>
      </c>
    </row>
    <row r="276" s="31" customFormat="true" ht="16.5" hidden="false" customHeight="true" outlineLevel="0" collapsed="false">
      <c r="A276" s="24"/>
      <c r="B276" s="25"/>
      <c r="C276" s="212" t="s">
        <v>798</v>
      </c>
      <c r="D276" s="212" t="s">
        <v>188</v>
      </c>
      <c r="E276" s="213" t="s">
        <v>2254</v>
      </c>
      <c r="F276" s="214" t="s">
        <v>2255</v>
      </c>
      <c r="G276" s="215" t="s">
        <v>307</v>
      </c>
      <c r="H276" s="216" t="n">
        <v>150</v>
      </c>
      <c r="I276" s="217"/>
      <c r="J276" s="218" t="n">
        <f aca="false">ROUND(I276*H276,1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92</v>
      </c>
      <c r="AT276" s="224" t="s">
        <v>188</v>
      </c>
      <c r="AU276" s="224" t="s">
        <v>86</v>
      </c>
      <c r="AY276" s="3" t="s">
        <v>18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1)</f>
        <v>0</v>
      </c>
      <c r="BL276" s="3" t="s">
        <v>192</v>
      </c>
      <c r="BM276" s="224" t="s">
        <v>2321</v>
      </c>
    </row>
    <row r="277" s="31" customFormat="true" ht="16.5" hidden="false" customHeight="true" outlineLevel="0" collapsed="false">
      <c r="A277" s="24"/>
      <c r="B277" s="25"/>
      <c r="C277" s="212" t="s">
        <v>802</v>
      </c>
      <c r="D277" s="212" t="s">
        <v>188</v>
      </c>
      <c r="E277" s="213" t="s">
        <v>2322</v>
      </c>
      <c r="F277" s="214" t="s">
        <v>2323</v>
      </c>
      <c r="G277" s="215" t="s">
        <v>307</v>
      </c>
      <c r="H277" s="216" t="n">
        <v>25</v>
      </c>
      <c r="I277" s="217"/>
      <c r="J277" s="218" t="n">
        <f aca="false">ROUND(I277*H277,1)</f>
        <v>0</v>
      </c>
      <c r="K277" s="219"/>
      <c r="L277" s="30"/>
      <c r="M277" s="220"/>
      <c r="N277" s="221" t="s">
        <v>43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92</v>
      </c>
      <c r="AT277" s="224" t="s">
        <v>188</v>
      </c>
      <c r="AU277" s="224" t="s">
        <v>86</v>
      </c>
      <c r="AY277" s="3" t="s">
        <v>18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6</v>
      </c>
      <c r="BK277" s="225" t="n">
        <f aca="false">ROUND(I277*H277,1)</f>
        <v>0</v>
      </c>
      <c r="BL277" s="3" t="s">
        <v>192</v>
      </c>
      <c r="BM277" s="224" t="s">
        <v>2324</v>
      </c>
    </row>
    <row r="278" s="31" customFormat="true" ht="16.5" hidden="false" customHeight="true" outlineLevel="0" collapsed="false">
      <c r="A278" s="24"/>
      <c r="B278" s="25"/>
      <c r="C278" s="212" t="s">
        <v>808</v>
      </c>
      <c r="D278" s="212" t="s">
        <v>188</v>
      </c>
      <c r="E278" s="213" t="s">
        <v>2325</v>
      </c>
      <c r="F278" s="214" t="s">
        <v>2326</v>
      </c>
      <c r="G278" s="215" t="s">
        <v>2130</v>
      </c>
      <c r="H278" s="216" t="n">
        <v>1</v>
      </c>
      <c r="I278" s="217"/>
      <c r="J278" s="218" t="n">
        <f aca="false">ROUND(I278*H278,1)</f>
        <v>0</v>
      </c>
      <c r="K278" s="219"/>
      <c r="L278" s="30"/>
      <c r="M278" s="220"/>
      <c r="N278" s="221" t="s">
        <v>43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92</v>
      </c>
      <c r="AT278" s="224" t="s">
        <v>188</v>
      </c>
      <c r="AU278" s="224" t="s">
        <v>86</v>
      </c>
      <c r="AY278" s="3" t="s">
        <v>18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6</v>
      </c>
      <c r="BK278" s="225" t="n">
        <f aca="false">ROUND(I278*H278,1)</f>
        <v>0</v>
      </c>
      <c r="BL278" s="3" t="s">
        <v>192</v>
      </c>
      <c r="BM278" s="224" t="s">
        <v>2327</v>
      </c>
    </row>
    <row r="279" s="31" customFormat="true" ht="16.5" hidden="false" customHeight="true" outlineLevel="0" collapsed="false">
      <c r="A279" s="24"/>
      <c r="B279" s="25"/>
      <c r="C279" s="212" t="s">
        <v>812</v>
      </c>
      <c r="D279" s="212" t="s">
        <v>188</v>
      </c>
      <c r="E279" s="213" t="s">
        <v>2278</v>
      </c>
      <c r="F279" s="214" t="s">
        <v>2279</v>
      </c>
      <c r="G279" s="215" t="s">
        <v>2130</v>
      </c>
      <c r="H279" s="216" t="n">
        <v>1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92</v>
      </c>
      <c r="AT279" s="224" t="s">
        <v>188</v>
      </c>
      <c r="AU279" s="224" t="s">
        <v>86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192</v>
      </c>
      <c r="BM279" s="224" t="s">
        <v>2328</v>
      </c>
    </row>
    <row r="280" s="31" customFormat="true" ht="16.5" hidden="false" customHeight="true" outlineLevel="0" collapsed="false">
      <c r="A280" s="24"/>
      <c r="B280" s="25"/>
      <c r="C280" s="212" t="s">
        <v>816</v>
      </c>
      <c r="D280" s="212" t="s">
        <v>188</v>
      </c>
      <c r="E280" s="213" t="s">
        <v>2281</v>
      </c>
      <c r="F280" s="214" t="s">
        <v>2282</v>
      </c>
      <c r="G280" s="215" t="s">
        <v>2130</v>
      </c>
      <c r="H280" s="216" t="n">
        <v>12</v>
      </c>
      <c r="I280" s="217"/>
      <c r="J280" s="218" t="n">
        <f aca="false">ROUND(I280*H280,1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92</v>
      </c>
      <c r="AT280" s="224" t="s">
        <v>188</v>
      </c>
      <c r="AU280" s="224" t="s">
        <v>86</v>
      </c>
      <c r="AY280" s="3" t="s">
        <v>18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6</v>
      </c>
      <c r="BK280" s="225" t="n">
        <f aca="false">ROUND(I280*H280,1)</f>
        <v>0</v>
      </c>
      <c r="BL280" s="3" t="s">
        <v>192</v>
      </c>
      <c r="BM280" s="224" t="s">
        <v>2329</v>
      </c>
    </row>
    <row r="281" s="31" customFormat="true" ht="16.5" hidden="false" customHeight="true" outlineLevel="0" collapsed="false">
      <c r="A281" s="24"/>
      <c r="B281" s="25"/>
      <c r="C281" s="212" t="s">
        <v>820</v>
      </c>
      <c r="D281" s="212" t="s">
        <v>188</v>
      </c>
      <c r="E281" s="213" t="s">
        <v>2330</v>
      </c>
      <c r="F281" s="214" t="s">
        <v>2331</v>
      </c>
      <c r="G281" s="215" t="s">
        <v>2130</v>
      </c>
      <c r="H281" s="216" t="n">
        <v>2</v>
      </c>
      <c r="I281" s="217"/>
      <c r="J281" s="218" t="n">
        <f aca="false">ROUND(I281*H281,1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92</v>
      </c>
      <c r="AT281" s="224" t="s">
        <v>188</v>
      </c>
      <c r="AU281" s="224" t="s">
        <v>86</v>
      </c>
      <c r="AY281" s="3" t="s">
        <v>18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1)</f>
        <v>0</v>
      </c>
      <c r="BL281" s="3" t="s">
        <v>192</v>
      </c>
      <c r="BM281" s="224" t="s">
        <v>2332</v>
      </c>
    </row>
    <row r="282" s="31" customFormat="true" ht="16.5" hidden="false" customHeight="true" outlineLevel="0" collapsed="false">
      <c r="A282" s="24"/>
      <c r="B282" s="25"/>
      <c r="C282" s="212" t="s">
        <v>824</v>
      </c>
      <c r="D282" s="212" t="s">
        <v>188</v>
      </c>
      <c r="E282" s="213" t="s">
        <v>2284</v>
      </c>
      <c r="F282" s="214" t="s">
        <v>2285</v>
      </c>
      <c r="G282" s="215" t="s">
        <v>2130</v>
      </c>
      <c r="H282" s="216" t="n">
        <v>36</v>
      </c>
      <c r="I282" s="217"/>
      <c r="J282" s="218" t="n">
        <f aca="false">ROUND(I282*H282,1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92</v>
      </c>
      <c r="AT282" s="224" t="s">
        <v>188</v>
      </c>
      <c r="AU282" s="224" t="s">
        <v>86</v>
      </c>
      <c r="AY282" s="3" t="s">
        <v>18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1)</f>
        <v>0</v>
      </c>
      <c r="BL282" s="3" t="s">
        <v>192</v>
      </c>
      <c r="BM282" s="224" t="s">
        <v>2333</v>
      </c>
    </row>
    <row r="283" s="31" customFormat="true" ht="16.5" hidden="false" customHeight="true" outlineLevel="0" collapsed="false">
      <c r="A283" s="24"/>
      <c r="B283" s="25"/>
      <c r="C283" s="212" t="s">
        <v>828</v>
      </c>
      <c r="D283" s="212" t="s">
        <v>188</v>
      </c>
      <c r="E283" s="213" t="s">
        <v>2334</v>
      </c>
      <c r="F283" s="214" t="s">
        <v>2335</v>
      </c>
      <c r="G283" s="215" t="s">
        <v>2130</v>
      </c>
      <c r="H283" s="216" t="n">
        <v>10</v>
      </c>
      <c r="I283" s="217"/>
      <c r="J283" s="218" t="n">
        <f aca="false">ROUND(I283*H283,1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92</v>
      </c>
      <c r="AT283" s="224" t="s">
        <v>188</v>
      </c>
      <c r="AU283" s="224" t="s">
        <v>86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192</v>
      </c>
      <c r="BM283" s="224" t="s">
        <v>2336</v>
      </c>
    </row>
    <row r="284" s="31" customFormat="true" ht="16.5" hidden="false" customHeight="true" outlineLevel="0" collapsed="false">
      <c r="A284" s="24"/>
      <c r="B284" s="25"/>
      <c r="C284" s="212" t="s">
        <v>834</v>
      </c>
      <c r="D284" s="212" t="s">
        <v>188</v>
      </c>
      <c r="E284" s="213" t="s">
        <v>2337</v>
      </c>
      <c r="F284" s="214" t="s">
        <v>2338</v>
      </c>
      <c r="G284" s="215" t="s">
        <v>844</v>
      </c>
      <c r="H284" s="216" t="n">
        <v>1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92</v>
      </c>
      <c r="AT284" s="224" t="s">
        <v>188</v>
      </c>
      <c r="AU284" s="224" t="s">
        <v>86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192</v>
      </c>
      <c r="BM284" s="224" t="s">
        <v>2339</v>
      </c>
    </row>
    <row r="285" s="31" customFormat="true" ht="16.5" hidden="false" customHeight="true" outlineLevel="0" collapsed="false">
      <c r="A285" s="24"/>
      <c r="B285" s="25"/>
      <c r="C285" s="212" t="s">
        <v>841</v>
      </c>
      <c r="D285" s="212" t="s">
        <v>188</v>
      </c>
      <c r="E285" s="213" t="s">
        <v>2340</v>
      </c>
      <c r="F285" s="214" t="s">
        <v>2341</v>
      </c>
      <c r="G285" s="215" t="s">
        <v>844</v>
      </c>
      <c r="H285" s="216" t="n">
        <v>1</v>
      </c>
      <c r="I285" s="217"/>
      <c r="J285" s="218" t="n">
        <f aca="false">ROUND(I285*H285,1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92</v>
      </c>
      <c r="AT285" s="224" t="s">
        <v>188</v>
      </c>
      <c r="AU285" s="224" t="s">
        <v>86</v>
      </c>
      <c r="AY285" s="3" t="s">
        <v>18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1)</f>
        <v>0</v>
      </c>
      <c r="BL285" s="3" t="s">
        <v>192</v>
      </c>
      <c r="BM285" s="224" t="s">
        <v>2342</v>
      </c>
    </row>
    <row r="286" s="31" customFormat="true" ht="16.5" hidden="false" customHeight="true" outlineLevel="0" collapsed="false">
      <c r="A286" s="24"/>
      <c r="B286" s="25"/>
      <c r="C286" s="212" t="s">
        <v>847</v>
      </c>
      <c r="D286" s="212" t="s">
        <v>188</v>
      </c>
      <c r="E286" s="213" t="s">
        <v>2343</v>
      </c>
      <c r="F286" s="214" t="s">
        <v>2344</v>
      </c>
      <c r="G286" s="215" t="s">
        <v>844</v>
      </c>
      <c r="H286" s="216" t="n">
        <v>2</v>
      </c>
      <c r="I286" s="217"/>
      <c r="J286" s="218" t="n">
        <f aca="false">ROUND(I286*H286,1)</f>
        <v>0</v>
      </c>
      <c r="K286" s="219"/>
      <c r="L286" s="30"/>
      <c r="M286" s="220"/>
      <c r="N286" s="221" t="s">
        <v>43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92</v>
      </c>
      <c r="AT286" s="224" t="s">
        <v>188</v>
      </c>
      <c r="AU286" s="224" t="s">
        <v>86</v>
      </c>
      <c r="AY286" s="3" t="s">
        <v>18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6</v>
      </c>
      <c r="BK286" s="225" t="n">
        <f aca="false">ROUND(I286*H286,1)</f>
        <v>0</v>
      </c>
      <c r="BL286" s="3" t="s">
        <v>192</v>
      </c>
      <c r="BM286" s="224" t="s">
        <v>2345</v>
      </c>
    </row>
    <row r="287" s="31" customFormat="true" ht="16.5" hidden="false" customHeight="true" outlineLevel="0" collapsed="false">
      <c r="A287" s="24"/>
      <c r="B287" s="25"/>
      <c r="C287" s="212" t="s">
        <v>851</v>
      </c>
      <c r="D287" s="212" t="s">
        <v>188</v>
      </c>
      <c r="E287" s="213" t="s">
        <v>2346</v>
      </c>
      <c r="F287" s="214" t="s">
        <v>2347</v>
      </c>
      <c r="G287" s="215" t="s">
        <v>307</v>
      </c>
      <c r="H287" s="216" t="n">
        <v>20</v>
      </c>
      <c r="I287" s="217"/>
      <c r="J287" s="218" t="n">
        <f aca="false">ROUND(I287*H287,1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92</v>
      </c>
      <c r="AT287" s="224" t="s">
        <v>188</v>
      </c>
      <c r="AU287" s="224" t="s">
        <v>86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192</v>
      </c>
      <c r="BM287" s="224" t="s">
        <v>2348</v>
      </c>
    </row>
    <row r="288" s="31" customFormat="true" ht="16.5" hidden="false" customHeight="true" outlineLevel="0" collapsed="false">
      <c r="A288" s="24"/>
      <c r="B288" s="25"/>
      <c r="C288" s="212" t="s">
        <v>1854</v>
      </c>
      <c r="D288" s="212" t="s">
        <v>188</v>
      </c>
      <c r="E288" s="213" t="s">
        <v>2349</v>
      </c>
      <c r="F288" s="214" t="s">
        <v>2350</v>
      </c>
      <c r="G288" s="215" t="s">
        <v>307</v>
      </c>
      <c r="H288" s="216" t="n">
        <v>15</v>
      </c>
      <c r="I288" s="217"/>
      <c r="J288" s="218" t="n">
        <f aca="false">ROUND(I288*H288,1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92</v>
      </c>
      <c r="AT288" s="224" t="s">
        <v>188</v>
      </c>
      <c r="AU288" s="224" t="s">
        <v>86</v>
      </c>
      <c r="AY288" s="3" t="s">
        <v>18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6</v>
      </c>
      <c r="BK288" s="225" t="n">
        <f aca="false">ROUND(I288*H288,1)</f>
        <v>0</v>
      </c>
      <c r="BL288" s="3" t="s">
        <v>192</v>
      </c>
      <c r="BM288" s="224" t="s">
        <v>2351</v>
      </c>
    </row>
    <row r="289" s="31" customFormat="true" ht="16.5" hidden="false" customHeight="true" outlineLevel="0" collapsed="false">
      <c r="A289" s="24"/>
      <c r="B289" s="25"/>
      <c r="C289" s="212" t="s">
        <v>1858</v>
      </c>
      <c r="D289" s="212" t="s">
        <v>188</v>
      </c>
      <c r="E289" s="213" t="s">
        <v>2352</v>
      </c>
      <c r="F289" s="214" t="s">
        <v>2353</v>
      </c>
      <c r="G289" s="215" t="s">
        <v>2130</v>
      </c>
      <c r="H289" s="216" t="n">
        <v>1</v>
      </c>
      <c r="I289" s="217"/>
      <c r="J289" s="218" t="n">
        <f aca="false">ROUND(I289*H289,1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92</v>
      </c>
      <c r="AT289" s="224" t="s">
        <v>188</v>
      </c>
      <c r="AU289" s="224" t="s">
        <v>86</v>
      </c>
      <c r="AY289" s="3" t="s">
        <v>18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1)</f>
        <v>0</v>
      </c>
      <c r="BL289" s="3" t="s">
        <v>192</v>
      </c>
      <c r="BM289" s="224" t="s">
        <v>2354</v>
      </c>
    </row>
    <row r="290" s="31" customFormat="true" ht="16.5" hidden="false" customHeight="true" outlineLevel="0" collapsed="false">
      <c r="A290" s="24"/>
      <c r="B290" s="25"/>
      <c r="C290" s="212" t="s">
        <v>1862</v>
      </c>
      <c r="D290" s="212" t="s">
        <v>188</v>
      </c>
      <c r="E290" s="213" t="s">
        <v>2355</v>
      </c>
      <c r="F290" s="214" t="s">
        <v>2356</v>
      </c>
      <c r="G290" s="215" t="s">
        <v>2130</v>
      </c>
      <c r="H290" s="216" t="n">
        <v>1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92</v>
      </c>
      <c r="AT290" s="224" t="s">
        <v>188</v>
      </c>
      <c r="AU290" s="224" t="s">
        <v>86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192</v>
      </c>
      <c r="BM290" s="224" t="s">
        <v>2357</v>
      </c>
    </row>
    <row r="291" s="31" customFormat="true" ht="16.5" hidden="false" customHeight="true" outlineLevel="0" collapsed="false">
      <c r="A291" s="24"/>
      <c r="B291" s="25"/>
      <c r="C291" s="212" t="s">
        <v>1866</v>
      </c>
      <c r="D291" s="212" t="s">
        <v>188</v>
      </c>
      <c r="E291" s="213" t="s">
        <v>2358</v>
      </c>
      <c r="F291" s="214" t="s">
        <v>2359</v>
      </c>
      <c r="G291" s="215" t="s">
        <v>307</v>
      </c>
      <c r="H291" s="216" t="n">
        <v>142</v>
      </c>
      <c r="I291" s="217"/>
      <c r="J291" s="218" t="n">
        <f aca="false">ROUND(I291*H291,1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92</v>
      </c>
      <c r="AT291" s="224" t="s">
        <v>188</v>
      </c>
      <c r="AU291" s="224" t="s">
        <v>86</v>
      </c>
      <c r="AY291" s="3" t="s">
        <v>18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1)</f>
        <v>0</v>
      </c>
      <c r="BL291" s="3" t="s">
        <v>192</v>
      </c>
      <c r="BM291" s="224" t="s">
        <v>2360</v>
      </c>
    </row>
    <row r="292" s="31" customFormat="true" ht="16.5" hidden="false" customHeight="true" outlineLevel="0" collapsed="false">
      <c r="A292" s="24"/>
      <c r="B292" s="25"/>
      <c r="C292" s="212" t="s">
        <v>1870</v>
      </c>
      <c r="D292" s="212" t="s">
        <v>188</v>
      </c>
      <c r="E292" s="213" t="s">
        <v>2361</v>
      </c>
      <c r="F292" s="214" t="s">
        <v>2362</v>
      </c>
      <c r="G292" s="215" t="s">
        <v>307</v>
      </c>
      <c r="H292" s="216" t="n">
        <v>30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92</v>
      </c>
      <c r="AT292" s="224" t="s">
        <v>188</v>
      </c>
      <c r="AU292" s="224" t="s">
        <v>86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192</v>
      </c>
      <c r="BM292" s="224" t="s">
        <v>2363</v>
      </c>
    </row>
    <row r="293" s="31" customFormat="true" ht="16.5" hidden="false" customHeight="true" outlineLevel="0" collapsed="false">
      <c r="A293" s="24"/>
      <c r="B293" s="25"/>
      <c r="C293" s="212" t="s">
        <v>1874</v>
      </c>
      <c r="D293" s="212" t="s">
        <v>188</v>
      </c>
      <c r="E293" s="213" t="s">
        <v>2364</v>
      </c>
      <c r="F293" s="214" t="s">
        <v>2365</v>
      </c>
      <c r="G293" s="215" t="s">
        <v>307</v>
      </c>
      <c r="H293" s="216" t="n">
        <v>28</v>
      </c>
      <c r="I293" s="217"/>
      <c r="J293" s="218" t="n">
        <f aca="false">ROUND(I293*H293,1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92</v>
      </c>
      <c r="AT293" s="224" t="s">
        <v>188</v>
      </c>
      <c r="AU293" s="224" t="s">
        <v>86</v>
      </c>
      <c r="AY293" s="3" t="s">
        <v>18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1)</f>
        <v>0</v>
      </c>
      <c r="BL293" s="3" t="s">
        <v>192</v>
      </c>
      <c r="BM293" s="224" t="s">
        <v>2366</v>
      </c>
    </row>
    <row r="294" s="31" customFormat="true" ht="16.5" hidden="false" customHeight="true" outlineLevel="0" collapsed="false">
      <c r="A294" s="24"/>
      <c r="B294" s="25"/>
      <c r="C294" s="212" t="s">
        <v>1879</v>
      </c>
      <c r="D294" s="212" t="s">
        <v>188</v>
      </c>
      <c r="E294" s="213" t="s">
        <v>2367</v>
      </c>
      <c r="F294" s="214" t="s">
        <v>2368</v>
      </c>
      <c r="G294" s="215" t="s">
        <v>2130</v>
      </c>
      <c r="H294" s="216" t="n">
        <v>1</v>
      </c>
      <c r="I294" s="217"/>
      <c r="J294" s="218" t="n">
        <f aca="false">ROUND(I294*H294,1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92</v>
      </c>
      <c r="AT294" s="224" t="s">
        <v>188</v>
      </c>
      <c r="AU294" s="224" t="s">
        <v>86</v>
      </c>
      <c r="AY294" s="3" t="s">
        <v>18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6</v>
      </c>
      <c r="BK294" s="225" t="n">
        <f aca="false">ROUND(I294*H294,1)</f>
        <v>0</v>
      </c>
      <c r="BL294" s="3" t="s">
        <v>192</v>
      </c>
      <c r="BM294" s="224" t="s">
        <v>2369</v>
      </c>
    </row>
    <row r="295" s="195" customFormat="true" ht="25.9" hidden="false" customHeight="true" outlineLevel="0" collapsed="false">
      <c r="B295" s="196"/>
      <c r="C295" s="197"/>
      <c r="D295" s="198" t="s">
        <v>77</v>
      </c>
      <c r="E295" s="199" t="s">
        <v>2370</v>
      </c>
      <c r="F295" s="199" t="s">
        <v>2371</v>
      </c>
      <c r="G295" s="197"/>
      <c r="H295" s="197"/>
      <c r="I295" s="200"/>
      <c r="J295" s="201" t="n">
        <f aca="false">BK295</f>
        <v>0</v>
      </c>
      <c r="K295" s="197"/>
      <c r="L295" s="202"/>
      <c r="M295" s="203"/>
      <c r="N295" s="204"/>
      <c r="O295" s="204"/>
      <c r="P295" s="205" t="n">
        <f aca="false">SUM(P296:P330)</f>
        <v>0</v>
      </c>
      <c r="Q295" s="204"/>
      <c r="R295" s="205" t="n">
        <f aca="false">SUM(R296:R330)</f>
        <v>0</v>
      </c>
      <c r="S295" s="204"/>
      <c r="T295" s="206" t="n">
        <f aca="false">SUM(T296:T330)</f>
        <v>0</v>
      </c>
      <c r="AR295" s="207" t="s">
        <v>86</v>
      </c>
      <c r="AT295" s="208" t="s">
        <v>77</v>
      </c>
      <c r="AU295" s="208" t="s">
        <v>78</v>
      </c>
      <c r="AY295" s="207" t="s">
        <v>185</v>
      </c>
      <c r="BK295" s="209" t="n">
        <f aca="false">SUM(BK296:BK330)</f>
        <v>0</v>
      </c>
    </row>
    <row r="296" s="31" customFormat="true" ht="16.5" hidden="false" customHeight="true" outlineLevel="0" collapsed="false">
      <c r="A296" s="24"/>
      <c r="B296" s="25"/>
      <c r="C296" s="212" t="s">
        <v>1881</v>
      </c>
      <c r="D296" s="212" t="s">
        <v>188</v>
      </c>
      <c r="E296" s="213" t="s">
        <v>2215</v>
      </c>
      <c r="F296" s="214" t="s">
        <v>2216</v>
      </c>
      <c r="G296" s="215" t="s">
        <v>2130</v>
      </c>
      <c r="H296" s="216" t="n">
        <v>1</v>
      </c>
      <c r="I296" s="217"/>
      <c r="J296" s="218" t="n">
        <f aca="false">ROUND(I296*H296,1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92</v>
      </c>
      <c r="AT296" s="224" t="s">
        <v>188</v>
      </c>
      <c r="AU296" s="224" t="s">
        <v>86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192</v>
      </c>
      <c r="BM296" s="224" t="s">
        <v>2372</v>
      </c>
    </row>
    <row r="297" s="31" customFormat="true" ht="16.5" hidden="false" customHeight="true" outlineLevel="0" collapsed="false">
      <c r="A297" s="24"/>
      <c r="B297" s="25"/>
      <c r="C297" s="212" t="s">
        <v>1883</v>
      </c>
      <c r="D297" s="212" t="s">
        <v>188</v>
      </c>
      <c r="E297" s="213" t="s">
        <v>2213</v>
      </c>
      <c r="F297" s="214" t="s">
        <v>2214</v>
      </c>
      <c r="G297" s="215" t="s">
        <v>2130</v>
      </c>
      <c r="H297" s="216" t="n">
        <v>22</v>
      </c>
      <c r="I297" s="217"/>
      <c r="J297" s="218" t="n">
        <f aca="false">ROUND(I297*H297,1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92</v>
      </c>
      <c r="AT297" s="224" t="s">
        <v>188</v>
      </c>
      <c r="AU297" s="224" t="s">
        <v>86</v>
      </c>
      <c r="AY297" s="3" t="s">
        <v>18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1)</f>
        <v>0</v>
      </c>
      <c r="BL297" s="3" t="s">
        <v>192</v>
      </c>
      <c r="BM297" s="224" t="s">
        <v>2373</v>
      </c>
    </row>
    <row r="298" s="31" customFormat="true" ht="16.5" hidden="false" customHeight="true" outlineLevel="0" collapsed="false">
      <c r="A298" s="24"/>
      <c r="B298" s="25"/>
      <c r="C298" s="212" t="s">
        <v>1885</v>
      </c>
      <c r="D298" s="212" t="s">
        <v>188</v>
      </c>
      <c r="E298" s="213" t="s">
        <v>2221</v>
      </c>
      <c r="F298" s="214" t="s">
        <v>2222</v>
      </c>
      <c r="G298" s="215" t="s">
        <v>2130</v>
      </c>
      <c r="H298" s="216" t="n">
        <v>5</v>
      </c>
      <c r="I298" s="217"/>
      <c r="J298" s="218" t="n">
        <f aca="false">ROUND(I298*H298,1)</f>
        <v>0</v>
      </c>
      <c r="K298" s="219"/>
      <c r="L298" s="30"/>
      <c r="M298" s="220"/>
      <c r="N298" s="221" t="s">
        <v>43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92</v>
      </c>
      <c r="AT298" s="224" t="s">
        <v>188</v>
      </c>
      <c r="AU298" s="224" t="s">
        <v>86</v>
      </c>
      <c r="AY298" s="3" t="s">
        <v>18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6</v>
      </c>
      <c r="BK298" s="225" t="n">
        <f aca="false">ROUND(I298*H298,1)</f>
        <v>0</v>
      </c>
      <c r="BL298" s="3" t="s">
        <v>192</v>
      </c>
      <c r="BM298" s="224" t="s">
        <v>2374</v>
      </c>
    </row>
    <row r="299" s="31" customFormat="true" ht="16.5" hidden="false" customHeight="true" outlineLevel="0" collapsed="false">
      <c r="A299" s="24"/>
      <c r="B299" s="25"/>
      <c r="C299" s="212" t="s">
        <v>1889</v>
      </c>
      <c r="D299" s="212" t="s">
        <v>188</v>
      </c>
      <c r="E299" s="213" t="s">
        <v>2223</v>
      </c>
      <c r="F299" s="214" t="s">
        <v>2224</v>
      </c>
      <c r="G299" s="215" t="s">
        <v>2130</v>
      </c>
      <c r="H299" s="216" t="n">
        <v>6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92</v>
      </c>
      <c r="AT299" s="224" t="s">
        <v>188</v>
      </c>
      <c r="AU299" s="224" t="s">
        <v>86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192</v>
      </c>
      <c r="BM299" s="224" t="s">
        <v>2375</v>
      </c>
    </row>
    <row r="300" s="31" customFormat="true" ht="16.5" hidden="false" customHeight="true" outlineLevel="0" collapsed="false">
      <c r="A300" s="24"/>
      <c r="B300" s="25"/>
      <c r="C300" s="212" t="s">
        <v>1893</v>
      </c>
      <c r="D300" s="212" t="s">
        <v>188</v>
      </c>
      <c r="E300" s="213" t="s">
        <v>2297</v>
      </c>
      <c r="F300" s="214" t="s">
        <v>2298</v>
      </c>
      <c r="G300" s="215" t="s">
        <v>2130</v>
      </c>
      <c r="H300" s="216" t="n">
        <v>4</v>
      </c>
      <c r="I300" s="217"/>
      <c r="J300" s="218" t="n">
        <f aca="false">ROUND(I300*H300,1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92</v>
      </c>
      <c r="AT300" s="224" t="s">
        <v>188</v>
      </c>
      <c r="AU300" s="224" t="s">
        <v>86</v>
      </c>
      <c r="AY300" s="3" t="s">
        <v>18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6</v>
      </c>
      <c r="BK300" s="225" t="n">
        <f aca="false">ROUND(I300*H300,1)</f>
        <v>0</v>
      </c>
      <c r="BL300" s="3" t="s">
        <v>192</v>
      </c>
      <c r="BM300" s="224" t="s">
        <v>2376</v>
      </c>
    </row>
    <row r="301" s="31" customFormat="true" ht="16.5" hidden="false" customHeight="true" outlineLevel="0" collapsed="false">
      <c r="A301" s="24"/>
      <c r="B301" s="25"/>
      <c r="C301" s="212" t="s">
        <v>1897</v>
      </c>
      <c r="D301" s="212" t="s">
        <v>188</v>
      </c>
      <c r="E301" s="213" t="s">
        <v>2300</v>
      </c>
      <c r="F301" s="214" t="s">
        <v>2301</v>
      </c>
      <c r="G301" s="215" t="s">
        <v>2130</v>
      </c>
      <c r="H301" s="216" t="n">
        <v>7</v>
      </c>
      <c r="I301" s="217"/>
      <c r="J301" s="218" t="n">
        <f aca="false">ROUND(I301*H301,1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92</v>
      </c>
      <c r="AT301" s="224" t="s">
        <v>188</v>
      </c>
      <c r="AU301" s="224" t="s">
        <v>86</v>
      </c>
      <c r="AY301" s="3" t="s">
        <v>18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1)</f>
        <v>0</v>
      </c>
      <c r="BL301" s="3" t="s">
        <v>192</v>
      </c>
      <c r="BM301" s="224" t="s">
        <v>2377</v>
      </c>
    </row>
    <row r="302" s="31" customFormat="true" ht="16.5" hidden="false" customHeight="true" outlineLevel="0" collapsed="false">
      <c r="A302" s="24"/>
      <c r="B302" s="25"/>
      <c r="C302" s="212" t="s">
        <v>1901</v>
      </c>
      <c r="D302" s="212" t="s">
        <v>188</v>
      </c>
      <c r="E302" s="213" t="s">
        <v>2217</v>
      </c>
      <c r="F302" s="214" t="s">
        <v>2218</v>
      </c>
      <c r="G302" s="215" t="s">
        <v>2130</v>
      </c>
      <c r="H302" s="216" t="n">
        <v>1</v>
      </c>
      <c r="I302" s="217"/>
      <c r="J302" s="218" t="n">
        <f aca="false">ROUND(I302*H302,1)</f>
        <v>0</v>
      </c>
      <c r="K302" s="219"/>
      <c r="L302" s="30"/>
      <c r="M302" s="220"/>
      <c r="N302" s="221" t="s">
        <v>43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92</v>
      </c>
      <c r="AT302" s="224" t="s">
        <v>188</v>
      </c>
      <c r="AU302" s="224" t="s">
        <v>86</v>
      </c>
      <c r="AY302" s="3" t="s">
        <v>18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6</v>
      </c>
      <c r="BK302" s="225" t="n">
        <f aca="false">ROUND(I302*H302,1)</f>
        <v>0</v>
      </c>
      <c r="BL302" s="3" t="s">
        <v>192</v>
      </c>
      <c r="BM302" s="224" t="s">
        <v>2378</v>
      </c>
    </row>
    <row r="303" s="31" customFormat="true" ht="16.5" hidden="false" customHeight="true" outlineLevel="0" collapsed="false">
      <c r="A303" s="24"/>
      <c r="B303" s="25"/>
      <c r="C303" s="212" t="s">
        <v>1902</v>
      </c>
      <c r="D303" s="212" t="s">
        <v>188</v>
      </c>
      <c r="E303" s="213" t="s">
        <v>2292</v>
      </c>
      <c r="F303" s="214" t="s">
        <v>2293</v>
      </c>
      <c r="G303" s="215" t="s">
        <v>2130</v>
      </c>
      <c r="H303" s="216" t="n">
        <v>2</v>
      </c>
      <c r="I303" s="217"/>
      <c r="J303" s="218" t="n">
        <f aca="false">ROUND(I303*H303,1)</f>
        <v>0</v>
      </c>
      <c r="K303" s="219"/>
      <c r="L303" s="30"/>
      <c r="M303" s="220"/>
      <c r="N303" s="221" t="s">
        <v>43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92</v>
      </c>
      <c r="AT303" s="224" t="s">
        <v>188</v>
      </c>
      <c r="AU303" s="224" t="s">
        <v>86</v>
      </c>
      <c r="AY303" s="3" t="s">
        <v>18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6</v>
      </c>
      <c r="BK303" s="225" t="n">
        <f aca="false">ROUND(I303*H303,1)</f>
        <v>0</v>
      </c>
      <c r="BL303" s="3" t="s">
        <v>192</v>
      </c>
      <c r="BM303" s="224" t="s">
        <v>2379</v>
      </c>
    </row>
    <row r="304" s="31" customFormat="true" ht="21.75" hidden="false" customHeight="true" outlineLevel="0" collapsed="false">
      <c r="A304" s="24"/>
      <c r="B304" s="25"/>
      <c r="C304" s="212" t="s">
        <v>1903</v>
      </c>
      <c r="D304" s="212" t="s">
        <v>188</v>
      </c>
      <c r="E304" s="213" t="s">
        <v>2225</v>
      </c>
      <c r="F304" s="214" t="s">
        <v>2226</v>
      </c>
      <c r="G304" s="215" t="s">
        <v>2130</v>
      </c>
      <c r="H304" s="216" t="n">
        <v>1</v>
      </c>
      <c r="I304" s="217"/>
      <c r="J304" s="218" t="n">
        <f aca="false">ROUND(I304*H304,1)</f>
        <v>0</v>
      </c>
      <c r="K304" s="219"/>
      <c r="L304" s="30"/>
      <c r="M304" s="220"/>
      <c r="N304" s="221" t="s">
        <v>43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92</v>
      </c>
      <c r="AT304" s="224" t="s">
        <v>188</v>
      </c>
      <c r="AU304" s="224" t="s">
        <v>86</v>
      </c>
      <c r="AY304" s="3" t="s">
        <v>18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6</v>
      </c>
      <c r="BK304" s="225" t="n">
        <f aca="false">ROUND(I304*H304,1)</f>
        <v>0</v>
      </c>
      <c r="BL304" s="3" t="s">
        <v>192</v>
      </c>
      <c r="BM304" s="224" t="s">
        <v>2380</v>
      </c>
    </row>
    <row r="305" s="31" customFormat="true" ht="24.2" hidden="false" customHeight="true" outlineLevel="0" collapsed="false">
      <c r="A305" s="24"/>
      <c r="B305" s="25"/>
      <c r="C305" s="212" t="s">
        <v>1907</v>
      </c>
      <c r="D305" s="212" t="s">
        <v>188</v>
      </c>
      <c r="E305" s="213" t="s">
        <v>2303</v>
      </c>
      <c r="F305" s="214" t="s">
        <v>2304</v>
      </c>
      <c r="G305" s="215" t="s">
        <v>2130</v>
      </c>
      <c r="H305" s="216" t="n">
        <v>2</v>
      </c>
      <c r="I305" s="217"/>
      <c r="J305" s="218" t="n">
        <f aca="false">ROUND(I305*H305,1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92</v>
      </c>
      <c r="AT305" s="224" t="s">
        <v>188</v>
      </c>
      <c r="AU305" s="224" t="s">
        <v>86</v>
      </c>
      <c r="AY305" s="3" t="s">
        <v>18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6</v>
      </c>
      <c r="BK305" s="225" t="n">
        <f aca="false">ROUND(I305*H305,1)</f>
        <v>0</v>
      </c>
      <c r="BL305" s="3" t="s">
        <v>192</v>
      </c>
      <c r="BM305" s="224" t="s">
        <v>2381</v>
      </c>
    </row>
    <row r="306" s="31" customFormat="true" ht="21.75" hidden="false" customHeight="true" outlineLevel="0" collapsed="false">
      <c r="A306" s="24"/>
      <c r="B306" s="25"/>
      <c r="C306" s="212" t="s">
        <v>1911</v>
      </c>
      <c r="D306" s="212" t="s">
        <v>188</v>
      </c>
      <c r="E306" s="213" t="s">
        <v>2231</v>
      </c>
      <c r="F306" s="214" t="s">
        <v>2232</v>
      </c>
      <c r="G306" s="215" t="s">
        <v>2130</v>
      </c>
      <c r="H306" s="216" t="n">
        <v>54</v>
      </c>
      <c r="I306" s="217"/>
      <c r="J306" s="218" t="n">
        <f aca="false">ROUND(I306*H306,1)</f>
        <v>0</v>
      </c>
      <c r="K306" s="219"/>
      <c r="L306" s="30"/>
      <c r="M306" s="220"/>
      <c r="N306" s="221" t="s">
        <v>43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92</v>
      </c>
      <c r="AT306" s="224" t="s">
        <v>188</v>
      </c>
      <c r="AU306" s="224" t="s">
        <v>86</v>
      </c>
      <c r="AY306" s="3" t="s">
        <v>18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6</v>
      </c>
      <c r="BK306" s="225" t="n">
        <f aca="false">ROUND(I306*H306,1)</f>
        <v>0</v>
      </c>
      <c r="BL306" s="3" t="s">
        <v>192</v>
      </c>
      <c r="BM306" s="224" t="s">
        <v>2382</v>
      </c>
    </row>
    <row r="307" s="31" customFormat="true" ht="16.5" hidden="false" customHeight="true" outlineLevel="0" collapsed="false">
      <c r="A307" s="24"/>
      <c r="B307" s="25"/>
      <c r="C307" s="212" t="s">
        <v>1914</v>
      </c>
      <c r="D307" s="212" t="s">
        <v>188</v>
      </c>
      <c r="E307" s="213" t="s">
        <v>2308</v>
      </c>
      <c r="F307" s="214" t="s">
        <v>2309</v>
      </c>
      <c r="G307" s="215" t="s">
        <v>2130</v>
      </c>
      <c r="H307" s="216" t="n">
        <v>1</v>
      </c>
      <c r="I307" s="217"/>
      <c r="J307" s="218" t="n">
        <f aca="false">ROUND(I307*H307,1)</f>
        <v>0</v>
      </c>
      <c r="K307" s="219"/>
      <c r="L307" s="30"/>
      <c r="M307" s="220"/>
      <c r="N307" s="221" t="s">
        <v>43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92</v>
      </c>
      <c r="AT307" s="224" t="s">
        <v>188</v>
      </c>
      <c r="AU307" s="224" t="s">
        <v>86</v>
      </c>
      <c r="AY307" s="3" t="s">
        <v>18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6</v>
      </c>
      <c r="BK307" s="225" t="n">
        <f aca="false">ROUND(I307*H307,1)</f>
        <v>0</v>
      </c>
      <c r="BL307" s="3" t="s">
        <v>192</v>
      </c>
      <c r="BM307" s="224" t="s">
        <v>2383</v>
      </c>
    </row>
    <row r="308" s="31" customFormat="true" ht="16.5" hidden="false" customHeight="true" outlineLevel="0" collapsed="false">
      <c r="A308" s="24"/>
      <c r="B308" s="25"/>
      <c r="C308" s="212" t="s">
        <v>1918</v>
      </c>
      <c r="D308" s="212" t="s">
        <v>188</v>
      </c>
      <c r="E308" s="213" t="s">
        <v>2384</v>
      </c>
      <c r="F308" s="214" t="s">
        <v>2385</v>
      </c>
      <c r="G308" s="215" t="s">
        <v>2313</v>
      </c>
      <c r="H308" s="216" t="n">
        <v>2</v>
      </c>
      <c r="I308" s="217"/>
      <c r="J308" s="218" t="n">
        <f aca="false">ROUND(I308*H308,1)</f>
        <v>0</v>
      </c>
      <c r="K308" s="219"/>
      <c r="L308" s="30"/>
      <c r="M308" s="220"/>
      <c r="N308" s="221" t="s">
        <v>43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92</v>
      </c>
      <c r="AT308" s="224" t="s">
        <v>188</v>
      </c>
      <c r="AU308" s="224" t="s">
        <v>86</v>
      </c>
      <c r="AY308" s="3" t="s">
        <v>18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6</v>
      </c>
      <c r="BK308" s="225" t="n">
        <f aca="false">ROUND(I308*H308,1)</f>
        <v>0</v>
      </c>
      <c r="BL308" s="3" t="s">
        <v>192</v>
      </c>
      <c r="BM308" s="224" t="s">
        <v>2386</v>
      </c>
    </row>
    <row r="309" s="31" customFormat="true" ht="16.5" hidden="false" customHeight="true" outlineLevel="0" collapsed="false">
      <c r="A309" s="24"/>
      <c r="B309" s="25"/>
      <c r="C309" s="212" t="s">
        <v>1922</v>
      </c>
      <c r="D309" s="212" t="s">
        <v>188</v>
      </c>
      <c r="E309" s="213" t="s">
        <v>2315</v>
      </c>
      <c r="F309" s="214" t="s">
        <v>2316</v>
      </c>
      <c r="G309" s="215" t="s">
        <v>2130</v>
      </c>
      <c r="H309" s="216" t="n">
        <v>14</v>
      </c>
      <c r="I309" s="217"/>
      <c r="J309" s="218" t="n">
        <f aca="false">ROUND(I309*H309,1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92</v>
      </c>
      <c r="AT309" s="224" t="s">
        <v>188</v>
      </c>
      <c r="AU309" s="224" t="s">
        <v>86</v>
      </c>
      <c r="AY309" s="3" t="s">
        <v>18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6</v>
      </c>
      <c r="BK309" s="225" t="n">
        <f aca="false">ROUND(I309*H309,1)</f>
        <v>0</v>
      </c>
      <c r="BL309" s="3" t="s">
        <v>192</v>
      </c>
      <c r="BM309" s="224" t="s">
        <v>2387</v>
      </c>
    </row>
    <row r="310" s="31" customFormat="true" ht="16.5" hidden="false" customHeight="true" outlineLevel="0" collapsed="false">
      <c r="A310" s="24"/>
      <c r="B310" s="25"/>
      <c r="C310" s="212" t="s">
        <v>1926</v>
      </c>
      <c r="D310" s="212" t="s">
        <v>188</v>
      </c>
      <c r="E310" s="213" t="s">
        <v>2242</v>
      </c>
      <c r="F310" s="214" t="s">
        <v>2243</v>
      </c>
      <c r="G310" s="215" t="s">
        <v>2130</v>
      </c>
      <c r="H310" s="216" t="n">
        <v>1</v>
      </c>
      <c r="I310" s="217"/>
      <c r="J310" s="218" t="n">
        <f aca="false">ROUND(I310*H310,1)</f>
        <v>0</v>
      </c>
      <c r="K310" s="219"/>
      <c r="L310" s="30"/>
      <c r="M310" s="220"/>
      <c r="N310" s="221" t="s">
        <v>43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92</v>
      </c>
      <c r="AT310" s="224" t="s">
        <v>188</v>
      </c>
      <c r="AU310" s="224" t="s">
        <v>86</v>
      </c>
      <c r="AY310" s="3" t="s">
        <v>18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6</v>
      </c>
      <c r="BK310" s="225" t="n">
        <f aca="false">ROUND(I310*H310,1)</f>
        <v>0</v>
      </c>
      <c r="BL310" s="3" t="s">
        <v>192</v>
      </c>
      <c r="BM310" s="224" t="s">
        <v>2388</v>
      </c>
    </row>
    <row r="311" s="31" customFormat="true" ht="16.5" hidden="false" customHeight="true" outlineLevel="0" collapsed="false">
      <c r="A311" s="24"/>
      <c r="B311" s="25"/>
      <c r="C311" s="212" t="s">
        <v>1927</v>
      </c>
      <c r="D311" s="212" t="s">
        <v>188</v>
      </c>
      <c r="E311" s="213" t="s">
        <v>2251</v>
      </c>
      <c r="F311" s="214" t="s">
        <v>2252</v>
      </c>
      <c r="G311" s="215" t="s">
        <v>307</v>
      </c>
      <c r="H311" s="216" t="n">
        <v>120</v>
      </c>
      <c r="I311" s="217"/>
      <c r="J311" s="218" t="n">
        <f aca="false">ROUND(I311*H311,1)</f>
        <v>0</v>
      </c>
      <c r="K311" s="219"/>
      <c r="L311" s="30"/>
      <c r="M311" s="220"/>
      <c r="N311" s="221" t="s">
        <v>43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92</v>
      </c>
      <c r="AT311" s="224" t="s">
        <v>188</v>
      </c>
      <c r="AU311" s="224" t="s">
        <v>86</v>
      </c>
      <c r="AY311" s="3" t="s">
        <v>185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6</v>
      </c>
      <c r="BK311" s="225" t="n">
        <f aca="false">ROUND(I311*H311,1)</f>
        <v>0</v>
      </c>
      <c r="BL311" s="3" t="s">
        <v>192</v>
      </c>
      <c r="BM311" s="224" t="s">
        <v>2389</v>
      </c>
    </row>
    <row r="312" s="31" customFormat="true" ht="16.5" hidden="false" customHeight="true" outlineLevel="0" collapsed="false">
      <c r="A312" s="24"/>
      <c r="B312" s="25"/>
      <c r="C312" s="212" t="s">
        <v>1928</v>
      </c>
      <c r="D312" s="212" t="s">
        <v>188</v>
      </c>
      <c r="E312" s="213" t="s">
        <v>2254</v>
      </c>
      <c r="F312" s="214" t="s">
        <v>2255</v>
      </c>
      <c r="G312" s="215" t="s">
        <v>307</v>
      </c>
      <c r="H312" s="216" t="n">
        <v>154</v>
      </c>
      <c r="I312" s="217"/>
      <c r="J312" s="218" t="n">
        <f aca="false">ROUND(I312*H312,1)</f>
        <v>0</v>
      </c>
      <c r="K312" s="219"/>
      <c r="L312" s="30"/>
      <c r="M312" s="220"/>
      <c r="N312" s="221" t="s">
        <v>43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92</v>
      </c>
      <c r="AT312" s="224" t="s">
        <v>188</v>
      </c>
      <c r="AU312" s="224" t="s">
        <v>86</v>
      </c>
      <c r="AY312" s="3" t="s">
        <v>18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6</v>
      </c>
      <c r="BK312" s="225" t="n">
        <f aca="false">ROUND(I312*H312,1)</f>
        <v>0</v>
      </c>
      <c r="BL312" s="3" t="s">
        <v>192</v>
      </c>
      <c r="BM312" s="224" t="s">
        <v>2390</v>
      </c>
    </row>
    <row r="313" s="31" customFormat="true" ht="16.5" hidden="false" customHeight="true" outlineLevel="0" collapsed="false">
      <c r="A313" s="24"/>
      <c r="B313" s="25"/>
      <c r="C313" s="212" t="s">
        <v>1929</v>
      </c>
      <c r="D313" s="212" t="s">
        <v>188</v>
      </c>
      <c r="E313" s="213" t="s">
        <v>2322</v>
      </c>
      <c r="F313" s="214" t="s">
        <v>2323</v>
      </c>
      <c r="G313" s="215" t="s">
        <v>307</v>
      </c>
      <c r="H313" s="216" t="n">
        <v>25</v>
      </c>
      <c r="I313" s="217"/>
      <c r="J313" s="218" t="n">
        <f aca="false">ROUND(I313*H313,1)</f>
        <v>0</v>
      </c>
      <c r="K313" s="219"/>
      <c r="L313" s="30"/>
      <c r="M313" s="220"/>
      <c r="N313" s="221" t="s">
        <v>43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92</v>
      </c>
      <c r="AT313" s="224" t="s">
        <v>188</v>
      </c>
      <c r="AU313" s="224" t="s">
        <v>86</v>
      </c>
      <c r="AY313" s="3" t="s">
        <v>18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6</v>
      </c>
      <c r="BK313" s="225" t="n">
        <f aca="false">ROUND(I313*H313,1)</f>
        <v>0</v>
      </c>
      <c r="BL313" s="3" t="s">
        <v>192</v>
      </c>
      <c r="BM313" s="224" t="s">
        <v>2391</v>
      </c>
    </row>
    <row r="314" s="31" customFormat="true" ht="16.5" hidden="false" customHeight="true" outlineLevel="0" collapsed="false">
      <c r="A314" s="24"/>
      <c r="B314" s="25"/>
      <c r="C314" s="212" t="s">
        <v>1930</v>
      </c>
      <c r="D314" s="212" t="s">
        <v>188</v>
      </c>
      <c r="E314" s="213" t="s">
        <v>2325</v>
      </c>
      <c r="F314" s="214" t="s">
        <v>2326</v>
      </c>
      <c r="G314" s="215" t="s">
        <v>2130</v>
      </c>
      <c r="H314" s="216" t="n">
        <v>1</v>
      </c>
      <c r="I314" s="217"/>
      <c r="J314" s="218" t="n">
        <f aca="false">ROUND(I314*H314,1)</f>
        <v>0</v>
      </c>
      <c r="K314" s="219"/>
      <c r="L314" s="30"/>
      <c r="M314" s="220"/>
      <c r="N314" s="221" t="s">
        <v>43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92</v>
      </c>
      <c r="AT314" s="224" t="s">
        <v>188</v>
      </c>
      <c r="AU314" s="224" t="s">
        <v>86</v>
      </c>
      <c r="AY314" s="3" t="s">
        <v>18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6</v>
      </c>
      <c r="BK314" s="225" t="n">
        <f aca="false">ROUND(I314*H314,1)</f>
        <v>0</v>
      </c>
      <c r="BL314" s="3" t="s">
        <v>192</v>
      </c>
      <c r="BM314" s="224" t="s">
        <v>2392</v>
      </c>
    </row>
    <row r="315" s="31" customFormat="true" ht="16.5" hidden="false" customHeight="true" outlineLevel="0" collapsed="false">
      <c r="A315" s="24"/>
      <c r="B315" s="25"/>
      <c r="C315" s="212" t="s">
        <v>1932</v>
      </c>
      <c r="D315" s="212" t="s">
        <v>188</v>
      </c>
      <c r="E315" s="213" t="s">
        <v>2278</v>
      </c>
      <c r="F315" s="214" t="s">
        <v>2279</v>
      </c>
      <c r="G315" s="215" t="s">
        <v>2130</v>
      </c>
      <c r="H315" s="216" t="n">
        <v>1</v>
      </c>
      <c r="I315" s="217"/>
      <c r="J315" s="218" t="n">
        <f aca="false">ROUND(I315*H315,1)</f>
        <v>0</v>
      </c>
      <c r="K315" s="219"/>
      <c r="L315" s="30"/>
      <c r="M315" s="220"/>
      <c r="N315" s="221" t="s">
        <v>43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92</v>
      </c>
      <c r="AT315" s="224" t="s">
        <v>188</v>
      </c>
      <c r="AU315" s="224" t="s">
        <v>86</v>
      </c>
      <c r="AY315" s="3" t="s">
        <v>18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6</v>
      </c>
      <c r="BK315" s="225" t="n">
        <f aca="false">ROUND(I315*H315,1)</f>
        <v>0</v>
      </c>
      <c r="BL315" s="3" t="s">
        <v>192</v>
      </c>
      <c r="BM315" s="224" t="s">
        <v>2393</v>
      </c>
    </row>
    <row r="316" s="31" customFormat="true" ht="16.5" hidden="false" customHeight="true" outlineLevel="0" collapsed="false">
      <c r="A316" s="24"/>
      <c r="B316" s="25"/>
      <c r="C316" s="212" t="s">
        <v>1933</v>
      </c>
      <c r="D316" s="212" t="s">
        <v>188</v>
      </c>
      <c r="E316" s="213" t="s">
        <v>2281</v>
      </c>
      <c r="F316" s="214" t="s">
        <v>2282</v>
      </c>
      <c r="G316" s="215" t="s">
        <v>2130</v>
      </c>
      <c r="H316" s="216" t="n">
        <v>13</v>
      </c>
      <c r="I316" s="217"/>
      <c r="J316" s="218" t="n">
        <f aca="false">ROUND(I316*H316,1)</f>
        <v>0</v>
      </c>
      <c r="K316" s="219"/>
      <c r="L316" s="30"/>
      <c r="M316" s="220"/>
      <c r="N316" s="221" t="s">
        <v>43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92</v>
      </c>
      <c r="AT316" s="224" t="s">
        <v>188</v>
      </c>
      <c r="AU316" s="224" t="s">
        <v>86</v>
      </c>
      <c r="AY316" s="3" t="s">
        <v>18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6</v>
      </c>
      <c r="BK316" s="225" t="n">
        <f aca="false">ROUND(I316*H316,1)</f>
        <v>0</v>
      </c>
      <c r="BL316" s="3" t="s">
        <v>192</v>
      </c>
      <c r="BM316" s="224" t="s">
        <v>2394</v>
      </c>
    </row>
    <row r="317" s="31" customFormat="true" ht="16.5" hidden="false" customHeight="true" outlineLevel="0" collapsed="false">
      <c r="A317" s="24"/>
      <c r="B317" s="25"/>
      <c r="C317" s="212" t="s">
        <v>1935</v>
      </c>
      <c r="D317" s="212" t="s">
        <v>188</v>
      </c>
      <c r="E317" s="213" t="s">
        <v>2330</v>
      </c>
      <c r="F317" s="214" t="s">
        <v>2331</v>
      </c>
      <c r="G317" s="215" t="s">
        <v>2130</v>
      </c>
      <c r="H317" s="216" t="n">
        <v>2</v>
      </c>
      <c r="I317" s="217"/>
      <c r="J317" s="218" t="n">
        <f aca="false">ROUND(I317*H317,1)</f>
        <v>0</v>
      </c>
      <c r="K317" s="219"/>
      <c r="L317" s="30"/>
      <c r="M317" s="220"/>
      <c r="N317" s="221" t="s">
        <v>43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92</v>
      </c>
      <c r="AT317" s="224" t="s">
        <v>188</v>
      </c>
      <c r="AU317" s="224" t="s">
        <v>86</v>
      </c>
      <c r="AY317" s="3" t="s">
        <v>185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6</v>
      </c>
      <c r="BK317" s="225" t="n">
        <f aca="false">ROUND(I317*H317,1)</f>
        <v>0</v>
      </c>
      <c r="BL317" s="3" t="s">
        <v>192</v>
      </c>
      <c r="BM317" s="224" t="s">
        <v>2395</v>
      </c>
    </row>
    <row r="318" s="31" customFormat="true" ht="16.5" hidden="false" customHeight="true" outlineLevel="0" collapsed="false">
      <c r="A318" s="24"/>
      <c r="B318" s="25"/>
      <c r="C318" s="212" t="s">
        <v>1936</v>
      </c>
      <c r="D318" s="212" t="s">
        <v>188</v>
      </c>
      <c r="E318" s="213" t="s">
        <v>2284</v>
      </c>
      <c r="F318" s="214" t="s">
        <v>2285</v>
      </c>
      <c r="G318" s="215" t="s">
        <v>2130</v>
      </c>
      <c r="H318" s="216" t="n">
        <v>37</v>
      </c>
      <c r="I318" s="217"/>
      <c r="J318" s="218" t="n">
        <f aca="false">ROUND(I318*H318,1)</f>
        <v>0</v>
      </c>
      <c r="K318" s="219"/>
      <c r="L318" s="30"/>
      <c r="M318" s="220"/>
      <c r="N318" s="221" t="s">
        <v>43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92</v>
      </c>
      <c r="AT318" s="224" t="s">
        <v>188</v>
      </c>
      <c r="AU318" s="224" t="s">
        <v>86</v>
      </c>
      <c r="AY318" s="3" t="s">
        <v>18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6</v>
      </c>
      <c r="BK318" s="225" t="n">
        <f aca="false">ROUND(I318*H318,1)</f>
        <v>0</v>
      </c>
      <c r="BL318" s="3" t="s">
        <v>192</v>
      </c>
      <c r="BM318" s="224" t="s">
        <v>2396</v>
      </c>
    </row>
    <row r="319" s="31" customFormat="true" ht="16.5" hidden="false" customHeight="true" outlineLevel="0" collapsed="false">
      <c r="A319" s="24"/>
      <c r="B319" s="25"/>
      <c r="C319" s="212" t="s">
        <v>1940</v>
      </c>
      <c r="D319" s="212" t="s">
        <v>188</v>
      </c>
      <c r="E319" s="213" t="s">
        <v>2334</v>
      </c>
      <c r="F319" s="214" t="s">
        <v>2335</v>
      </c>
      <c r="G319" s="215" t="s">
        <v>2130</v>
      </c>
      <c r="H319" s="216" t="n">
        <v>10</v>
      </c>
      <c r="I319" s="217"/>
      <c r="J319" s="218" t="n">
        <f aca="false">ROUND(I319*H319,1)</f>
        <v>0</v>
      </c>
      <c r="K319" s="219"/>
      <c r="L319" s="30"/>
      <c r="M319" s="220"/>
      <c r="N319" s="221" t="s">
        <v>43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92</v>
      </c>
      <c r="AT319" s="224" t="s">
        <v>188</v>
      </c>
      <c r="AU319" s="224" t="s">
        <v>86</v>
      </c>
      <c r="AY319" s="3" t="s">
        <v>18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6</v>
      </c>
      <c r="BK319" s="225" t="n">
        <f aca="false">ROUND(I319*H319,1)</f>
        <v>0</v>
      </c>
      <c r="BL319" s="3" t="s">
        <v>192</v>
      </c>
      <c r="BM319" s="224" t="s">
        <v>2397</v>
      </c>
    </row>
    <row r="320" s="31" customFormat="true" ht="16.5" hidden="false" customHeight="true" outlineLevel="0" collapsed="false">
      <c r="A320" s="24"/>
      <c r="B320" s="25"/>
      <c r="C320" s="212" t="s">
        <v>1944</v>
      </c>
      <c r="D320" s="212" t="s">
        <v>188</v>
      </c>
      <c r="E320" s="213" t="s">
        <v>2337</v>
      </c>
      <c r="F320" s="214" t="s">
        <v>2338</v>
      </c>
      <c r="G320" s="215" t="s">
        <v>844</v>
      </c>
      <c r="H320" s="216" t="n">
        <v>1</v>
      </c>
      <c r="I320" s="217"/>
      <c r="J320" s="218" t="n">
        <f aca="false">ROUND(I320*H320,1)</f>
        <v>0</v>
      </c>
      <c r="K320" s="219"/>
      <c r="L320" s="30"/>
      <c r="M320" s="220"/>
      <c r="N320" s="221" t="s">
        <v>43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92</v>
      </c>
      <c r="AT320" s="224" t="s">
        <v>188</v>
      </c>
      <c r="AU320" s="224" t="s">
        <v>86</v>
      </c>
      <c r="AY320" s="3" t="s">
        <v>18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6</v>
      </c>
      <c r="BK320" s="225" t="n">
        <f aca="false">ROUND(I320*H320,1)</f>
        <v>0</v>
      </c>
      <c r="BL320" s="3" t="s">
        <v>192</v>
      </c>
      <c r="BM320" s="224" t="s">
        <v>2398</v>
      </c>
    </row>
    <row r="321" s="31" customFormat="true" ht="16.5" hidden="false" customHeight="true" outlineLevel="0" collapsed="false">
      <c r="A321" s="24"/>
      <c r="B321" s="25"/>
      <c r="C321" s="212" t="s">
        <v>1946</v>
      </c>
      <c r="D321" s="212" t="s">
        <v>188</v>
      </c>
      <c r="E321" s="213" t="s">
        <v>2340</v>
      </c>
      <c r="F321" s="214" t="s">
        <v>2341</v>
      </c>
      <c r="G321" s="215" t="s">
        <v>844</v>
      </c>
      <c r="H321" s="216" t="n">
        <v>1</v>
      </c>
      <c r="I321" s="217"/>
      <c r="J321" s="218" t="n">
        <f aca="false">ROUND(I321*H321,1)</f>
        <v>0</v>
      </c>
      <c r="K321" s="219"/>
      <c r="L321" s="30"/>
      <c r="M321" s="220"/>
      <c r="N321" s="221" t="s">
        <v>43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92</v>
      </c>
      <c r="AT321" s="224" t="s">
        <v>188</v>
      </c>
      <c r="AU321" s="224" t="s">
        <v>86</v>
      </c>
      <c r="AY321" s="3" t="s">
        <v>18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6</v>
      </c>
      <c r="BK321" s="225" t="n">
        <f aca="false">ROUND(I321*H321,1)</f>
        <v>0</v>
      </c>
      <c r="BL321" s="3" t="s">
        <v>192</v>
      </c>
      <c r="BM321" s="224" t="s">
        <v>2399</v>
      </c>
    </row>
    <row r="322" s="31" customFormat="true" ht="16.5" hidden="false" customHeight="true" outlineLevel="0" collapsed="false">
      <c r="A322" s="24"/>
      <c r="B322" s="25"/>
      <c r="C322" s="212" t="s">
        <v>1948</v>
      </c>
      <c r="D322" s="212" t="s">
        <v>188</v>
      </c>
      <c r="E322" s="213" t="s">
        <v>2343</v>
      </c>
      <c r="F322" s="214" t="s">
        <v>2344</v>
      </c>
      <c r="G322" s="215" t="s">
        <v>844</v>
      </c>
      <c r="H322" s="216" t="n">
        <v>2</v>
      </c>
      <c r="I322" s="217"/>
      <c r="J322" s="218" t="n">
        <f aca="false">ROUND(I322*H322,1)</f>
        <v>0</v>
      </c>
      <c r="K322" s="219"/>
      <c r="L322" s="30"/>
      <c r="M322" s="220"/>
      <c r="N322" s="221" t="s">
        <v>43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92</v>
      </c>
      <c r="AT322" s="224" t="s">
        <v>188</v>
      </c>
      <c r="AU322" s="224" t="s">
        <v>86</v>
      </c>
      <c r="AY322" s="3" t="s">
        <v>18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6</v>
      </c>
      <c r="BK322" s="225" t="n">
        <f aca="false">ROUND(I322*H322,1)</f>
        <v>0</v>
      </c>
      <c r="BL322" s="3" t="s">
        <v>192</v>
      </c>
      <c r="BM322" s="224" t="s">
        <v>2400</v>
      </c>
    </row>
    <row r="323" s="31" customFormat="true" ht="16.5" hidden="false" customHeight="true" outlineLevel="0" collapsed="false">
      <c r="A323" s="24"/>
      <c r="B323" s="25"/>
      <c r="C323" s="212" t="s">
        <v>1949</v>
      </c>
      <c r="D323" s="212" t="s">
        <v>188</v>
      </c>
      <c r="E323" s="213" t="s">
        <v>2346</v>
      </c>
      <c r="F323" s="214" t="s">
        <v>2347</v>
      </c>
      <c r="G323" s="215" t="s">
        <v>307</v>
      </c>
      <c r="H323" s="216" t="n">
        <v>15</v>
      </c>
      <c r="I323" s="217"/>
      <c r="J323" s="218" t="n">
        <f aca="false">ROUND(I323*H323,1)</f>
        <v>0</v>
      </c>
      <c r="K323" s="219"/>
      <c r="L323" s="30"/>
      <c r="M323" s="220"/>
      <c r="N323" s="221" t="s">
        <v>43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92</v>
      </c>
      <c r="AT323" s="224" t="s">
        <v>188</v>
      </c>
      <c r="AU323" s="224" t="s">
        <v>86</v>
      </c>
      <c r="AY323" s="3" t="s">
        <v>18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6</v>
      </c>
      <c r="BK323" s="225" t="n">
        <f aca="false">ROUND(I323*H323,1)</f>
        <v>0</v>
      </c>
      <c r="BL323" s="3" t="s">
        <v>192</v>
      </c>
      <c r="BM323" s="224" t="s">
        <v>2401</v>
      </c>
    </row>
    <row r="324" s="31" customFormat="true" ht="16.5" hidden="false" customHeight="true" outlineLevel="0" collapsed="false">
      <c r="A324" s="24"/>
      <c r="B324" s="25"/>
      <c r="C324" s="212" t="s">
        <v>1950</v>
      </c>
      <c r="D324" s="212" t="s">
        <v>188</v>
      </c>
      <c r="E324" s="213" t="s">
        <v>2349</v>
      </c>
      <c r="F324" s="214" t="s">
        <v>2350</v>
      </c>
      <c r="G324" s="215" t="s">
        <v>307</v>
      </c>
      <c r="H324" s="216" t="n">
        <v>20</v>
      </c>
      <c r="I324" s="217"/>
      <c r="J324" s="218" t="n">
        <f aca="false">ROUND(I324*H324,1)</f>
        <v>0</v>
      </c>
      <c r="K324" s="219"/>
      <c r="L324" s="30"/>
      <c r="M324" s="220"/>
      <c r="N324" s="221" t="s">
        <v>43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92</v>
      </c>
      <c r="AT324" s="224" t="s">
        <v>188</v>
      </c>
      <c r="AU324" s="224" t="s">
        <v>86</v>
      </c>
      <c r="AY324" s="3" t="s">
        <v>18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6</v>
      </c>
      <c r="BK324" s="225" t="n">
        <f aca="false">ROUND(I324*H324,1)</f>
        <v>0</v>
      </c>
      <c r="BL324" s="3" t="s">
        <v>192</v>
      </c>
      <c r="BM324" s="224" t="s">
        <v>2402</v>
      </c>
    </row>
    <row r="325" s="31" customFormat="true" ht="16.5" hidden="false" customHeight="true" outlineLevel="0" collapsed="false">
      <c r="A325" s="24"/>
      <c r="B325" s="25"/>
      <c r="C325" s="212" t="s">
        <v>1952</v>
      </c>
      <c r="D325" s="212" t="s">
        <v>188</v>
      </c>
      <c r="E325" s="213" t="s">
        <v>2352</v>
      </c>
      <c r="F325" s="214" t="s">
        <v>2353</v>
      </c>
      <c r="G325" s="215" t="s">
        <v>2130</v>
      </c>
      <c r="H325" s="216" t="n">
        <v>1</v>
      </c>
      <c r="I325" s="217"/>
      <c r="J325" s="218" t="n">
        <f aca="false">ROUND(I325*H325,1)</f>
        <v>0</v>
      </c>
      <c r="K325" s="219"/>
      <c r="L325" s="30"/>
      <c r="M325" s="220"/>
      <c r="N325" s="221" t="s">
        <v>43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92</v>
      </c>
      <c r="AT325" s="224" t="s">
        <v>188</v>
      </c>
      <c r="AU325" s="224" t="s">
        <v>86</v>
      </c>
      <c r="AY325" s="3" t="s">
        <v>18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6</v>
      </c>
      <c r="BK325" s="225" t="n">
        <f aca="false">ROUND(I325*H325,1)</f>
        <v>0</v>
      </c>
      <c r="BL325" s="3" t="s">
        <v>192</v>
      </c>
      <c r="BM325" s="224" t="s">
        <v>2403</v>
      </c>
    </row>
    <row r="326" s="31" customFormat="true" ht="16.5" hidden="false" customHeight="true" outlineLevel="0" collapsed="false">
      <c r="A326" s="24"/>
      <c r="B326" s="25"/>
      <c r="C326" s="212" t="s">
        <v>1953</v>
      </c>
      <c r="D326" s="212" t="s">
        <v>188</v>
      </c>
      <c r="E326" s="213" t="s">
        <v>2355</v>
      </c>
      <c r="F326" s="214" t="s">
        <v>2356</v>
      </c>
      <c r="G326" s="215" t="s">
        <v>2130</v>
      </c>
      <c r="H326" s="216" t="n">
        <v>1</v>
      </c>
      <c r="I326" s="217"/>
      <c r="J326" s="218" t="n">
        <f aca="false">ROUND(I326*H326,1)</f>
        <v>0</v>
      </c>
      <c r="K326" s="219"/>
      <c r="L326" s="30"/>
      <c r="M326" s="220"/>
      <c r="N326" s="221" t="s">
        <v>43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92</v>
      </c>
      <c r="AT326" s="224" t="s">
        <v>188</v>
      </c>
      <c r="AU326" s="224" t="s">
        <v>86</v>
      </c>
      <c r="AY326" s="3" t="s">
        <v>18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6</v>
      </c>
      <c r="BK326" s="225" t="n">
        <f aca="false">ROUND(I326*H326,1)</f>
        <v>0</v>
      </c>
      <c r="BL326" s="3" t="s">
        <v>192</v>
      </c>
      <c r="BM326" s="224" t="s">
        <v>2404</v>
      </c>
    </row>
    <row r="327" s="31" customFormat="true" ht="16.5" hidden="false" customHeight="true" outlineLevel="0" collapsed="false">
      <c r="A327" s="24"/>
      <c r="B327" s="25"/>
      <c r="C327" s="212" t="s">
        <v>1954</v>
      </c>
      <c r="D327" s="212" t="s">
        <v>188</v>
      </c>
      <c r="E327" s="213" t="s">
        <v>2358</v>
      </c>
      <c r="F327" s="214" t="s">
        <v>2359</v>
      </c>
      <c r="G327" s="215" t="s">
        <v>307</v>
      </c>
      <c r="H327" s="216" t="n">
        <v>185</v>
      </c>
      <c r="I327" s="217"/>
      <c r="J327" s="218" t="n">
        <f aca="false">ROUND(I327*H327,1)</f>
        <v>0</v>
      </c>
      <c r="K327" s="219"/>
      <c r="L327" s="30"/>
      <c r="M327" s="220"/>
      <c r="N327" s="221" t="s">
        <v>43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92</v>
      </c>
      <c r="AT327" s="224" t="s">
        <v>188</v>
      </c>
      <c r="AU327" s="224" t="s">
        <v>86</v>
      </c>
      <c r="AY327" s="3" t="s">
        <v>18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6</v>
      </c>
      <c r="BK327" s="225" t="n">
        <f aca="false">ROUND(I327*H327,1)</f>
        <v>0</v>
      </c>
      <c r="BL327" s="3" t="s">
        <v>192</v>
      </c>
      <c r="BM327" s="224" t="s">
        <v>2405</v>
      </c>
    </row>
    <row r="328" s="31" customFormat="true" ht="16.5" hidden="false" customHeight="true" outlineLevel="0" collapsed="false">
      <c r="A328" s="24"/>
      <c r="B328" s="25"/>
      <c r="C328" s="212" t="s">
        <v>1955</v>
      </c>
      <c r="D328" s="212" t="s">
        <v>188</v>
      </c>
      <c r="E328" s="213" t="s">
        <v>2361</v>
      </c>
      <c r="F328" s="214" t="s">
        <v>2362</v>
      </c>
      <c r="G328" s="215" t="s">
        <v>307</v>
      </c>
      <c r="H328" s="216" t="n">
        <v>40</v>
      </c>
      <c r="I328" s="217"/>
      <c r="J328" s="218" t="n">
        <f aca="false">ROUND(I328*H328,1)</f>
        <v>0</v>
      </c>
      <c r="K328" s="219"/>
      <c r="L328" s="30"/>
      <c r="M328" s="220"/>
      <c r="N328" s="221" t="s">
        <v>43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92</v>
      </c>
      <c r="AT328" s="224" t="s">
        <v>188</v>
      </c>
      <c r="AU328" s="224" t="s">
        <v>86</v>
      </c>
      <c r="AY328" s="3" t="s">
        <v>18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6</v>
      </c>
      <c r="BK328" s="225" t="n">
        <f aca="false">ROUND(I328*H328,1)</f>
        <v>0</v>
      </c>
      <c r="BL328" s="3" t="s">
        <v>192</v>
      </c>
      <c r="BM328" s="224" t="s">
        <v>2406</v>
      </c>
    </row>
    <row r="329" s="31" customFormat="true" ht="16.5" hidden="false" customHeight="true" outlineLevel="0" collapsed="false">
      <c r="A329" s="24"/>
      <c r="B329" s="25"/>
      <c r="C329" s="212" t="s">
        <v>1956</v>
      </c>
      <c r="D329" s="212" t="s">
        <v>188</v>
      </c>
      <c r="E329" s="213" t="s">
        <v>2364</v>
      </c>
      <c r="F329" s="214" t="s">
        <v>2365</v>
      </c>
      <c r="G329" s="215" t="s">
        <v>307</v>
      </c>
      <c r="H329" s="216" t="n">
        <v>38</v>
      </c>
      <c r="I329" s="217"/>
      <c r="J329" s="218" t="n">
        <f aca="false">ROUND(I329*H329,1)</f>
        <v>0</v>
      </c>
      <c r="K329" s="219"/>
      <c r="L329" s="30"/>
      <c r="M329" s="220"/>
      <c r="N329" s="221" t="s">
        <v>43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92</v>
      </c>
      <c r="AT329" s="224" t="s">
        <v>188</v>
      </c>
      <c r="AU329" s="224" t="s">
        <v>86</v>
      </c>
      <c r="AY329" s="3" t="s">
        <v>18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6</v>
      </c>
      <c r="BK329" s="225" t="n">
        <f aca="false">ROUND(I329*H329,1)</f>
        <v>0</v>
      </c>
      <c r="BL329" s="3" t="s">
        <v>192</v>
      </c>
      <c r="BM329" s="224" t="s">
        <v>2407</v>
      </c>
    </row>
    <row r="330" s="31" customFormat="true" ht="16.5" hidden="false" customHeight="true" outlineLevel="0" collapsed="false">
      <c r="A330" s="24"/>
      <c r="B330" s="25"/>
      <c r="C330" s="212" t="s">
        <v>1958</v>
      </c>
      <c r="D330" s="212" t="s">
        <v>188</v>
      </c>
      <c r="E330" s="213" t="s">
        <v>2367</v>
      </c>
      <c r="F330" s="214" t="s">
        <v>2368</v>
      </c>
      <c r="G330" s="215" t="s">
        <v>2130</v>
      </c>
      <c r="H330" s="216" t="n">
        <v>1</v>
      </c>
      <c r="I330" s="217"/>
      <c r="J330" s="218" t="n">
        <f aca="false">ROUND(I330*H330,1)</f>
        <v>0</v>
      </c>
      <c r="K330" s="219"/>
      <c r="L330" s="30"/>
      <c r="M330" s="220"/>
      <c r="N330" s="221" t="s">
        <v>43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92</v>
      </c>
      <c r="AT330" s="224" t="s">
        <v>188</v>
      </c>
      <c r="AU330" s="224" t="s">
        <v>86</v>
      </c>
      <c r="AY330" s="3" t="s">
        <v>18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6</v>
      </c>
      <c r="BK330" s="225" t="n">
        <f aca="false">ROUND(I330*H330,1)</f>
        <v>0</v>
      </c>
      <c r="BL330" s="3" t="s">
        <v>192</v>
      </c>
      <c r="BM330" s="224" t="s">
        <v>2408</v>
      </c>
    </row>
    <row r="331" s="195" customFormat="true" ht="25.9" hidden="false" customHeight="true" outlineLevel="0" collapsed="false">
      <c r="B331" s="196"/>
      <c r="C331" s="197"/>
      <c r="D331" s="198" t="s">
        <v>77</v>
      </c>
      <c r="E331" s="199" t="s">
        <v>2409</v>
      </c>
      <c r="F331" s="199" t="s">
        <v>2410</v>
      </c>
      <c r="G331" s="197"/>
      <c r="H331" s="197"/>
      <c r="I331" s="200"/>
      <c r="J331" s="201" t="n">
        <f aca="false">BK331</f>
        <v>0</v>
      </c>
      <c r="K331" s="197"/>
      <c r="L331" s="202"/>
      <c r="M331" s="203"/>
      <c r="N331" s="204"/>
      <c r="O331" s="204"/>
      <c r="P331" s="205" t="n">
        <f aca="false">SUM(P332:P369)</f>
        <v>0</v>
      </c>
      <c r="Q331" s="204"/>
      <c r="R331" s="205" t="n">
        <f aca="false">SUM(R332:R369)</f>
        <v>0</v>
      </c>
      <c r="S331" s="204"/>
      <c r="T331" s="206" t="n">
        <f aca="false">SUM(T332:T369)</f>
        <v>0</v>
      </c>
      <c r="AR331" s="207" t="s">
        <v>86</v>
      </c>
      <c r="AT331" s="208" t="s">
        <v>77</v>
      </c>
      <c r="AU331" s="208" t="s">
        <v>78</v>
      </c>
      <c r="AY331" s="207" t="s">
        <v>185</v>
      </c>
      <c r="BK331" s="209" t="n">
        <f aca="false">SUM(BK332:BK369)</f>
        <v>0</v>
      </c>
    </row>
    <row r="332" s="31" customFormat="true" ht="16.5" hidden="false" customHeight="true" outlineLevel="0" collapsed="false">
      <c r="A332" s="24"/>
      <c r="B332" s="25"/>
      <c r="C332" s="212" t="s">
        <v>1960</v>
      </c>
      <c r="D332" s="212" t="s">
        <v>188</v>
      </c>
      <c r="E332" s="213" t="s">
        <v>2215</v>
      </c>
      <c r="F332" s="214" t="s">
        <v>2216</v>
      </c>
      <c r="G332" s="215" t="s">
        <v>2130</v>
      </c>
      <c r="H332" s="216" t="n">
        <v>5</v>
      </c>
      <c r="I332" s="217"/>
      <c r="J332" s="218" t="n">
        <f aca="false">ROUND(I332*H332,1)</f>
        <v>0</v>
      </c>
      <c r="K332" s="219"/>
      <c r="L332" s="30"/>
      <c r="M332" s="220"/>
      <c r="N332" s="221" t="s">
        <v>43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92</v>
      </c>
      <c r="AT332" s="224" t="s">
        <v>188</v>
      </c>
      <c r="AU332" s="224" t="s">
        <v>86</v>
      </c>
      <c r="AY332" s="3" t="s">
        <v>18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6</v>
      </c>
      <c r="BK332" s="225" t="n">
        <f aca="false">ROUND(I332*H332,1)</f>
        <v>0</v>
      </c>
      <c r="BL332" s="3" t="s">
        <v>192</v>
      </c>
      <c r="BM332" s="224" t="s">
        <v>2411</v>
      </c>
    </row>
    <row r="333" s="31" customFormat="true" ht="16.5" hidden="false" customHeight="true" outlineLevel="0" collapsed="false">
      <c r="A333" s="24"/>
      <c r="B333" s="25"/>
      <c r="C333" s="212" t="s">
        <v>1962</v>
      </c>
      <c r="D333" s="212" t="s">
        <v>188</v>
      </c>
      <c r="E333" s="213" t="s">
        <v>2213</v>
      </c>
      <c r="F333" s="214" t="s">
        <v>2214</v>
      </c>
      <c r="G333" s="215" t="s">
        <v>2130</v>
      </c>
      <c r="H333" s="216" t="n">
        <v>33</v>
      </c>
      <c r="I333" s="217"/>
      <c r="J333" s="218" t="n">
        <f aca="false">ROUND(I333*H333,1)</f>
        <v>0</v>
      </c>
      <c r="K333" s="219"/>
      <c r="L333" s="30"/>
      <c r="M333" s="220"/>
      <c r="N333" s="221" t="s">
        <v>43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92</v>
      </c>
      <c r="AT333" s="224" t="s">
        <v>188</v>
      </c>
      <c r="AU333" s="224" t="s">
        <v>86</v>
      </c>
      <c r="AY333" s="3" t="s">
        <v>18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6</v>
      </c>
      <c r="BK333" s="225" t="n">
        <f aca="false">ROUND(I333*H333,1)</f>
        <v>0</v>
      </c>
      <c r="BL333" s="3" t="s">
        <v>192</v>
      </c>
      <c r="BM333" s="224" t="s">
        <v>2412</v>
      </c>
    </row>
    <row r="334" s="31" customFormat="true" ht="16.5" hidden="false" customHeight="true" outlineLevel="0" collapsed="false">
      <c r="A334" s="24"/>
      <c r="B334" s="25"/>
      <c r="C334" s="212" t="s">
        <v>1963</v>
      </c>
      <c r="D334" s="212" t="s">
        <v>188</v>
      </c>
      <c r="E334" s="213" t="s">
        <v>2221</v>
      </c>
      <c r="F334" s="214" t="s">
        <v>2222</v>
      </c>
      <c r="G334" s="215" t="s">
        <v>2130</v>
      </c>
      <c r="H334" s="216" t="n">
        <v>9</v>
      </c>
      <c r="I334" s="217"/>
      <c r="J334" s="218" t="n">
        <f aca="false">ROUND(I334*H334,1)</f>
        <v>0</v>
      </c>
      <c r="K334" s="219"/>
      <c r="L334" s="30"/>
      <c r="M334" s="220"/>
      <c r="N334" s="221" t="s">
        <v>43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92</v>
      </c>
      <c r="AT334" s="224" t="s">
        <v>188</v>
      </c>
      <c r="AU334" s="224" t="s">
        <v>86</v>
      </c>
      <c r="AY334" s="3" t="s">
        <v>18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6</v>
      </c>
      <c r="BK334" s="225" t="n">
        <f aca="false">ROUND(I334*H334,1)</f>
        <v>0</v>
      </c>
      <c r="BL334" s="3" t="s">
        <v>192</v>
      </c>
      <c r="BM334" s="224" t="s">
        <v>2413</v>
      </c>
    </row>
    <row r="335" s="31" customFormat="true" ht="16.5" hidden="false" customHeight="true" outlineLevel="0" collapsed="false">
      <c r="A335" s="24"/>
      <c r="B335" s="25"/>
      <c r="C335" s="212" t="s">
        <v>1964</v>
      </c>
      <c r="D335" s="212" t="s">
        <v>188</v>
      </c>
      <c r="E335" s="213" t="s">
        <v>2223</v>
      </c>
      <c r="F335" s="214" t="s">
        <v>2224</v>
      </c>
      <c r="G335" s="215" t="s">
        <v>2130</v>
      </c>
      <c r="H335" s="216" t="n">
        <v>24</v>
      </c>
      <c r="I335" s="217"/>
      <c r="J335" s="218" t="n">
        <f aca="false">ROUND(I335*H335,1)</f>
        <v>0</v>
      </c>
      <c r="K335" s="219"/>
      <c r="L335" s="30"/>
      <c r="M335" s="220"/>
      <c r="N335" s="221" t="s">
        <v>43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92</v>
      </c>
      <c r="AT335" s="224" t="s">
        <v>188</v>
      </c>
      <c r="AU335" s="224" t="s">
        <v>86</v>
      </c>
      <c r="AY335" s="3" t="s">
        <v>18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6</v>
      </c>
      <c r="BK335" s="225" t="n">
        <f aca="false">ROUND(I335*H335,1)</f>
        <v>0</v>
      </c>
      <c r="BL335" s="3" t="s">
        <v>192</v>
      </c>
      <c r="BM335" s="224" t="s">
        <v>2414</v>
      </c>
    </row>
    <row r="336" s="31" customFormat="true" ht="16.5" hidden="false" customHeight="true" outlineLevel="0" collapsed="false">
      <c r="A336" s="24"/>
      <c r="B336" s="25"/>
      <c r="C336" s="212" t="s">
        <v>1965</v>
      </c>
      <c r="D336" s="212" t="s">
        <v>188</v>
      </c>
      <c r="E336" s="213" t="s">
        <v>2217</v>
      </c>
      <c r="F336" s="214" t="s">
        <v>2218</v>
      </c>
      <c r="G336" s="215" t="s">
        <v>2130</v>
      </c>
      <c r="H336" s="216" t="n">
        <v>5</v>
      </c>
      <c r="I336" s="217"/>
      <c r="J336" s="218" t="n">
        <f aca="false">ROUND(I336*H336,1)</f>
        <v>0</v>
      </c>
      <c r="K336" s="219"/>
      <c r="L336" s="30"/>
      <c r="M336" s="220"/>
      <c r="N336" s="221" t="s">
        <v>43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92</v>
      </c>
      <c r="AT336" s="224" t="s">
        <v>188</v>
      </c>
      <c r="AU336" s="224" t="s">
        <v>86</v>
      </c>
      <c r="AY336" s="3" t="s">
        <v>18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6</v>
      </c>
      <c r="BK336" s="225" t="n">
        <f aca="false">ROUND(I336*H336,1)</f>
        <v>0</v>
      </c>
      <c r="BL336" s="3" t="s">
        <v>192</v>
      </c>
      <c r="BM336" s="224" t="s">
        <v>2415</v>
      </c>
    </row>
    <row r="337" s="31" customFormat="true" ht="16.5" hidden="false" customHeight="true" outlineLevel="0" collapsed="false">
      <c r="A337" s="24"/>
      <c r="B337" s="25"/>
      <c r="C337" s="212" t="s">
        <v>1966</v>
      </c>
      <c r="D337" s="212" t="s">
        <v>188</v>
      </c>
      <c r="E337" s="213" t="s">
        <v>2292</v>
      </c>
      <c r="F337" s="214" t="s">
        <v>2293</v>
      </c>
      <c r="G337" s="215" t="s">
        <v>2130</v>
      </c>
      <c r="H337" s="216" t="n">
        <v>2</v>
      </c>
      <c r="I337" s="217"/>
      <c r="J337" s="218" t="n">
        <f aca="false">ROUND(I337*H337,1)</f>
        <v>0</v>
      </c>
      <c r="K337" s="219"/>
      <c r="L337" s="30"/>
      <c r="M337" s="220"/>
      <c r="N337" s="221" t="s">
        <v>43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92</v>
      </c>
      <c r="AT337" s="224" t="s">
        <v>188</v>
      </c>
      <c r="AU337" s="224" t="s">
        <v>86</v>
      </c>
      <c r="AY337" s="3" t="s">
        <v>18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6</v>
      </c>
      <c r="BK337" s="225" t="n">
        <f aca="false">ROUND(I337*H337,1)</f>
        <v>0</v>
      </c>
      <c r="BL337" s="3" t="s">
        <v>192</v>
      </c>
      <c r="BM337" s="224" t="s">
        <v>2416</v>
      </c>
    </row>
    <row r="338" s="31" customFormat="true" ht="21.75" hidden="false" customHeight="true" outlineLevel="0" collapsed="false">
      <c r="A338" s="24"/>
      <c r="B338" s="25"/>
      <c r="C338" s="212" t="s">
        <v>1967</v>
      </c>
      <c r="D338" s="212" t="s">
        <v>188</v>
      </c>
      <c r="E338" s="213" t="s">
        <v>2225</v>
      </c>
      <c r="F338" s="214" t="s">
        <v>2226</v>
      </c>
      <c r="G338" s="215" t="s">
        <v>2130</v>
      </c>
      <c r="H338" s="216" t="n">
        <v>5</v>
      </c>
      <c r="I338" s="217"/>
      <c r="J338" s="218" t="n">
        <f aca="false">ROUND(I338*H338,1)</f>
        <v>0</v>
      </c>
      <c r="K338" s="219"/>
      <c r="L338" s="30"/>
      <c r="M338" s="220"/>
      <c r="N338" s="221" t="s">
        <v>43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92</v>
      </c>
      <c r="AT338" s="224" t="s">
        <v>188</v>
      </c>
      <c r="AU338" s="224" t="s">
        <v>86</v>
      </c>
      <c r="AY338" s="3" t="s">
        <v>18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6</v>
      </c>
      <c r="BK338" s="225" t="n">
        <f aca="false">ROUND(I338*H338,1)</f>
        <v>0</v>
      </c>
      <c r="BL338" s="3" t="s">
        <v>192</v>
      </c>
      <c r="BM338" s="224" t="s">
        <v>2417</v>
      </c>
    </row>
    <row r="339" s="31" customFormat="true" ht="24.2" hidden="false" customHeight="true" outlineLevel="0" collapsed="false">
      <c r="A339" s="24"/>
      <c r="B339" s="25"/>
      <c r="C339" s="212" t="s">
        <v>1968</v>
      </c>
      <c r="D339" s="212" t="s">
        <v>188</v>
      </c>
      <c r="E339" s="213" t="s">
        <v>2303</v>
      </c>
      <c r="F339" s="214" t="s">
        <v>2304</v>
      </c>
      <c r="G339" s="215" t="s">
        <v>2130</v>
      </c>
      <c r="H339" s="216" t="n">
        <v>2</v>
      </c>
      <c r="I339" s="217"/>
      <c r="J339" s="218" t="n">
        <f aca="false">ROUND(I339*H339,1)</f>
        <v>0</v>
      </c>
      <c r="K339" s="219"/>
      <c r="L339" s="30"/>
      <c r="M339" s="220"/>
      <c r="N339" s="221" t="s">
        <v>43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92</v>
      </c>
      <c r="AT339" s="224" t="s">
        <v>188</v>
      </c>
      <c r="AU339" s="224" t="s">
        <v>86</v>
      </c>
      <c r="AY339" s="3" t="s">
        <v>18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6</v>
      </c>
      <c r="BK339" s="225" t="n">
        <f aca="false">ROUND(I339*H339,1)</f>
        <v>0</v>
      </c>
      <c r="BL339" s="3" t="s">
        <v>192</v>
      </c>
      <c r="BM339" s="224" t="s">
        <v>2418</v>
      </c>
    </row>
    <row r="340" s="31" customFormat="true" ht="21.75" hidden="false" customHeight="true" outlineLevel="0" collapsed="false">
      <c r="A340" s="24"/>
      <c r="B340" s="25"/>
      <c r="C340" s="212" t="s">
        <v>1973</v>
      </c>
      <c r="D340" s="212" t="s">
        <v>188</v>
      </c>
      <c r="E340" s="213" t="s">
        <v>2231</v>
      </c>
      <c r="F340" s="214" t="s">
        <v>2232</v>
      </c>
      <c r="G340" s="215" t="s">
        <v>2130</v>
      </c>
      <c r="H340" s="216" t="n">
        <v>50</v>
      </c>
      <c r="I340" s="217"/>
      <c r="J340" s="218" t="n">
        <f aca="false">ROUND(I340*H340,1)</f>
        <v>0</v>
      </c>
      <c r="K340" s="219"/>
      <c r="L340" s="30"/>
      <c r="M340" s="220"/>
      <c r="N340" s="221" t="s">
        <v>43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92</v>
      </c>
      <c r="AT340" s="224" t="s">
        <v>188</v>
      </c>
      <c r="AU340" s="224" t="s">
        <v>86</v>
      </c>
      <c r="AY340" s="3" t="s">
        <v>18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6</v>
      </c>
      <c r="BK340" s="225" t="n">
        <f aca="false">ROUND(I340*H340,1)</f>
        <v>0</v>
      </c>
      <c r="BL340" s="3" t="s">
        <v>192</v>
      </c>
      <c r="BM340" s="224" t="s">
        <v>2419</v>
      </c>
    </row>
    <row r="341" s="31" customFormat="true" ht="16.5" hidden="false" customHeight="true" outlineLevel="0" collapsed="false">
      <c r="A341" s="24"/>
      <c r="B341" s="25"/>
      <c r="C341" s="212" t="s">
        <v>1978</v>
      </c>
      <c r="D341" s="212" t="s">
        <v>188</v>
      </c>
      <c r="E341" s="213" t="s">
        <v>2420</v>
      </c>
      <c r="F341" s="214" t="s">
        <v>2421</v>
      </c>
      <c r="G341" s="215" t="s">
        <v>2130</v>
      </c>
      <c r="H341" s="216" t="n">
        <v>12</v>
      </c>
      <c r="I341" s="217"/>
      <c r="J341" s="218" t="n">
        <f aca="false">ROUND(I341*H341,1)</f>
        <v>0</v>
      </c>
      <c r="K341" s="219"/>
      <c r="L341" s="30"/>
      <c r="M341" s="220"/>
      <c r="N341" s="221" t="s">
        <v>43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92</v>
      </c>
      <c r="AT341" s="224" t="s">
        <v>188</v>
      </c>
      <c r="AU341" s="224" t="s">
        <v>86</v>
      </c>
      <c r="AY341" s="3" t="s">
        <v>18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6</v>
      </c>
      <c r="BK341" s="225" t="n">
        <f aca="false">ROUND(I341*H341,1)</f>
        <v>0</v>
      </c>
      <c r="BL341" s="3" t="s">
        <v>192</v>
      </c>
      <c r="BM341" s="224" t="s">
        <v>2422</v>
      </c>
    </row>
    <row r="342" s="31" customFormat="true" ht="16.5" hidden="false" customHeight="true" outlineLevel="0" collapsed="false">
      <c r="A342" s="24"/>
      <c r="B342" s="25"/>
      <c r="C342" s="212" t="s">
        <v>1979</v>
      </c>
      <c r="D342" s="212" t="s">
        <v>188</v>
      </c>
      <c r="E342" s="213" t="s">
        <v>2423</v>
      </c>
      <c r="F342" s="214" t="s">
        <v>2424</v>
      </c>
      <c r="G342" s="215" t="s">
        <v>2130</v>
      </c>
      <c r="H342" s="216" t="n">
        <v>3</v>
      </c>
      <c r="I342" s="217"/>
      <c r="J342" s="218" t="n">
        <f aca="false">ROUND(I342*H342,1)</f>
        <v>0</v>
      </c>
      <c r="K342" s="219"/>
      <c r="L342" s="30"/>
      <c r="M342" s="220"/>
      <c r="N342" s="221" t="s">
        <v>43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92</v>
      </c>
      <c r="AT342" s="224" t="s">
        <v>188</v>
      </c>
      <c r="AU342" s="224" t="s">
        <v>86</v>
      </c>
      <c r="AY342" s="3" t="s">
        <v>18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6</v>
      </c>
      <c r="BK342" s="225" t="n">
        <f aca="false">ROUND(I342*H342,1)</f>
        <v>0</v>
      </c>
      <c r="BL342" s="3" t="s">
        <v>192</v>
      </c>
      <c r="BM342" s="224" t="s">
        <v>2425</v>
      </c>
    </row>
    <row r="343" s="31" customFormat="true" ht="16.5" hidden="false" customHeight="true" outlineLevel="0" collapsed="false">
      <c r="A343" s="24"/>
      <c r="B343" s="25"/>
      <c r="C343" s="212" t="s">
        <v>1980</v>
      </c>
      <c r="D343" s="212" t="s">
        <v>188</v>
      </c>
      <c r="E343" s="213" t="s">
        <v>2426</v>
      </c>
      <c r="F343" s="214" t="s">
        <v>2427</v>
      </c>
      <c r="G343" s="215" t="s">
        <v>2130</v>
      </c>
      <c r="H343" s="216" t="n">
        <v>3</v>
      </c>
      <c r="I343" s="217"/>
      <c r="J343" s="218" t="n">
        <f aca="false">ROUND(I343*H343,1)</f>
        <v>0</v>
      </c>
      <c r="K343" s="219"/>
      <c r="L343" s="30"/>
      <c r="M343" s="220"/>
      <c r="N343" s="221" t="s">
        <v>43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92</v>
      </c>
      <c r="AT343" s="224" t="s">
        <v>188</v>
      </c>
      <c r="AU343" s="224" t="s">
        <v>86</v>
      </c>
      <c r="AY343" s="3" t="s">
        <v>18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6</v>
      </c>
      <c r="BK343" s="225" t="n">
        <f aca="false">ROUND(I343*H343,1)</f>
        <v>0</v>
      </c>
      <c r="BL343" s="3" t="s">
        <v>192</v>
      </c>
      <c r="BM343" s="224" t="s">
        <v>2428</v>
      </c>
    </row>
    <row r="344" s="31" customFormat="true" ht="16.5" hidden="false" customHeight="true" outlineLevel="0" collapsed="false">
      <c r="A344" s="24"/>
      <c r="B344" s="25"/>
      <c r="C344" s="212" t="s">
        <v>1981</v>
      </c>
      <c r="D344" s="212" t="s">
        <v>188</v>
      </c>
      <c r="E344" s="213" t="s">
        <v>2429</v>
      </c>
      <c r="F344" s="214" t="s">
        <v>2430</v>
      </c>
      <c r="G344" s="215" t="s">
        <v>2130</v>
      </c>
      <c r="H344" s="216" t="n">
        <v>3</v>
      </c>
      <c r="I344" s="217"/>
      <c r="J344" s="218" t="n">
        <f aca="false">ROUND(I344*H344,1)</f>
        <v>0</v>
      </c>
      <c r="K344" s="219"/>
      <c r="L344" s="30"/>
      <c r="M344" s="220"/>
      <c r="N344" s="221" t="s">
        <v>43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92</v>
      </c>
      <c r="AT344" s="224" t="s">
        <v>188</v>
      </c>
      <c r="AU344" s="224" t="s">
        <v>86</v>
      </c>
      <c r="AY344" s="3" t="s">
        <v>185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6</v>
      </c>
      <c r="BK344" s="225" t="n">
        <f aca="false">ROUND(I344*H344,1)</f>
        <v>0</v>
      </c>
      <c r="BL344" s="3" t="s">
        <v>192</v>
      </c>
      <c r="BM344" s="224" t="s">
        <v>2431</v>
      </c>
    </row>
    <row r="345" s="31" customFormat="true" ht="16.5" hidden="false" customHeight="true" outlineLevel="0" collapsed="false">
      <c r="A345" s="24"/>
      <c r="B345" s="25"/>
      <c r="C345" s="212" t="s">
        <v>1982</v>
      </c>
      <c r="D345" s="212" t="s">
        <v>188</v>
      </c>
      <c r="E345" s="213" t="s">
        <v>2384</v>
      </c>
      <c r="F345" s="214" t="s">
        <v>2385</v>
      </c>
      <c r="G345" s="215" t="s">
        <v>2313</v>
      </c>
      <c r="H345" s="216" t="n">
        <v>2</v>
      </c>
      <c r="I345" s="217"/>
      <c r="J345" s="218" t="n">
        <f aca="false">ROUND(I345*H345,1)</f>
        <v>0</v>
      </c>
      <c r="K345" s="219"/>
      <c r="L345" s="30"/>
      <c r="M345" s="220"/>
      <c r="N345" s="221" t="s">
        <v>43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92</v>
      </c>
      <c r="AT345" s="224" t="s">
        <v>188</v>
      </c>
      <c r="AU345" s="224" t="s">
        <v>86</v>
      </c>
      <c r="AY345" s="3" t="s">
        <v>18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6</v>
      </c>
      <c r="BK345" s="225" t="n">
        <f aca="false">ROUND(I345*H345,1)</f>
        <v>0</v>
      </c>
      <c r="BL345" s="3" t="s">
        <v>192</v>
      </c>
      <c r="BM345" s="224" t="s">
        <v>2432</v>
      </c>
    </row>
    <row r="346" s="31" customFormat="true" ht="16.5" hidden="false" customHeight="true" outlineLevel="0" collapsed="false">
      <c r="A346" s="24"/>
      <c r="B346" s="25"/>
      <c r="C346" s="212" t="s">
        <v>2433</v>
      </c>
      <c r="D346" s="212" t="s">
        <v>188</v>
      </c>
      <c r="E346" s="213" t="s">
        <v>2315</v>
      </c>
      <c r="F346" s="214" t="s">
        <v>2316</v>
      </c>
      <c r="G346" s="215" t="s">
        <v>2130</v>
      </c>
      <c r="H346" s="216" t="n">
        <v>17</v>
      </c>
      <c r="I346" s="217"/>
      <c r="J346" s="218" t="n">
        <f aca="false">ROUND(I346*H346,1)</f>
        <v>0</v>
      </c>
      <c r="K346" s="219"/>
      <c r="L346" s="30"/>
      <c r="M346" s="220"/>
      <c r="N346" s="221" t="s">
        <v>43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92</v>
      </c>
      <c r="AT346" s="224" t="s">
        <v>188</v>
      </c>
      <c r="AU346" s="224" t="s">
        <v>86</v>
      </c>
      <c r="AY346" s="3" t="s">
        <v>18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6</v>
      </c>
      <c r="BK346" s="225" t="n">
        <f aca="false">ROUND(I346*H346,1)</f>
        <v>0</v>
      </c>
      <c r="BL346" s="3" t="s">
        <v>192</v>
      </c>
      <c r="BM346" s="224" t="s">
        <v>2434</v>
      </c>
    </row>
    <row r="347" s="31" customFormat="true" ht="16.5" hidden="false" customHeight="true" outlineLevel="0" collapsed="false">
      <c r="A347" s="24"/>
      <c r="B347" s="25"/>
      <c r="C347" s="212" t="s">
        <v>2235</v>
      </c>
      <c r="D347" s="212" t="s">
        <v>188</v>
      </c>
      <c r="E347" s="213" t="s">
        <v>2242</v>
      </c>
      <c r="F347" s="214" t="s">
        <v>2243</v>
      </c>
      <c r="G347" s="215" t="s">
        <v>2130</v>
      </c>
      <c r="H347" s="216" t="n">
        <v>1</v>
      </c>
      <c r="I347" s="217"/>
      <c r="J347" s="218" t="n">
        <f aca="false">ROUND(I347*H347,1)</f>
        <v>0</v>
      </c>
      <c r="K347" s="219"/>
      <c r="L347" s="30"/>
      <c r="M347" s="220"/>
      <c r="N347" s="221" t="s">
        <v>43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92</v>
      </c>
      <c r="AT347" s="224" t="s">
        <v>188</v>
      </c>
      <c r="AU347" s="224" t="s">
        <v>86</v>
      </c>
      <c r="AY347" s="3" t="s">
        <v>185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6</v>
      </c>
      <c r="BK347" s="225" t="n">
        <f aca="false">ROUND(I347*H347,1)</f>
        <v>0</v>
      </c>
      <c r="BL347" s="3" t="s">
        <v>192</v>
      </c>
      <c r="BM347" s="224" t="s">
        <v>2435</v>
      </c>
    </row>
    <row r="348" s="31" customFormat="true" ht="16.5" hidden="false" customHeight="true" outlineLevel="0" collapsed="false">
      <c r="A348" s="24"/>
      <c r="B348" s="25"/>
      <c r="C348" s="212" t="s">
        <v>2436</v>
      </c>
      <c r="D348" s="212" t="s">
        <v>188</v>
      </c>
      <c r="E348" s="213" t="s">
        <v>2251</v>
      </c>
      <c r="F348" s="214" t="s">
        <v>2252</v>
      </c>
      <c r="G348" s="215" t="s">
        <v>307</v>
      </c>
      <c r="H348" s="216" t="n">
        <v>290</v>
      </c>
      <c r="I348" s="217"/>
      <c r="J348" s="218" t="n">
        <f aca="false">ROUND(I348*H348,1)</f>
        <v>0</v>
      </c>
      <c r="K348" s="219"/>
      <c r="L348" s="30"/>
      <c r="M348" s="220"/>
      <c r="N348" s="221" t="s">
        <v>43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92</v>
      </c>
      <c r="AT348" s="224" t="s">
        <v>188</v>
      </c>
      <c r="AU348" s="224" t="s">
        <v>86</v>
      </c>
      <c r="AY348" s="3" t="s">
        <v>18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6</v>
      </c>
      <c r="BK348" s="225" t="n">
        <f aca="false">ROUND(I348*H348,1)</f>
        <v>0</v>
      </c>
      <c r="BL348" s="3" t="s">
        <v>192</v>
      </c>
      <c r="BM348" s="224" t="s">
        <v>2437</v>
      </c>
    </row>
    <row r="349" s="31" customFormat="true" ht="16.5" hidden="false" customHeight="true" outlineLevel="0" collapsed="false">
      <c r="A349" s="24"/>
      <c r="B349" s="25"/>
      <c r="C349" s="212" t="s">
        <v>2238</v>
      </c>
      <c r="D349" s="212" t="s">
        <v>188</v>
      </c>
      <c r="E349" s="213" t="s">
        <v>2322</v>
      </c>
      <c r="F349" s="214" t="s">
        <v>2323</v>
      </c>
      <c r="G349" s="215" t="s">
        <v>307</v>
      </c>
      <c r="H349" s="216" t="n">
        <v>25</v>
      </c>
      <c r="I349" s="217"/>
      <c r="J349" s="218" t="n">
        <f aca="false">ROUND(I349*H349,1)</f>
        <v>0</v>
      </c>
      <c r="K349" s="219"/>
      <c r="L349" s="30"/>
      <c r="M349" s="220"/>
      <c r="N349" s="221" t="s">
        <v>43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92</v>
      </c>
      <c r="AT349" s="224" t="s">
        <v>188</v>
      </c>
      <c r="AU349" s="224" t="s">
        <v>86</v>
      </c>
      <c r="AY349" s="3" t="s">
        <v>18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6</v>
      </c>
      <c r="BK349" s="225" t="n">
        <f aca="false">ROUND(I349*H349,1)</f>
        <v>0</v>
      </c>
      <c r="BL349" s="3" t="s">
        <v>192</v>
      </c>
      <c r="BM349" s="224" t="s">
        <v>2438</v>
      </c>
    </row>
    <row r="350" s="31" customFormat="true" ht="16.5" hidden="false" customHeight="true" outlineLevel="0" collapsed="false">
      <c r="A350" s="24"/>
      <c r="B350" s="25"/>
      <c r="C350" s="212" t="s">
        <v>2439</v>
      </c>
      <c r="D350" s="212" t="s">
        <v>188</v>
      </c>
      <c r="E350" s="213" t="s">
        <v>2257</v>
      </c>
      <c r="F350" s="214" t="s">
        <v>2258</v>
      </c>
      <c r="G350" s="215" t="s">
        <v>307</v>
      </c>
      <c r="H350" s="216" t="n">
        <v>25</v>
      </c>
      <c r="I350" s="217"/>
      <c r="J350" s="218" t="n">
        <f aca="false">ROUND(I350*H350,1)</f>
        <v>0</v>
      </c>
      <c r="K350" s="219"/>
      <c r="L350" s="30"/>
      <c r="M350" s="220"/>
      <c r="N350" s="221" t="s">
        <v>43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92</v>
      </c>
      <c r="AT350" s="224" t="s">
        <v>188</v>
      </c>
      <c r="AU350" s="224" t="s">
        <v>86</v>
      </c>
      <c r="AY350" s="3" t="s">
        <v>185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6</v>
      </c>
      <c r="BK350" s="225" t="n">
        <f aca="false">ROUND(I350*H350,1)</f>
        <v>0</v>
      </c>
      <c r="BL350" s="3" t="s">
        <v>192</v>
      </c>
      <c r="BM350" s="224" t="s">
        <v>2440</v>
      </c>
    </row>
    <row r="351" s="31" customFormat="true" ht="16.5" hidden="false" customHeight="true" outlineLevel="0" collapsed="false">
      <c r="A351" s="24"/>
      <c r="B351" s="25"/>
      <c r="C351" s="212" t="s">
        <v>2241</v>
      </c>
      <c r="D351" s="212" t="s">
        <v>188</v>
      </c>
      <c r="E351" s="213" t="s">
        <v>2254</v>
      </c>
      <c r="F351" s="214" t="s">
        <v>2255</v>
      </c>
      <c r="G351" s="215" t="s">
        <v>307</v>
      </c>
      <c r="H351" s="216" t="n">
        <v>320</v>
      </c>
      <c r="I351" s="217"/>
      <c r="J351" s="218" t="n">
        <f aca="false">ROUND(I351*H351,1)</f>
        <v>0</v>
      </c>
      <c r="K351" s="219"/>
      <c r="L351" s="30"/>
      <c r="M351" s="220"/>
      <c r="N351" s="221" t="s">
        <v>43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92</v>
      </c>
      <c r="AT351" s="224" t="s">
        <v>188</v>
      </c>
      <c r="AU351" s="224" t="s">
        <v>86</v>
      </c>
      <c r="AY351" s="3" t="s">
        <v>185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6</v>
      </c>
      <c r="BK351" s="225" t="n">
        <f aca="false">ROUND(I351*H351,1)</f>
        <v>0</v>
      </c>
      <c r="BL351" s="3" t="s">
        <v>192</v>
      </c>
      <c r="BM351" s="224" t="s">
        <v>2441</v>
      </c>
    </row>
    <row r="352" s="31" customFormat="true" ht="16.5" hidden="false" customHeight="true" outlineLevel="0" collapsed="false">
      <c r="A352" s="24"/>
      <c r="B352" s="25"/>
      <c r="C352" s="212" t="s">
        <v>2442</v>
      </c>
      <c r="D352" s="212" t="s">
        <v>188</v>
      </c>
      <c r="E352" s="213" t="s">
        <v>2443</v>
      </c>
      <c r="F352" s="214" t="s">
        <v>2444</v>
      </c>
      <c r="G352" s="215" t="s">
        <v>307</v>
      </c>
      <c r="H352" s="216" t="n">
        <v>15</v>
      </c>
      <c r="I352" s="217"/>
      <c r="J352" s="218" t="n">
        <f aca="false">ROUND(I352*H352,1)</f>
        <v>0</v>
      </c>
      <c r="K352" s="219"/>
      <c r="L352" s="30"/>
      <c r="M352" s="220"/>
      <c r="N352" s="221" t="s">
        <v>43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92</v>
      </c>
      <c r="AT352" s="224" t="s">
        <v>188</v>
      </c>
      <c r="AU352" s="224" t="s">
        <v>86</v>
      </c>
      <c r="AY352" s="3" t="s">
        <v>185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6</v>
      </c>
      <c r="BK352" s="225" t="n">
        <f aca="false">ROUND(I352*H352,1)</f>
        <v>0</v>
      </c>
      <c r="BL352" s="3" t="s">
        <v>192</v>
      </c>
      <c r="BM352" s="224" t="s">
        <v>2445</v>
      </c>
    </row>
    <row r="353" s="31" customFormat="true" ht="16.5" hidden="false" customHeight="true" outlineLevel="0" collapsed="false">
      <c r="A353" s="24"/>
      <c r="B353" s="25"/>
      <c r="C353" s="212" t="s">
        <v>2244</v>
      </c>
      <c r="D353" s="212" t="s">
        <v>188</v>
      </c>
      <c r="E353" s="213" t="s">
        <v>2325</v>
      </c>
      <c r="F353" s="214" t="s">
        <v>2326</v>
      </c>
      <c r="G353" s="215" t="s">
        <v>2130</v>
      </c>
      <c r="H353" s="216" t="n">
        <v>1</v>
      </c>
      <c r="I353" s="217"/>
      <c r="J353" s="218" t="n">
        <f aca="false">ROUND(I353*H353,1)</f>
        <v>0</v>
      </c>
      <c r="K353" s="219"/>
      <c r="L353" s="30"/>
      <c r="M353" s="220"/>
      <c r="N353" s="221" t="s">
        <v>43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92</v>
      </c>
      <c r="AT353" s="224" t="s">
        <v>188</v>
      </c>
      <c r="AU353" s="224" t="s">
        <v>86</v>
      </c>
      <c r="AY353" s="3" t="s">
        <v>18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6</v>
      </c>
      <c r="BK353" s="225" t="n">
        <f aca="false">ROUND(I353*H353,1)</f>
        <v>0</v>
      </c>
      <c r="BL353" s="3" t="s">
        <v>192</v>
      </c>
      <c r="BM353" s="224" t="s">
        <v>2446</v>
      </c>
    </row>
    <row r="354" s="31" customFormat="true" ht="16.5" hidden="false" customHeight="true" outlineLevel="0" collapsed="false">
      <c r="A354" s="24"/>
      <c r="B354" s="25"/>
      <c r="C354" s="212" t="s">
        <v>2447</v>
      </c>
      <c r="D354" s="212" t="s">
        <v>188</v>
      </c>
      <c r="E354" s="213" t="s">
        <v>2278</v>
      </c>
      <c r="F354" s="214" t="s">
        <v>2279</v>
      </c>
      <c r="G354" s="215" t="s">
        <v>2130</v>
      </c>
      <c r="H354" s="216" t="n">
        <v>1</v>
      </c>
      <c r="I354" s="217"/>
      <c r="J354" s="218" t="n">
        <f aca="false">ROUND(I354*H354,1)</f>
        <v>0</v>
      </c>
      <c r="K354" s="219"/>
      <c r="L354" s="30"/>
      <c r="M354" s="220"/>
      <c r="N354" s="221" t="s">
        <v>43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92</v>
      </c>
      <c r="AT354" s="224" t="s">
        <v>188</v>
      </c>
      <c r="AU354" s="224" t="s">
        <v>86</v>
      </c>
      <c r="AY354" s="3" t="s">
        <v>185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6</v>
      </c>
      <c r="BK354" s="225" t="n">
        <f aca="false">ROUND(I354*H354,1)</f>
        <v>0</v>
      </c>
      <c r="BL354" s="3" t="s">
        <v>192</v>
      </c>
      <c r="BM354" s="224" t="s">
        <v>2448</v>
      </c>
    </row>
    <row r="355" s="31" customFormat="true" ht="16.5" hidden="false" customHeight="true" outlineLevel="0" collapsed="false">
      <c r="A355" s="24"/>
      <c r="B355" s="25"/>
      <c r="C355" s="212" t="s">
        <v>2247</v>
      </c>
      <c r="D355" s="212" t="s">
        <v>188</v>
      </c>
      <c r="E355" s="213" t="s">
        <v>2281</v>
      </c>
      <c r="F355" s="214" t="s">
        <v>2282</v>
      </c>
      <c r="G355" s="215" t="s">
        <v>2130</v>
      </c>
      <c r="H355" s="216" t="n">
        <v>23</v>
      </c>
      <c r="I355" s="217"/>
      <c r="J355" s="218" t="n">
        <f aca="false">ROUND(I355*H355,1)</f>
        <v>0</v>
      </c>
      <c r="K355" s="219"/>
      <c r="L355" s="30"/>
      <c r="M355" s="220"/>
      <c r="N355" s="221" t="s">
        <v>43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92</v>
      </c>
      <c r="AT355" s="224" t="s">
        <v>188</v>
      </c>
      <c r="AU355" s="224" t="s">
        <v>86</v>
      </c>
      <c r="AY355" s="3" t="s">
        <v>185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6</v>
      </c>
      <c r="BK355" s="225" t="n">
        <f aca="false">ROUND(I355*H355,1)</f>
        <v>0</v>
      </c>
      <c r="BL355" s="3" t="s">
        <v>192</v>
      </c>
      <c r="BM355" s="224" t="s">
        <v>2449</v>
      </c>
    </row>
    <row r="356" s="31" customFormat="true" ht="16.5" hidden="false" customHeight="true" outlineLevel="0" collapsed="false">
      <c r="A356" s="24"/>
      <c r="B356" s="25"/>
      <c r="C356" s="212" t="s">
        <v>2450</v>
      </c>
      <c r="D356" s="212" t="s">
        <v>188</v>
      </c>
      <c r="E356" s="213" t="s">
        <v>2330</v>
      </c>
      <c r="F356" s="214" t="s">
        <v>2331</v>
      </c>
      <c r="G356" s="215" t="s">
        <v>2130</v>
      </c>
      <c r="H356" s="216" t="n">
        <v>2</v>
      </c>
      <c r="I356" s="217"/>
      <c r="J356" s="218" t="n">
        <f aca="false">ROUND(I356*H356,1)</f>
        <v>0</v>
      </c>
      <c r="K356" s="219"/>
      <c r="L356" s="30"/>
      <c r="M356" s="220"/>
      <c r="N356" s="221" t="s">
        <v>43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92</v>
      </c>
      <c r="AT356" s="224" t="s">
        <v>188</v>
      </c>
      <c r="AU356" s="224" t="s">
        <v>86</v>
      </c>
      <c r="AY356" s="3" t="s">
        <v>185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6</v>
      </c>
      <c r="BK356" s="225" t="n">
        <f aca="false">ROUND(I356*H356,1)</f>
        <v>0</v>
      </c>
      <c r="BL356" s="3" t="s">
        <v>192</v>
      </c>
      <c r="BM356" s="224" t="s">
        <v>2451</v>
      </c>
    </row>
    <row r="357" s="31" customFormat="true" ht="16.5" hidden="false" customHeight="true" outlineLevel="0" collapsed="false">
      <c r="A357" s="24"/>
      <c r="B357" s="25"/>
      <c r="C357" s="212" t="s">
        <v>2250</v>
      </c>
      <c r="D357" s="212" t="s">
        <v>188</v>
      </c>
      <c r="E357" s="213" t="s">
        <v>2284</v>
      </c>
      <c r="F357" s="214" t="s">
        <v>2285</v>
      </c>
      <c r="G357" s="215" t="s">
        <v>2130</v>
      </c>
      <c r="H357" s="216" t="n">
        <v>73</v>
      </c>
      <c r="I357" s="217"/>
      <c r="J357" s="218" t="n">
        <f aca="false">ROUND(I357*H357,1)</f>
        <v>0</v>
      </c>
      <c r="K357" s="219"/>
      <c r="L357" s="30"/>
      <c r="M357" s="220"/>
      <c r="N357" s="221" t="s">
        <v>43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92</v>
      </c>
      <c r="AT357" s="224" t="s">
        <v>188</v>
      </c>
      <c r="AU357" s="224" t="s">
        <v>86</v>
      </c>
      <c r="AY357" s="3" t="s">
        <v>18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6</v>
      </c>
      <c r="BK357" s="225" t="n">
        <f aca="false">ROUND(I357*H357,1)</f>
        <v>0</v>
      </c>
      <c r="BL357" s="3" t="s">
        <v>192</v>
      </c>
      <c r="BM357" s="224" t="s">
        <v>2452</v>
      </c>
    </row>
    <row r="358" s="31" customFormat="true" ht="16.5" hidden="false" customHeight="true" outlineLevel="0" collapsed="false">
      <c r="A358" s="24"/>
      <c r="B358" s="25"/>
      <c r="C358" s="212" t="s">
        <v>2453</v>
      </c>
      <c r="D358" s="212" t="s">
        <v>188</v>
      </c>
      <c r="E358" s="213" t="s">
        <v>2334</v>
      </c>
      <c r="F358" s="214" t="s">
        <v>2335</v>
      </c>
      <c r="G358" s="215" t="s">
        <v>2130</v>
      </c>
      <c r="H358" s="216" t="n">
        <v>10</v>
      </c>
      <c r="I358" s="217"/>
      <c r="J358" s="218" t="n">
        <f aca="false">ROUND(I358*H358,1)</f>
        <v>0</v>
      </c>
      <c r="K358" s="219"/>
      <c r="L358" s="30"/>
      <c r="M358" s="220"/>
      <c r="N358" s="221" t="s">
        <v>43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92</v>
      </c>
      <c r="AT358" s="224" t="s">
        <v>188</v>
      </c>
      <c r="AU358" s="224" t="s">
        <v>86</v>
      </c>
      <c r="AY358" s="3" t="s">
        <v>18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6</v>
      </c>
      <c r="BK358" s="225" t="n">
        <f aca="false">ROUND(I358*H358,1)</f>
        <v>0</v>
      </c>
      <c r="BL358" s="3" t="s">
        <v>192</v>
      </c>
      <c r="BM358" s="224" t="s">
        <v>2454</v>
      </c>
    </row>
    <row r="359" s="31" customFormat="true" ht="16.5" hidden="false" customHeight="true" outlineLevel="0" collapsed="false">
      <c r="A359" s="24"/>
      <c r="B359" s="25"/>
      <c r="C359" s="212" t="s">
        <v>2253</v>
      </c>
      <c r="D359" s="212" t="s">
        <v>188</v>
      </c>
      <c r="E359" s="213" t="s">
        <v>2337</v>
      </c>
      <c r="F359" s="214" t="s">
        <v>2338</v>
      </c>
      <c r="G359" s="215" t="s">
        <v>844</v>
      </c>
      <c r="H359" s="216" t="n">
        <v>1</v>
      </c>
      <c r="I359" s="217"/>
      <c r="J359" s="218" t="n">
        <f aca="false">ROUND(I359*H359,1)</f>
        <v>0</v>
      </c>
      <c r="K359" s="219"/>
      <c r="L359" s="30"/>
      <c r="M359" s="220"/>
      <c r="N359" s="221" t="s">
        <v>43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92</v>
      </c>
      <c r="AT359" s="224" t="s">
        <v>188</v>
      </c>
      <c r="AU359" s="224" t="s">
        <v>86</v>
      </c>
      <c r="AY359" s="3" t="s">
        <v>18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6</v>
      </c>
      <c r="BK359" s="225" t="n">
        <f aca="false">ROUND(I359*H359,1)</f>
        <v>0</v>
      </c>
      <c r="BL359" s="3" t="s">
        <v>192</v>
      </c>
      <c r="BM359" s="224" t="s">
        <v>2455</v>
      </c>
    </row>
    <row r="360" s="31" customFormat="true" ht="16.5" hidden="false" customHeight="true" outlineLevel="0" collapsed="false">
      <c r="A360" s="24"/>
      <c r="B360" s="25"/>
      <c r="C360" s="212" t="s">
        <v>2456</v>
      </c>
      <c r="D360" s="212" t="s">
        <v>188</v>
      </c>
      <c r="E360" s="213" t="s">
        <v>2340</v>
      </c>
      <c r="F360" s="214" t="s">
        <v>2341</v>
      </c>
      <c r="G360" s="215" t="s">
        <v>844</v>
      </c>
      <c r="H360" s="216" t="n">
        <v>1</v>
      </c>
      <c r="I360" s="217"/>
      <c r="J360" s="218" t="n">
        <f aca="false">ROUND(I360*H360,1)</f>
        <v>0</v>
      </c>
      <c r="K360" s="219"/>
      <c r="L360" s="30"/>
      <c r="M360" s="220"/>
      <c r="N360" s="221" t="s">
        <v>43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92</v>
      </c>
      <c r="AT360" s="224" t="s">
        <v>188</v>
      </c>
      <c r="AU360" s="224" t="s">
        <v>86</v>
      </c>
      <c r="AY360" s="3" t="s">
        <v>18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6</v>
      </c>
      <c r="BK360" s="225" t="n">
        <f aca="false">ROUND(I360*H360,1)</f>
        <v>0</v>
      </c>
      <c r="BL360" s="3" t="s">
        <v>192</v>
      </c>
      <c r="BM360" s="224" t="s">
        <v>2457</v>
      </c>
    </row>
    <row r="361" s="31" customFormat="true" ht="16.5" hidden="false" customHeight="true" outlineLevel="0" collapsed="false">
      <c r="A361" s="24"/>
      <c r="B361" s="25"/>
      <c r="C361" s="212" t="s">
        <v>2256</v>
      </c>
      <c r="D361" s="212" t="s">
        <v>188</v>
      </c>
      <c r="E361" s="213" t="s">
        <v>2343</v>
      </c>
      <c r="F361" s="214" t="s">
        <v>2344</v>
      </c>
      <c r="G361" s="215" t="s">
        <v>844</v>
      </c>
      <c r="H361" s="216" t="n">
        <v>2</v>
      </c>
      <c r="I361" s="217"/>
      <c r="J361" s="218" t="n">
        <f aca="false">ROUND(I361*H361,1)</f>
        <v>0</v>
      </c>
      <c r="K361" s="219"/>
      <c r="L361" s="30"/>
      <c r="M361" s="220"/>
      <c r="N361" s="221" t="s">
        <v>43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92</v>
      </c>
      <c r="AT361" s="224" t="s">
        <v>188</v>
      </c>
      <c r="AU361" s="224" t="s">
        <v>86</v>
      </c>
      <c r="AY361" s="3" t="s">
        <v>18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6</v>
      </c>
      <c r="BK361" s="225" t="n">
        <f aca="false">ROUND(I361*H361,1)</f>
        <v>0</v>
      </c>
      <c r="BL361" s="3" t="s">
        <v>192</v>
      </c>
      <c r="BM361" s="224" t="s">
        <v>2458</v>
      </c>
    </row>
    <row r="362" s="31" customFormat="true" ht="16.5" hidden="false" customHeight="true" outlineLevel="0" collapsed="false">
      <c r="A362" s="24"/>
      <c r="B362" s="25"/>
      <c r="C362" s="212" t="s">
        <v>2459</v>
      </c>
      <c r="D362" s="212" t="s">
        <v>188</v>
      </c>
      <c r="E362" s="213" t="s">
        <v>2346</v>
      </c>
      <c r="F362" s="214" t="s">
        <v>2347</v>
      </c>
      <c r="G362" s="215" t="s">
        <v>307</v>
      </c>
      <c r="H362" s="216" t="n">
        <v>15</v>
      </c>
      <c r="I362" s="217"/>
      <c r="J362" s="218" t="n">
        <f aca="false">ROUND(I362*H362,1)</f>
        <v>0</v>
      </c>
      <c r="K362" s="219"/>
      <c r="L362" s="30"/>
      <c r="M362" s="220"/>
      <c r="N362" s="221" t="s">
        <v>43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92</v>
      </c>
      <c r="AT362" s="224" t="s">
        <v>188</v>
      </c>
      <c r="AU362" s="224" t="s">
        <v>86</v>
      </c>
      <c r="AY362" s="3" t="s">
        <v>18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6</v>
      </c>
      <c r="BK362" s="225" t="n">
        <f aca="false">ROUND(I362*H362,1)</f>
        <v>0</v>
      </c>
      <c r="BL362" s="3" t="s">
        <v>192</v>
      </c>
      <c r="BM362" s="224" t="s">
        <v>2460</v>
      </c>
    </row>
    <row r="363" s="31" customFormat="true" ht="16.5" hidden="false" customHeight="true" outlineLevel="0" collapsed="false">
      <c r="A363" s="24"/>
      <c r="B363" s="25"/>
      <c r="C363" s="212" t="s">
        <v>2259</v>
      </c>
      <c r="D363" s="212" t="s">
        <v>188</v>
      </c>
      <c r="E363" s="213" t="s">
        <v>2349</v>
      </c>
      <c r="F363" s="214" t="s">
        <v>2350</v>
      </c>
      <c r="G363" s="215" t="s">
        <v>307</v>
      </c>
      <c r="H363" s="216" t="n">
        <v>20</v>
      </c>
      <c r="I363" s="217"/>
      <c r="J363" s="218" t="n">
        <f aca="false">ROUND(I363*H363,1)</f>
        <v>0</v>
      </c>
      <c r="K363" s="219"/>
      <c r="L363" s="30"/>
      <c r="M363" s="220"/>
      <c r="N363" s="221" t="s">
        <v>43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92</v>
      </c>
      <c r="AT363" s="224" t="s">
        <v>188</v>
      </c>
      <c r="AU363" s="224" t="s">
        <v>86</v>
      </c>
      <c r="AY363" s="3" t="s">
        <v>185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6</v>
      </c>
      <c r="BK363" s="225" t="n">
        <f aca="false">ROUND(I363*H363,1)</f>
        <v>0</v>
      </c>
      <c r="BL363" s="3" t="s">
        <v>192</v>
      </c>
      <c r="BM363" s="224" t="s">
        <v>2461</v>
      </c>
    </row>
    <row r="364" s="31" customFormat="true" ht="16.5" hidden="false" customHeight="true" outlineLevel="0" collapsed="false">
      <c r="A364" s="24"/>
      <c r="B364" s="25"/>
      <c r="C364" s="212" t="s">
        <v>2462</v>
      </c>
      <c r="D364" s="212" t="s">
        <v>188</v>
      </c>
      <c r="E364" s="213" t="s">
        <v>2352</v>
      </c>
      <c r="F364" s="214" t="s">
        <v>2353</v>
      </c>
      <c r="G364" s="215" t="s">
        <v>2130</v>
      </c>
      <c r="H364" s="216" t="n">
        <v>1</v>
      </c>
      <c r="I364" s="217"/>
      <c r="J364" s="218" t="n">
        <f aca="false">ROUND(I364*H364,1)</f>
        <v>0</v>
      </c>
      <c r="K364" s="219"/>
      <c r="L364" s="30"/>
      <c r="M364" s="220"/>
      <c r="N364" s="221" t="s">
        <v>43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92</v>
      </c>
      <c r="AT364" s="224" t="s">
        <v>188</v>
      </c>
      <c r="AU364" s="224" t="s">
        <v>86</v>
      </c>
      <c r="AY364" s="3" t="s">
        <v>18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6</v>
      </c>
      <c r="BK364" s="225" t="n">
        <f aca="false">ROUND(I364*H364,1)</f>
        <v>0</v>
      </c>
      <c r="BL364" s="3" t="s">
        <v>192</v>
      </c>
      <c r="BM364" s="224" t="s">
        <v>2463</v>
      </c>
    </row>
    <row r="365" s="31" customFormat="true" ht="16.5" hidden="false" customHeight="true" outlineLevel="0" collapsed="false">
      <c r="A365" s="24"/>
      <c r="B365" s="25"/>
      <c r="C365" s="212" t="s">
        <v>2262</v>
      </c>
      <c r="D365" s="212" t="s">
        <v>188</v>
      </c>
      <c r="E365" s="213" t="s">
        <v>2464</v>
      </c>
      <c r="F365" s="214" t="s">
        <v>2465</v>
      </c>
      <c r="G365" s="215" t="s">
        <v>2130</v>
      </c>
      <c r="H365" s="216" t="n">
        <v>1</v>
      </c>
      <c r="I365" s="217"/>
      <c r="J365" s="218" t="n">
        <f aca="false">ROUND(I365*H365,1)</f>
        <v>0</v>
      </c>
      <c r="K365" s="219"/>
      <c r="L365" s="30"/>
      <c r="M365" s="220"/>
      <c r="N365" s="221" t="s">
        <v>43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92</v>
      </c>
      <c r="AT365" s="224" t="s">
        <v>188</v>
      </c>
      <c r="AU365" s="224" t="s">
        <v>86</v>
      </c>
      <c r="AY365" s="3" t="s">
        <v>18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6</v>
      </c>
      <c r="BK365" s="225" t="n">
        <f aca="false">ROUND(I365*H365,1)</f>
        <v>0</v>
      </c>
      <c r="BL365" s="3" t="s">
        <v>192</v>
      </c>
      <c r="BM365" s="224" t="s">
        <v>2466</v>
      </c>
    </row>
    <row r="366" s="31" customFormat="true" ht="16.5" hidden="false" customHeight="true" outlineLevel="0" collapsed="false">
      <c r="A366" s="24"/>
      <c r="B366" s="25"/>
      <c r="C366" s="212" t="s">
        <v>2467</v>
      </c>
      <c r="D366" s="212" t="s">
        <v>188</v>
      </c>
      <c r="E366" s="213" t="s">
        <v>2358</v>
      </c>
      <c r="F366" s="214" t="s">
        <v>2359</v>
      </c>
      <c r="G366" s="215" t="s">
        <v>307</v>
      </c>
      <c r="H366" s="216" t="n">
        <v>180</v>
      </c>
      <c r="I366" s="217"/>
      <c r="J366" s="218" t="n">
        <f aca="false">ROUND(I366*H366,1)</f>
        <v>0</v>
      </c>
      <c r="K366" s="219"/>
      <c r="L366" s="30"/>
      <c r="M366" s="220"/>
      <c r="N366" s="221" t="s">
        <v>43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92</v>
      </c>
      <c r="AT366" s="224" t="s">
        <v>188</v>
      </c>
      <c r="AU366" s="224" t="s">
        <v>86</v>
      </c>
      <c r="AY366" s="3" t="s">
        <v>18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6</v>
      </c>
      <c r="BK366" s="225" t="n">
        <f aca="false">ROUND(I366*H366,1)</f>
        <v>0</v>
      </c>
      <c r="BL366" s="3" t="s">
        <v>192</v>
      </c>
      <c r="BM366" s="224" t="s">
        <v>2468</v>
      </c>
    </row>
    <row r="367" s="31" customFormat="true" ht="16.5" hidden="false" customHeight="true" outlineLevel="0" collapsed="false">
      <c r="A367" s="24"/>
      <c r="B367" s="25"/>
      <c r="C367" s="212" t="s">
        <v>2265</v>
      </c>
      <c r="D367" s="212" t="s">
        <v>188</v>
      </c>
      <c r="E367" s="213" t="s">
        <v>2361</v>
      </c>
      <c r="F367" s="214" t="s">
        <v>2362</v>
      </c>
      <c r="G367" s="215" t="s">
        <v>307</v>
      </c>
      <c r="H367" s="216" t="n">
        <v>10</v>
      </c>
      <c r="I367" s="217"/>
      <c r="J367" s="218" t="n">
        <f aca="false">ROUND(I367*H367,1)</f>
        <v>0</v>
      </c>
      <c r="K367" s="219"/>
      <c r="L367" s="30"/>
      <c r="M367" s="220"/>
      <c r="N367" s="221" t="s">
        <v>43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92</v>
      </c>
      <c r="AT367" s="224" t="s">
        <v>188</v>
      </c>
      <c r="AU367" s="224" t="s">
        <v>86</v>
      </c>
      <c r="AY367" s="3" t="s">
        <v>185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6</v>
      </c>
      <c r="BK367" s="225" t="n">
        <f aca="false">ROUND(I367*H367,1)</f>
        <v>0</v>
      </c>
      <c r="BL367" s="3" t="s">
        <v>192</v>
      </c>
      <c r="BM367" s="224" t="s">
        <v>2469</v>
      </c>
    </row>
    <row r="368" s="31" customFormat="true" ht="16.5" hidden="false" customHeight="true" outlineLevel="0" collapsed="false">
      <c r="A368" s="24"/>
      <c r="B368" s="25"/>
      <c r="C368" s="212" t="s">
        <v>2470</v>
      </c>
      <c r="D368" s="212" t="s">
        <v>188</v>
      </c>
      <c r="E368" s="213" t="s">
        <v>2364</v>
      </c>
      <c r="F368" s="214" t="s">
        <v>2365</v>
      </c>
      <c r="G368" s="215" t="s">
        <v>307</v>
      </c>
      <c r="H368" s="216" t="n">
        <v>8</v>
      </c>
      <c r="I368" s="217"/>
      <c r="J368" s="218" t="n">
        <f aca="false">ROUND(I368*H368,1)</f>
        <v>0</v>
      </c>
      <c r="K368" s="219"/>
      <c r="L368" s="30"/>
      <c r="M368" s="220"/>
      <c r="N368" s="221" t="s">
        <v>43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92</v>
      </c>
      <c r="AT368" s="224" t="s">
        <v>188</v>
      </c>
      <c r="AU368" s="224" t="s">
        <v>86</v>
      </c>
      <c r="AY368" s="3" t="s">
        <v>185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6</v>
      </c>
      <c r="BK368" s="225" t="n">
        <f aca="false">ROUND(I368*H368,1)</f>
        <v>0</v>
      </c>
      <c r="BL368" s="3" t="s">
        <v>192</v>
      </c>
      <c r="BM368" s="224" t="s">
        <v>2471</v>
      </c>
    </row>
    <row r="369" s="31" customFormat="true" ht="16.5" hidden="false" customHeight="true" outlineLevel="0" collapsed="false">
      <c r="A369" s="24"/>
      <c r="B369" s="25"/>
      <c r="C369" s="212" t="s">
        <v>2268</v>
      </c>
      <c r="D369" s="212" t="s">
        <v>188</v>
      </c>
      <c r="E369" s="213" t="s">
        <v>2367</v>
      </c>
      <c r="F369" s="214" t="s">
        <v>2368</v>
      </c>
      <c r="G369" s="215" t="s">
        <v>2130</v>
      </c>
      <c r="H369" s="216" t="n">
        <v>1</v>
      </c>
      <c r="I369" s="217"/>
      <c r="J369" s="218" t="n">
        <f aca="false">ROUND(I369*H369,1)</f>
        <v>0</v>
      </c>
      <c r="K369" s="219"/>
      <c r="L369" s="30"/>
      <c r="M369" s="220"/>
      <c r="N369" s="221" t="s">
        <v>43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92</v>
      </c>
      <c r="AT369" s="224" t="s">
        <v>188</v>
      </c>
      <c r="AU369" s="224" t="s">
        <v>86</v>
      </c>
      <c r="AY369" s="3" t="s">
        <v>18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6</v>
      </c>
      <c r="BK369" s="225" t="n">
        <f aca="false">ROUND(I369*H369,1)</f>
        <v>0</v>
      </c>
      <c r="BL369" s="3" t="s">
        <v>192</v>
      </c>
      <c r="BM369" s="224" t="s">
        <v>2472</v>
      </c>
    </row>
    <row r="370" s="195" customFormat="true" ht="25.9" hidden="false" customHeight="true" outlineLevel="0" collapsed="false">
      <c r="B370" s="196"/>
      <c r="C370" s="197"/>
      <c r="D370" s="198" t="s">
        <v>77</v>
      </c>
      <c r="E370" s="199" t="s">
        <v>2473</v>
      </c>
      <c r="F370" s="199" t="s">
        <v>2474</v>
      </c>
      <c r="G370" s="197"/>
      <c r="H370" s="197"/>
      <c r="I370" s="200"/>
      <c r="J370" s="201" t="n">
        <f aca="false">BK370</f>
        <v>0</v>
      </c>
      <c r="K370" s="197"/>
      <c r="L370" s="202"/>
      <c r="M370" s="203"/>
      <c r="N370" s="204"/>
      <c r="O370" s="204"/>
      <c r="P370" s="205" t="n">
        <f aca="false">SUM(P371:P407)</f>
        <v>0</v>
      </c>
      <c r="Q370" s="204"/>
      <c r="R370" s="205" t="n">
        <f aca="false">SUM(R371:R407)</f>
        <v>0</v>
      </c>
      <c r="S370" s="204"/>
      <c r="T370" s="206" t="n">
        <f aca="false">SUM(T371:T407)</f>
        <v>0</v>
      </c>
      <c r="AR370" s="207" t="s">
        <v>86</v>
      </c>
      <c r="AT370" s="208" t="s">
        <v>77</v>
      </c>
      <c r="AU370" s="208" t="s">
        <v>78</v>
      </c>
      <c r="AY370" s="207" t="s">
        <v>185</v>
      </c>
      <c r="BK370" s="209" t="n">
        <f aca="false">SUM(BK371:BK407)</f>
        <v>0</v>
      </c>
    </row>
    <row r="371" s="31" customFormat="true" ht="16.5" hidden="false" customHeight="true" outlineLevel="0" collapsed="false">
      <c r="A371" s="24"/>
      <c r="B371" s="25"/>
      <c r="C371" s="212" t="s">
        <v>2475</v>
      </c>
      <c r="D371" s="212" t="s">
        <v>188</v>
      </c>
      <c r="E371" s="213" t="s">
        <v>2213</v>
      </c>
      <c r="F371" s="214" t="s">
        <v>2214</v>
      </c>
      <c r="G371" s="215" t="s">
        <v>2130</v>
      </c>
      <c r="H371" s="216" t="n">
        <v>43</v>
      </c>
      <c r="I371" s="217"/>
      <c r="J371" s="218" t="n">
        <f aca="false">ROUND(I371*H371,1)</f>
        <v>0</v>
      </c>
      <c r="K371" s="219"/>
      <c r="L371" s="30"/>
      <c r="M371" s="220"/>
      <c r="N371" s="221" t="s">
        <v>43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92</v>
      </c>
      <c r="AT371" s="224" t="s">
        <v>188</v>
      </c>
      <c r="AU371" s="224" t="s">
        <v>86</v>
      </c>
      <c r="AY371" s="3" t="s">
        <v>18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6</v>
      </c>
      <c r="BK371" s="225" t="n">
        <f aca="false">ROUND(I371*H371,1)</f>
        <v>0</v>
      </c>
      <c r="BL371" s="3" t="s">
        <v>192</v>
      </c>
      <c r="BM371" s="224" t="s">
        <v>2476</v>
      </c>
    </row>
    <row r="372" s="31" customFormat="true" ht="16.5" hidden="false" customHeight="true" outlineLevel="0" collapsed="false">
      <c r="A372" s="24"/>
      <c r="B372" s="25"/>
      <c r="C372" s="212" t="s">
        <v>2271</v>
      </c>
      <c r="D372" s="212" t="s">
        <v>188</v>
      </c>
      <c r="E372" s="213" t="s">
        <v>2215</v>
      </c>
      <c r="F372" s="214" t="s">
        <v>2216</v>
      </c>
      <c r="G372" s="215" t="s">
        <v>2130</v>
      </c>
      <c r="H372" s="216" t="n">
        <v>1</v>
      </c>
      <c r="I372" s="217"/>
      <c r="J372" s="218" t="n">
        <f aca="false">ROUND(I372*H372,1)</f>
        <v>0</v>
      </c>
      <c r="K372" s="219"/>
      <c r="L372" s="30"/>
      <c r="M372" s="220"/>
      <c r="N372" s="221" t="s">
        <v>43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92</v>
      </c>
      <c r="AT372" s="224" t="s">
        <v>188</v>
      </c>
      <c r="AU372" s="224" t="s">
        <v>86</v>
      </c>
      <c r="AY372" s="3" t="s">
        <v>185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6</v>
      </c>
      <c r="BK372" s="225" t="n">
        <f aca="false">ROUND(I372*H372,1)</f>
        <v>0</v>
      </c>
      <c r="BL372" s="3" t="s">
        <v>192</v>
      </c>
      <c r="BM372" s="224" t="s">
        <v>2477</v>
      </c>
    </row>
    <row r="373" s="31" customFormat="true" ht="16.5" hidden="false" customHeight="true" outlineLevel="0" collapsed="false">
      <c r="A373" s="24"/>
      <c r="B373" s="25"/>
      <c r="C373" s="212" t="s">
        <v>2478</v>
      </c>
      <c r="D373" s="212" t="s">
        <v>188</v>
      </c>
      <c r="E373" s="213" t="s">
        <v>2217</v>
      </c>
      <c r="F373" s="214" t="s">
        <v>2218</v>
      </c>
      <c r="G373" s="215" t="s">
        <v>2130</v>
      </c>
      <c r="H373" s="216" t="n">
        <v>1</v>
      </c>
      <c r="I373" s="217"/>
      <c r="J373" s="218" t="n">
        <f aca="false">ROUND(I373*H373,1)</f>
        <v>0</v>
      </c>
      <c r="K373" s="219"/>
      <c r="L373" s="30"/>
      <c r="M373" s="220"/>
      <c r="N373" s="221" t="s">
        <v>43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92</v>
      </c>
      <c r="AT373" s="224" t="s">
        <v>188</v>
      </c>
      <c r="AU373" s="224" t="s">
        <v>86</v>
      </c>
      <c r="AY373" s="3" t="s">
        <v>18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6</v>
      </c>
      <c r="BK373" s="225" t="n">
        <f aca="false">ROUND(I373*H373,1)</f>
        <v>0</v>
      </c>
      <c r="BL373" s="3" t="s">
        <v>192</v>
      </c>
      <c r="BM373" s="224" t="s">
        <v>2479</v>
      </c>
    </row>
    <row r="374" s="31" customFormat="true" ht="16.5" hidden="false" customHeight="true" outlineLevel="0" collapsed="false">
      <c r="A374" s="24"/>
      <c r="B374" s="25"/>
      <c r="C374" s="212" t="s">
        <v>2274</v>
      </c>
      <c r="D374" s="212" t="s">
        <v>188</v>
      </c>
      <c r="E374" s="213" t="s">
        <v>2292</v>
      </c>
      <c r="F374" s="214" t="s">
        <v>2293</v>
      </c>
      <c r="G374" s="215" t="s">
        <v>2130</v>
      </c>
      <c r="H374" s="216" t="n">
        <v>8</v>
      </c>
      <c r="I374" s="217"/>
      <c r="J374" s="218" t="n">
        <f aca="false">ROUND(I374*H374,1)</f>
        <v>0</v>
      </c>
      <c r="K374" s="219"/>
      <c r="L374" s="30"/>
      <c r="M374" s="220"/>
      <c r="N374" s="221" t="s">
        <v>43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92</v>
      </c>
      <c r="AT374" s="224" t="s">
        <v>188</v>
      </c>
      <c r="AU374" s="224" t="s">
        <v>86</v>
      </c>
      <c r="AY374" s="3" t="s">
        <v>185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6</v>
      </c>
      <c r="BK374" s="225" t="n">
        <f aca="false">ROUND(I374*H374,1)</f>
        <v>0</v>
      </c>
      <c r="BL374" s="3" t="s">
        <v>192</v>
      </c>
      <c r="BM374" s="224" t="s">
        <v>2480</v>
      </c>
    </row>
    <row r="375" s="31" customFormat="true" ht="16.5" hidden="false" customHeight="true" outlineLevel="0" collapsed="false">
      <c r="A375" s="24"/>
      <c r="B375" s="25"/>
      <c r="C375" s="212" t="s">
        <v>2481</v>
      </c>
      <c r="D375" s="212" t="s">
        <v>188</v>
      </c>
      <c r="E375" s="213" t="s">
        <v>2221</v>
      </c>
      <c r="F375" s="214" t="s">
        <v>2222</v>
      </c>
      <c r="G375" s="215" t="s">
        <v>2130</v>
      </c>
      <c r="H375" s="216" t="n">
        <v>32</v>
      </c>
      <c r="I375" s="217"/>
      <c r="J375" s="218" t="n">
        <f aca="false">ROUND(I375*H375,1)</f>
        <v>0</v>
      </c>
      <c r="K375" s="219"/>
      <c r="L375" s="30"/>
      <c r="M375" s="220"/>
      <c r="N375" s="221" t="s">
        <v>43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92</v>
      </c>
      <c r="AT375" s="224" t="s">
        <v>188</v>
      </c>
      <c r="AU375" s="224" t="s">
        <v>86</v>
      </c>
      <c r="AY375" s="3" t="s">
        <v>185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6</v>
      </c>
      <c r="BK375" s="225" t="n">
        <f aca="false">ROUND(I375*H375,1)</f>
        <v>0</v>
      </c>
      <c r="BL375" s="3" t="s">
        <v>192</v>
      </c>
      <c r="BM375" s="224" t="s">
        <v>2482</v>
      </c>
    </row>
    <row r="376" s="31" customFormat="true" ht="16.5" hidden="false" customHeight="true" outlineLevel="0" collapsed="false">
      <c r="A376" s="24"/>
      <c r="B376" s="25"/>
      <c r="C376" s="212" t="s">
        <v>2277</v>
      </c>
      <c r="D376" s="212" t="s">
        <v>188</v>
      </c>
      <c r="E376" s="213" t="s">
        <v>2223</v>
      </c>
      <c r="F376" s="214" t="s">
        <v>2224</v>
      </c>
      <c r="G376" s="215" t="s">
        <v>2130</v>
      </c>
      <c r="H376" s="216" t="n">
        <v>11</v>
      </c>
      <c r="I376" s="217"/>
      <c r="J376" s="218" t="n">
        <f aca="false">ROUND(I376*H376,1)</f>
        <v>0</v>
      </c>
      <c r="K376" s="219"/>
      <c r="L376" s="30"/>
      <c r="M376" s="220"/>
      <c r="N376" s="221" t="s">
        <v>43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92</v>
      </c>
      <c r="AT376" s="224" t="s">
        <v>188</v>
      </c>
      <c r="AU376" s="224" t="s">
        <v>86</v>
      </c>
      <c r="AY376" s="3" t="s">
        <v>185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6</v>
      </c>
      <c r="BK376" s="225" t="n">
        <f aca="false">ROUND(I376*H376,1)</f>
        <v>0</v>
      </c>
      <c r="BL376" s="3" t="s">
        <v>192</v>
      </c>
      <c r="BM376" s="224" t="s">
        <v>2483</v>
      </c>
    </row>
    <row r="377" s="31" customFormat="true" ht="21.75" hidden="false" customHeight="true" outlineLevel="0" collapsed="false">
      <c r="A377" s="24"/>
      <c r="B377" s="25"/>
      <c r="C377" s="212" t="s">
        <v>2484</v>
      </c>
      <c r="D377" s="212" t="s">
        <v>188</v>
      </c>
      <c r="E377" s="213" t="s">
        <v>2225</v>
      </c>
      <c r="F377" s="214" t="s">
        <v>2226</v>
      </c>
      <c r="G377" s="215" t="s">
        <v>2130</v>
      </c>
      <c r="H377" s="216" t="n">
        <v>1</v>
      </c>
      <c r="I377" s="217"/>
      <c r="J377" s="218" t="n">
        <f aca="false">ROUND(I377*H377,1)</f>
        <v>0</v>
      </c>
      <c r="K377" s="219"/>
      <c r="L377" s="30"/>
      <c r="M377" s="220"/>
      <c r="N377" s="221" t="s">
        <v>43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92</v>
      </c>
      <c r="AT377" s="224" t="s">
        <v>188</v>
      </c>
      <c r="AU377" s="224" t="s">
        <v>86</v>
      </c>
      <c r="AY377" s="3" t="s">
        <v>185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6</v>
      </c>
      <c r="BK377" s="225" t="n">
        <f aca="false">ROUND(I377*H377,1)</f>
        <v>0</v>
      </c>
      <c r="BL377" s="3" t="s">
        <v>192</v>
      </c>
      <c r="BM377" s="224" t="s">
        <v>2485</v>
      </c>
    </row>
    <row r="378" s="31" customFormat="true" ht="24.2" hidden="false" customHeight="true" outlineLevel="0" collapsed="false">
      <c r="A378" s="24"/>
      <c r="B378" s="25"/>
      <c r="C378" s="212" t="s">
        <v>2280</v>
      </c>
      <c r="D378" s="212" t="s">
        <v>188</v>
      </c>
      <c r="E378" s="213" t="s">
        <v>2303</v>
      </c>
      <c r="F378" s="214" t="s">
        <v>2304</v>
      </c>
      <c r="G378" s="215" t="s">
        <v>2130</v>
      </c>
      <c r="H378" s="216" t="n">
        <v>8</v>
      </c>
      <c r="I378" s="217"/>
      <c r="J378" s="218" t="n">
        <f aca="false">ROUND(I378*H378,1)</f>
        <v>0</v>
      </c>
      <c r="K378" s="219"/>
      <c r="L378" s="30"/>
      <c r="M378" s="220"/>
      <c r="N378" s="221" t="s">
        <v>43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92</v>
      </c>
      <c r="AT378" s="224" t="s">
        <v>188</v>
      </c>
      <c r="AU378" s="224" t="s">
        <v>86</v>
      </c>
      <c r="AY378" s="3" t="s">
        <v>18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6</v>
      </c>
      <c r="BK378" s="225" t="n">
        <f aca="false">ROUND(I378*H378,1)</f>
        <v>0</v>
      </c>
      <c r="BL378" s="3" t="s">
        <v>192</v>
      </c>
      <c r="BM378" s="224" t="s">
        <v>2486</v>
      </c>
    </row>
    <row r="379" s="31" customFormat="true" ht="21.75" hidden="false" customHeight="true" outlineLevel="0" collapsed="false">
      <c r="A379" s="24"/>
      <c r="B379" s="25"/>
      <c r="C379" s="212" t="s">
        <v>2487</v>
      </c>
      <c r="D379" s="212" t="s">
        <v>188</v>
      </c>
      <c r="E379" s="213" t="s">
        <v>2231</v>
      </c>
      <c r="F379" s="214" t="s">
        <v>2232</v>
      </c>
      <c r="G379" s="215" t="s">
        <v>2130</v>
      </c>
      <c r="H379" s="216" t="n">
        <v>45</v>
      </c>
      <c r="I379" s="217"/>
      <c r="J379" s="218" t="n">
        <f aca="false">ROUND(I379*H379,1)</f>
        <v>0</v>
      </c>
      <c r="K379" s="219"/>
      <c r="L379" s="30"/>
      <c r="M379" s="220"/>
      <c r="N379" s="221" t="s">
        <v>43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92</v>
      </c>
      <c r="AT379" s="224" t="s">
        <v>188</v>
      </c>
      <c r="AU379" s="224" t="s">
        <v>86</v>
      </c>
      <c r="AY379" s="3" t="s">
        <v>18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6</v>
      </c>
      <c r="BK379" s="225" t="n">
        <f aca="false">ROUND(I379*H379,1)</f>
        <v>0</v>
      </c>
      <c r="BL379" s="3" t="s">
        <v>192</v>
      </c>
      <c r="BM379" s="224" t="s">
        <v>2488</v>
      </c>
    </row>
    <row r="380" s="31" customFormat="true" ht="16.5" hidden="false" customHeight="true" outlineLevel="0" collapsed="false">
      <c r="A380" s="24"/>
      <c r="B380" s="25"/>
      <c r="C380" s="212" t="s">
        <v>2283</v>
      </c>
      <c r="D380" s="212" t="s">
        <v>188</v>
      </c>
      <c r="E380" s="213" t="s">
        <v>2420</v>
      </c>
      <c r="F380" s="214" t="s">
        <v>2421</v>
      </c>
      <c r="G380" s="215" t="s">
        <v>2130</v>
      </c>
      <c r="H380" s="216" t="n">
        <v>24</v>
      </c>
      <c r="I380" s="217"/>
      <c r="J380" s="218" t="n">
        <f aca="false">ROUND(I380*H380,1)</f>
        <v>0</v>
      </c>
      <c r="K380" s="219"/>
      <c r="L380" s="30"/>
      <c r="M380" s="220"/>
      <c r="N380" s="221" t="s">
        <v>43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92</v>
      </c>
      <c r="AT380" s="224" t="s">
        <v>188</v>
      </c>
      <c r="AU380" s="224" t="s">
        <v>86</v>
      </c>
      <c r="AY380" s="3" t="s">
        <v>185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6</v>
      </c>
      <c r="BK380" s="225" t="n">
        <f aca="false">ROUND(I380*H380,1)</f>
        <v>0</v>
      </c>
      <c r="BL380" s="3" t="s">
        <v>192</v>
      </c>
      <c r="BM380" s="224" t="s">
        <v>2489</v>
      </c>
    </row>
    <row r="381" s="31" customFormat="true" ht="16.5" hidden="false" customHeight="true" outlineLevel="0" collapsed="false">
      <c r="A381" s="24"/>
      <c r="B381" s="25"/>
      <c r="C381" s="212" t="s">
        <v>2490</v>
      </c>
      <c r="D381" s="212" t="s">
        <v>188</v>
      </c>
      <c r="E381" s="213" t="s">
        <v>2423</v>
      </c>
      <c r="F381" s="214" t="s">
        <v>2424</v>
      </c>
      <c r="G381" s="215" t="s">
        <v>2130</v>
      </c>
      <c r="H381" s="216" t="n">
        <v>6</v>
      </c>
      <c r="I381" s="217"/>
      <c r="J381" s="218" t="n">
        <f aca="false">ROUND(I381*H381,1)</f>
        <v>0</v>
      </c>
      <c r="K381" s="219"/>
      <c r="L381" s="30"/>
      <c r="M381" s="220"/>
      <c r="N381" s="221" t="s">
        <v>43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92</v>
      </c>
      <c r="AT381" s="224" t="s">
        <v>188</v>
      </c>
      <c r="AU381" s="224" t="s">
        <v>86</v>
      </c>
      <c r="AY381" s="3" t="s">
        <v>185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6</v>
      </c>
      <c r="BK381" s="225" t="n">
        <f aca="false">ROUND(I381*H381,1)</f>
        <v>0</v>
      </c>
      <c r="BL381" s="3" t="s">
        <v>192</v>
      </c>
      <c r="BM381" s="224" t="s">
        <v>2491</v>
      </c>
    </row>
    <row r="382" s="31" customFormat="true" ht="16.5" hidden="false" customHeight="true" outlineLevel="0" collapsed="false">
      <c r="A382" s="24"/>
      <c r="B382" s="25"/>
      <c r="C382" s="212" t="s">
        <v>2286</v>
      </c>
      <c r="D382" s="212" t="s">
        <v>188</v>
      </c>
      <c r="E382" s="213" t="s">
        <v>2426</v>
      </c>
      <c r="F382" s="214" t="s">
        <v>2427</v>
      </c>
      <c r="G382" s="215" t="s">
        <v>2130</v>
      </c>
      <c r="H382" s="216" t="n">
        <v>6</v>
      </c>
      <c r="I382" s="217"/>
      <c r="J382" s="218" t="n">
        <f aca="false">ROUND(I382*H382,1)</f>
        <v>0</v>
      </c>
      <c r="K382" s="219"/>
      <c r="L382" s="30"/>
      <c r="M382" s="220"/>
      <c r="N382" s="221" t="s">
        <v>43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92</v>
      </c>
      <c r="AT382" s="224" t="s">
        <v>188</v>
      </c>
      <c r="AU382" s="224" t="s">
        <v>86</v>
      </c>
      <c r="AY382" s="3" t="s">
        <v>18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6</v>
      </c>
      <c r="BK382" s="225" t="n">
        <f aca="false">ROUND(I382*H382,1)</f>
        <v>0</v>
      </c>
      <c r="BL382" s="3" t="s">
        <v>192</v>
      </c>
      <c r="BM382" s="224" t="s">
        <v>2492</v>
      </c>
    </row>
    <row r="383" s="31" customFormat="true" ht="16.5" hidden="false" customHeight="true" outlineLevel="0" collapsed="false">
      <c r="A383" s="24"/>
      <c r="B383" s="25"/>
      <c r="C383" s="212" t="s">
        <v>2493</v>
      </c>
      <c r="D383" s="212" t="s">
        <v>188</v>
      </c>
      <c r="E383" s="213" t="s">
        <v>2429</v>
      </c>
      <c r="F383" s="214" t="s">
        <v>2430</v>
      </c>
      <c r="G383" s="215" t="s">
        <v>2130</v>
      </c>
      <c r="H383" s="216" t="n">
        <v>6</v>
      </c>
      <c r="I383" s="217"/>
      <c r="J383" s="218" t="n">
        <f aca="false">ROUND(I383*H383,1)</f>
        <v>0</v>
      </c>
      <c r="K383" s="219"/>
      <c r="L383" s="30"/>
      <c r="M383" s="220"/>
      <c r="N383" s="221" t="s">
        <v>43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92</v>
      </c>
      <c r="AT383" s="224" t="s">
        <v>188</v>
      </c>
      <c r="AU383" s="224" t="s">
        <v>86</v>
      </c>
      <c r="AY383" s="3" t="s">
        <v>185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6</v>
      </c>
      <c r="BK383" s="225" t="n">
        <f aca="false">ROUND(I383*H383,1)</f>
        <v>0</v>
      </c>
      <c r="BL383" s="3" t="s">
        <v>192</v>
      </c>
      <c r="BM383" s="224" t="s">
        <v>2494</v>
      </c>
    </row>
    <row r="384" s="31" customFormat="true" ht="16.5" hidden="false" customHeight="true" outlineLevel="0" collapsed="false">
      <c r="A384" s="24"/>
      <c r="B384" s="25"/>
      <c r="C384" s="212" t="s">
        <v>2289</v>
      </c>
      <c r="D384" s="212" t="s">
        <v>188</v>
      </c>
      <c r="E384" s="213" t="s">
        <v>2384</v>
      </c>
      <c r="F384" s="214" t="s">
        <v>2385</v>
      </c>
      <c r="G384" s="215" t="s">
        <v>2313</v>
      </c>
      <c r="H384" s="216" t="n">
        <v>2</v>
      </c>
      <c r="I384" s="217"/>
      <c r="J384" s="218" t="n">
        <f aca="false">ROUND(I384*H384,1)</f>
        <v>0</v>
      </c>
      <c r="K384" s="219"/>
      <c r="L384" s="30"/>
      <c r="M384" s="220"/>
      <c r="N384" s="221" t="s">
        <v>43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92</v>
      </c>
      <c r="AT384" s="224" t="s">
        <v>188</v>
      </c>
      <c r="AU384" s="224" t="s">
        <v>86</v>
      </c>
      <c r="AY384" s="3" t="s">
        <v>185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6</v>
      </c>
      <c r="BK384" s="225" t="n">
        <f aca="false">ROUND(I384*H384,1)</f>
        <v>0</v>
      </c>
      <c r="BL384" s="3" t="s">
        <v>192</v>
      </c>
      <c r="BM384" s="224" t="s">
        <v>2495</v>
      </c>
    </row>
    <row r="385" s="31" customFormat="true" ht="16.5" hidden="false" customHeight="true" outlineLevel="0" collapsed="false">
      <c r="A385" s="24"/>
      <c r="B385" s="25"/>
      <c r="C385" s="212" t="s">
        <v>2496</v>
      </c>
      <c r="D385" s="212" t="s">
        <v>188</v>
      </c>
      <c r="E385" s="213" t="s">
        <v>2315</v>
      </c>
      <c r="F385" s="214" t="s">
        <v>2316</v>
      </c>
      <c r="G385" s="215" t="s">
        <v>2130</v>
      </c>
      <c r="H385" s="216" t="n">
        <v>26</v>
      </c>
      <c r="I385" s="217"/>
      <c r="J385" s="218" t="n">
        <f aca="false">ROUND(I385*H385,1)</f>
        <v>0</v>
      </c>
      <c r="K385" s="219"/>
      <c r="L385" s="30"/>
      <c r="M385" s="220"/>
      <c r="N385" s="221" t="s">
        <v>43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92</v>
      </c>
      <c r="AT385" s="224" t="s">
        <v>188</v>
      </c>
      <c r="AU385" s="224" t="s">
        <v>86</v>
      </c>
      <c r="AY385" s="3" t="s">
        <v>185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6</v>
      </c>
      <c r="BK385" s="225" t="n">
        <f aca="false">ROUND(I385*H385,1)</f>
        <v>0</v>
      </c>
      <c r="BL385" s="3" t="s">
        <v>192</v>
      </c>
      <c r="BM385" s="224" t="s">
        <v>2497</v>
      </c>
    </row>
    <row r="386" s="31" customFormat="true" ht="16.5" hidden="false" customHeight="true" outlineLevel="0" collapsed="false">
      <c r="A386" s="24"/>
      <c r="B386" s="25"/>
      <c r="C386" s="212" t="s">
        <v>2290</v>
      </c>
      <c r="D386" s="212" t="s">
        <v>188</v>
      </c>
      <c r="E386" s="213" t="s">
        <v>2242</v>
      </c>
      <c r="F386" s="214" t="s">
        <v>2243</v>
      </c>
      <c r="G386" s="215" t="s">
        <v>2130</v>
      </c>
      <c r="H386" s="216" t="n">
        <v>2</v>
      </c>
      <c r="I386" s="217"/>
      <c r="J386" s="218" t="n">
        <f aca="false">ROUND(I386*H386,1)</f>
        <v>0</v>
      </c>
      <c r="K386" s="219"/>
      <c r="L386" s="30"/>
      <c r="M386" s="220"/>
      <c r="N386" s="221" t="s">
        <v>43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92</v>
      </c>
      <c r="AT386" s="224" t="s">
        <v>188</v>
      </c>
      <c r="AU386" s="224" t="s">
        <v>86</v>
      </c>
      <c r="AY386" s="3" t="s">
        <v>18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6</v>
      </c>
      <c r="BK386" s="225" t="n">
        <f aca="false">ROUND(I386*H386,1)</f>
        <v>0</v>
      </c>
      <c r="BL386" s="3" t="s">
        <v>192</v>
      </c>
      <c r="BM386" s="224" t="s">
        <v>2498</v>
      </c>
    </row>
    <row r="387" s="31" customFormat="true" ht="16.5" hidden="false" customHeight="true" outlineLevel="0" collapsed="false">
      <c r="A387" s="24"/>
      <c r="B387" s="25"/>
      <c r="C387" s="212" t="s">
        <v>2499</v>
      </c>
      <c r="D387" s="212" t="s">
        <v>188</v>
      </c>
      <c r="E387" s="213" t="s">
        <v>2251</v>
      </c>
      <c r="F387" s="214" t="s">
        <v>2252</v>
      </c>
      <c r="G387" s="215" t="s">
        <v>307</v>
      </c>
      <c r="H387" s="216" t="n">
        <v>240</v>
      </c>
      <c r="I387" s="217"/>
      <c r="J387" s="218" t="n">
        <f aca="false">ROUND(I387*H387,1)</f>
        <v>0</v>
      </c>
      <c r="K387" s="219"/>
      <c r="L387" s="30"/>
      <c r="M387" s="220"/>
      <c r="N387" s="221" t="s">
        <v>43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92</v>
      </c>
      <c r="AT387" s="224" t="s">
        <v>188</v>
      </c>
      <c r="AU387" s="224" t="s">
        <v>86</v>
      </c>
      <c r="AY387" s="3" t="s">
        <v>185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6</v>
      </c>
      <c r="BK387" s="225" t="n">
        <f aca="false">ROUND(I387*H387,1)</f>
        <v>0</v>
      </c>
      <c r="BL387" s="3" t="s">
        <v>192</v>
      </c>
      <c r="BM387" s="224" t="s">
        <v>2500</v>
      </c>
    </row>
    <row r="388" s="31" customFormat="true" ht="16.5" hidden="false" customHeight="true" outlineLevel="0" collapsed="false">
      <c r="A388" s="24"/>
      <c r="B388" s="25"/>
      <c r="C388" s="212" t="s">
        <v>2291</v>
      </c>
      <c r="D388" s="212" t="s">
        <v>188</v>
      </c>
      <c r="E388" s="213" t="s">
        <v>2322</v>
      </c>
      <c r="F388" s="214" t="s">
        <v>2323</v>
      </c>
      <c r="G388" s="215" t="s">
        <v>307</v>
      </c>
      <c r="H388" s="216" t="n">
        <v>25</v>
      </c>
      <c r="I388" s="217"/>
      <c r="J388" s="218" t="n">
        <f aca="false">ROUND(I388*H388,1)</f>
        <v>0</v>
      </c>
      <c r="K388" s="219"/>
      <c r="L388" s="30"/>
      <c r="M388" s="220"/>
      <c r="N388" s="221" t="s">
        <v>43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92</v>
      </c>
      <c r="AT388" s="224" t="s">
        <v>188</v>
      </c>
      <c r="AU388" s="224" t="s">
        <v>86</v>
      </c>
      <c r="AY388" s="3" t="s">
        <v>185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6</v>
      </c>
      <c r="BK388" s="225" t="n">
        <f aca="false">ROUND(I388*H388,1)</f>
        <v>0</v>
      </c>
      <c r="BL388" s="3" t="s">
        <v>192</v>
      </c>
      <c r="BM388" s="224" t="s">
        <v>2501</v>
      </c>
    </row>
    <row r="389" s="31" customFormat="true" ht="16.5" hidden="false" customHeight="true" outlineLevel="0" collapsed="false">
      <c r="A389" s="24"/>
      <c r="B389" s="25"/>
      <c r="C389" s="212" t="s">
        <v>2502</v>
      </c>
      <c r="D389" s="212" t="s">
        <v>188</v>
      </c>
      <c r="E389" s="213" t="s">
        <v>2257</v>
      </c>
      <c r="F389" s="214" t="s">
        <v>2258</v>
      </c>
      <c r="G389" s="215" t="s">
        <v>307</v>
      </c>
      <c r="H389" s="216" t="n">
        <v>15</v>
      </c>
      <c r="I389" s="217"/>
      <c r="J389" s="218" t="n">
        <f aca="false">ROUND(I389*H389,1)</f>
        <v>0</v>
      </c>
      <c r="K389" s="219"/>
      <c r="L389" s="30"/>
      <c r="M389" s="220"/>
      <c r="N389" s="221" t="s">
        <v>43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92</v>
      </c>
      <c r="AT389" s="224" t="s">
        <v>188</v>
      </c>
      <c r="AU389" s="224" t="s">
        <v>86</v>
      </c>
      <c r="AY389" s="3" t="s">
        <v>185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6</v>
      </c>
      <c r="BK389" s="225" t="n">
        <f aca="false">ROUND(I389*H389,1)</f>
        <v>0</v>
      </c>
      <c r="BL389" s="3" t="s">
        <v>192</v>
      </c>
      <c r="BM389" s="224" t="s">
        <v>2503</v>
      </c>
    </row>
    <row r="390" s="31" customFormat="true" ht="16.5" hidden="false" customHeight="true" outlineLevel="0" collapsed="false">
      <c r="A390" s="24"/>
      <c r="B390" s="25"/>
      <c r="C390" s="212" t="s">
        <v>2294</v>
      </c>
      <c r="D390" s="212" t="s">
        <v>188</v>
      </c>
      <c r="E390" s="213" t="s">
        <v>2254</v>
      </c>
      <c r="F390" s="214" t="s">
        <v>2255</v>
      </c>
      <c r="G390" s="215" t="s">
        <v>307</v>
      </c>
      <c r="H390" s="216" t="n">
        <v>210</v>
      </c>
      <c r="I390" s="217"/>
      <c r="J390" s="218" t="n">
        <f aca="false">ROUND(I390*H390,1)</f>
        <v>0</v>
      </c>
      <c r="K390" s="219"/>
      <c r="L390" s="30"/>
      <c r="M390" s="220"/>
      <c r="N390" s="221" t="s">
        <v>43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92</v>
      </c>
      <c r="AT390" s="224" t="s">
        <v>188</v>
      </c>
      <c r="AU390" s="224" t="s">
        <v>86</v>
      </c>
      <c r="AY390" s="3" t="s">
        <v>185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6</v>
      </c>
      <c r="BK390" s="225" t="n">
        <f aca="false">ROUND(I390*H390,1)</f>
        <v>0</v>
      </c>
      <c r="BL390" s="3" t="s">
        <v>192</v>
      </c>
      <c r="BM390" s="224" t="s">
        <v>2504</v>
      </c>
    </row>
    <row r="391" s="31" customFormat="true" ht="16.5" hidden="false" customHeight="true" outlineLevel="0" collapsed="false">
      <c r="A391" s="24"/>
      <c r="B391" s="25"/>
      <c r="C391" s="212" t="s">
        <v>2505</v>
      </c>
      <c r="D391" s="212" t="s">
        <v>188</v>
      </c>
      <c r="E391" s="213" t="s">
        <v>2325</v>
      </c>
      <c r="F391" s="214" t="s">
        <v>2326</v>
      </c>
      <c r="G391" s="215" t="s">
        <v>2130</v>
      </c>
      <c r="H391" s="216" t="n">
        <v>1</v>
      </c>
      <c r="I391" s="217"/>
      <c r="J391" s="218" t="n">
        <f aca="false">ROUND(I391*H391,1)</f>
        <v>0</v>
      </c>
      <c r="K391" s="219"/>
      <c r="L391" s="30"/>
      <c r="M391" s="220"/>
      <c r="N391" s="221" t="s">
        <v>43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92</v>
      </c>
      <c r="AT391" s="224" t="s">
        <v>188</v>
      </c>
      <c r="AU391" s="224" t="s">
        <v>86</v>
      </c>
      <c r="AY391" s="3" t="s">
        <v>185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6</v>
      </c>
      <c r="BK391" s="225" t="n">
        <f aca="false">ROUND(I391*H391,1)</f>
        <v>0</v>
      </c>
      <c r="BL391" s="3" t="s">
        <v>192</v>
      </c>
      <c r="BM391" s="224" t="s">
        <v>2506</v>
      </c>
    </row>
    <row r="392" s="31" customFormat="true" ht="16.5" hidden="false" customHeight="true" outlineLevel="0" collapsed="false">
      <c r="A392" s="24"/>
      <c r="B392" s="25"/>
      <c r="C392" s="212" t="s">
        <v>2295</v>
      </c>
      <c r="D392" s="212" t="s">
        <v>188</v>
      </c>
      <c r="E392" s="213" t="s">
        <v>2278</v>
      </c>
      <c r="F392" s="214" t="s">
        <v>2279</v>
      </c>
      <c r="G392" s="215" t="s">
        <v>2130</v>
      </c>
      <c r="H392" s="216" t="n">
        <v>1</v>
      </c>
      <c r="I392" s="217"/>
      <c r="J392" s="218" t="n">
        <f aca="false">ROUND(I392*H392,1)</f>
        <v>0</v>
      </c>
      <c r="K392" s="219"/>
      <c r="L392" s="30"/>
      <c r="M392" s="220"/>
      <c r="N392" s="221" t="s">
        <v>43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92</v>
      </c>
      <c r="AT392" s="224" t="s">
        <v>188</v>
      </c>
      <c r="AU392" s="224" t="s">
        <v>86</v>
      </c>
      <c r="AY392" s="3" t="s">
        <v>18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6</v>
      </c>
      <c r="BK392" s="225" t="n">
        <f aca="false">ROUND(I392*H392,1)</f>
        <v>0</v>
      </c>
      <c r="BL392" s="3" t="s">
        <v>192</v>
      </c>
      <c r="BM392" s="224" t="s">
        <v>2507</v>
      </c>
    </row>
    <row r="393" s="31" customFormat="true" ht="16.5" hidden="false" customHeight="true" outlineLevel="0" collapsed="false">
      <c r="A393" s="24"/>
      <c r="B393" s="25"/>
      <c r="C393" s="212" t="s">
        <v>2508</v>
      </c>
      <c r="D393" s="212" t="s">
        <v>188</v>
      </c>
      <c r="E393" s="213" t="s">
        <v>2281</v>
      </c>
      <c r="F393" s="214" t="s">
        <v>2282</v>
      </c>
      <c r="G393" s="215" t="s">
        <v>2130</v>
      </c>
      <c r="H393" s="216" t="n">
        <v>14</v>
      </c>
      <c r="I393" s="217"/>
      <c r="J393" s="218" t="n">
        <f aca="false">ROUND(I393*H393,1)</f>
        <v>0</v>
      </c>
      <c r="K393" s="219"/>
      <c r="L393" s="30"/>
      <c r="M393" s="220"/>
      <c r="N393" s="221" t="s">
        <v>43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92</v>
      </c>
      <c r="AT393" s="224" t="s">
        <v>188</v>
      </c>
      <c r="AU393" s="224" t="s">
        <v>86</v>
      </c>
      <c r="AY393" s="3" t="s">
        <v>18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6</v>
      </c>
      <c r="BK393" s="225" t="n">
        <f aca="false">ROUND(I393*H393,1)</f>
        <v>0</v>
      </c>
      <c r="BL393" s="3" t="s">
        <v>192</v>
      </c>
      <c r="BM393" s="224" t="s">
        <v>2509</v>
      </c>
    </row>
    <row r="394" s="31" customFormat="true" ht="16.5" hidden="false" customHeight="true" outlineLevel="0" collapsed="false">
      <c r="A394" s="24"/>
      <c r="B394" s="25"/>
      <c r="C394" s="212" t="s">
        <v>2296</v>
      </c>
      <c r="D394" s="212" t="s">
        <v>188</v>
      </c>
      <c r="E394" s="213" t="s">
        <v>2330</v>
      </c>
      <c r="F394" s="214" t="s">
        <v>2331</v>
      </c>
      <c r="G394" s="215" t="s">
        <v>2130</v>
      </c>
      <c r="H394" s="216" t="n">
        <v>2</v>
      </c>
      <c r="I394" s="217"/>
      <c r="J394" s="218" t="n">
        <f aca="false">ROUND(I394*H394,1)</f>
        <v>0</v>
      </c>
      <c r="K394" s="219"/>
      <c r="L394" s="30"/>
      <c r="M394" s="220"/>
      <c r="N394" s="221" t="s">
        <v>43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92</v>
      </c>
      <c r="AT394" s="224" t="s">
        <v>188</v>
      </c>
      <c r="AU394" s="224" t="s">
        <v>86</v>
      </c>
      <c r="AY394" s="3" t="s">
        <v>185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6</v>
      </c>
      <c r="BK394" s="225" t="n">
        <f aca="false">ROUND(I394*H394,1)</f>
        <v>0</v>
      </c>
      <c r="BL394" s="3" t="s">
        <v>192</v>
      </c>
      <c r="BM394" s="224" t="s">
        <v>2510</v>
      </c>
    </row>
    <row r="395" s="31" customFormat="true" ht="16.5" hidden="false" customHeight="true" outlineLevel="0" collapsed="false">
      <c r="A395" s="24"/>
      <c r="B395" s="25"/>
      <c r="C395" s="212" t="s">
        <v>2511</v>
      </c>
      <c r="D395" s="212" t="s">
        <v>188</v>
      </c>
      <c r="E395" s="213" t="s">
        <v>2284</v>
      </c>
      <c r="F395" s="214" t="s">
        <v>2285</v>
      </c>
      <c r="G395" s="215" t="s">
        <v>2130</v>
      </c>
      <c r="H395" s="216" t="n">
        <v>46</v>
      </c>
      <c r="I395" s="217"/>
      <c r="J395" s="218" t="n">
        <f aca="false">ROUND(I395*H395,1)</f>
        <v>0</v>
      </c>
      <c r="K395" s="219"/>
      <c r="L395" s="30"/>
      <c r="M395" s="220"/>
      <c r="N395" s="221" t="s">
        <v>43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92</v>
      </c>
      <c r="AT395" s="224" t="s">
        <v>188</v>
      </c>
      <c r="AU395" s="224" t="s">
        <v>86</v>
      </c>
      <c r="AY395" s="3" t="s">
        <v>185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6</v>
      </c>
      <c r="BK395" s="225" t="n">
        <f aca="false">ROUND(I395*H395,1)</f>
        <v>0</v>
      </c>
      <c r="BL395" s="3" t="s">
        <v>192</v>
      </c>
      <c r="BM395" s="224" t="s">
        <v>2512</v>
      </c>
    </row>
    <row r="396" s="31" customFormat="true" ht="16.5" hidden="false" customHeight="true" outlineLevel="0" collapsed="false">
      <c r="A396" s="24"/>
      <c r="B396" s="25"/>
      <c r="C396" s="212" t="s">
        <v>2299</v>
      </c>
      <c r="D396" s="212" t="s">
        <v>188</v>
      </c>
      <c r="E396" s="213" t="s">
        <v>2334</v>
      </c>
      <c r="F396" s="214" t="s">
        <v>2335</v>
      </c>
      <c r="G396" s="215" t="s">
        <v>2130</v>
      </c>
      <c r="H396" s="216" t="n">
        <v>10</v>
      </c>
      <c r="I396" s="217"/>
      <c r="J396" s="218" t="n">
        <f aca="false">ROUND(I396*H396,1)</f>
        <v>0</v>
      </c>
      <c r="K396" s="219"/>
      <c r="L396" s="30"/>
      <c r="M396" s="220"/>
      <c r="N396" s="221" t="s">
        <v>43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92</v>
      </c>
      <c r="AT396" s="224" t="s">
        <v>188</v>
      </c>
      <c r="AU396" s="224" t="s">
        <v>86</v>
      </c>
      <c r="AY396" s="3" t="s">
        <v>185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6</v>
      </c>
      <c r="BK396" s="225" t="n">
        <f aca="false">ROUND(I396*H396,1)</f>
        <v>0</v>
      </c>
      <c r="BL396" s="3" t="s">
        <v>192</v>
      </c>
      <c r="BM396" s="224" t="s">
        <v>845</v>
      </c>
    </row>
    <row r="397" s="31" customFormat="true" ht="16.5" hidden="false" customHeight="true" outlineLevel="0" collapsed="false">
      <c r="A397" s="24"/>
      <c r="B397" s="25"/>
      <c r="C397" s="212" t="s">
        <v>2513</v>
      </c>
      <c r="D397" s="212" t="s">
        <v>188</v>
      </c>
      <c r="E397" s="213" t="s">
        <v>2337</v>
      </c>
      <c r="F397" s="214" t="s">
        <v>2338</v>
      </c>
      <c r="G397" s="215" t="s">
        <v>844</v>
      </c>
      <c r="H397" s="216" t="n">
        <v>1</v>
      </c>
      <c r="I397" s="217"/>
      <c r="J397" s="218" t="n">
        <f aca="false">ROUND(I397*H397,1)</f>
        <v>0</v>
      </c>
      <c r="K397" s="219"/>
      <c r="L397" s="30"/>
      <c r="M397" s="220"/>
      <c r="N397" s="221" t="s">
        <v>43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92</v>
      </c>
      <c r="AT397" s="224" t="s">
        <v>188</v>
      </c>
      <c r="AU397" s="224" t="s">
        <v>86</v>
      </c>
      <c r="AY397" s="3" t="s">
        <v>185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6</v>
      </c>
      <c r="BK397" s="225" t="n">
        <f aca="false">ROUND(I397*H397,1)</f>
        <v>0</v>
      </c>
      <c r="BL397" s="3" t="s">
        <v>192</v>
      </c>
      <c r="BM397" s="224" t="s">
        <v>2514</v>
      </c>
    </row>
    <row r="398" s="31" customFormat="true" ht="16.5" hidden="false" customHeight="true" outlineLevel="0" collapsed="false">
      <c r="A398" s="24"/>
      <c r="B398" s="25"/>
      <c r="C398" s="212" t="s">
        <v>2302</v>
      </c>
      <c r="D398" s="212" t="s">
        <v>188</v>
      </c>
      <c r="E398" s="213" t="s">
        <v>2340</v>
      </c>
      <c r="F398" s="214" t="s">
        <v>2341</v>
      </c>
      <c r="G398" s="215" t="s">
        <v>844</v>
      </c>
      <c r="H398" s="216" t="n">
        <v>1</v>
      </c>
      <c r="I398" s="217"/>
      <c r="J398" s="218" t="n">
        <f aca="false">ROUND(I398*H398,1)</f>
        <v>0</v>
      </c>
      <c r="K398" s="219"/>
      <c r="L398" s="30"/>
      <c r="M398" s="220"/>
      <c r="N398" s="221" t="s">
        <v>43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92</v>
      </c>
      <c r="AT398" s="224" t="s">
        <v>188</v>
      </c>
      <c r="AU398" s="224" t="s">
        <v>86</v>
      </c>
      <c r="AY398" s="3" t="s">
        <v>18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6</v>
      </c>
      <c r="BK398" s="225" t="n">
        <f aca="false">ROUND(I398*H398,1)</f>
        <v>0</v>
      </c>
      <c r="BL398" s="3" t="s">
        <v>192</v>
      </c>
      <c r="BM398" s="224" t="s">
        <v>2515</v>
      </c>
    </row>
    <row r="399" s="31" customFormat="true" ht="16.5" hidden="false" customHeight="true" outlineLevel="0" collapsed="false">
      <c r="A399" s="24"/>
      <c r="B399" s="25"/>
      <c r="C399" s="212" t="s">
        <v>2516</v>
      </c>
      <c r="D399" s="212" t="s">
        <v>188</v>
      </c>
      <c r="E399" s="213" t="s">
        <v>2343</v>
      </c>
      <c r="F399" s="214" t="s">
        <v>2344</v>
      </c>
      <c r="G399" s="215" t="s">
        <v>844</v>
      </c>
      <c r="H399" s="216" t="n">
        <v>2</v>
      </c>
      <c r="I399" s="217"/>
      <c r="J399" s="218" t="n">
        <f aca="false">ROUND(I399*H399,1)</f>
        <v>0</v>
      </c>
      <c r="K399" s="219"/>
      <c r="L399" s="30"/>
      <c r="M399" s="220"/>
      <c r="N399" s="221" t="s">
        <v>43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92</v>
      </c>
      <c r="AT399" s="224" t="s">
        <v>188</v>
      </c>
      <c r="AU399" s="224" t="s">
        <v>86</v>
      </c>
      <c r="AY399" s="3" t="s">
        <v>18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6</v>
      </c>
      <c r="BK399" s="225" t="n">
        <f aca="false">ROUND(I399*H399,1)</f>
        <v>0</v>
      </c>
      <c r="BL399" s="3" t="s">
        <v>192</v>
      </c>
      <c r="BM399" s="224" t="s">
        <v>2517</v>
      </c>
    </row>
    <row r="400" s="31" customFormat="true" ht="16.5" hidden="false" customHeight="true" outlineLevel="0" collapsed="false">
      <c r="A400" s="24"/>
      <c r="B400" s="25"/>
      <c r="C400" s="212" t="s">
        <v>2305</v>
      </c>
      <c r="D400" s="212" t="s">
        <v>188</v>
      </c>
      <c r="E400" s="213" t="s">
        <v>2346</v>
      </c>
      <c r="F400" s="214" t="s">
        <v>2347</v>
      </c>
      <c r="G400" s="215" t="s">
        <v>307</v>
      </c>
      <c r="H400" s="216" t="n">
        <v>10</v>
      </c>
      <c r="I400" s="217"/>
      <c r="J400" s="218" t="n">
        <f aca="false">ROUND(I400*H400,1)</f>
        <v>0</v>
      </c>
      <c r="K400" s="219"/>
      <c r="L400" s="30"/>
      <c r="M400" s="220"/>
      <c r="N400" s="221" t="s">
        <v>43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92</v>
      </c>
      <c r="AT400" s="224" t="s">
        <v>188</v>
      </c>
      <c r="AU400" s="224" t="s">
        <v>86</v>
      </c>
      <c r="AY400" s="3" t="s">
        <v>185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6</v>
      </c>
      <c r="BK400" s="225" t="n">
        <f aca="false">ROUND(I400*H400,1)</f>
        <v>0</v>
      </c>
      <c r="BL400" s="3" t="s">
        <v>192</v>
      </c>
      <c r="BM400" s="224" t="s">
        <v>2518</v>
      </c>
    </row>
    <row r="401" s="31" customFormat="true" ht="16.5" hidden="false" customHeight="true" outlineLevel="0" collapsed="false">
      <c r="A401" s="24"/>
      <c r="B401" s="25"/>
      <c r="C401" s="212" t="s">
        <v>2519</v>
      </c>
      <c r="D401" s="212" t="s">
        <v>188</v>
      </c>
      <c r="E401" s="213" t="s">
        <v>2349</v>
      </c>
      <c r="F401" s="214" t="s">
        <v>2350</v>
      </c>
      <c r="G401" s="215" t="s">
        <v>307</v>
      </c>
      <c r="H401" s="216" t="n">
        <v>50</v>
      </c>
      <c r="I401" s="217"/>
      <c r="J401" s="218" t="n">
        <f aca="false">ROUND(I401*H401,1)</f>
        <v>0</v>
      </c>
      <c r="K401" s="219"/>
      <c r="L401" s="30"/>
      <c r="M401" s="220"/>
      <c r="N401" s="221" t="s">
        <v>43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92</v>
      </c>
      <c r="AT401" s="224" t="s">
        <v>188</v>
      </c>
      <c r="AU401" s="224" t="s">
        <v>86</v>
      </c>
      <c r="AY401" s="3" t="s">
        <v>18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6</v>
      </c>
      <c r="BK401" s="225" t="n">
        <f aca="false">ROUND(I401*H401,1)</f>
        <v>0</v>
      </c>
      <c r="BL401" s="3" t="s">
        <v>192</v>
      </c>
      <c r="BM401" s="224" t="s">
        <v>2520</v>
      </c>
    </row>
    <row r="402" s="31" customFormat="true" ht="16.5" hidden="false" customHeight="true" outlineLevel="0" collapsed="false">
      <c r="A402" s="24"/>
      <c r="B402" s="25"/>
      <c r="C402" s="212" t="s">
        <v>2306</v>
      </c>
      <c r="D402" s="212" t="s">
        <v>188</v>
      </c>
      <c r="E402" s="213" t="s">
        <v>2352</v>
      </c>
      <c r="F402" s="214" t="s">
        <v>2353</v>
      </c>
      <c r="G402" s="215" t="s">
        <v>2130</v>
      </c>
      <c r="H402" s="216" t="n">
        <v>1</v>
      </c>
      <c r="I402" s="217"/>
      <c r="J402" s="218" t="n">
        <f aca="false">ROUND(I402*H402,1)</f>
        <v>0</v>
      </c>
      <c r="K402" s="219"/>
      <c r="L402" s="30"/>
      <c r="M402" s="220"/>
      <c r="N402" s="221" t="s">
        <v>43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92</v>
      </c>
      <c r="AT402" s="224" t="s">
        <v>188</v>
      </c>
      <c r="AU402" s="224" t="s">
        <v>86</v>
      </c>
      <c r="AY402" s="3" t="s">
        <v>18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6</v>
      </c>
      <c r="BK402" s="225" t="n">
        <f aca="false">ROUND(I402*H402,1)</f>
        <v>0</v>
      </c>
      <c r="BL402" s="3" t="s">
        <v>192</v>
      </c>
      <c r="BM402" s="224" t="s">
        <v>2521</v>
      </c>
    </row>
    <row r="403" s="31" customFormat="true" ht="16.5" hidden="false" customHeight="true" outlineLevel="0" collapsed="false">
      <c r="A403" s="24"/>
      <c r="B403" s="25"/>
      <c r="C403" s="212" t="s">
        <v>2522</v>
      </c>
      <c r="D403" s="212" t="s">
        <v>188</v>
      </c>
      <c r="E403" s="213" t="s">
        <v>2523</v>
      </c>
      <c r="F403" s="214" t="s">
        <v>2524</v>
      </c>
      <c r="G403" s="215" t="s">
        <v>2130</v>
      </c>
      <c r="H403" s="216" t="n">
        <v>1</v>
      </c>
      <c r="I403" s="217"/>
      <c r="J403" s="218" t="n">
        <f aca="false">ROUND(I403*H403,1)</f>
        <v>0</v>
      </c>
      <c r="K403" s="219"/>
      <c r="L403" s="30"/>
      <c r="M403" s="220"/>
      <c r="N403" s="221" t="s">
        <v>43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92</v>
      </c>
      <c r="AT403" s="224" t="s">
        <v>188</v>
      </c>
      <c r="AU403" s="224" t="s">
        <v>86</v>
      </c>
      <c r="AY403" s="3" t="s">
        <v>185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6</v>
      </c>
      <c r="BK403" s="225" t="n">
        <f aca="false">ROUND(I403*H403,1)</f>
        <v>0</v>
      </c>
      <c r="BL403" s="3" t="s">
        <v>192</v>
      </c>
      <c r="BM403" s="224" t="s">
        <v>2525</v>
      </c>
    </row>
    <row r="404" s="31" customFormat="true" ht="16.5" hidden="false" customHeight="true" outlineLevel="0" collapsed="false">
      <c r="A404" s="24"/>
      <c r="B404" s="25"/>
      <c r="C404" s="212" t="s">
        <v>2307</v>
      </c>
      <c r="D404" s="212" t="s">
        <v>188</v>
      </c>
      <c r="E404" s="213" t="s">
        <v>2358</v>
      </c>
      <c r="F404" s="214" t="s">
        <v>2359</v>
      </c>
      <c r="G404" s="215" t="s">
        <v>307</v>
      </c>
      <c r="H404" s="216" t="n">
        <v>720</v>
      </c>
      <c r="I404" s="217"/>
      <c r="J404" s="218" t="n">
        <f aca="false">ROUND(I404*H404,1)</f>
        <v>0</v>
      </c>
      <c r="K404" s="219"/>
      <c r="L404" s="30"/>
      <c r="M404" s="220"/>
      <c r="N404" s="221" t="s">
        <v>43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92</v>
      </c>
      <c r="AT404" s="224" t="s">
        <v>188</v>
      </c>
      <c r="AU404" s="224" t="s">
        <v>86</v>
      </c>
      <c r="AY404" s="3" t="s">
        <v>185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6</v>
      </c>
      <c r="BK404" s="225" t="n">
        <f aca="false">ROUND(I404*H404,1)</f>
        <v>0</v>
      </c>
      <c r="BL404" s="3" t="s">
        <v>192</v>
      </c>
      <c r="BM404" s="224" t="s">
        <v>2526</v>
      </c>
    </row>
    <row r="405" s="31" customFormat="true" ht="16.5" hidden="false" customHeight="true" outlineLevel="0" collapsed="false">
      <c r="A405" s="24"/>
      <c r="B405" s="25"/>
      <c r="C405" s="212" t="s">
        <v>2527</v>
      </c>
      <c r="D405" s="212" t="s">
        <v>188</v>
      </c>
      <c r="E405" s="213" t="s">
        <v>2367</v>
      </c>
      <c r="F405" s="214" t="s">
        <v>2368</v>
      </c>
      <c r="G405" s="215" t="s">
        <v>2130</v>
      </c>
      <c r="H405" s="216" t="n">
        <v>1</v>
      </c>
      <c r="I405" s="217"/>
      <c r="J405" s="218" t="n">
        <f aca="false">ROUND(I405*H405,1)</f>
        <v>0</v>
      </c>
      <c r="K405" s="219"/>
      <c r="L405" s="30"/>
      <c r="M405" s="220"/>
      <c r="N405" s="221" t="s">
        <v>43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92</v>
      </c>
      <c r="AT405" s="224" t="s">
        <v>188</v>
      </c>
      <c r="AU405" s="224" t="s">
        <v>86</v>
      </c>
      <c r="AY405" s="3" t="s">
        <v>18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6</v>
      </c>
      <c r="BK405" s="225" t="n">
        <f aca="false">ROUND(I405*H405,1)</f>
        <v>0</v>
      </c>
      <c r="BL405" s="3" t="s">
        <v>192</v>
      </c>
      <c r="BM405" s="224" t="s">
        <v>2528</v>
      </c>
    </row>
    <row r="406" s="31" customFormat="true" ht="16.5" hidden="false" customHeight="true" outlineLevel="0" collapsed="false">
      <c r="A406" s="24"/>
      <c r="B406" s="25"/>
      <c r="C406" s="212" t="s">
        <v>2310</v>
      </c>
      <c r="D406" s="212" t="s">
        <v>188</v>
      </c>
      <c r="E406" s="213" t="s">
        <v>2529</v>
      </c>
      <c r="F406" s="214" t="s">
        <v>2530</v>
      </c>
      <c r="G406" s="215" t="s">
        <v>307</v>
      </c>
      <c r="H406" s="216" t="n">
        <v>4</v>
      </c>
      <c r="I406" s="217"/>
      <c r="J406" s="218" t="n">
        <f aca="false">ROUND(I406*H406,1)</f>
        <v>0</v>
      </c>
      <c r="K406" s="219"/>
      <c r="L406" s="30"/>
      <c r="M406" s="220"/>
      <c r="N406" s="221" t="s">
        <v>43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92</v>
      </c>
      <c r="AT406" s="224" t="s">
        <v>188</v>
      </c>
      <c r="AU406" s="224" t="s">
        <v>86</v>
      </c>
      <c r="AY406" s="3" t="s">
        <v>18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6</v>
      </c>
      <c r="BK406" s="225" t="n">
        <f aca="false">ROUND(I406*H406,1)</f>
        <v>0</v>
      </c>
      <c r="BL406" s="3" t="s">
        <v>192</v>
      </c>
      <c r="BM406" s="224" t="s">
        <v>2531</v>
      </c>
    </row>
    <row r="407" s="31" customFormat="true" ht="16.5" hidden="false" customHeight="true" outlineLevel="0" collapsed="false">
      <c r="A407" s="24"/>
      <c r="B407" s="25"/>
      <c r="C407" s="212" t="s">
        <v>2532</v>
      </c>
      <c r="D407" s="212" t="s">
        <v>188</v>
      </c>
      <c r="E407" s="213" t="s">
        <v>2533</v>
      </c>
      <c r="F407" s="214" t="s">
        <v>2534</v>
      </c>
      <c r="G407" s="215" t="s">
        <v>307</v>
      </c>
      <c r="H407" s="216" t="n">
        <v>940</v>
      </c>
      <c r="I407" s="217"/>
      <c r="J407" s="218" t="n">
        <f aca="false">ROUND(I407*H407,1)</f>
        <v>0</v>
      </c>
      <c r="K407" s="219"/>
      <c r="L407" s="30"/>
      <c r="M407" s="220"/>
      <c r="N407" s="221" t="s">
        <v>43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92</v>
      </c>
      <c r="AT407" s="224" t="s">
        <v>188</v>
      </c>
      <c r="AU407" s="224" t="s">
        <v>86</v>
      </c>
      <c r="AY407" s="3" t="s">
        <v>185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6</v>
      </c>
      <c r="BK407" s="225" t="n">
        <f aca="false">ROUND(I407*H407,1)</f>
        <v>0</v>
      </c>
      <c r="BL407" s="3" t="s">
        <v>192</v>
      </c>
      <c r="BM407" s="224" t="s">
        <v>2535</v>
      </c>
    </row>
    <row r="408" s="195" customFormat="true" ht="25.9" hidden="false" customHeight="true" outlineLevel="0" collapsed="false">
      <c r="B408" s="196"/>
      <c r="C408" s="197"/>
      <c r="D408" s="198" t="s">
        <v>77</v>
      </c>
      <c r="E408" s="199" t="s">
        <v>2536</v>
      </c>
      <c r="F408" s="199" t="s">
        <v>2537</v>
      </c>
      <c r="G408" s="197"/>
      <c r="H408" s="197"/>
      <c r="I408" s="200"/>
      <c r="J408" s="201" t="n">
        <f aca="false">BK408</f>
        <v>0</v>
      </c>
      <c r="K408" s="197"/>
      <c r="L408" s="202"/>
      <c r="M408" s="203"/>
      <c r="N408" s="204"/>
      <c r="O408" s="204"/>
      <c r="P408" s="205" t="n">
        <f aca="false">SUM(P409:P447)</f>
        <v>0</v>
      </c>
      <c r="Q408" s="204"/>
      <c r="R408" s="205" t="n">
        <f aca="false">SUM(R409:R447)</f>
        <v>0</v>
      </c>
      <c r="S408" s="204"/>
      <c r="T408" s="206" t="n">
        <f aca="false">SUM(T409:T447)</f>
        <v>0</v>
      </c>
      <c r="AR408" s="207" t="s">
        <v>86</v>
      </c>
      <c r="AT408" s="208" t="s">
        <v>77</v>
      </c>
      <c r="AU408" s="208" t="s">
        <v>78</v>
      </c>
      <c r="AY408" s="207" t="s">
        <v>185</v>
      </c>
      <c r="BK408" s="209" t="n">
        <f aca="false">SUM(BK409:BK447)</f>
        <v>0</v>
      </c>
    </row>
    <row r="409" s="31" customFormat="true" ht="16.5" hidden="false" customHeight="true" outlineLevel="0" collapsed="false">
      <c r="A409" s="24"/>
      <c r="B409" s="25"/>
      <c r="C409" s="212" t="s">
        <v>2314</v>
      </c>
      <c r="D409" s="212" t="s">
        <v>188</v>
      </c>
      <c r="E409" s="213" t="s">
        <v>2213</v>
      </c>
      <c r="F409" s="214" t="s">
        <v>2214</v>
      </c>
      <c r="G409" s="215" t="s">
        <v>2130</v>
      </c>
      <c r="H409" s="216" t="n">
        <v>117</v>
      </c>
      <c r="I409" s="217"/>
      <c r="J409" s="218" t="n">
        <f aca="false">ROUND(I409*H409,1)</f>
        <v>0</v>
      </c>
      <c r="K409" s="219"/>
      <c r="L409" s="30"/>
      <c r="M409" s="220"/>
      <c r="N409" s="221" t="s">
        <v>43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92</v>
      </c>
      <c r="AT409" s="224" t="s">
        <v>188</v>
      </c>
      <c r="AU409" s="224" t="s">
        <v>86</v>
      </c>
      <c r="AY409" s="3" t="s">
        <v>18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6</v>
      </c>
      <c r="BK409" s="225" t="n">
        <f aca="false">ROUND(I409*H409,1)</f>
        <v>0</v>
      </c>
      <c r="BL409" s="3" t="s">
        <v>192</v>
      </c>
      <c r="BM409" s="224" t="s">
        <v>2538</v>
      </c>
    </row>
    <row r="410" s="31" customFormat="true" ht="16.5" hidden="false" customHeight="true" outlineLevel="0" collapsed="false">
      <c r="A410" s="24"/>
      <c r="B410" s="25"/>
      <c r="C410" s="212" t="s">
        <v>2539</v>
      </c>
      <c r="D410" s="212" t="s">
        <v>188</v>
      </c>
      <c r="E410" s="213" t="s">
        <v>2215</v>
      </c>
      <c r="F410" s="214" t="s">
        <v>2216</v>
      </c>
      <c r="G410" s="215" t="s">
        <v>2130</v>
      </c>
      <c r="H410" s="216" t="n">
        <v>8</v>
      </c>
      <c r="I410" s="217"/>
      <c r="J410" s="218" t="n">
        <f aca="false">ROUND(I410*H410,1)</f>
        <v>0</v>
      </c>
      <c r="K410" s="219"/>
      <c r="L410" s="30"/>
      <c r="M410" s="220"/>
      <c r="N410" s="221" t="s">
        <v>43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92</v>
      </c>
      <c r="AT410" s="224" t="s">
        <v>188</v>
      </c>
      <c r="AU410" s="224" t="s">
        <v>86</v>
      </c>
      <c r="AY410" s="3" t="s">
        <v>185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6</v>
      </c>
      <c r="BK410" s="225" t="n">
        <f aca="false">ROUND(I410*H410,1)</f>
        <v>0</v>
      </c>
      <c r="BL410" s="3" t="s">
        <v>192</v>
      </c>
      <c r="BM410" s="224" t="s">
        <v>2540</v>
      </c>
    </row>
    <row r="411" s="31" customFormat="true" ht="16.5" hidden="false" customHeight="true" outlineLevel="0" collapsed="false">
      <c r="A411" s="24"/>
      <c r="B411" s="25"/>
      <c r="C411" s="212" t="s">
        <v>2317</v>
      </c>
      <c r="D411" s="212" t="s">
        <v>188</v>
      </c>
      <c r="E411" s="213" t="s">
        <v>2541</v>
      </c>
      <c r="F411" s="214" t="s">
        <v>2542</v>
      </c>
      <c r="G411" s="215" t="s">
        <v>2130</v>
      </c>
      <c r="H411" s="216" t="n">
        <v>1</v>
      </c>
      <c r="I411" s="217"/>
      <c r="J411" s="218" t="n">
        <f aca="false">ROUND(I411*H411,1)</f>
        <v>0</v>
      </c>
      <c r="K411" s="219"/>
      <c r="L411" s="30"/>
      <c r="M411" s="220"/>
      <c r="N411" s="221" t="s">
        <v>43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92</v>
      </c>
      <c r="AT411" s="224" t="s">
        <v>188</v>
      </c>
      <c r="AU411" s="224" t="s">
        <v>86</v>
      </c>
      <c r="AY411" s="3" t="s">
        <v>18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6</v>
      </c>
      <c r="BK411" s="225" t="n">
        <f aca="false">ROUND(I411*H411,1)</f>
        <v>0</v>
      </c>
      <c r="BL411" s="3" t="s">
        <v>192</v>
      </c>
      <c r="BM411" s="224" t="s">
        <v>2543</v>
      </c>
    </row>
    <row r="412" s="31" customFormat="true" ht="16.5" hidden="false" customHeight="true" outlineLevel="0" collapsed="false">
      <c r="A412" s="24"/>
      <c r="B412" s="25"/>
      <c r="C412" s="212" t="s">
        <v>2544</v>
      </c>
      <c r="D412" s="212" t="s">
        <v>188</v>
      </c>
      <c r="E412" s="213" t="s">
        <v>2217</v>
      </c>
      <c r="F412" s="214" t="s">
        <v>2218</v>
      </c>
      <c r="G412" s="215" t="s">
        <v>2130</v>
      </c>
      <c r="H412" s="216" t="n">
        <v>6</v>
      </c>
      <c r="I412" s="217"/>
      <c r="J412" s="218" t="n">
        <f aca="false">ROUND(I412*H412,1)</f>
        <v>0</v>
      </c>
      <c r="K412" s="219"/>
      <c r="L412" s="30"/>
      <c r="M412" s="220"/>
      <c r="N412" s="221" t="s">
        <v>43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92</v>
      </c>
      <c r="AT412" s="224" t="s">
        <v>188</v>
      </c>
      <c r="AU412" s="224" t="s">
        <v>86</v>
      </c>
      <c r="AY412" s="3" t="s">
        <v>185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6</v>
      </c>
      <c r="BK412" s="225" t="n">
        <f aca="false">ROUND(I412*H412,1)</f>
        <v>0</v>
      </c>
      <c r="BL412" s="3" t="s">
        <v>192</v>
      </c>
      <c r="BM412" s="224" t="s">
        <v>2545</v>
      </c>
    </row>
    <row r="413" s="31" customFormat="true" ht="16.5" hidden="false" customHeight="true" outlineLevel="0" collapsed="false">
      <c r="A413" s="24"/>
      <c r="B413" s="25"/>
      <c r="C413" s="212" t="s">
        <v>2318</v>
      </c>
      <c r="D413" s="212" t="s">
        <v>188</v>
      </c>
      <c r="E413" s="213" t="s">
        <v>2292</v>
      </c>
      <c r="F413" s="214" t="s">
        <v>2293</v>
      </c>
      <c r="G413" s="215" t="s">
        <v>2130</v>
      </c>
      <c r="H413" s="216" t="n">
        <v>24</v>
      </c>
      <c r="I413" s="217"/>
      <c r="J413" s="218" t="n">
        <f aca="false">ROUND(I413*H413,1)</f>
        <v>0</v>
      </c>
      <c r="K413" s="219"/>
      <c r="L413" s="30"/>
      <c r="M413" s="220"/>
      <c r="N413" s="221" t="s">
        <v>43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92</v>
      </c>
      <c r="AT413" s="224" t="s">
        <v>188</v>
      </c>
      <c r="AU413" s="224" t="s">
        <v>86</v>
      </c>
      <c r="AY413" s="3" t="s">
        <v>18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6</v>
      </c>
      <c r="BK413" s="225" t="n">
        <f aca="false">ROUND(I413*H413,1)</f>
        <v>0</v>
      </c>
      <c r="BL413" s="3" t="s">
        <v>192</v>
      </c>
      <c r="BM413" s="224" t="s">
        <v>2546</v>
      </c>
    </row>
    <row r="414" s="31" customFormat="true" ht="16.5" hidden="false" customHeight="true" outlineLevel="0" collapsed="false">
      <c r="A414" s="24"/>
      <c r="B414" s="25"/>
      <c r="C414" s="212" t="s">
        <v>2547</v>
      </c>
      <c r="D414" s="212" t="s">
        <v>188</v>
      </c>
      <c r="E414" s="213" t="s">
        <v>2221</v>
      </c>
      <c r="F414" s="214" t="s">
        <v>2222</v>
      </c>
      <c r="G414" s="215" t="s">
        <v>2130</v>
      </c>
      <c r="H414" s="216" t="n">
        <v>69</v>
      </c>
      <c r="I414" s="217"/>
      <c r="J414" s="218" t="n">
        <f aca="false">ROUND(I414*H414,1)</f>
        <v>0</v>
      </c>
      <c r="K414" s="219"/>
      <c r="L414" s="30"/>
      <c r="M414" s="220"/>
      <c r="N414" s="221" t="s">
        <v>43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92</v>
      </c>
      <c r="AT414" s="224" t="s">
        <v>188</v>
      </c>
      <c r="AU414" s="224" t="s">
        <v>86</v>
      </c>
      <c r="AY414" s="3" t="s">
        <v>18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6</v>
      </c>
      <c r="BK414" s="225" t="n">
        <f aca="false">ROUND(I414*H414,1)</f>
        <v>0</v>
      </c>
      <c r="BL414" s="3" t="s">
        <v>192</v>
      </c>
      <c r="BM414" s="224" t="s">
        <v>2548</v>
      </c>
    </row>
    <row r="415" s="31" customFormat="true" ht="16.5" hidden="false" customHeight="true" outlineLevel="0" collapsed="false">
      <c r="A415" s="24"/>
      <c r="B415" s="25"/>
      <c r="C415" s="212" t="s">
        <v>2319</v>
      </c>
      <c r="D415" s="212" t="s">
        <v>188</v>
      </c>
      <c r="E415" s="213" t="s">
        <v>2223</v>
      </c>
      <c r="F415" s="214" t="s">
        <v>2224</v>
      </c>
      <c r="G415" s="215" t="s">
        <v>2130</v>
      </c>
      <c r="H415" s="216" t="n">
        <v>39</v>
      </c>
      <c r="I415" s="217"/>
      <c r="J415" s="218" t="n">
        <f aca="false">ROUND(I415*H415,1)</f>
        <v>0</v>
      </c>
      <c r="K415" s="219"/>
      <c r="L415" s="30"/>
      <c r="M415" s="220"/>
      <c r="N415" s="221" t="s">
        <v>43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92</v>
      </c>
      <c r="AT415" s="224" t="s">
        <v>188</v>
      </c>
      <c r="AU415" s="224" t="s">
        <v>86</v>
      </c>
      <c r="AY415" s="3" t="s">
        <v>18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6</v>
      </c>
      <c r="BK415" s="225" t="n">
        <f aca="false">ROUND(I415*H415,1)</f>
        <v>0</v>
      </c>
      <c r="BL415" s="3" t="s">
        <v>192</v>
      </c>
      <c r="BM415" s="224" t="s">
        <v>2549</v>
      </c>
    </row>
    <row r="416" s="31" customFormat="true" ht="16.5" hidden="false" customHeight="true" outlineLevel="0" collapsed="false">
      <c r="A416" s="24"/>
      <c r="B416" s="25"/>
      <c r="C416" s="212" t="s">
        <v>2550</v>
      </c>
      <c r="D416" s="212" t="s">
        <v>188</v>
      </c>
      <c r="E416" s="213" t="s">
        <v>2297</v>
      </c>
      <c r="F416" s="214" t="s">
        <v>2298</v>
      </c>
      <c r="G416" s="215" t="s">
        <v>2130</v>
      </c>
      <c r="H416" s="216" t="n">
        <v>1</v>
      </c>
      <c r="I416" s="217"/>
      <c r="J416" s="218" t="n">
        <f aca="false">ROUND(I416*H416,1)</f>
        <v>0</v>
      </c>
      <c r="K416" s="219"/>
      <c r="L416" s="30"/>
      <c r="M416" s="220"/>
      <c r="N416" s="221" t="s">
        <v>43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92</v>
      </c>
      <c r="AT416" s="224" t="s">
        <v>188</v>
      </c>
      <c r="AU416" s="224" t="s">
        <v>86</v>
      </c>
      <c r="AY416" s="3" t="s">
        <v>18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6</v>
      </c>
      <c r="BK416" s="225" t="n">
        <f aca="false">ROUND(I416*H416,1)</f>
        <v>0</v>
      </c>
      <c r="BL416" s="3" t="s">
        <v>192</v>
      </c>
      <c r="BM416" s="224" t="s">
        <v>2551</v>
      </c>
    </row>
    <row r="417" s="31" customFormat="true" ht="16.5" hidden="false" customHeight="true" outlineLevel="0" collapsed="false">
      <c r="A417" s="24"/>
      <c r="B417" s="25"/>
      <c r="C417" s="212" t="s">
        <v>2320</v>
      </c>
      <c r="D417" s="212" t="s">
        <v>188</v>
      </c>
      <c r="E417" s="213" t="s">
        <v>2300</v>
      </c>
      <c r="F417" s="214" t="s">
        <v>2301</v>
      </c>
      <c r="G417" s="215" t="s">
        <v>2130</v>
      </c>
      <c r="H417" s="216" t="n">
        <v>5</v>
      </c>
      <c r="I417" s="217"/>
      <c r="J417" s="218" t="n">
        <f aca="false">ROUND(I417*H417,1)</f>
        <v>0</v>
      </c>
      <c r="K417" s="219"/>
      <c r="L417" s="30"/>
      <c r="M417" s="220"/>
      <c r="N417" s="221" t="s">
        <v>43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92</v>
      </c>
      <c r="AT417" s="224" t="s">
        <v>188</v>
      </c>
      <c r="AU417" s="224" t="s">
        <v>86</v>
      </c>
      <c r="AY417" s="3" t="s">
        <v>18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6</v>
      </c>
      <c r="BK417" s="225" t="n">
        <f aca="false">ROUND(I417*H417,1)</f>
        <v>0</v>
      </c>
      <c r="BL417" s="3" t="s">
        <v>192</v>
      </c>
      <c r="BM417" s="224" t="s">
        <v>2552</v>
      </c>
    </row>
    <row r="418" s="31" customFormat="true" ht="21.75" hidden="false" customHeight="true" outlineLevel="0" collapsed="false">
      <c r="A418" s="24"/>
      <c r="B418" s="25"/>
      <c r="C418" s="212" t="s">
        <v>2553</v>
      </c>
      <c r="D418" s="212" t="s">
        <v>188</v>
      </c>
      <c r="E418" s="213" t="s">
        <v>2225</v>
      </c>
      <c r="F418" s="214" t="s">
        <v>2226</v>
      </c>
      <c r="G418" s="215" t="s">
        <v>2130</v>
      </c>
      <c r="H418" s="216" t="n">
        <v>6</v>
      </c>
      <c r="I418" s="217"/>
      <c r="J418" s="218" t="n">
        <f aca="false">ROUND(I418*H418,1)</f>
        <v>0</v>
      </c>
      <c r="K418" s="219"/>
      <c r="L418" s="30"/>
      <c r="M418" s="220"/>
      <c r="N418" s="221" t="s">
        <v>43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92</v>
      </c>
      <c r="AT418" s="224" t="s">
        <v>188</v>
      </c>
      <c r="AU418" s="224" t="s">
        <v>86</v>
      </c>
      <c r="AY418" s="3" t="s">
        <v>185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6</v>
      </c>
      <c r="BK418" s="225" t="n">
        <f aca="false">ROUND(I418*H418,1)</f>
        <v>0</v>
      </c>
      <c r="BL418" s="3" t="s">
        <v>192</v>
      </c>
      <c r="BM418" s="224" t="s">
        <v>2554</v>
      </c>
    </row>
    <row r="419" s="31" customFormat="true" ht="24.2" hidden="false" customHeight="true" outlineLevel="0" collapsed="false">
      <c r="A419" s="24"/>
      <c r="B419" s="25"/>
      <c r="C419" s="212" t="s">
        <v>2321</v>
      </c>
      <c r="D419" s="212" t="s">
        <v>188</v>
      </c>
      <c r="E419" s="213" t="s">
        <v>2303</v>
      </c>
      <c r="F419" s="214" t="s">
        <v>2304</v>
      </c>
      <c r="G419" s="215" t="s">
        <v>2130</v>
      </c>
      <c r="H419" s="216" t="n">
        <v>24</v>
      </c>
      <c r="I419" s="217"/>
      <c r="J419" s="218" t="n">
        <f aca="false">ROUND(I419*H419,1)</f>
        <v>0</v>
      </c>
      <c r="K419" s="219"/>
      <c r="L419" s="30"/>
      <c r="M419" s="220"/>
      <c r="N419" s="221" t="s">
        <v>43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92</v>
      </c>
      <c r="AT419" s="224" t="s">
        <v>188</v>
      </c>
      <c r="AU419" s="224" t="s">
        <v>86</v>
      </c>
      <c r="AY419" s="3" t="s">
        <v>18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6</v>
      </c>
      <c r="BK419" s="225" t="n">
        <f aca="false">ROUND(I419*H419,1)</f>
        <v>0</v>
      </c>
      <c r="BL419" s="3" t="s">
        <v>192</v>
      </c>
      <c r="BM419" s="224" t="s">
        <v>2555</v>
      </c>
    </row>
    <row r="420" s="31" customFormat="true" ht="16.5" hidden="false" customHeight="true" outlineLevel="0" collapsed="false">
      <c r="A420" s="24"/>
      <c r="B420" s="25"/>
      <c r="C420" s="212" t="s">
        <v>2556</v>
      </c>
      <c r="D420" s="212" t="s">
        <v>188</v>
      </c>
      <c r="E420" s="213" t="s">
        <v>2557</v>
      </c>
      <c r="F420" s="214" t="s">
        <v>2558</v>
      </c>
      <c r="G420" s="215" t="s">
        <v>2130</v>
      </c>
      <c r="H420" s="216" t="n">
        <v>3</v>
      </c>
      <c r="I420" s="217"/>
      <c r="J420" s="218" t="n">
        <f aca="false">ROUND(I420*H420,1)</f>
        <v>0</v>
      </c>
      <c r="K420" s="219"/>
      <c r="L420" s="30"/>
      <c r="M420" s="220"/>
      <c r="N420" s="221" t="s">
        <v>43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92</v>
      </c>
      <c r="AT420" s="224" t="s">
        <v>188</v>
      </c>
      <c r="AU420" s="224" t="s">
        <v>86</v>
      </c>
      <c r="AY420" s="3" t="s">
        <v>18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6</v>
      </c>
      <c r="BK420" s="225" t="n">
        <f aca="false">ROUND(I420*H420,1)</f>
        <v>0</v>
      </c>
      <c r="BL420" s="3" t="s">
        <v>192</v>
      </c>
      <c r="BM420" s="224" t="s">
        <v>2559</v>
      </c>
    </row>
    <row r="421" s="31" customFormat="true" ht="16.5" hidden="false" customHeight="true" outlineLevel="0" collapsed="false">
      <c r="A421" s="24"/>
      <c r="B421" s="25"/>
      <c r="C421" s="212" t="s">
        <v>2324</v>
      </c>
      <c r="D421" s="212" t="s">
        <v>188</v>
      </c>
      <c r="E421" s="213" t="s">
        <v>2560</v>
      </c>
      <c r="F421" s="214" t="s">
        <v>2561</v>
      </c>
      <c r="G421" s="215" t="s">
        <v>2130</v>
      </c>
      <c r="H421" s="216" t="n">
        <v>1</v>
      </c>
      <c r="I421" s="217"/>
      <c r="J421" s="218" t="n">
        <f aca="false">ROUND(I421*H421,1)</f>
        <v>0</v>
      </c>
      <c r="K421" s="219"/>
      <c r="L421" s="30"/>
      <c r="M421" s="220"/>
      <c r="N421" s="221" t="s">
        <v>43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92</v>
      </c>
      <c r="AT421" s="224" t="s">
        <v>188</v>
      </c>
      <c r="AU421" s="224" t="s">
        <v>86</v>
      </c>
      <c r="AY421" s="3" t="s">
        <v>18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6</v>
      </c>
      <c r="BK421" s="225" t="n">
        <f aca="false">ROUND(I421*H421,1)</f>
        <v>0</v>
      </c>
      <c r="BL421" s="3" t="s">
        <v>192</v>
      </c>
      <c r="BM421" s="224" t="s">
        <v>2562</v>
      </c>
    </row>
    <row r="422" s="31" customFormat="true" ht="16.5" hidden="false" customHeight="true" outlineLevel="0" collapsed="false">
      <c r="A422" s="24"/>
      <c r="B422" s="25"/>
      <c r="C422" s="212" t="s">
        <v>2563</v>
      </c>
      <c r="D422" s="212" t="s">
        <v>188</v>
      </c>
      <c r="E422" s="213" t="s">
        <v>2564</v>
      </c>
      <c r="F422" s="214" t="s">
        <v>2565</v>
      </c>
      <c r="G422" s="215" t="s">
        <v>2130</v>
      </c>
      <c r="H422" s="216" t="n">
        <v>1</v>
      </c>
      <c r="I422" s="217"/>
      <c r="J422" s="218" t="n">
        <f aca="false">ROUND(I422*H422,1)</f>
        <v>0</v>
      </c>
      <c r="K422" s="219"/>
      <c r="L422" s="30"/>
      <c r="M422" s="220"/>
      <c r="N422" s="221" t="s">
        <v>43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92</v>
      </c>
      <c r="AT422" s="224" t="s">
        <v>188</v>
      </c>
      <c r="AU422" s="224" t="s">
        <v>86</v>
      </c>
      <c r="AY422" s="3" t="s">
        <v>18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6</v>
      </c>
      <c r="BK422" s="225" t="n">
        <f aca="false">ROUND(I422*H422,1)</f>
        <v>0</v>
      </c>
      <c r="BL422" s="3" t="s">
        <v>192</v>
      </c>
      <c r="BM422" s="224" t="s">
        <v>2566</v>
      </c>
    </row>
    <row r="423" s="31" customFormat="true" ht="21.75" hidden="false" customHeight="true" outlineLevel="0" collapsed="false">
      <c r="A423" s="24"/>
      <c r="B423" s="25"/>
      <c r="C423" s="212" t="s">
        <v>2327</v>
      </c>
      <c r="D423" s="212" t="s">
        <v>188</v>
      </c>
      <c r="E423" s="213" t="s">
        <v>2231</v>
      </c>
      <c r="F423" s="214" t="s">
        <v>2232</v>
      </c>
      <c r="G423" s="215" t="s">
        <v>2130</v>
      </c>
      <c r="H423" s="216" t="n">
        <v>140</v>
      </c>
      <c r="I423" s="217"/>
      <c r="J423" s="218" t="n">
        <f aca="false">ROUND(I423*H423,1)</f>
        <v>0</v>
      </c>
      <c r="K423" s="219"/>
      <c r="L423" s="30"/>
      <c r="M423" s="220"/>
      <c r="N423" s="221" t="s">
        <v>43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92</v>
      </c>
      <c r="AT423" s="224" t="s">
        <v>188</v>
      </c>
      <c r="AU423" s="224" t="s">
        <v>86</v>
      </c>
      <c r="AY423" s="3" t="s">
        <v>185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6</v>
      </c>
      <c r="BK423" s="225" t="n">
        <f aca="false">ROUND(I423*H423,1)</f>
        <v>0</v>
      </c>
      <c r="BL423" s="3" t="s">
        <v>192</v>
      </c>
      <c r="BM423" s="224" t="s">
        <v>2567</v>
      </c>
    </row>
    <row r="424" s="31" customFormat="true" ht="16.5" hidden="false" customHeight="true" outlineLevel="0" collapsed="false">
      <c r="A424" s="24"/>
      <c r="B424" s="25"/>
      <c r="C424" s="212" t="s">
        <v>2568</v>
      </c>
      <c r="D424" s="212" t="s">
        <v>188</v>
      </c>
      <c r="E424" s="213" t="s">
        <v>2384</v>
      </c>
      <c r="F424" s="214" t="s">
        <v>2385</v>
      </c>
      <c r="G424" s="215" t="s">
        <v>2313</v>
      </c>
      <c r="H424" s="216" t="n">
        <v>2</v>
      </c>
      <c r="I424" s="217"/>
      <c r="J424" s="218" t="n">
        <f aca="false">ROUND(I424*H424,1)</f>
        <v>0</v>
      </c>
      <c r="K424" s="219"/>
      <c r="L424" s="30"/>
      <c r="M424" s="220"/>
      <c r="N424" s="221" t="s">
        <v>43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92</v>
      </c>
      <c r="AT424" s="224" t="s">
        <v>188</v>
      </c>
      <c r="AU424" s="224" t="s">
        <v>86</v>
      </c>
      <c r="AY424" s="3" t="s">
        <v>185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6</v>
      </c>
      <c r="BK424" s="225" t="n">
        <f aca="false">ROUND(I424*H424,1)</f>
        <v>0</v>
      </c>
      <c r="BL424" s="3" t="s">
        <v>192</v>
      </c>
      <c r="BM424" s="224" t="s">
        <v>2569</v>
      </c>
    </row>
    <row r="425" s="31" customFormat="true" ht="16.5" hidden="false" customHeight="true" outlineLevel="0" collapsed="false">
      <c r="A425" s="24"/>
      <c r="B425" s="25"/>
      <c r="C425" s="212" t="s">
        <v>2328</v>
      </c>
      <c r="D425" s="212" t="s">
        <v>188</v>
      </c>
      <c r="E425" s="213" t="s">
        <v>2315</v>
      </c>
      <c r="F425" s="214" t="s">
        <v>2316</v>
      </c>
      <c r="G425" s="215" t="s">
        <v>2130</v>
      </c>
      <c r="H425" s="216" t="n">
        <v>73</v>
      </c>
      <c r="I425" s="217"/>
      <c r="J425" s="218" t="n">
        <f aca="false">ROUND(I425*H425,1)</f>
        <v>0</v>
      </c>
      <c r="K425" s="219"/>
      <c r="L425" s="30"/>
      <c r="M425" s="220"/>
      <c r="N425" s="221" t="s">
        <v>43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92</v>
      </c>
      <c r="AT425" s="224" t="s">
        <v>188</v>
      </c>
      <c r="AU425" s="224" t="s">
        <v>86</v>
      </c>
      <c r="AY425" s="3" t="s">
        <v>18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6</v>
      </c>
      <c r="BK425" s="225" t="n">
        <f aca="false">ROUND(I425*H425,1)</f>
        <v>0</v>
      </c>
      <c r="BL425" s="3" t="s">
        <v>192</v>
      </c>
      <c r="BM425" s="224" t="s">
        <v>2570</v>
      </c>
    </row>
    <row r="426" s="31" customFormat="true" ht="16.5" hidden="false" customHeight="true" outlineLevel="0" collapsed="false">
      <c r="A426" s="24"/>
      <c r="B426" s="25"/>
      <c r="C426" s="212" t="s">
        <v>2571</v>
      </c>
      <c r="D426" s="212" t="s">
        <v>188</v>
      </c>
      <c r="E426" s="213" t="s">
        <v>2242</v>
      </c>
      <c r="F426" s="214" t="s">
        <v>2243</v>
      </c>
      <c r="G426" s="215" t="s">
        <v>2130</v>
      </c>
      <c r="H426" s="216" t="n">
        <v>4</v>
      </c>
      <c r="I426" s="217"/>
      <c r="J426" s="218" t="n">
        <f aca="false">ROUND(I426*H426,1)</f>
        <v>0</v>
      </c>
      <c r="K426" s="219"/>
      <c r="L426" s="30"/>
      <c r="M426" s="220"/>
      <c r="N426" s="221" t="s">
        <v>43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92</v>
      </c>
      <c r="AT426" s="224" t="s">
        <v>188</v>
      </c>
      <c r="AU426" s="224" t="s">
        <v>86</v>
      </c>
      <c r="AY426" s="3" t="s">
        <v>185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6</v>
      </c>
      <c r="BK426" s="225" t="n">
        <f aca="false">ROUND(I426*H426,1)</f>
        <v>0</v>
      </c>
      <c r="BL426" s="3" t="s">
        <v>192</v>
      </c>
      <c r="BM426" s="224" t="s">
        <v>2572</v>
      </c>
    </row>
    <row r="427" s="31" customFormat="true" ht="16.5" hidden="false" customHeight="true" outlineLevel="0" collapsed="false">
      <c r="A427" s="24"/>
      <c r="B427" s="25"/>
      <c r="C427" s="212" t="s">
        <v>2329</v>
      </c>
      <c r="D427" s="212" t="s">
        <v>188</v>
      </c>
      <c r="E427" s="213" t="s">
        <v>2254</v>
      </c>
      <c r="F427" s="214" t="s">
        <v>2255</v>
      </c>
      <c r="G427" s="215" t="s">
        <v>307</v>
      </c>
      <c r="H427" s="216" t="n">
        <v>570</v>
      </c>
      <c r="I427" s="217"/>
      <c r="J427" s="218" t="n">
        <f aca="false">ROUND(I427*H427,1)</f>
        <v>0</v>
      </c>
      <c r="K427" s="219"/>
      <c r="L427" s="30"/>
      <c r="M427" s="220"/>
      <c r="N427" s="221" t="s">
        <v>43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92</v>
      </c>
      <c r="AT427" s="224" t="s">
        <v>188</v>
      </c>
      <c r="AU427" s="224" t="s">
        <v>86</v>
      </c>
      <c r="AY427" s="3" t="s">
        <v>185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6</v>
      </c>
      <c r="BK427" s="225" t="n">
        <f aca="false">ROUND(I427*H427,1)</f>
        <v>0</v>
      </c>
      <c r="BL427" s="3" t="s">
        <v>192</v>
      </c>
      <c r="BM427" s="224" t="s">
        <v>2573</v>
      </c>
    </row>
    <row r="428" s="31" customFormat="true" ht="16.5" hidden="false" customHeight="true" outlineLevel="0" collapsed="false">
      <c r="A428" s="24"/>
      <c r="B428" s="25"/>
      <c r="C428" s="212" t="s">
        <v>2574</v>
      </c>
      <c r="D428" s="212" t="s">
        <v>188</v>
      </c>
      <c r="E428" s="213" t="s">
        <v>2251</v>
      </c>
      <c r="F428" s="214" t="s">
        <v>2252</v>
      </c>
      <c r="G428" s="215" t="s">
        <v>307</v>
      </c>
      <c r="H428" s="216" t="n">
        <v>480</v>
      </c>
      <c r="I428" s="217"/>
      <c r="J428" s="218" t="n">
        <f aca="false">ROUND(I428*H428,1)</f>
        <v>0</v>
      </c>
      <c r="K428" s="219"/>
      <c r="L428" s="30"/>
      <c r="M428" s="220"/>
      <c r="N428" s="221" t="s">
        <v>43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92</v>
      </c>
      <c r="AT428" s="224" t="s">
        <v>188</v>
      </c>
      <c r="AU428" s="224" t="s">
        <v>86</v>
      </c>
      <c r="AY428" s="3" t="s">
        <v>18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6</v>
      </c>
      <c r="BK428" s="225" t="n">
        <f aca="false">ROUND(I428*H428,1)</f>
        <v>0</v>
      </c>
      <c r="BL428" s="3" t="s">
        <v>192</v>
      </c>
      <c r="BM428" s="224" t="s">
        <v>2575</v>
      </c>
    </row>
    <row r="429" s="31" customFormat="true" ht="16.5" hidden="false" customHeight="true" outlineLevel="0" collapsed="false">
      <c r="A429" s="24"/>
      <c r="B429" s="25"/>
      <c r="C429" s="212" t="s">
        <v>2332</v>
      </c>
      <c r="D429" s="212" t="s">
        <v>188</v>
      </c>
      <c r="E429" s="213" t="s">
        <v>2257</v>
      </c>
      <c r="F429" s="214" t="s">
        <v>2258</v>
      </c>
      <c r="G429" s="215" t="s">
        <v>307</v>
      </c>
      <c r="H429" s="216" t="n">
        <v>280</v>
      </c>
      <c r="I429" s="217"/>
      <c r="J429" s="218" t="n">
        <f aca="false">ROUND(I429*H429,1)</f>
        <v>0</v>
      </c>
      <c r="K429" s="219"/>
      <c r="L429" s="30"/>
      <c r="M429" s="220"/>
      <c r="N429" s="221" t="s">
        <v>43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92</v>
      </c>
      <c r="AT429" s="224" t="s">
        <v>188</v>
      </c>
      <c r="AU429" s="224" t="s">
        <v>86</v>
      </c>
      <c r="AY429" s="3" t="s">
        <v>185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6</v>
      </c>
      <c r="BK429" s="225" t="n">
        <f aca="false">ROUND(I429*H429,1)</f>
        <v>0</v>
      </c>
      <c r="BL429" s="3" t="s">
        <v>192</v>
      </c>
      <c r="BM429" s="224" t="s">
        <v>2576</v>
      </c>
    </row>
    <row r="430" s="31" customFormat="true" ht="16.5" hidden="false" customHeight="true" outlineLevel="0" collapsed="false">
      <c r="A430" s="24"/>
      <c r="B430" s="25"/>
      <c r="C430" s="212" t="s">
        <v>2577</v>
      </c>
      <c r="D430" s="212" t="s">
        <v>188</v>
      </c>
      <c r="E430" s="213" t="s">
        <v>2322</v>
      </c>
      <c r="F430" s="214" t="s">
        <v>2323</v>
      </c>
      <c r="G430" s="215" t="s">
        <v>307</v>
      </c>
      <c r="H430" s="216" t="n">
        <v>30</v>
      </c>
      <c r="I430" s="217"/>
      <c r="J430" s="218" t="n">
        <f aca="false">ROUND(I430*H430,1)</f>
        <v>0</v>
      </c>
      <c r="K430" s="219"/>
      <c r="L430" s="30"/>
      <c r="M430" s="220"/>
      <c r="N430" s="221" t="s">
        <v>43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92</v>
      </c>
      <c r="AT430" s="224" t="s">
        <v>188</v>
      </c>
      <c r="AU430" s="224" t="s">
        <v>86</v>
      </c>
      <c r="AY430" s="3" t="s">
        <v>185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6</v>
      </c>
      <c r="BK430" s="225" t="n">
        <f aca="false">ROUND(I430*H430,1)</f>
        <v>0</v>
      </c>
      <c r="BL430" s="3" t="s">
        <v>192</v>
      </c>
      <c r="BM430" s="224" t="s">
        <v>2578</v>
      </c>
    </row>
    <row r="431" s="31" customFormat="true" ht="16.5" hidden="false" customHeight="true" outlineLevel="0" collapsed="false">
      <c r="A431" s="24"/>
      <c r="B431" s="25"/>
      <c r="C431" s="212" t="s">
        <v>2333</v>
      </c>
      <c r="D431" s="212" t="s">
        <v>188</v>
      </c>
      <c r="E431" s="213" t="s">
        <v>2325</v>
      </c>
      <c r="F431" s="214" t="s">
        <v>2326</v>
      </c>
      <c r="G431" s="215" t="s">
        <v>2130</v>
      </c>
      <c r="H431" s="216" t="n">
        <v>1</v>
      </c>
      <c r="I431" s="217"/>
      <c r="J431" s="218" t="n">
        <f aca="false">ROUND(I431*H431,1)</f>
        <v>0</v>
      </c>
      <c r="K431" s="219"/>
      <c r="L431" s="30"/>
      <c r="M431" s="220"/>
      <c r="N431" s="221" t="s">
        <v>43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92</v>
      </c>
      <c r="AT431" s="224" t="s">
        <v>188</v>
      </c>
      <c r="AU431" s="224" t="s">
        <v>86</v>
      </c>
      <c r="AY431" s="3" t="s">
        <v>185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6</v>
      </c>
      <c r="BK431" s="225" t="n">
        <f aca="false">ROUND(I431*H431,1)</f>
        <v>0</v>
      </c>
      <c r="BL431" s="3" t="s">
        <v>192</v>
      </c>
      <c r="BM431" s="224" t="s">
        <v>2579</v>
      </c>
    </row>
    <row r="432" s="31" customFormat="true" ht="16.5" hidden="false" customHeight="true" outlineLevel="0" collapsed="false">
      <c r="A432" s="24"/>
      <c r="B432" s="25"/>
      <c r="C432" s="212" t="s">
        <v>2580</v>
      </c>
      <c r="D432" s="212" t="s">
        <v>188</v>
      </c>
      <c r="E432" s="213" t="s">
        <v>2278</v>
      </c>
      <c r="F432" s="214" t="s">
        <v>2279</v>
      </c>
      <c r="G432" s="215" t="s">
        <v>2130</v>
      </c>
      <c r="H432" s="216" t="n">
        <v>1</v>
      </c>
      <c r="I432" s="217"/>
      <c r="J432" s="218" t="n">
        <f aca="false">ROUND(I432*H432,1)</f>
        <v>0</v>
      </c>
      <c r="K432" s="219"/>
      <c r="L432" s="30"/>
      <c r="M432" s="220"/>
      <c r="N432" s="221" t="s">
        <v>43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92</v>
      </c>
      <c r="AT432" s="224" t="s">
        <v>188</v>
      </c>
      <c r="AU432" s="224" t="s">
        <v>86</v>
      </c>
      <c r="AY432" s="3" t="s">
        <v>185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6</v>
      </c>
      <c r="BK432" s="225" t="n">
        <f aca="false">ROUND(I432*H432,1)</f>
        <v>0</v>
      </c>
      <c r="BL432" s="3" t="s">
        <v>192</v>
      </c>
      <c r="BM432" s="224" t="s">
        <v>2581</v>
      </c>
    </row>
    <row r="433" s="31" customFormat="true" ht="16.5" hidden="false" customHeight="true" outlineLevel="0" collapsed="false">
      <c r="A433" s="24"/>
      <c r="B433" s="25"/>
      <c r="C433" s="212" t="s">
        <v>2336</v>
      </c>
      <c r="D433" s="212" t="s">
        <v>188</v>
      </c>
      <c r="E433" s="213" t="s">
        <v>2281</v>
      </c>
      <c r="F433" s="214" t="s">
        <v>2282</v>
      </c>
      <c r="G433" s="215" t="s">
        <v>2130</v>
      </c>
      <c r="H433" s="216" t="n">
        <v>53</v>
      </c>
      <c r="I433" s="217"/>
      <c r="J433" s="218" t="n">
        <f aca="false">ROUND(I433*H433,1)</f>
        <v>0</v>
      </c>
      <c r="K433" s="219"/>
      <c r="L433" s="30"/>
      <c r="M433" s="220"/>
      <c r="N433" s="221" t="s">
        <v>43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92</v>
      </c>
      <c r="AT433" s="224" t="s">
        <v>188</v>
      </c>
      <c r="AU433" s="224" t="s">
        <v>86</v>
      </c>
      <c r="AY433" s="3" t="s">
        <v>185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6</v>
      </c>
      <c r="BK433" s="225" t="n">
        <f aca="false">ROUND(I433*H433,1)</f>
        <v>0</v>
      </c>
      <c r="BL433" s="3" t="s">
        <v>192</v>
      </c>
      <c r="BM433" s="224" t="s">
        <v>2582</v>
      </c>
    </row>
    <row r="434" s="31" customFormat="true" ht="16.5" hidden="false" customHeight="true" outlineLevel="0" collapsed="false">
      <c r="A434" s="24"/>
      <c r="B434" s="25"/>
      <c r="C434" s="212" t="s">
        <v>2583</v>
      </c>
      <c r="D434" s="212" t="s">
        <v>188</v>
      </c>
      <c r="E434" s="213" t="s">
        <v>2330</v>
      </c>
      <c r="F434" s="214" t="s">
        <v>2331</v>
      </c>
      <c r="G434" s="215" t="s">
        <v>2130</v>
      </c>
      <c r="H434" s="216" t="n">
        <v>2</v>
      </c>
      <c r="I434" s="217"/>
      <c r="J434" s="218" t="n">
        <f aca="false">ROUND(I434*H434,1)</f>
        <v>0</v>
      </c>
      <c r="K434" s="219"/>
      <c r="L434" s="30"/>
      <c r="M434" s="220"/>
      <c r="N434" s="221" t="s">
        <v>43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92</v>
      </c>
      <c r="AT434" s="224" t="s">
        <v>188</v>
      </c>
      <c r="AU434" s="224" t="s">
        <v>86</v>
      </c>
      <c r="AY434" s="3" t="s">
        <v>185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6</v>
      </c>
      <c r="BK434" s="225" t="n">
        <f aca="false">ROUND(I434*H434,1)</f>
        <v>0</v>
      </c>
      <c r="BL434" s="3" t="s">
        <v>192</v>
      </c>
      <c r="BM434" s="224" t="s">
        <v>2584</v>
      </c>
    </row>
    <row r="435" s="31" customFormat="true" ht="16.5" hidden="false" customHeight="true" outlineLevel="0" collapsed="false">
      <c r="A435" s="24"/>
      <c r="B435" s="25"/>
      <c r="C435" s="212" t="s">
        <v>2339</v>
      </c>
      <c r="D435" s="212" t="s">
        <v>188</v>
      </c>
      <c r="E435" s="213" t="s">
        <v>2284</v>
      </c>
      <c r="F435" s="214" t="s">
        <v>2285</v>
      </c>
      <c r="G435" s="215" t="s">
        <v>2130</v>
      </c>
      <c r="H435" s="216" t="n">
        <v>148</v>
      </c>
      <c r="I435" s="217"/>
      <c r="J435" s="218" t="n">
        <f aca="false">ROUND(I435*H435,1)</f>
        <v>0</v>
      </c>
      <c r="K435" s="219"/>
      <c r="L435" s="30"/>
      <c r="M435" s="220"/>
      <c r="N435" s="221" t="s">
        <v>43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92</v>
      </c>
      <c r="AT435" s="224" t="s">
        <v>188</v>
      </c>
      <c r="AU435" s="224" t="s">
        <v>86</v>
      </c>
      <c r="AY435" s="3" t="s">
        <v>185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6</v>
      </c>
      <c r="BK435" s="225" t="n">
        <f aca="false">ROUND(I435*H435,1)</f>
        <v>0</v>
      </c>
      <c r="BL435" s="3" t="s">
        <v>192</v>
      </c>
      <c r="BM435" s="224" t="s">
        <v>2585</v>
      </c>
    </row>
    <row r="436" s="31" customFormat="true" ht="16.5" hidden="false" customHeight="true" outlineLevel="0" collapsed="false">
      <c r="A436" s="24"/>
      <c r="B436" s="25"/>
      <c r="C436" s="212" t="s">
        <v>2586</v>
      </c>
      <c r="D436" s="212" t="s">
        <v>188</v>
      </c>
      <c r="E436" s="213" t="s">
        <v>2334</v>
      </c>
      <c r="F436" s="214" t="s">
        <v>2335</v>
      </c>
      <c r="G436" s="215" t="s">
        <v>2130</v>
      </c>
      <c r="H436" s="216" t="n">
        <v>10</v>
      </c>
      <c r="I436" s="217"/>
      <c r="J436" s="218" t="n">
        <f aca="false">ROUND(I436*H436,1)</f>
        <v>0</v>
      </c>
      <c r="K436" s="219"/>
      <c r="L436" s="30"/>
      <c r="M436" s="220"/>
      <c r="N436" s="221" t="s">
        <v>43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92</v>
      </c>
      <c r="AT436" s="224" t="s">
        <v>188</v>
      </c>
      <c r="AU436" s="224" t="s">
        <v>86</v>
      </c>
      <c r="AY436" s="3" t="s">
        <v>185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6</v>
      </c>
      <c r="BK436" s="225" t="n">
        <f aca="false">ROUND(I436*H436,1)</f>
        <v>0</v>
      </c>
      <c r="BL436" s="3" t="s">
        <v>192</v>
      </c>
      <c r="BM436" s="224" t="s">
        <v>2587</v>
      </c>
    </row>
    <row r="437" s="31" customFormat="true" ht="16.5" hidden="false" customHeight="true" outlineLevel="0" collapsed="false">
      <c r="A437" s="24"/>
      <c r="B437" s="25"/>
      <c r="C437" s="212" t="s">
        <v>2342</v>
      </c>
      <c r="D437" s="212" t="s">
        <v>188</v>
      </c>
      <c r="E437" s="213" t="s">
        <v>2337</v>
      </c>
      <c r="F437" s="214" t="s">
        <v>2338</v>
      </c>
      <c r="G437" s="215" t="s">
        <v>844</v>
      </c>
      <c r="H437" s="216" t="n">
        <v>1</v>
      </c>
      <c r="I437" s="217"/>
      <c r="J437" s="218" t="n">
        <f aca="false">ROUND(I437*H437,1)</f>
        <v>0</v>
      </c>
      <c r="K437" s="219"/>
      <c r="L437" s="30"/>
      <c r="M437" s="220"/>
      <c r="N437" s="221" t="s">
        <v>43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92</v>
      </c>
      <c r="AT437" s="224" t="s">
        <v>188</v>
      </c>
      <c r="AU437" s="224" t="s">
        <v>86</v>
      </c>
      <c r="AY437" s="3" t="s">
        <v>185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6</v>
      </c>
      <c r="BK437" s="225" t="n">
        <f aca="false">ROUND(I437*H437,1)</f>
        <v>0</v>
      </c>
      <c r="BL437" s="3" t="s">
        <v>192</v>
      </c>
      <c r="BM437" s="224" t="s">
        <v>2588</v>
      </c>
    </row>
    <row r="438" s="31" customFormat="true" ht="16.5" hidden="false" customHeight="true" outlineLevel="0" collapsed="false">
      <c r="A438" s="24"/>
      <c r="B438" s="25"/>
      <c r="C438" s="212" t="s">
        <v>2589</v>
      </c>
      <c r="D438" s="212" t="s">
        <v>188</v>
      </c>
      <c r="E438" s="213" t="s">
        <v>2340</v>
      </c>
      <c r="F438" s="214" t="s">
        <v>2341</v>
      </c>
      <c r="G438" s="215" t="s">
        <v>844</v>
      </c>
      <c r="H438" s="216" t="n">
        <v>1</v>
      </c>
      <c r="I438" s="217"/>
      <c r="J438" s="218" t="n">
        <f aca="false">ROUND(I438*H438,1)</f>
        <v>0</v>
      </c>
      <c r="K438" s="219"/>
      <c r="L438" s="30"/>
      <c r="M438" s="220"/>
      <c r="N438" s="221" t="s">
        <v>43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92</v>
      </c>
      <c r="AT438" s="224" t="s">
        <v>188</v>
      </c>
      <c r="AU438" s="224" t="s">
        <v>86</v>
      </c>
      <c r="AY438" s="3" t="s">
        <v>185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6</v>
      </c>
      <c r="BK438" s="225" t="n">
        <f aca="false">ROUND(I438*H438,1)</f>
        <v>0</v>
      </c>
      <c r="BL438" s="3" t="s">
        <v>192</v>
      </c>
      <c r="BM438" s="224" t="s">
        <v>2590</v>
      </c>
    </row>
    <row r="439" s="31" customFormat="true" ht="16.5" hidden="false" customHeight="true" outlineLevel="0" collapsed="false">
      <c r="A439" s="24"/>
      <c r="B439" s="25"/>
      <c r="C439" s="212" t="s">
        <v>2345</v>
      </c>
      <c r="D439" s="212" t="s">
        <v>188</v>
      </c>
      <c r="E439" s="213" t="s">
        <v>2343</v>
      </c>
      <c r="F439" s="214" t="s">
        <v>2344</v>
      </c>
      <c r="G439" s="215" t="s">
        <v>844</v>
      </c>
      <c r="H439" s="216" t="n">
        <v>2</v>
      </c>
      <c r="I439" s="217"/>
      <c r="J439" s="218" t="n">
        <f aca="false">ROUND(I439*H439,1)</f>
        <v>0</v>
      </c>
      <c r="K439" s="219"/>
      <c r="L439" s="30"/>
      <c r="M439" s="220"/>
      <c r="N439" s="221" t="s">
        <v>43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92</v>
      </c>
      <c r="AT439" s="224" t="s">
        <v>188</v>
      </c>
      <c r="AU439" s="224" t="s">
        <v>86</v>
      </c>
      <c r="AY439" s="3" t="s">
        <v>185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6</v>
      </c>
      <c r="BK439" s="225" t="n">
        <f aca="false">ROUND(I439*H439,1)</f>
        <v>0</v>
      </c>
      <c r="BL439" s="3" t="s">
        <v>192</v>
      </c>
      <c r="BM439" s="224" t="s">
        <v>2591</v>
      </c>
    </row>
    <row r="440" s="31" customFormat="true" ht="16.5" hidden="false" customHeight="true" outlineLevel="0" collapsed="false">
      <c r="A440" s="24"/>
      <c r="B440" s="25"/>
      <c r="C440" s="212" t="s">
        <v>2592</v>
      </c>
      <c r="D440" s="212" t="s">
        <v>188</v>
      </c>
      <c r="E440" s="213" t="s">
        <v>2346</v>
      </c>
      <c r="F440" s="214" t="s">
        <v>2347</v>
      </c>
      <c r="G440" s="215" t="s">
        <v>307</v>
      </c>
      <c r="H440" s="216" t="n">
        <v>60</v>
      </c>
      <c r="I440" s="217"/>
      <c r="J440" s="218" t="n">
        <f aca="false">ROUND(I440*H440,1)</f>
        <v>0</v>
      </c>
      <c r="K440" s="219"/>
      <c r="L440" s="30"/>
      <c r="M440" s="220"/>
      <c r="N440" s="221" t="s">
        <v>43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92</v>
      </c>
      <c r="AT440" s="224" t="s">
        <v>188</v>
      </c>
      <c r="AU440" s="224" t="s">
        <v>86</v>
      </c>
      <c r="AY440" s="3" t="s">
        <v>18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6</v>
      </c>
      <c r="BK440" s="225" t="n">
        <f aca="false">ROUND(I440*H440,1)</f>
        <v>0</v>
      </c>
      <c r="BL440" s="3" t="s">
        <v>192</v>
      </c>
      <c r="BM440" s="224" t="s">
        <v>2593</v>
      </c>
    </row>
    <row r="441" s="31" customFormat="true" ht="16.5" hidden="false" customHeight="true" outlineLevel="0" collapsed="false">
      <c r="A441" s="24"/>
      <c r="B441" s="25"/>
      <c r="C441" s="212" t="s">
        <v>2348</v>
      </c>
      <c r="D441" s="212" t="s">
        <v>188</v>
      </c>
      <c r="E441" s="213" t="s">
        <v>2349</v>
      </c>
      <c r="F441" s="214" t="s">
        <v>2350</v>
      </c>
      <c r="G441" s="215" t="s">
        <v>307</v>
      </c>
      <c r="H441" s="216" t="n">
        <v>30</v>
      </c>
      <c r="I441" s="217"/>
      <c r="J441" s="218" t="n">
        <f aca="false">ROUND(I441*H441,1)</f>
        <v>0</v>
      </c>
      <c r="K441" s="219"/>
      <c r="L441" s="30"/>
      <c r="M441" s="220"/>
      <c r="N441" s="221" t="s">
        <v>43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92</v>
      </c>
      <c r="AT441" s="224" t="s">
        <v>188</v>
      </c>
      <c r="AU441" s="224" t="s">
        <v>86</v>
      </c>
      <c r="AY441" s="3" t="s">
        <v>185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6</v>
      </c>
      <c r="BK441" s="225" t="n">
        <f aca="false">ROUND(I441*H441,1)</f>
        <v>0</v>
      </c>
      <c r="BL441" s="3" t="s">
        <v>192</v>
      </c>
      <c r="BM441" s="224" t="s">
        <v>2594</v>
      </c>
    </row>
    <row r="442" s="31" customFormat="true" ht="16.5" hidden="false" customHeight="true" outlineLevel="0" collapsed="false">
      <c r="A442" s="24"/>
      <c r="B442" s="25"/>
      <c r="C442" s="212" t="s">
        <v>2595</v>
      </c>
      <c r="D442" s="212" t="s">
        <v>188</v>
      </c>
      <c r="E442" s="213" t="s">
        <v>2352</v>
      </c>
      <c r="F442" s="214" t="s">
        <v>2353</v>
      </c>
      <c r="G442" s="215" t="s">
        <v>2130</v>
      </c>
      <c r="H442" s="216" t="n">
        <v>1</v>
      </c>
      <c r="I442" s="217"/>
      <c r="J442" s="218" t="n">
        <f aca="false">ROUND(I442*H442,1)</f>
        <v>0</v>
      </c>
      <c r="K442" s="219"/>
      <c r="L442" s="30"/>
      <c r="M442" s="220"/>
      <c r="N442" s="221" t="s">
        <v>43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92</v>
      </c>
      <c r="AT442" s="224" t="s">
        <v>188</v>
      </c>
      <c r="AU442" s="224" t="s">
        <v>86</v>
      </c>
      <c r="AY442" s="3" t="s">
        <v>185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6</v>
      </c>
      <c r="BK442" s="225" t="n">
        <f aca="false">ROUND(I442*H442,1)</f>
        <v>0</v>
      </c>
      <c r="BL442" s="3" t="s">
        <v>192</v>
      </c>
      <c r="BM442" s="224" t="s">
        <v>2596</v>
      </c>
    </row>
    <row r="443" s="31" customFormat="true" ht="16.5" hidden="false" customHeight="true" outlineLevel="0" collapsed="false">
      <c r="A443" s="24"/>
      <c r="B443" s="25"/>
      <c r="C443" s="212" t="s">
        <v>2351</v>
      </c>
      <c r="D443" s="212" t="s">
        <v>188</v>
      </c>
      <c r="E443" s="213" t="s">
        <v>2464</v>
      </c>
      <c r="F443" s="214" t="s">
        <v>2465</v>
      </c>
      <c r="G443" s="215" t="s">
        <v>2130</v>
      </c>
      <c r="H443" s="216" t="n">
        <v>1</v>
      </c>
      <c r="I443" s="217"/>
      <c r="J443" s="218" t="n">
        <f aca="false">ROUND(I443*H443,1)</f>
        <v>0</v>
      </c>
      <c r="K443" s="219"/>
      <c r="L443" s="30"/>
      <c r="M443" s="220"/>
      <c r="N443" s="221" t="s">
        <v>43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92</v>
      </c>
      <c r="AT443" s="224" t="s">
        <v>188</v>
      </c>
      <c r="AU443" s="224" t="s">
        <v>86</v>
      </c>
      <c r="AY443" s="3" t="s">
        <v>185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6</v>
      </c>
      <c r="BK443" s="225" t="n">
        <f aca="false">ROUND(I443*H443,1)</f>
        <v>0</v>
      </c>
      <c r="BL443" s="3" t="s">
        <v>192</v>
      </c>
      <c r="BM443" s="224" t="s">
        <v>2597</v>
      </c>
    </row>
    <row r="444" s="31" customFormat="true" ht="16.5" hidden="false" customHeight="true" outlineLevel="0" collapsed="false">
      <c r="A444" s="24"/>
      <c r="B444" s="25"/>
      <c r="C444" s="212" t="s">
        <v>2598</v>
      </c>
      <c r="D444" s="212" t="s">
        <v>188</v>
      </c>
      <c r="E444" s="213" t="s">
        <v>2358</v>
      </c>
      <c r="F444" s="214" t="s">
        <v>2359</v>
      </c>
      <c r="G444" s="215" t="s">
        <v>307</v>
      </c>
      <c r="H444" s="216" t="n">
        <v>750</v>
      </c>
      <c r="I444" s="217"/>
      <c r="J444" s="218" t="n">
        <f aca="false">ROUND(I444*H444,1)</f>
        <v>0</v>
      </c>
      <c r="K444" s="219"/>
      <c r="L444" s="30"/>
      <c r="M444" s="220"/>
      <c r="N444" s="221" t="s">
        <v>43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92</v>
      </c>
      <c r="AT444" s="224" t="s">
        <v>188</v>
      </c>
      <c r="AU444" s="224" t="s">
        <v>86</v>
      </c>
      <c r="AY444" s="3" t="s">
        <v>185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6</v>
      </c>
      <c r="BK444" s="225" t="n">
        <f aca="false">ROUND(I444*H444,1)</f>
        <v>0</v>
      </c>
      <c r="BL444" s="3" t="s">
        <v>192</v>
      </c>
      <c r="BM444" s="224" t="s">
        <v>2599</v>
      </c>
    </row>
    <row r="445" s="31" customFormat="true" ht="16.5" hidden="false" customHeight="true" outlineLevel="0" collapsed="false">
      <c r="A445" s="24"/>
      <c r="B445" s="25"/>
      <c r="C445" s="212" t="s">
        <v>2354</v>
      </c>
      <c r="D445" s="212" t="s">
        <v>188</v>
      </c>
      <c r="E445" s="213" t="s">
        <v>2361</v>
      </c>
      <c r="F445" s="214" t="s">
        <v>2362</v>
      </c>
      <c r="G445" s="215" t="s">
        <v>307</v>
      </c>
      <c r="H445" s="216" t="n">
        <v>25</v>
      </c>
      <c r="I445" s="217"/>
      <c r="J445" s="218" t="n">
        <f aca="false">ROUND(I445*H445,1)</f>
        <v>0</v>
      </c>
      <c r="K445" s="219"/>
      <c r="L445" s="30"/>
      <c r="M445" s="220"/>
      <c r="N445" s="221" t="s">
        <v>43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92</v>
      </c>
      <c r="AT445" s="224" t="s">
        <v>188</v>
      </c>
      <c r="AU445" s="224" t="s">
        <v>86</v>
      </c>
      <c r="AY445" s="3" t="s">
        <v>185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6</v>
      </c>
      <c r="BK445" s="225" t="n">
        <f aca="false">ROUND(I445*H445,1)</f>
        <v>0</v>
      </c>
      <c r="BL445" s="3" t="s">
        <v>192</v>
      </c>
      <c r="BM445" s="224" t="s">
        <v>2600</v>
      </c>
    </row>
    <row r="446" s="31" customFormat="true" ht="16.5" hidden="false" customHeight="true" outlineLevel="0" collapsed="false">
      <c r="A446" s="24"/>
      <c r="B446" s="25"/>
      <c r="C446" s="212" t="s">
        <v>2601</v>
      </c>
      <c r="D446" s="212" t="s">
        <v>188</v>
      </c>
      <c r="E446" s="213" t="s">
        <v>2364</v>
      </c>
      <c r="F446" s="214" t="s">
        <v>2365</v>
      </c>
      <c r="G446" s="215" t="s">
        <v>307</v>
      </c>
      <c r="H446" s="216" t="n">
        <v>20</v>
      </c>
      <c r="I446" s="217"/>
      <c r="J446" s="218" t="n">
        <f aca="false">ROUND(I446*H446,1)</f>
        <v>0</v>
      </c>
      <c r="K446" s="219"/>
      <c r="L446" s="30"/>
      <c r="M446" s="220"/>
      <c r="N446" s="221" t="s">
        <v>43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92</v>
      </c>
      <c r="AT446" s="224" t="s">
        <v>188</v>
      </c>
      <c r="AU446" s="224" t="s">
        <v>86</v>
      </c>
      <c r="AY446" s="3" t="s">
        <v>185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6</v>
      </c>
      <c r="BK446" s="225" t="n">
        <f aca="false">ROUND(I446*H446,1)</f>
        <v>0</v>
      </c>
      <c r="BL446" s="3" t="s">
        <v>192</v>
      </c>
      <c r="BM446" s="224" t="s">
        <v>2602</v>
      </c>
    </row>
    <row r="447" s="31" customFormat="true" ht="16.5" hidden="false" customHeight="true" outlineLevel="0" collapsed="false">
      <c r="A447" s="24"/>
      <c r="B447" s="25"/>
      <c r="C447" s="212" t="s">
        <v>2357</v>
      </c>
      <c r="D447" s="212" t="s">
        <v>188</v>
      </c>
      <c r="E447" s="213" t="s">
        <v>2367</v>
      </c>
      <c r="F447" s="214" t="s">
        <v>2368</v>
      </c>
      <c r="G447" s="215" t="s">
        <v>2130</v>
      </c>
      <c r="H447" s="216" t="n">
        <v>2</v>
      </c>
      <c r="I447" s="217"/>
      <c r="J447" s="218" t="n">
        <f aca="false">ROUND(I447*H447,1)</f>
        <v>0</v>
      </c>
      <c r="K447" s="219"/>
      <c r="L447" s="30"/>
      <c r="M447" s="220"/>
      <c r="N447" s="221" t="s">
        <v>43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92</v>
      </c>
      <c r="AT447" s="224" t="s">
        <v>188</v>
      </c>
      <c r="AU447" s="224" t="s">
        <v>86</v>
      </c>
      <c r="AY447" s="3" t="s">
        <v>185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6</v>
      </c>
      <c r="BK447" s="225" t="n">
        <f aca="false">ROUND(I447*H447,1)</f>
        <v>0</v>
      </c>
      <c r="BL447" s="3" t="s">
        <v>192</v>
      </c>
      <c r="BM447" s="224" t="s">
        <v>2603</v>
      </c>
    </row>
    <row r="448" s="195" customFormat="true" ht="25.9" hidden="false" customHeight="true" outlineLevel="0" collapsed="false">
      <c r="B448" s="196"/>
      <c r="C448" s="197"/>
      <c r="D448" s="198" t="s">
        <v>77</v>
      </c>
      <c r="E448" s="199" t="s">
        <v>2604</v>
      </c>
      <c r="F448" s="199" t="s">
        <v>2605</v>
      </c>
      <c r="G448" s="197"/>
      <c r="H448" s="197"/>
      <c r="I448" s="200"/>
      <c r="J448" s="201" t="n">
        <f aca="false">BK448</f>
        <v>0</v>
      </c>
      <c r="K448" s="197"/>
      <c r="L448" s="202"/>
      <c r="M448" s="203"/>
      <c r="N448" s="204"/>
      <c r="O448" s="204"/>
      <c r="P448" s="205" t="n">
        <f aca="false">SUM(P449:P452)</f>
        <v>0</v>
      </c>
      <c r="Q448" s="204"/>
      <c r="R448" s="205" t="n">
        <f aca="false">SUM(R449:R452)</f>
        <v>0</v>
      </c>
      <c r="S448" s="204"/>
      <c r="T448" s="206" t="n">
        <f aca="false">SUM(T449:T452)</f>
        <v>0</v>
      </c>
      <c r="AR448" s="207" t="s">
        <v>192</v>
      </c>
      <c r="AT448" s="208" t="s">
        <v>77</v>
      </c>
      <c r="AU448" s="208" t="s">
        <v>78</v>
      </c>
      <c r="AY448" s="207" t="s">
        <v>185</v>
      </c>
      <c r="BK448" s="209" t="n">
        <f aca="false">SUM(BK449:BK452)</f>
        <v>0</v>
      </c>
    </row>
    <row r="449" s="31" customFormat="true" ht="16.5" hidden="false" customHeight="true" outlineLevel="0" collapsed="false">
      <c r="A449" s="24"/>
      <c r="B449" s="25"/>
      <c r="C449" s="212" t="s">
        <v>2606</v>
      </c>
      <c r="D449" s="212" t="s">
        <v>188</v>
      </c>
      <c r="E449" s="213" t="s">
        <v>2607</v>
      </c>
      <c r="F449" s="214" t="s">
        <v>2608</v>
      </c>
      <c r="G449" s="215" t="s">
        <v>2130</v>
      </c>
      <c r="H449" s="216" t="n">
        <v>1</v>
      </c>
      <c r="I449" s="217"/>
      <c r="J449" s="218" t="n">
        <f aca="false">ROUND(I449*H449,1)</f>
        <v>0</v>
      </c>
      <c r="K449" s="219"/>
      <c r="L449" s="30"/>
      <c r="M449" s="220"/>
      <c r="N449" s="221" t="s">
        <v>43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609</v>
      </c>
      <c r="AT449" s="224" t="s">
        <v>188</v>
      </c>
      <c r="AU449" s="224" t="s">
        <v>86</v>
      </c>
      <c r="AY449" s="3" t="s">
        <v>185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6</v>
      </c>
      <c r="BK449" s="225" t="n">
        <f aca="false">ROUND(I449*H449,1)</f>
        <v>0</v>
      </c>
      <c r="BL449" s="3" t="s">
        <v>2609</v>
      </c>
      <c r="BM449" s="224" t="s">
        <v>2610</v>
      </c>
    </row>
    <row r="450" s="31" customFormat="true" ht="16.5" hidden="false" customHeight="true" outlineLevel="0" collapsed="false">
      <c r="A450" s="24"/>
      <c r="B450" s="25"/>
      <c r="C450" s="212" t="s">
        <v>2360</v>
      </c>
      <c r="D450" s="212" t="s">
        <v>188</v>
      </c>
      <c r="E450" s="213" t="s">
        <v>2611</v>
      </c>
      <c r="F450" s="214" t="s">
        <v>2612</v>
      </c>
      <c r="G450" s="215" t="s">
        <v>2130</v>
      </c>
      <c r="H450" s="216" t="n">
        <v>1</v>
      </c>
      <c r="I450" s="217"/>
      <c r="J450" s="218" t="n">
        <f aca="false">ROUND(I450*H450,1)</f>
        <v>0</v>
      </c>
      <c r="K450" s="219"/>
      <c r="L450" s="30"/>
      <c r="M450" s="220"/>
      <c r="N450" s="221" t="s">
        <v>43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2609</v>
      </c>
      <c r="AT450" s="224" t="s">
        <v>188</v>
      </c>
      <c r="AU450" s="224" t="s">
        <v>86</v>
      </c>
      <c r="AY450" s="3" t="s">
        <v>185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6</v>
      </c>
      <c r="BK450" s="225" t="n">
        <f aca="false">ROUND(I450*H450,1)</f>
        <v>0</v>
      </c>
      <c r="BL450" s="3" t="s">
        <v>2609</v>
      </c>
      <c r="BM450" s="224" t="s">
        <v>2613</v>
      </c>
    </row>
    <row r="451" s="31" customFormat="true" ht="16.5" hidden="false" customHeight="true" outlineLevel="0" collapsed="false">
      <c r="A451" s="24"/>
      <c r="B451" s="25"/>
      <c r="C451" s="212" t="s">
        <v>2614</v>
      </c>
      <c r="D451" s="212" t="s">
        <v>188</v>
      </c>
      <c r="E451" s="213" t="s">
        <v>2615</v>
      </c>
      <c r="F451" s="214" t="s">
        <v>2616</v>
      </c>
      <c r="G451" s="215" t="s">
        <v>2130</v>
      </c>
      <c r="H451" s="216" t="n">
        <v>1</v>
      </c>
      <c r="I451" s="217"/>
      <c r="J451" s="218" t="n">
        <f aca="false">ROUND(I451*H451,1)</f>
        <v>0</v>
      </c>
      <c r="K451" s="219"/>
      <c r="L451" s="30"/>
      <c r="M451" s="220"/>
      <c r="N451" s="221" t="s">
        <v>43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2609</v>
      </c>
      <c r="AT451" s="224" t="s">
        <v>188</v>
      </c>
      <c r="AU451" s="224" t="s">
        <v>86</v>
      </c>
      <c r="AY451" s="3" t="s">
        <v>185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6</v>
      </c>
      <c r="BK451" s="225" t="n">
        <f aca="false">ROUND(I451*H451,1)</f>
        <v>0</v>
      </c>
      <c r="BL451" s="3" t="s">
        <v>2609</v>
      </c>
      <c r="BM451" s="224" t="s">
        <v>2617</v>
      </c>
    </row>
    <row r="452" s="31" customFormat="true" ht="16.5" hidden="false" customHeight="true" outlineLevel="0" collapsed="false">
      <c r="A452" s="24"/>
      <c r="B452" s="25"/>
      <c r="C452" s="212" t="s">
        <v>2363</v>
      </c>
      <c r="D452" s="212" t="s">
        <v>188</v>
      </c>
      <c r="E452" s="213" t="s">
        <v>2618</v>
      </c>
      <c r="F452" s="214" t="s">
        <v>2619</v>
      </c>
      <c r="G452" s="215" t="s">
        <v>191</v>
      </c>
      <c r="H452" s="216" t="n">
        <v>1</v>
      </c>
      <c r="I452" s="217"/>
      <c r="J452" s="218" t="n">
        <f aca="false">ROUND(I452*H452,1)</f>
        <v>0</v>
      </c>
      <c r="K452" s="219"/>
      <c r="L452" s="30"/>
      <c r="M452" s="242"/>
      <c r="N452" s="243" t="s">
        <v>43</v>
      </c>
      <c r="O452" s="244"/>
      <c r="P452" s="245" t="n">
        <f aca="false">O452*H452</f>
        <v>0</v>
      </c>
      <c r="Q452" s="245" t="n">
        <v>0</v>
      </c>
      <c r="R452" s="245" t="n">
        <f aca="false">Q452*H452</f>
        <v>0</v>
      </c>
      <c r="S452" s="245" t="n">
        <v>0</v>
      </c>
      <c r="T452" s="24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2609</v>
      </c>
      <c r="AT452" s="224" t="s">
        <v>188</v>
      </c>
      <c r="AU452" s="224" t="s">
        <v>86</v>
      </c>
      <c r="AY452" s="3" t="s">
        <v>185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6</v>
      </c>
      <c r="BK452" s="225" t="n">
        <f aca="false">ROUND(I452*H452,1)</f>
        <v>0</v>
      </c>
      <c r="BL452" s="3" t="s">
        <v>2609</v>
      </c>
      <c r="BM452" s="224" t="s">
        <v>2620</v>
      </c>
    </row>
    <row r="453" s="31" customFormat="true" ht="6.95" hidden="false" customHeight="true" outlineLevel="0" collapsed="false">
      <c r="A453" s="24"/>
      <c r="B453" s="52"/>
      <c r="C453" s="53"/>
      <c r="D453" s="53"/>
      <c r="E453" s="53"/>
      <c r="F453" s="53"/>
      <c r="G453" s="53"/>
      <c r="H453" s="53"/>
      <c r="I453" s="53"/>
      <c r="J453" s="53"/>
      <c r="K453" s="53"/>
      <c r="L453" s="30"/>
      <c r="M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</row>
  </sheetData>
  <sheetProtection algorithmName="SHA-512" hashValue="y89lGdSR9Gb8FZWqy/5mnBDwsewOtARzc6z1qIlmlHl0a5FNO/3iCCQd4hZKCU6twPsJOYgUnC/JEBsDCMbmFQ==" saltValue="grvKlBYUh6lD8TQb35FfgrdZwGWZ0cvYfLP9wd13koC+N6egjgITVKA1ggx43sQ32YRC65wvLogaA5vWHVw4tg==" spinCount="100000" sheet="true" objects="true" scenarios="true" formatColumns="false" formatRows="false" autoFilter="false"/>
  <autoFilter ref="C128:K45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7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7:BE130)),  1)</f>
        <v>0</v>
      </c>
      <c r="G33" s="24"/>
      <c r="H33" s="24"/>
      <c r="I33" s="141" t="n">
        <v>0.21</v>
      </c>
      <c r="J33" s="140" t="n">
        <f aca="false">ROUND(((SUM(BE117:BE130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7:BF130)),  1)</f>
        <v>0</v>
      </c>
      <c r="G34" s="24"/>
      <c r="H34" s="24"/>
      <c r="I34" s="141" t="n">
        <v>0.15</v>
      </c>
      <c r="J34" s="140" t="n">
        <f aca="false">ROUND(((SUM(BF117:BF130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7:BG130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7:BH130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7:BI130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2621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7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dborné učebny G Brandýs – Gymnázium J.S. Machar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Gymnázium J. S. Machara, Královická 668  </v>
      </c>
      <c r="G111" s="26"/>
      <c r="H111" s="26"/>
      <c r="I111" s="17" t="s">
        <v>21</v>
      </c>
      <c r="J111" s="161" t="str">
        <f aca="false">IF(J12="","",J12)</f>
        <v>15. 5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ředočeský kraj, Praha 5, Zborovská 81/11</v>
      </c>
      <c r="G113" s="26"/>
      <c r="H113" s="26"/>
      <c r="I113" s="17" t="s">
        <v>30</v>
      </c>
      <c r="J113" s="162" t="str">
        <f aca="false">E21</f>
        <v>Stebau s.r.o., Jižní 870, 500 03 Hradec Králové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2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71</v>
      </c>
      <c r="D116" s="185" t="s">
        <v>63</v>
      </c>
      <c r="E116" s="185" t="s">
        <v>59</v>
      </c>
      <c r="F116" s="185" t="s">
        <v>60</v>
      </c>
      <c r="G116" s="185" t="s">
        <v>172</v>
      </c>
      <c r="H116" s="185" t="s">
        <v>173</v>
      </c>
      <c r="I116" s="185" t="s">
        <v>174</v>
      </c>
      <c r="J116" s="186" t="s">
        <v>145</v>
      </c>
      <c r="K116" s="187" t="s">
        <v>175</v>
      </c>
      <c r="L116" s="188"/>
      <c r="M116" s="82"/>
      <c r="N116" s="83" t="s">
        <v>42</v>
      </c>
      <c r="O116" s="83" t="s">
        <v>176</v>
      </c>
      <c r="P116" s="83" t="s">
        <v>177</v>
      </c>
      <c r="Q116" s="83" t="s">
        <v>178</v>
      </c>
      <c r="R116" s="83" t="s">
        <v>179</v>
      </c>
      <c r="S116" s="83" t="s">
        <v>180</v>
      </c>
      <c r="T116" s="84" t="s">
        <v>181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9" hidden="false" customHeight="true" outlineLevel="0" collapsed="false">
      <c r="A117" s="24"/>
      <c r="B117" s="25"/>
      <c r="C117" s="90" t="s">
        <v>182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47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7</v>
      </c>
      <c r="E118" s="199" t="s">
        <v>137</v>
      </c>
      <c r="F118" s="199" t="s">
        <v>138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30)</f>
        <v>0</v>
      </c>
      <c r="Q118" s="204"/>
      <c r="R118" s="205" t="n">
        <f aca="false">SUM(R119:R130)</f>
        <v>0</v>
      </c>
      <c r="S118" s="204"/>
      <c r="T118" s="206" t="n">
        <f aca="false">SUM(T119:T130)</f>
        <v>0</v>
      </c>
      <c r="AR118" s="207" t="s">
        <v>207</v>
      </c>
      <c r="AT118" s="208" t="s">
        <v>77</v>
      </c>
      <c r="AU118" s="208" t="s">
        <v>78</v>
      </c>
      <c r="AY118" s="207" t="s">
        <v>185</v>
      </c>
      <c r="BK118" s="209" t="n">
        <f aca="false">SUM(BK119:BK130)</f>
        <v>0</v>
      </c>
    </row>
    <row r="119" s="31" customFormat="true" ht="16.5" hidden="false" customHeight="true" outlineLevel="0" collapsed="false">
      <c r="A119" s="24"/>
      <c r="B119" s="25"/>
      <c r="C119" s="212" t="s">
        <v>86</v>
      </c>
      <c r="D119" s="212" t="s">
        <v>188</v>
      </c>
      <c r="E119" s="213" t="s">
        <v>2622</v>
      </c>
      <c r="F119" s="214" t="s">
        <v>2623</v>
      </c>
      <c r="G119" s="215" t="s">
        <v>2624</v>
      </c>
      <c r="H119" s="216" t="n">
        <v>1</v>
      </c>
      <c r="I119" s="217"/>
      <c r="J119" s="218" t="n">
        <f aca="false">ROUND(I119*H119,1)</f>
        <v>0</v>
      </c>
      <c r="K119" s="219"/>
      <c r="L119" s="30"/>
      <c r="M119" s="220"/>
      <c r="N119" s="221" t="s">
        <v>43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2625</v>
      </c>
      <c r="AT119" s="224" t="s">
        <v>188</v>
      </c>
      <c r="AU119" s="224" t="s">
        <v>86</v>
      </c>
      <c r="AY119" s="3" t="s">
        <v>18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6</v>
      </c>
      <c r="BK119" s="225" t="n">
        <f aca="false">ROUND(I119*H119,1)</f>
        <v>0</v>
      </c>
      <c r="BL119" s="3" t="s">
        <v>2625</v>
      </c>
      <c r="BM119" s="224" t="s">
        <v>2626</v>
      </c>
    </row>
    <row r="120" s="31" customFormat="true" ht="29.25" hidden="false" customHeight="false" outlineLevel="0" collapsed="false">
      <c r="A120" s="24"/>
      <c r="B120" s="25"/>
      <c r="C120" s="26"/>
      <c r="D120" s="226" t="s">
        <v>205</v>
      </c>
      <c r="E120" s="26"/>
      <c r="F120" s="227" t="s">
        <v>2627</v>
      </c>
      <c r="G120" s="26"/>
      <c r="H120" s="26"/>
      <c r="I120" s="228"/>
      <c r="J120" s="26"/>
      <c r="K120" s="26"/>
      <c r="L120" s="30"/>
      <c r="M120" s="229"/>
      <c r="N120" s="23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05</v>
      </c>
      <c r="AU120" s="3" t="s">
        <v>86</v>
      </c>
    </row>
    <row r="121" s="31" customFormat="true" ht="16.5" hidden="false" customHeight="true" outlineLevel="0" collapsed="false">
      <c r="A121" s="24"/>
      <c r="B121" s="25"/>
      <c r="C121" s="212" t="s">
        <v>88</v>
      </c>
      <c r="D121" s="212" t="s">
        <v>188</v>
      </c>
      <c r="E121" s="213" t="s">
        <v>2628</v>
      </c>
      <c r="F121" s="214" t="s">
        <v>2629</v>
      </c>
      <c r="G121" s="215" t="s">
        <v>2624</v>
      </c>
      <c r="H121" s="216" t="n">
        <v>1</v>
      </c>
      <c r="I121" s="217"/>
      <c r="J121" s="218" t="n">
        <f aca="false">ROUND(I121*H121,1)</f>
        <v>0</v>
      </c>
      <c r="K121" s="219"/>
      <c r="L121" s="30"/>
      <c r="M121" s="220"/>
      <c r="N121" s="221" t="s">
        <v>43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625</v>
      </c>
      <c r="AT121" s="224" t="s">
        <v>188</v>
      </c>
      <c r="AU121" s="224" t="s">
        <v>86</v>
      </c>
      <c r="AY121" s="3" t="s">
        <v>18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6</v>
      </c>
      <c r="BK121" s="225" t="n">
        <f aca="false">ROUND(I121*H121,1)</f>
        <v>0</v>
      </c>
      <c r="BL121" s="3" t="s">
        <v>2625</v>
      </c>
      <c r="BM121" s="224" t="s">
        <v>2630</v>
      </c>
    </row>
    <row r="122" s="31" customFormat="true" ht="19.5" hidden="false" customHeight="false" outlineLevel="0" collapsed="false">
      <c r="A122" s="24"/>
      <c r="B122" s="25"/>
      <c r="C122" s="26"/>
      <c r="D122" s="226" t="s">
        <v>205</v>
      </c>
      <c r="E122" s="26"/>
      <c r="F122" s="227" t="s">
        <v>2631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5</v>
      </c>
      <c r="AU122" s="3" t="s">
        <v>86</v>
      </c>
    </row>
    <row r="123" s="31" customFormat="true" ht="16.5" hidden="false" customHeight="true" outlineLevel="0" collapsed="false">
      <c r="A123" s="24"/>
      <c r="B123" s="25"/>
      <c r="C123" s="212" t="s">
        <v>198</v>
      </c>
      <c r="D123" s="212" t="s">
        <v>188</v>
      </c>
      <c r="E123" s="213" t="s">
        <v>2632</v>
      </c>
      <c r="F123" s="214" t="s">
        <v>2633</v>
      </c>
      <c r="G123" s="215" t="s">
        <v>2624</v>
      </c>
      <c r="H123" s="216" t="n">
        <v>1</v>
      </c>
      <c r="I123" s="217"/>
      <c r="J123" s="218" t="n">
        <f aca="false">ROUND(I123*H123,1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625</v>
      </c>
      <c r="AT123" s="224" t="s">
        <v>188</v>
      </c>
      <c r="AU123" s="224" t="s">
        <v>86</v>
      </c>
      <c r="AY123" s="3" t="s">
        <v>18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6</v>
      </c>
      <c r="BK123" s="225" t="n">
        <f aca="false">ROUND(I123*H123,1)</f>
        <v>0</v>
      </c>
      <c r="BL123" s="3" t="s">
        <v>2625</v>
      </c>
      <c r="BM123" s="224" t="s">
        <v>2634</v>
      </c>
    </row>
    <row r="124" s="31" customFormat="true" ht="19.5" hidden="false" customHeight="false" outlineLevel="0" collapsed="false">
      <c r="A124" s="24"/>
      <c r="B124" s="25"/>
      <c r="C124" s="26"/>
      <c r="D124" s="226" t="s">
        <v>205</v>
      </c>
      <c r="E124" s="26"/>
      <c r="F124" s="227" t="s">
        <v>2635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5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212" t="s">
        <v>192</v>
      </c>
      <c r="D125" s="212" t="s">
        <v>188</v>
      </c>
      <c r="E125" s="213" t="s">
        <v>2636</v>
      </c>
      <c r="F125" s="214" t="s">
        <v>2637</v>
      </c>
      <c r="G125" s="215" t="s">
        <v>2624</v>
      </c>
      <c r="H125" s="216" t="n">
        <v>1</v>
      </c>
      <c r="I125" s="217"/>
      <c r="J125" s="218" t="n">
        <f aca="false">ROUND(I125*H125,1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625</v>
      </c>
      <c r="AT125" s="224" t="s">
        <v>188</v>
      </c>
      <c r="AU125" s="224" t="s">
        <v>86</v>
      </c>
      <c r="AY125" s="3" t="s">
        <v>18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6</v>
      </c>
      <c r="BK125" s="225" t="n">
        <f aca="false">ROUND(I125*H125,1)</f>
        <v>0</v>
      </c>
      <c r="BL125" s="3" t="s">
        <v>2625</v>
      </c>
      <c r="BM125" s="224" t="s">
        <v>2638</v>
      </c>
    </row>
    <row r="126" s="31" customFormat="true" ht="58.5" hidden="false" customHeight="false" outlineLevel="0" collapsed="false">
      <c r="A126" s="24"/>
      <c r="B126" s="25"/>
      <c r="C126" s="26"/>
      <c r="D126" s="226" t="s">
        <v>205</v>
      </c>
      <c r="E126" s="26"/>
      <c r="F126" s="227" t="s">
        <v>2639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5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12" t="s">
        <v>207</v>
      </c>
      <c r="D127" s="212" t="s">
        <v>188</v>
      </c>
      <c r="E127" s="213" t="s">
        <v>2640</v>
      </c>
      <c r="F127" s="214" t="s">
        <v>2641</v>
      </c>
      <c r="G127" s="215" t="s">
        <v>2624</v>
      </c>
      <c r="H127" s="216" t="n">
        <v>1</v>
      </c>
      <c r="I127" s="217"/>
      <c r="J127" s="218" t="n">
        <f aca="false">ROUND(I127*H127,1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625</v>
      </c>
      <c r="AT127" s="224" t="s">
        <v>188</v>
      </c>
      <c r="AU127" s="224" t="s">
        <v>86</v>
      </c>
      <c r="AY127" s="3" t="s">
        <v>18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6</v>
      </c>
      <c r="BK127" s="225" t="n">
        <f aca="false">ROUND(I127*H127,1)</f>
        <v>0</v>
      </c>
      <c r="BL127" s="3" t="s">
        <v>2625</v>
      </c>
      <c r="BM127" s="224" t="s">
        <v>2642</v>
      </c>
    </row>
    <row r="128" s="31" customFormat="true" ht="29.25" hidden="false" customHeight="false" outlineLevel="0" collapsed="false">
      <c r="A128" s="24"/>
      <c r="B128" s="25"/>
      <c r="C128" s="26"/>
      <c r="D128" s="226" t="s">
        <v>205</v>
      </c>
      <c r="E128" s="26"/>
      <c r="F128" s="227" t="s">
        <v>2643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5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12" t="s">
        <v>186</v>
      </c>
      <c r="D129" s="212" t="s">
        <v>188</v>
      </c>
      <c r="E129" s="213" t="s">
        <v>2644</v>
      </c>
      <c r="F129" s="214" t="s">
        <v>2645</v>
      </c>
      <c r="G129" s="215" t="s">
        <v>2624</v>
      </c>
      <c r="H129" s="216" t="n">
        <v>1</v>
      </c>
      <c r="I129" s="217"/>
      <c r="J129" s="218" t="n">
        <f aca="false">ROUND(I129*H129,1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625</v>
      </c>
      <c r="AT129" s="224" t="s">
        <v>188</v>
      </c>
      <c r="AU129" s="224" t="s">
        <v>86</v>
      </c>
      <c r="AY129" s="3" t="s">
        <v>18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6</v>
      </c>
      <c r="BK129" s="225" t="n">
        <f aca="false">ROUND(I129*H129,1)</f>
        <v>0</v>
      </c>
      <c r="BL129" s="3" t="s">
        <v>2625</v>
      </c>
      <c r="BM129" s="224" t="s">
        <v>2646</v>
      </c>
    </row>
    <row r="130" s="31" customFormat="true" ht="29.25" hidden="false" customHeight="false" outlineLevel="0" collapsed="false">
      <c r="A130" s="24"/>
      <c r="B130" s="25"/>
      <c r="C130" s="26"/>
      <c r="D130" s="226" t="s">
        <v>205</v>
      </c>
      <c r="E130" s="26"/>
      <c r="F130" s="227" t="s">
        <v>2647</v>
      </c>
      <c r="G130" s="26"/>
      <c r="H130" s="26"/>
      <c r="I130" s="228"/>
      <c r="J130" s="26"/>
      <c r="K130" s="26"/>
      <c r="L130" s="30"/>
      <c r="M130" s="247"/>
      <c r="N130" s="248"/>
      <c r="O130" s="244"/>
      <c r="P130" s="244"/>
      <c r="Q130" s="244"/>
      <c r="R130" s="244"/>
      <c r="S130" s="244"/>
      <c r="T130" s="24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5</v>
      </c>
      <c r="AU130" s="3" t="s">
        <v>86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xGnYkmIyJWJWxDLVAGMOL1t8+iDhTmk7nfVZk8EZV++pIg+Sl/weE2s0E2MdrhXlwHNOet4wj0mCKLiYBLLLUg==" saltValue="xaB4p+cL7s4un1IdOcCXOsstaja0C0jyKzX403Y8o5gS+wttHr5zumyMGVppnW800NznP+OIb1bpY0XaCPvv9Q==" spinCount="100000" sheet="true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8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8:BE331)),  1)</f>
        <v>0</v>
      </c>
      <c r="G33" s="24"/>
      <c r="H33" s="24"/>
      <c r="I33" s="141" t="n">
        <v>0.21</v>
      </c>
      <c r="J33" s="140" t="n">
        <f aca="false">ROUND(((SUM(BE138:BE331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8:BF331)),  1)</f>
        <v>0</v>
      </c>
      <c r="G34" s="24"/>
      <c r="H34" s="24"/>
      <c r="I34" s="141" t="n">
        <v>0.15</v>
      </c>
      <c r="J34" s="140" t="n">
        <f aca="false">ROUND(((SUM(BF138:BF331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8:BG331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8:BH331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8:BI331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1. - Odborná učebna chemie S11    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7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19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6</v>
      </c>
      <c r="E105" s="179"/>
      <c r="F105" s="179"/>
      <c r="G105" s="179"/>
      <c r="H105" s="179"/>
      <c r="I105" s="179"/>
      <c r="J105" s="180" t="n">
        <f aca="false">J21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7</v>
      </c>
      <c r="E106" s="179"/>
      <c r="F106" s="179"/>
      <c r="G106" s="179"/>
      <c r="H106" s="179"/>
      <c r="I106" s="179"/>
      <c r="J106" s="180" t="n">
        <f aca="false">J23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8</v>
      </c>
      <c r="E107" s="179"/>
      <c r="F107" s="179"/>
      <c r="G107" s="179"/>
      <c r="H107" s="179"/>
      <c r="I107" s="179"/>
      <c r="J107" s="180" t="n">
        <f aca="false">J23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9</v>
      </c>
      <c r="E108" s="179"/>
      <c r="F108" s="179"/>
      <c r="G108" s="179"/>
      <c r="H108" s="179"/>
      <c r="I108" s="179"/>
      <c r="J108" s="180" t="n">
        <f aca="false">J24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60</v>
      </c>
      <c r="E109" s="179"/>
      <c r="F109" s="179"/>
      <c r="G109" s="179"/>
      <c r="H109" s="179"/>
      <c r="I109" s="179"/>
      <c r="J109" s="180" t="n">
        <f aca="false">J25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1</v>
      </c>
      <c r="E110" s="179"/>
      <c r="F110" s="179"/>
      <c r="G110" s="179"/>
      <c r="H110" s="179"/>
      <c r="I110" s="179"/>
      <c r="J110" s="180" t="n">
        <f aca="false">J26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2</v>
      </c>
      <c r="E111" s="179"/>
      <c r="F111" s="179"/>
      <c r="G111" s="179"/>
      <c r="H111" s="179"/>
      <c r="I111" s="179"/>
      <c r="J111" s="180" t="n">
        <f aca="false">J26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3</v>
      </c>
      <c r="E112" s="179"/>
      <c r="F112" s="179"/>
      <c r="G112" s="179"/>
      <c r="H112" s="179"/>
      <c r="I112" s="179"/>
      <c r="J112" s="180" t="n">
        <f aca="false">J27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64</v>
      </c>
      <c r="E113" s="179"/>
      <c r="F113" s="179"/>
      <c r="G113" s="179"/>
      <c r="H113" s="179"/>
      <c r="I113" s="179"/>
      <c r="J113" s="180" t="n">
        <f aca="false">J27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5</v>
      </c>
      <c r="E114" s="179"/>
      <c r="F114" s="179"/>
      <c r="G114" s="179"/>
      <c r="H114" s="179"/>
      <c r="I114" s="179"/>
      <c r="J114" s="180" t="n">
        <f aca="false">J29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66</v>
      </c>
      <c r="E115" s="179"/>
      <c r="F115" s="179"/>
      <c r="G115" s="179"/>
      <c r="H115" s="179"/>
      <c r="I115" s="179"/>
      <c r="J115" s="180" t="n">
        <f aca="false">J31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7</v>
      </c>
      <c r="E116" s="179"/>
      <c r="F116" s="179"/>
      <c r="G116" s="179"/>
      <c r="H116" s="179"/>
      <c r="I116" s="179"/>
      <c r="J116" s="180" t="n">
        <f aca="false">J31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68</v>
      </c>
      <c r="E117" s="179"/>
      <c r="F117" s="179"/>
      <c r="G117" s="179"/>
      <c r="H117" s="179"/>
      <c r="I117" s="179"/>
      <c r="J117" s="180" t="n">
        <f aca="false">J325</f>
        <v>0</v>
      </c>
      <c r="K117" s="177"/>
      <c r="L117" s="181"/>
    </row>
    <row r="118" s="168" customFormat="true" ht="24.95" hidden="false" customHeight="true" outlineLevel="0" collapsed="false">
      <c r="B118" s="169"/>
      <c r="C118" s="170"/>
      <c r="D118" s="171" t="s">
        <v>169</v>
      </c>
      <c r="E118" s="172"/>
      <c r="F118" s="172"/>
      <c r="G118" s="172"/>
      <c r="H118" s="172"/>
      <c r="I118" s="172"/>
      <c r="J118" s="173" t="n">
        <f aca="false">J328</f>
        <v>0</v>
      </c>
      <c r="K118" s="170"/>
      <c r="L118" s="174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70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Odborné učebny G Brandýs – Gymnázium J.S. Machara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41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2.1.1.1. - Odborná učebna chemie S11     1.NP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Gymnázium J. S. Machara, Královická 668  </v>
      </c>
      <c r="G132" s="26"/>
      <c r="H132" s="26"/>
      <c r="I132" s="17" t="s">
        <v>21</v>
      </c>
      <c r="J132" s="161" t="str">
        <f aca="false">IF(J12="","",J12)</f>
        <v>15. 5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40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Středočeský kraj, Praha 5, Zborovská 81/11</v>
      </c>
      <c r="G134" s="26"/>
      <c r="H134" s="26"/>
      <c r="I134" s="17" t="s">
        <v>30</v>
      </c>
      <c r="J134" s="162" t="str">
        <f aca="false">E21</f>
        <v>Stebau s.r.o., Jižní 870, 500 03 Hradec Králové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2" hidden="false" customHeight="true" outlineLevel="0" collapsed="false">
      <c r="A135" s="24"/>
      <c r="B135" s="25"/>
      <c r="C135" s="17" t="s">
        <v>28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4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25" hidden="false" customHeight="true" outlineLevel="0" collapsed="false">
      <c r="A137" s="182"/>
      <c r="B137" s="183"/>
      <c r="C137" s="184" t="s">
        <v>171</v>
      </c>
      <c r="D137" s="185" t="s">
        <v>63</v>
      </c>
      <c r="E137" s="185" t="s">
        <v>59</v>
      </c>
      <c r="F137" s="185" t="s">
        <v>60</v>
      </c>
      <c r="G137" s="185" t="s">
        <v>172</v>
      </c>
      <c r="H137" s="185" t="s">
        <v>173</v>
      </c>
      <c r="I137" s="185" t="s">
        <v>174</v>
      </c>
      <c r="J137" s="186" t="s">
        <v>145</v>
      </c>
      <c r="K137" s="187" t="s">
        <v>175</v>
      </c>
      <c r="L137" s="188"/>
      <c r="M137" s="82"/>
      <c r="N137" s="83" t="s">
        <v>42</v>
      </c>
      <c r="O137" s="83" t="s">
        <v>176</v>
      </c>
      <c r="P137" s="83" t="s">
        <v>177</v>
      </c>
      <c r="Q137" s="83" t="s">
        <v>178</v>
      </c>
      <c r="R137" s="83" t="s">
        <v>179</v>
      </c>
      <c r="S137" s="83" t="s">
        <v>180</v>
      </c>
      <c r="T137" s="84" t="s">
        <v>181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9" hidden="false" customHeight="true" outlineLevel="0" collapsed="false">
      <c r="A138" s="24"/>
      <c r="B138" s="25"/>
      <c r="C138" s="90" t="s">
        <v>182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175+P328</f>
        <v>0</v>
      </c>
      <c r="Q138" s="86"/>
      <c r="R138" s="192" t="n">
        <f aca="false">R139+R175+R328</f>
        <v>8.6549234</v>
      </c>
      <c r="S138" s="86"/>
      <c r="T138" s="193" t="n">
        <f aca="false">T139+T175+T328</f>
        <v>11.97730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7</v>
      </c>
      <c r="AU138" s="3" t="s">
        <v>147</v>
      </c>
      <c r="BK138" s="194" t="n">
        <f aca="false">BK139+BK175+BK328</f>
        <v>0</v>
      </c>
    </row>
    <row r="139" s="195" customFormat="true" ht="25.9" hidden="false" customHeight="true" outlineLevel="0" collapsed="false">
      <c r="B139" s="196"/>
      <c r="C139" s="197"/>
      <c r="D139" s="198" t="s">
        <v>77</v>
      </c>
      <c r="E139" s="199" t="s">
        <v>183</v>
      </c>
      <c r="F139" s="199" t="s">
        <v>184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52+P165+P172</f>
        <v>0</v>
      </c>
      <c r="Q139" s="204"/>
      <c r="R139" s="205" t="n">
        <f aca="false">R140+R152+R165+R172</f>
        <v>5.907153</v>
      </c>
      <c r="S139" s="204"/>
      <c r="T139" s="206" t="n">
        <f aca="false">T140+T152+T165+T172</f>
        <v>9.29257</v>
      </c>
      <c r="AR139" s="207" t="s">
        <v>86</v>
      </c>
      <c r="AT139" s="208" t="s">
        <v>77</v>
      </c>
      <c r="AU139" s="208" t="s">
        <v>78</v>
      </c>
      <c r="AY139" s="207" t="s">
        <v>185</v>
      </c>
      <c r="BK139" s="209" t="n">
        <f aca="false">BK140+BK152+BK165+BK172</f>
        <v>0</v>
      </c>
    </row>
    <row r="140" s="195" customFormat="true" ht="22.9" hidden="false" customHeight="true" outlineLevel="0" collapsed="false">
      <c r="B140" s="196"/>
      <c r="C140" s="197"/>
      <c r="D140" s="198" t="s">
        <v>77</v>
      </c>
      <c r="E140" s="210" t="s">
        <v>186</v>
      </c>
      <c r="F140" s="210" t="s">
        <v>187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1)</f>
        <v>0</v>
      </c>
      <c r="Q140" s="204"/>
      <c r="R140" s="205" t="n">
        <f aca="false">SUM(R141:R151)</f>
        <v>5.882278</v>
      </c>
      <c r="S140" s="204"/>
      <c r="T140" s="206" t="n">
        <f aca="false">SUM(T141:T151)</f>
        <v>0</v>
      </c>
      <c r="AR140" s="207" t="s">
        <v>86</v>
      </c>
      <c r="AT140" s="208" t="s">
        <v>77</v>
      </c>
      <c r="AU140" s="208" t="s">
        <v>86</v>
      </c>
      <c r="AY140" s="207" t="s">
        <v>185</v>
      </c>
      <c r="BK140" s="209" t="n">
        <f aca="false">SUM(BK141:BK151)</f>
        <v>0</v>
      </c>
    </row>
    <row r="141" s="31" customFormat="true" ht="16.5" hidden="false" customHeight="true" outlineLevel="0" collapsed="false">
      <c r="A141" s="24"/>
      <c r="B141" s="25"/>
      <c r="C141" s="212" t="s">
        <v>86</v>
      </c>
      <c r="D141" s="212" t="s">
        <v>188</v>
      </c>
      <c r="E141" s="213" t="s">
        <v>189</v>
      </c>
      <c r="F141" s="214" t="s">
        <v>190</v>
      </c>
      <c r="G141" s="215" t="s">
        <v>191</v>
      </c>
      <c r="H141" s="216" t="n">
        <v>17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.0102</v>
      </c>
      <c r="R141" s="222" t="n">
        <f aca="false">Q141*H141</f>
        <v>0.173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193</v>
      </c>
    </row>
    <row r="142" s="31" customFormat="true" ht="16.5" hidden="false" customHeight="true" outlineLevel="0" collapsed="false">
      <c r="A142" s="24"/>
      <c r="B142" s="25"/>
      <c r="C142" s="212" t="s">
        <v>88</v>
      </c>
      <c r="D142" s="212" t="s">
        <v>188</v>
      </c>
      <c r="E142" s="213" t="s">
        <v>194</v>
      </c>
      <c r="F142" s="214" t="s">
        <v>195</v>
      </c>
      <c r="G142" s="215" t="s">
        <v>196</v>
      </c>
      <c r="H142" s="216" t="n">
        <v>106.5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0057</v>
      </c>
      <c r="R142" s="222" t="n">
        <f aca="false">Q142*H142</f>
        <v>0.6070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197</v>
      </c>
    </row>
    <row r="143" s="31" customFormat="true" ht="16.5" hidden="false" customHeight="true" outlineLevel="0" collapsed="false">
      <c r="A143" s="24"/>
      <c r="B143" s="25"/>
      <c r="C143" s="212" t="s">
        <v>198</v>
      </c>
      <c r="D143" s="212" t="s">
        <v>188</v>
      </c>
      <c r="E143" s="213" t="s">
        <v>199</v>
      </c>
      <c r="F143" s="214" t="s">
        <v>200</v>
      </c>
      <c r="G143" s="215" t="s">
        <v>196</v>
      </c>
      <c r="H143" s="216" t="n">
        <v>17.6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04</v>
      </c>
      <c r="R143" s="222" t="n">
        <f aca="false">Q143*H143</f>
        <v>0.70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201</v>
      </c>
    </row>
    <row r="144" s="31" customFormat="true" ht="16.5" hidden="false" customHeight="true" outlineLevel="0" collapsed="false">
      <c r="A144" s="24"/>
      <c r="B144" s="25"/>
      <c r="C144" s="212" t="s">
        <v>192</v>
      </c>
      <c r="D144" s="212" t="s">
        <v>188</v>
      </c>
      <c r="E144" s="213" t="s">
        <v>202</v>
      </c>
      <c r="F144" s="214" t="s">
        <v>203</v>
      </c>
      <c r="G144" s="215" t="s">
        <v>191</v>
      </c>
      <c r="H144" s="216" t="n">
        <v>2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1575</v>
      </c>
      <c r="R144" s="222" t="n">
        <f aca="false">Q144*H144</f>
        <v>0.31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204</v>
      </c>
    </row>
    <row r="145" s="31" customFormat="true" ht="19.5" hidden="false" customHeight="false" outlineLevel="0" collapsed="false">
      <c r="A145" s="24"/>
      <c r="B145" s="25"/>
      <c r="C145" s="26"/>
      <c r="D145" s="226" t="s">
        <v>205</v>
      </c>
      <c r="E145" s="26"/>
      <c r="F145" s="227" t="s">
        <v>206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5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12" t="s">
        <v>207</v>
      </c>
      <c r="D146" s="212" t="s">
        <v>188</v>
      </c>
      <c r="E146" s="213" t="s">
        <v>208</v>
      </c>
      <c r="F146" s="214" t="s">
        <v>209</v>
      </c>
      <c r="G146" s="215" t="s">
        <v>196</v>
      </c>
      <c r="H146" s="216" t="n">
        <v>6.2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.03358</v>
      </c>
      <c r="R146" s="222" t="n">
        <f aca="false">Q146*H146</f>
        <v>0.20819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210</v>
      </c>
    </row>
    <row r="147" s="31" customFormat="true" ht="24.2" hidden="false" customHeight="true" outlineLevel="0" collapsed="false">
      <c r="A147" s="24"/>
      <c r="B147" s="25"/>
      <c r="C147" s="212" t="s">
        <v>186</v>
      </c>
      <c r="D147" s="212" t="s">
        <v>188</v>
      </c>
      <c r="E147" s="213" t="s">
        <v>211</v>
      </c>
      <c r="F147" s="214" t="s">
        <v>212</v>
      </c>
      <c r="G147" s="215" t="s">
        <v>196</v>
      </c>
      <c r="H147" s="216" t="n">
        <v>126.6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.0197</v>
      </c>
      <c r="R147" s="222" t="n">
        <f aca="false">Q147*H147</f>
        <v>2.4940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8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213</v>
      </c>
    </row>
    <row r="148" s="31" customFormat="true" ht="16.5" hidden="false" customHeight="true" outlineLevel="0" collapsed="false">
      <c r="A148" s="24"/>
      <c r="B148" s="25"/>
      <c r="C148" s="212" t="s">
        <v>214</v>
      </c>
      <c r="D148" s="212" t="s">
        <v>188</v>
      </c>
      <c r="E148" s="213" t="s">
        <v>215</v>
      </c>
      <c r="F148" s="214" t="s">
        <v>216</v>
      </c>
      <c r="G148" s="215" t="s">
        <v>217</v>
      </c>
      <c r="H148" s="216" t="n">
        <v>0.6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2.30102</v>
      </c>
      <c r="R148" s="222" t="n">
        <f aca="false">Q148*H148</f>
        <v>1.38061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218</v>
      </c>
    </row>
    <row r="149" s="31" customFormat="true" ht="19.5" hidden="false" customHeight="false" outlineLevel="0" collapsed="false">
      <c r="A149" s="24"/>
      <c r="B149" s="25"/>
      <c r="C149" s="26"/>
      <c r="D149" s="226" t="s">
        <v>205</v>
      </c>
      <c r="E149" s="26"/>
      <c r="F149" s="227" t="s">
        <v>219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5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2" t="s">
        <v>220</v>
      </c>
      <c r="D150" s="212" t="s">
        <v>188</v>
      </c>
      <c r="E150" s="213" t="s">
        <v>221</v>
      </c>
      <c r="F150" s="214" t="s">
        <v>222</v>
      </c>
      <c r="G150" s="215" t="s">
        <v>191</v>
      </c>
      <c r="H150" s="216" t="n">
        <v>3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223</v>
      </c>
    </row>
    <row r="151" s="31" customFormat="true" ht="29.25" hidden="false" customHeight="false" outlineLevel="0" collapsed="false">
      <c r="A151" s="24"/>
      <c r="B151" s="25"/>
      <c r="C151" s="26"/>
      <c r="D151" s="226" t="s">
        <v>205</v>
      </c>
      <c r="E151" s="26"/>
      <c r="F151" s="227" t="s">
        <v>224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5</v>
      </c>
      <c r="AU151" s="3" t="s">
        <v>88</v>
      </c>
    </row>
    <row r="152" s="195" customFormat="true" ht="22.9" hidden="false" customHeight="true" outlineLevel="0" collapsed="false">
      <c r="B152" s="196"/>
      <c r="C152" s="197"/>
      <c r="D152" s="198" t="s">
        <v>77</v>
      </c>
      <c r="E152" s="210" t="s">
        <v>225</v>
      </c>
      <c r="F152" s="210" t="s">
        <v>226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4)</f>
        <v>0</v>
      </c>
      <c r="Q152" s="204"/>
      <c r="R152" s="205" t="n">
        <f aca="false">SUM(R153:R164)</f>
        <v>0.024875</v>
      </c>
      <c r="S152" s="204"/>
      <c r="T152" s="206" t="n">
        <f aca="false">SUM(T153:T164)</f>
        <v>9.29257</v>
      </c>
      <c r="AR152" s="207" t="s">
        <v>86</v>
      </c>
      <c r="AT152" s="208" t="s">
        <v>77</v>
      </c>
      <c r="AU152" s="208" t="s">
        <v>86</v>
      </c>
      <c r="AY152" s="207" t="s">
        <v>185</v>
      </c>
      <c r="BK152" s="209" t="n">
        <f aca="false">SUM(BK153:BK164)</f>
        <v>0</v>
      </c>
    </row>
    <row r="153" s="31" customFormat="true" ht="24.2" hidden="false" customHeight="true" outlineLevel="0" collapsed="false">
      <c r="A153" s="24"/>
      <c r="B153" s="25"/>
      <c r="C153" s="212" t="s">
        <v>225</v>
      </c>
      <c r="D153" s="212" t="s">
        <v>188</v>
      </c>
      <c r="E153" s="213" t="s">
        <v>227</v>
      </c>
      <c r="F153" s="214" t="s">
        <v>228</v>
      </c>
      <c r="G153" s="215" t="s">
        <v>196</v>
      </c>
      <c r="H153" s="216" t="n">
        <v>99.5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.00021</v>
      </c>
      <c r="R153" s="222" t="n">
        <f aca="false">Q153*H153</f>
        <v>0.02089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229</v>
      </c>
    </row>
    <row r="154" s="31" customFormat="true" ht="16.5" hidden="false" customHeight="true" outlineLevel="0" collapsed="false">
      <c r="A154" s="24"/>
      <c r="B154" s="25"/>
      <c r="C154" s="212" t="s">
        <v>230</v>
      </c>
      <c r="D154" s="212" t="s">
        <v>188</v>
      </c>
      <c r="E154" s="213" t="s">
        <v>231</v>
      </c>
      <c r="F154" s="214" t="s">
        <v>232</v>
      </c>
      <c r="G154" s="215" t="s">
        <v>196</v>
      </c>
      <c r="H154" s="216" t="n">
        <v>99.5</v>
      </c>
      <c r="I154" s="217"/>
      <c r="J154" s="218" t="n">
        <f aca="false">ROUND(I154*H154,1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4E-005</v>
      </c>
      <c r="R154" s="222" t="n">
        <f aca="false">Q154*H154</f>
        <v>0.00398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88</v>
      </c>
      <c r="AU154" s="224" t="s">
        <v>88</v>
      </c>
      <c r="AY154" s="3" t="s">
        <v>18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1)</f>
        <v>0</v>
      </c>
      <c r="BL154" s="3" t="s">
        <v>192</v>
      </c>
      <c r="BM154" s="224" t="s">
        <v>233</v>
      </c>
    </row>
    <row r="155" s="31" customFormat="true" ht="21.75" hidden="false" customHeight="true" outlineLevel="0" collapsed="false">
      <c r="A155" s="24"/>
      <c r="B155" s="25"/>
      <c r="C155" s="212" t="s">
        <v>234</v>
      </c>
      <c r="D155" s="212" t="s">
        <v>188</v>
      </c>
      <c r="E155" s="213" t="s">
        <v>235</v>
      </c>
      <c r="F155" s="214" t="s">
        <v>236</v>
      </c>
      <c r="G155" s="215" t="s">
        <v>217</v>
      </c>
      <c r="H155" s="216" t="n">
        <v>2.4</v>
      </c>
      <c r="I155" s="217"/>
      <c r="J155" s="218" t="n">
        <f aca="false">ROUND(I155*H155,1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2.2</v>
      </c>
      <c r="T155" s="223" t="n">
        <f aca="false">S155*H155</f>
        <v>5.2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88</v>
      </c>
      <c r="AU155" s="224" t="s">
        <v>88</v>
      </c>
      <c r="AY155" s="3" t="s">
        <v>18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1)</f>
        <v>0</v>
      </c>
      <c r="BL155" s="3" t="s">
        <v>192</v>
      </c>
      <c r="BM155" s="224" t="s">
        <v>237</v>
      </c>
    </row>
    <row r="156" s="31" customFormat="true" ht="19.5" hidden="false" customHeight="false" outlineLevel="0" collapsed="false">
      <c r="A156" s="24"/>
      <c r="B156" s="25"/>
      <c r="C156" s="26"/>
      <c r="D156" s="226" t="s">
        <v>205</v>
      </c>
      <c r="E156" s="26"/>
      <c r="F156" s="227" t="s">
        <v>238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5</v>
      </c>
      <c r="AU156" s="3" t="s">
        <v>88</v>
      </c>
    </row>
    <row r="157" s="31" customFormat="true" ht="16.5" hidden="false" customHeight="true" outlineLevel="0" collapsed="false">
      <c r="A157" s="24"/>
      <c r="B157" s="25"/>
      <c r="C157" s="212" t="s">
        <v>239</v>
      </c>
      <c r="D157" s="212" t="s">
        <v>188</v>
      </c>
      <c r="E157" s="213" t="s">
        <v>240</v>
      </c>
      <c r="F157" s="214" t="s">
        <v>241</v>
      </c>
      <c r="G157" s="215" t="s">
        <v>196</v>
      </c>
      <c r="H157" s="216" t="n">
        <v>4.9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55</v>
      </c>
      <c r="T157" s="223" t="n">
        <f aca="false">S157*H157</f>
        <v>0.269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242</v>
      </c>
    </row>
    <row r="158" s="31" customFormat="true" ht="16.5" hidden="false" customHeight="true" outlineLevel="0" collapsed="false">
      <c r="A158" s="24"/>
      <c r="B158" s="25"/>
      <c r="C158" s="212" t="s">
        <v>243</v>
      </c>
      <c r="D158" s="212" t="s">
        <v>188</v>
      </c>
      <c r="E158" s="213" t="s">
        <v>244</v>
      </c>
      <c r="F158" s="214" t="s">
        <v>245</v>
      </c>
      <c r="G158" s="215" t="s">
        <v>196</v>
      </c>
      <c r="H158" s="216" t="n">
        <v>4.14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088</v>
      </c>
      <c r="T158" s="223" t="n">
        <f aca="false">S158*H158</f>
        <v>0.3643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192</v>
      </c>
      <c r="BM158" s="224" t="s">
        <v>246</v>
      </c>
    </row>
    <row r="159" s="31" customFormat="true" ht="16.5" hidden="false" customHeight="true" outlineLevel="0" collapsed="false">
      <c r="A159" s="24"/>
      <c r="B159" s="25"/>
      <c r="C159" s="212" t="s">
        <v>247</v>
      </c>
      <c r="D159" s="212" t="s">
        <v>188</v>
      </c>
      <c r="E159" s="213" t="s">
        <v>248</v>
      </c>
      <c r="F159" s="214" t="s">
        <v>249</v>
      </c>
      <c r="G159" s="215" t="s">
        <v>196</v>
      </c>
      <c r="H159" s="216" t="n">
        <v>0.75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65</v>
      </c>
      <c r="T159" s="223" t="n">
        <f aca="false">S159*H159</f>
        <v>0.0487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192</v>
      </c>
      <c r="BM159" s="224" t="s">
        <v>250</v>
      </c>
    </row>
    <row r="160" s="31" customFormat="true" ht="19.5" hidden="false" customHeight="false" outlineLevel="0" collapsed="false">
      <c r="A160" s="24"/>
      <c r="B160" s="25"/>
      <c r="C160" s="26"/>
      <c r="D160" s="226" t="s">
        <v>205</v>
      </c>
      <c r="E160" s="26"/>
      <c r="F160" s="227" t="s">
        <v>251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5</v>
      </c>
      <c r="AU160" s="3" t="s">
        <v>88</v>
      </c>
    </row>
    <row r="161" s="31" customFormat="true" ht="21.75" hidden="false" customHeight="true" outlineLevel="0" collapsed="false">
      <c r="A161" s="24"/>
      <c r="B161" s="25"/>
      <c r="C161" s="212" t="s">
        <v>7</v>
      </c>
      <c r="D161" s="212" t="s">
        <v>188</v>
      </c>
      <c r="E161" s="213" t="s">
        <v>252</v>
      </c>
      <c r="F161" s="214" t="s">
        <v>253</v>
      </c>
      <c r="G161" s="215" t="s">
        <v>196</v>
      </c>
      <c r="H161" s="216" t="n">
        <v>106.5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04</v>
      </c>
      <c r="T161" s="223" t="n">
        <f aca="false">S161*H161</f>
        <v>0.42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254</v>
      </c>
    </row>
    <row r="162" s="31" customFormat="true" ht="21.75" hidden="false" customHeight="true" outlineLevel="0" collapsed="false">
      <c r="A162" s="24"/>
      <c r="B162" s="25"/>
      <c r="C162" s="212" t="s">
        <v>255</v>
      </c>
      <c r="D162" s="212" t="s">
        <v>188</v>
      </c>
      <c r="E162" s="213" t="s">
        <v>256</v>
      </c>
      <c r="F162" s="214" t="s">
        <v>257</v>
      </c>
      <c r="G162" s="215" t="s">
        <v>196</v>
      </c>
      <c r="H162" s="216" t="n">
        <v>126.6</v>
      </c>
      <c r="I162" s="217"/>
      <c r="J162" s="218" t="n">
        <f aca="false">ROUND(I162*H162,1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1</v>
      </c>
      <c r="T162" s="223" t="n">
        <f aca="false">S162*H162</f>
        <v>1.26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88</v>
      </c>
      <c r="AU162" s="224" t="s">
        <v>88</v>
      </c>
      <c r="AY162" s="3" t="s">
        <v>18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1)</f>
        <v>0</v>
      </c>
      <c r="BL162" s="3" t="s">
        <v>192</v>
      </c>
      <c r="BM162" s="224" t="s">
        <v>258</v>
      </c>
    </row>
    <row r="163" s="31" customFormat="true" ht="16.5" hidden="false" customHeight="true" outlineLevel="0" collapsed="false">
      <c r="A163" s="24"/>
      <c r="B163" s="25"/>
      <c r="C163" s="212" t="s">
        <v>259</v>
      </c>
      <c r="D163" s="212" t="s">
        <v>188</v>
      </c>
      <c r="E163" s="213" t="s">
        <v>260</v>
      </c>
      <c r="F163" s="214" t="s">
        <v>261</v>
      </c>
      <c r="G163" s="215" t="s">
        <v>217</v>
      </c>
      <c r="H163" s="216" t="n">
        <v>42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39</v>
      </c>
      <c r="T163" s="223" t="n">
        <f aca="false">S163*H163</f>
        <v>1.63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262</v>
      </c>
    </row>
    <row r="164" s="31" customFormat="true" ht="117" hidden="false" customHeight="false" outlineLevel="0" collapsed="false">
      <c r="A164" s="24"/>
      <c r="B164" s="25"/>
      <c r="C164" s="26"/>
      <c r="D164" s="226" t="s">
        <v>205</v>
      </c>
      <c r="E164" s="26"/>
      <c r="F164" s="227" t="s">
        <v>263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5</v>
      </c>
      <c r="AU164" s="3" t="s">
        <v>88</v>
      </c>
    </row>
    <row r="165" s="195" customFormat="true" ht="22.9" hidden="false" customHeight="true" outlineLevel="0" collapsed="false">
      <c r="B165" s="196"/>
      <c r="C165" s="197"/>
      <c r="D165" s="198" t="s">
        <v>77</v>
      </c>
      <c r="E165" s="210" t="s">
        <v>264</v>
      </c>
      <c r="F165" s="210" t="s">
        <v>265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1)</f>
        <v>0</v>
      </c>
      <c r="Q165" s="204"/>
      <c r="R165" s="205" t="n">
        <f aca="false">SUM(R166:R171)</f>
        <v>0</v>
      </c>
      <c r="S165" s="204"/>
      <c r="T165" s="206" t="n">
        <f aca="false">SUM(T166:T171)</f>
        <v>0</v>
      </c>
      <c r="AR165" s="207" t="s">
        <v>86</v>
      </c>
      <c r="AT165" s="208" t="s">
        <v>77</v>
      </c>
      <c r="AU165" s="208" t="s">
        <v>86</v>
      </c>
      <c r="AY165" s="207" t="s">
        <v>185</v>
      </c>
      <c r="BK165" s="209" t="n">
        <f aca="false">SUM(BK166:BK171)</f>
        <v>0</v>
      </c>
    </row>
    <row r="166" s="31" customFormat="true" ht="16.5" hidden="false" customHeight="true" outlineLevel="0" collapsed="false">
      <c r="A166" s="24"/>
      <c r="B166" s="25"/>
      <c r="C166" s="212" t="s">
        <v>266</v>
      </c>
      <c r="D166" s="212" t="s">
        <v>188</v>
      </c>
      <c r="E166" s="213" t="s">
        <v>267</v>
      </c>
      <c r="F166" s="214" t="s">
        <v>268</v>
      </c>
      <c r="G166" s="215" t="s">
        <v>269</v>
      </c>
      <c r="H166" s="216" t="n">
        <v>11.977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270</v>
      </c>
    </row>
    <row r="167" s="31" customFormat="true" ht="16.5" hidden="false" customHeight="true" outlineLevel="0" collapsed="false">
      <c r="A167" s="24"/>
      <c r="B167" s="25"/>
      <c r="C167" s="212" t="s">
        <v>271</v>
      </c>
      <c r="D167" s="212" t="s">
        <v>188</v>
      </c>
      <c r="E167" s="213" t="s">
        <v>272</v>
      </c>
      <c r="F167" s="214" t="s">
        <v>273</v>
      </c>
      <c r="G167" s="215" t="s">
        <v>269</v>
      </c>
      <c r="H167" s="216" t="n">
        <v>11.977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88</v>
      </c>
      <c r="AU167" s="224" t="s">
        <v>88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192</v>
      </c>
      <c r="BM167" s="224" t="s">
        <v>274</v>
      </c>
    </row>
    <row r="168" s="31" customFormat="true" ht="21.75" hidden="false" customHeight="true" outlineLevel="0" collapsed="false">
      <c r="A168" s="24"/>
      <c r="B168" s="25"/>
      <c r="C168" s="212" t="s">
        <v>275</v>
      </c>
      <c r="D168" s="212" t="s">
        <v>188</v>
      </c>
      <c r="E168" s="213" t="s">
        <v>276</v>
      </c>
      <c r="F168" s="214" t="s">
        <v>277</v>
      </c>
      <c r="G168" s="215" t="s">
        <v>269</v>
      </c>
      <c r="H168" s="216" t="n">
        <v>11.977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192</v>
      </c>
      <c r="BM168" s="224" t="s">
        <v>278</v>
      </c>
    </row>
    <row r="169" s="31" customFormat="true" ht="16.5" hidden="false" customHeight="true" outlineLevel="0" collapsed="false">
      <c r="A169" s="24"/>
      <c r="B169" s="25"/>
      <c r="C169" s="212" t="s">
        <v>6</v>
      </c>
      <c r="D169" s="212" t="s">
        <v>188</v>
      </c>
      <c r="E169" s="213" t="s">
        <v>279</v>
      </c>
      <c r="F169" s="214" t="s">
        <v>280</v>
      </c>
      <c r="G169" s="215" t="s">
        <v>269</v>
      </c>
      <c r="H169" s="216" t="n">
        <v>11.977</v>
      </c>
      <c r="I169" s="217"/>
      <c r="J169" s="218" t="n">
        <f aca="false">ROUND(I169*H169,1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88</v>
      </c>
      <c r="AU169" s="224" t="s">
        <v>88</v>
      </c>
      <c r="AY169" s="3" t="s">
        <v>18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1)</f>
        <v>0</v>
      </c>
      <c r="BL169" s="3" t="s">
        <v>192</v>
      </c>
      <c r="BM169" s="224" t="s">
        <v>281</v>
      </c>
    </row>
    <row r="170" s="31" customFormat="true" ht="16.5" hidden="false" customHeight="true" outlineLevel="0" collapsed="false">
      <c r="A170" s="24"/>
      <c r="B170" s="25"/>
      <c r="C170" s="212" t="s">
        <v>282</v>
      </c>
      <c r="D170" s="212" t="s">
        <v>188</v>
      </c>
      <c r="E170" s="213" t="s">
        <v>283</v>
      </c>
      <c r="F170" s="214" t="s">
        <v>284</v>
      </c>
      <c r="G170" s="215" t="s">
        <v>269</v>
      </c>
      <c r="H170" s="216" t="n">
        <v>227.563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192</v>
      </c>
      <c r="BM170" s="224" t="s">
        <v>285</v>
      </c>
    </row>
    <row r="171" s="31" customFormat="true" ht="24.2" hidden="false" customHeight="true" outlineLevel="0" collapsed="false">
      <c r="A171" s="24"/>
      <c r="B171" s="25"/>
      <c r="C171" s="212" t="s">
        <v>286</v>
      </c>
      <c r="D171" s="212" t="s">
        <v>188</v>
      </c>
      <c r="E171" s="213" t="s">
        <v>287</v>
      </c>
      <c r="F171" s="214" t="s">
        <v>288</v>
      </c>
      <c r="G171" s="215" t="s">
        <v>269</v>
      </c>
      <c r="H171" s="216" t="n">
        <v>11.977</v>
      </c>
      <c r="I171" s="217"/>
      <c r="J171" s="218" t="n">
        <f aca="false">ROUND(I171*H171,1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2</v>
      </c>
      <c r="AT171" s="224" t="s">
        <v>188</v>
      </c>
      <c r="AU171" s="224" t="s">
        <v>88</v>
      </c>
      <c r="AY171" s="3" t="s">
        <v>18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1)</f>
        <v>0</v>
      </c>
      <c r="BL171" s="3" t="s">
        <v>192</v>
      </c>
      <c r="BM171" s="224" t="s">
        <v>289</v>
      </c>
    </row>
    <row r="172" s="195" customFormat="true" ht="22.9" hidden="false" customHeight="true" outlineLevel="0" collapsed="false">
      <c r="B172" s="196"/>
      <c r="C172" s="197"/>
      <c r="D172" s="198" t="s">
        <v>77</v>
      </c>
      <c r="E172" s="210" t="s">
        <v>290</v>
      </c>
      <c r="F172" s="210" t="s">
        <v>291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4)</f>
        <v>0</v>
      </c>
      <c r="Q172" s="204"/>
      <c r="R172" s="205" t="n">
        <f aca="false">SUM(R173:R174)</f>
        <v>0</v>
      </c>
      <c r="S172" s="204"/>
      <c r="T172" s="206" t="n">
        <f aca="false">SUM(T173:T174)</f>
        <v>0</v>
      </c>
      <c r="AR172" s="207" t="s">
        <v>86</v>
      </c>
      <c r="AT172" s="208" t="s">
        <v>77</v>
      </c>
      <c r="AU172" s="208" t="s">
        <v>86</v>
      </c>
      <c r="AY172" s="207" t="s">
        <v>185</v>
      </c>
      <c r="BK172" s="209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12" t="s">
        <v>292</v>
      </c>
      <c r="D173" s="212" t="s">
        <v>188</v>
      </c>
      <c r="E173" s="213" t="s">
        <v>293</v>
      </c>
      <c r="F173" s="214" t="s">
        <v>294</v>
      </c>
      <c r="G173" s="215" t="s">
        <v>269</v>
      </c>
      <c r="H173" s="216" t="n">
        <v>5.907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2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192</v>
      </c>
      <c r="BM173" s="224" t="s">
        <v>295</v>
      </c>
    </row>
    <row r="174" s="31" customFormat="true" ht="16.5" hidden="false" customHeight="true" outlineLevel="0" collapsed="false">
      <c r="A174" s="24"/>
      <c r="B174" s="25"/>
      <c r="C174" s="212" t="s">
        <v>296</v>
      </c>
      <c r="D174" s="212" t="s">
        <v>188</v>
      </c>
      <c r="E174" s="213" t="s">
        <v>297</v>
      </c>
      <c r="F174" s="214" t="s">
        <v>298</v>
      </c>
      <c r="G174" s="215" t="s">
        <v>269</v>
      </c>
      <c r="H174" s="216" t="n">
        <v>5.907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88</v>
      </c>
      <c r="AU174" s="224" t="s">
        <v>88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192</v>
      </c>
      <c r="BM174" s="224" t="s">
        <v>299</v>
      </c>
    </row>
    <row r="175" s="195" customFormat="true" ht="25.9" hidden="false" customHeight="true" outlineLevel="0" collapsed="false">
      <c r="B175" s="196"/>
      <c r="C175" s="197"/>
      <c r="D175" s="198" t="s">
        <v>77</v>
      </c>
      <c r="E175" s="199" t="s">
        <v>300</v>
      </c>
      <c r="F175" s="199" t="s">
        <v>301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P176+P191+P211+P230+P239+P248+P257+P263+P266+P273+P276+P297+P311+P318+P325</f>
        <v>0</v>
      </c>
      <c r="Q175" s="204"/>
      <c r="R175" s="205" t="n">
        <f aca="false">R176+R191+R211+R230+R239+R248+R257+R263+R266+R273+R276+R297+R311+R318+R325</f>
        <v>2.7477704</v>
      </c>
      <c r="S175" s="204"/>
      <c r="T175" s="206" t="n">
        <f aca="false">T176+T191+T211+T230+T239+T248+T257+T263+T266+T273+T276+T297+T311+T318+T325</f>
        <v>2.684735</v>
      </c>
      <c r="AR175" s="207" t="s">
        <v>88</v>
      </c>
      <c r="AT175" s="208" t="s">
        <v>77</v>
      </c>
      <c r="AU175" s="208" t="s">
        <v>78</v>
      </c>
      <c r="AY175" s="207" t="s">
        <v>185</v>
      </c>
      <c r="BK175" s="209" t="n">
        <f aca="false">BK176+BK191+BK211+BK230+BK239+BK248+BK257+BK263+BK266+BK273+BK276+BK297+BK311+BK318+BK325</f>
        <v>0</v>
      </c>
    </row>
    <row r="176" s="195" customFormat="true" ht="22.9" hidden="false" customHeight="true" outlineLevel="0" collapsed="false">
      <c r="B176" s="196"/>
      <c r="C176" s="197"/>
      <c r="D176" s="198" t="s">
        <v>77</v>
      </c>
      <c r="E176" s="210" t="s">
        <v>302</v>
      </c>
      <c r="F176" s="210" t="s">
        <v>303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90)</f>
        <v>0</v>
      </c>
      <c r="Q176" s="204"/>
      <c r="R176" s="205" t="n">
        <f aca="false">SUM(R177:R190)</f>
        <v>0.01132</v>
      </c>
      <c r="S176" s="204"/>
      <c r="T176" s="206" t="n">
        <f aca="false">SUM(T177:T190)</f>
        <v>0.0746</v>
      </c>
      <c r="AR176" s="207" t="s">
        <v>88</v>
      </c>
      <c r="AT176" s="208" t="s">
        <v>77</v>
      </c>
      <c r="AU176" s="208" t="s">
        <v>86</v>
      </c>
      <c r="AY176" s="207" t="s">
        <v>185</v>
      </c>
      <c r="BK176" s="209" t="n">
        <f aca="false">SUM(BK177:BK190)</f>
        <v>0</v>
      </c>
    </row>
    <row r="177" s="31" customFormat="true" ht="16.5" hidden="false" customHeight="true" outlineLevel="0" collapsed="false">
      <c r="A177" s="24"/>
      <c r="B177" s="25"/>
      <c r="C177" s="212" t="s">
        <v>304</v>
      </c>
      <c r="D177" s="212" t="s">
        <v>188</v>
      </c>
      <c r="E177" s="213" t="s">
        <v>305</v>
      </c>
      <c r="F177" s="214" t="s">
        <v>306</v>
      </c>
      <c r="G177" s="215" t="s">
        <v>307</v>
      </c>
      <c r="H177" s="216" t="n">
        <v>5</v>
      </c>
      <c r="I177" s="217"/>
      <c r="J177" s="218" t="n">
        <f aca="false">ROUND(I177*H177,1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.01492</v>
      </c>
      <c r="T177" s="223" t="n">
        <f aca="false">S177*H177</f>
        <v>0.07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55</v>
      </c>
      <c r="AT177" s="224" t="s">
        <v>188</v>
      </c>
      <c r="AU177" s="224" t="s">
        <v>88</v>
      </c>
      <c r="AY177" s="3" t="s">
        <v>18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1)</f>
        <v>0</v>
      </c>
      <c r="BL177" s="3" t="s">
        <v>255</v>
      </c>
      <c r="BM177" s="224" t="s">
        <v>308</v>
      </c>
    </row>
    <row r="178" s="31" customFormat="true" ht="16.5" hidden="false" customHeight="true" outlineLevel="0" collapsed="false">
      <c r="A178" s="24"/>
      <c r="B178" s="25"/>
      <c r="C178" s="212" t="s">
        <v>309</v>
      </c>
      <c r="D178" s="212" t="s">
        <v>188</v>
      </c>
      <c r="E178" s="213" t="s">
        <v>310</v>
      </c>
      <c r="F178" s="214" t="s">
        <v>311</v>
      </c>
      <c r="G178" s="215" t="s">
        <v>191</v>
      </c>
      <c r="H178" s="216" t="n">
        <v>1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.0005</v>
      </c>
      <c r="R178" s="222" t="n">
        <f aca="false">Q178*H178</f>
        <v>0.000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55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255</v>
      </c>
      <c r="BM178" s="224" t="s">
        <v>312</v>
      </c>
    </row>
    <row r="179" s="31" customFormat="true" ht="16.5" hidden="false" customHeight="true" outlineLevel="0" collapsed="false">
      <c r="A179" s="24"/>
      <c r="B179" s="25"/>
      <c r="C179" s="212" t="s">
        <v>313</v>
      </c>
      <c r="D179" s="212" t="s">
        <v>188</v>
      </c>
      <c r="E179" s="213" t="s">
        <v>314</v>
      </c>
      <c r="F179" s="214" t="s">
        <v>315</v>
      </c>
      <c r="G179" s="215" t="s">
        <v>191</v>
      </c>
      <c r="H179" s="216" t="n">
        <v>1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.00031</v>
      </c>
      <c r="R179" s="222" t="n">
        <f aca="false">Q179*H179</f>
        <v>0.00031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55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255</v>
      </c>
      <c r="BM179" s="224" t="s">
        <v>316</v>
      </c>
    </row>
    <row r="180" s="31" customFormat="true" ht="16.5" hidden="false" customHeight="true" outlineLevel="0" collapsed="false">
      <c r="A180" s="24"/>
      <c r="B180" s="25"/>
      <c r="C180" s="212" t="s">
        <v>317</v>
      </c>
      <c r="D180" s="212" t="s">
        <v>188</v>
      </c>
      <c r="E180" s="213" t="s">
        <v>318</v>
      </c>
      <c r="F180" s="214" t="s">
        <v>319</v>
      </c>
      <c r="G180" s="215" t="s">
        <v>307</v>
      </c>
      <c r="H180" s="216" t="n">
        <v>3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.00041</v>
      </c>
      <c r="R180" s="222" t="n">
        <f aca="false">Q180*H180</f>
        <v>0.00123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55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255</v>
      </c>
      <c r="BM180" s="224" t="s">
        <v>320</v>
      </c>
    </row>
    <row r="181" s="31" customFormat="true" ht="16.5" hidden="false" customHeight="true" outlineLevel="0" collapsed="false">
      <c r="A181" s="24"/>
      <c r="B181" s="25"/>
      <c r="C181" s="212" t="s">
        <v>321</v>
      </c>
      <c r="D181" s="212" t="s">
        <v>188</v>
      </c>
      <c r="E181" s="213" t="s">
        <v>322</v>
      </c>
      <c r="F181" s="214" t="s">
        <v>323</v>
      </c>
      <c r="G181" s="215" t="s">
        <v>307</v>
      </c>
      <c r="H181" s="216" t="n">
        <v>1</v>
      </c>
      <c r="I181" s="217"/>
      <c r="J181" s="218" t="n">
        <f aca="false">ROUND(I181*H181,1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.00048</v>
      </c>
      <c r="R181" s="222" t="n">
        <f aca="false">Q181*H181</f>
        <v>0.0004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55</v>
      </c>
      <c r="AT181" s="224" t="s">
        <v>188</v>
      </c>
      <c r="AU181" s="224" t="s">
        <v>88</v>
      </c>
      <c r="AY181" s="3" t="s">
        <v>18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1)</f>
        <v>0</v>
      </c>
      <c r="BL181" s="3" t="s">
        <v>255</v>
      </c>
      <c r="BM181" s="224" t="s">
        <v>324</v>
      </c>
    </row>
    <row r="182" s="31" customFormat="true" ht="16.5" hidden="false" customHeight="true" outlineLevel="0" collapsed="false">
      <c r="A182" s="24"/>
      <c r="B182" s="25"/>
      <c r="C182" s="212" t="s">
        <v>325</v>
      </c>
      <c r="D182" s="212" t="s">
        <v>188</v>
      </c>
      <c r="E182" s="213" t="s">
        <v>326</v>
      </c>
      <c r="F182" s="214" t="s">
        <v>327</v>
      </c>
      <c r="G182" s="215" t="s">
        <v>307</v>
      </c>
      <c r="H182" s="216" t="n">
        <v>9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.00071</v>
      </c>
      <c r="R182" s="222" t="n">
        <f aca="false">Q182*H182</f>
        <v>0.00639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328</v>
      </c>
    </row>
    <row r="183" s="31" customFormat="true" ht="16.5" hidden="false" customHeight="true" outlineLevel="0" collapsed="false">
      <c r="A183" s="24"/>
      <c r="B183" s="25"/>
      <c r="C183" s="212" t="s">
        <v>329</v>
      </c>
      <c r="D183" s="212" t="s">
        <v>188</v>
      </c>
      <c r="E183" s="213" t="s">
        <v>330</v>
      </c>
      <c r="F183" s="214" t="s">
        <v>331</v>
      </c>
      <c r="G183" s="215" t="s">
        <v>307</v>
      </c>
      <c r="H183" s="216" t="n">
        <v>1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.00224</v>
      </c>
      <c r="R183" s="222" t="n">
        <f aca="false">Q183*H183</f>
        <v>0.00224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5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255</v>
      </c>
      <c r="BM183" s="224" t="s">
        <v>332</v>
      </c>
    </row>
    <row r="184" s="31" customFormat="true" ht="16.5" hidden="false" customHeight="true" outlineLevel="0" collapsed="false">
      <c r="A184" s="24"/>
      <c r="B184" s="25"/>
      <c r="C184" s="212" t="s">
        <v>333</v>
      </c>
      <c r="D184" s="212" t="s">
        <v>188</v>
      </c>
      <c r="E184" s="213" t="s">
        <v>334</v>
      </c>
      <c r="F184" s="214" t="s">
        <v>335</v>
      </c>
      <c r="G184" s="215" t="s">
        <v>191</v>
      </c>
      <c r="H184" s="216" t="n">
        <v>1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5</v>
      </c>
      <c r="AT184" s="224" t="s">
        <v>188</v>
      </c>
      <c r="AU184" s="224" t="s">
        <v>88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255</v>
      </c>
      <c r="BM184" s="224" t="s">
        <v>336</v>
      </c>
    </row>
    <row r="185" s="31" customFormat="true" ht="16.5" hidden="false" customHeight="true" outlineLevel="0" collapsed="false">
      <c r="A185" s="24"/>
      <c r="B185" s="25"/>
      <c r="C185" s="212" t="s">
        <v>337</v>
      </c>
      <c r="D185" s="212" t="s">
        <v>188</v>
      </c>
      <c r="E185" s="213" t="s">
        <v>338</v>
      </c>
      <c r="F185" s="214" t="s">
        <v>339</v>
      </c>
      <c r="G185" s="215" t="s">
        <v>191</v>
      </c>
      <c r="H185" s="216" t="n">
        <v>4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55</v>
      </c>
      <c r="AT185" s="224" t="s">
        <v>188</v>
      </c>
      <c r="AU185" s="224" t="s">
        <v>88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255</v>
      </c>
      <c r="BM185" s="224" t="s">
        <v>340</v>
      </c>
    </row>
    <row r="186" s="31" customFormat="true" ht="16.5" hidden="false" customHeight="true" outlineLevel="0" collapsed="false">
      <c r="A186" s="24"/>
      <c r="B186" s="25"/>
      <c r="C186" s="212" t="s">
        <v>341</v>
      </c>
      <c r="D186" s="212" t="s">
        <v>188</v>
      </c>
      <c r="E186" s="213" t="s">
        <v>342</v>
      </c>
      <c r="F186" s="214" t="s">
        <v>343</v>
      </c>
      <c r="G186" s="215" t="s">
        <v>191</v>
      </c>
      <c r="H186" s="216" t="n">
        <v>1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.00017</v>
      </c>
      <c r="R186" s="222" t="n">
        <f aca="false">Q186*H186</f>
        <v>0.00017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344</v>
      </c>
    </row>
    <row r="187" s="31" customFormat="true" ht="16.5" hidden="false" customHeight="true" outlineLevel="0" collapsed="false">
      <c r="A187" s="24"/>
      <c r="B187" s="25"/>
      <c r="C187" s="212" t="s">
        <v>345</v>
      </c>
      <c r="D187" s="212" t="s">
        <v>188</v>
      </c>
      <c r="E187" s="213" t="s">
        <v>346</v>
      </c>
      <c r="F187" s="214" t="s">
        <v>347</v>
      </c>
      <c r="G187" s="215" t="s">
        <v>307</v>
      </c>
      <c r="H187" s="216" t="n">
        <v>14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5</v>
      </c>
      <c r="AT187" s="224" t="s">
        <v>188</v>
      </c>
      <c r="AU187" s="224" t="s">
        <v>88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255</v>
      </c>
      <c r="BM187" s="224" t="s">
        <v>348</v>
      </c>
    </row>
    <row r="188" s="31" customFormat="true" ht="16.5" hidden="false" customHeight="true" outlineLevel="0" collapsed="false">
      <c r="A188" s="24"/>
      <c r="B188" s="25"/>
      <c r="C188" s="212" t="s">
        <v>349</v>
      </c>
      <c r="D188" s="212" t="s">
        <v>188</v>
      </c>
      <c r="E188" s="213" t="s">
        <v>350</v>
      </c>
      <c r="F188" s="214" t="s">
        <v>351</v>
      </c>
      <c r="G188" s="215" t="s">
        <v>269</v>
      </c>
      <c r="H188" s="216" t="n">
        <v>0.011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5</v>
      </c>
      <c r="AT188" s="224" t="s">
        <v>188</v>
      </c>
      <c r="AU188" s="224" t="s">
        <v>88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255</v>
      </c>
      <c r="BM188" s="224" t="s">
        <v>352</v>
      </c>
    </row>
    <row r="189" s="31" customFormat="true" ht="16.5" hidden="false" customHeight="true" outlineLevel="0" collapsed="false">
      <c r="A189" s="24"/>
      <c r="B189" s="25"/>
      <c r="C189" s="212" t="s">
        <v>353</v>
      </c>
      <c r="D189" s="212" t="s">
        <v>188</v>
      </c>
      <c r="E189" s="213" t="s">
        <v>354</v>
      </c>
      <c r="F189" s="214" t="s">
        <v>355</v>
      </c>
      <c r="G189" s="215" t="s">
        <v>269</v>
      </c>
      <c r="H189" s="216" t="n">
        <v>0.011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356</v>
      </c>
    </row>
    <row r="190" s="31" customFormat="true" ht="16.5" hidden="false" customHeight="true" outlineLevel="0" collapsed="false">
      <c r="A190" s="24"/>
      <c r="B190" s="25"/>
      <c r="C190" s="212" t="s">
        <v>357</v>
      </c>
      <c r="D190" s="212" t="s">
        <v>188</v>
      </c>
      <c r="E190" s="213" t="s">
        <v>358</v>
      </c>
      <c r="F190" s="214" t="s">
        <v>359</v>
      </c>
      <c r="G190" s="215" t="s">
        <v>269</v>
      </c>
      <c r="H190" s="216" t="n">
        <v>0.011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360</v>
      </c>
    </row>
    <row r="191" s="195" customFormat="true" ht="22.9" hidden="false" customHeight="true" outlineLevel="0" collapsed="false">
      <c r="B191" s="196"/>
      <c r="C191" s="197"/>
      <c r="D191" s="198" t="s">
        <v>77</v>
      </c>
      <c r="E191" s="210" t="s">
        <v>361</v>
      </c>
      <c r="F191" s="210" t="s">
        <v>362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210)</f>
        <v>0</v>
      </c>
      <c r="Q191" s="204"/>
      <c r="R191" s="205" t="n">
        <f aca="false">SUM(R192:R210)</f>
        <v>0.05823</v>
      </c>
      <c r="S191" s="204"/>
      <c r="T191" s="206" t="n">
        <f aca="false">SUM(T192:T210)</f>
        <v>0.04313</v>
      </c>
      <c r="AR191" s="207" t="s">
        <v>88</v>
      </c>
      <c r="AT191" s="208" t="s">
        <v>77</v>
      </c>
      <c r="AU191" s="208" t="s">
        <v>86</v>
      </c>
      <c r="AY191" s="207" t="s">
        <v>185</v>
      </c>
      <c r="BK191" s="209" t="n">
        <f aca="false">SUM(BK192:BK210)</f>
        <v>0</v>
      </c>
    </row>
    <row r="192" s="31" customFormat="true" ht="16.5" hidden="false" customHeight="true" outlineLevel="0" collapsed="false">
      <c r="A192" s="24"/>
      <c r="B192" s="25"/>
      <c r="C192" s="212" t="s">
        <v>363</v>
      </c>
      <c r="D192" s="212" t="s">
        <v>188</v>
      </c>
      <c r="E192" s="213" t="s">
        <v>364</v>
      </c>
      <c r="F192" s="214" t="s">
        <v>365</v>
      </c>
      <c r="G192" s="215" t="s">
        <v>307</v>
      </c>
      <c r="H192" s="216" t="n">
        <v>20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0213</v>
      </c>
      <c r="T192" s="223" t="n">
        <f aca="false">S192*H192</f>
        <v>0.042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366</v>
      </c>
    </row>
    <row r="193" s="31" customFormat="true" ht="16.5" hidden="false" customHeight="true" outlineLevel="0" collapsed="false">
      <c r="A193" s="24"/>
      <c r="B193" s="25"/>
      <c r="C193" s="212" t="s">
        <v>367</v>
      </c>
      <c r="D193" s="212" t="s">
        <v>188</v>
      </c>
      <c r="E193" s="213" t="s">
        <v>368</v>
      </c>
      <c r="F193" s="214" t="s">
        <v>369</v>
      </c>
      <c r="G193" s="215" t="s">
        <v>370</v>
      </c>
      <c r="H193" s="216" t="n">
        <v>2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.00524</v>
      </c>
      <c r="R193" s="222" t="n">
        <f aca="false">Q193*H193</f>
        <v>0.01048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371</v>
      </c>
    </row>
    <row r="194" s="31" customFormat="true" ht="16.5" hidden="false" customHeight="true" outlineLevel="0" collapsed="false">
      <c r="A194" s="24"/>
      <c r="B194" s="25"/>
      <c r="C194" s="212" t="s">
        <v>372</v>
      </c>
      <c r="D194" s="212" t="s">
        <v>188</v>
      </c>
      <c r="E194" s="213" t="s">
        <v>373</v>
      </c>
      <c r="F194" s="214" t="s">
        <v>374</v>
      </c>
      <c r="G194" s="215" t="s">
        <v>191</v>
      </c>
      <c r="H194" s="216" t="n">
        <v>1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.0012</v>
      </c>
      <c r="R194" s="222" t="n">
        <f aca="false">Q194*H194</f>
        <v>0.0012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375</v>
      </c>
    </row>
    <row r="195" s="31" customFormat="true" ht="16.5" hidden="false" customHeight="true" outlineLevel="0" collapsed="false">
      <c r="A195" s="24"/>
      <c r="B195" s="25"/>
      <c r="C195" s="212" t="s">
        <v>376</v>
      </c>
      <c r="D195" s="212" t="s">
        <v>188</v>
      </c>
      <c r="E195" s="213" t="s">
        <v>377</v>
      </c>
      <c r="F195" s="214" t="s">
        <v>378</v>
      </c>
      <c r="G195" s="215" t="s">
        <v>307</v>
      </c>
      <c r="H195" s="216" t="n">
        <v>7</v>
      </c>
      <c r="I195" s="217"/>
      <c r="J195" s="218" t="n">
        <f aca="false">ROUND(I195*H195,1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.00084</v>
      </c>
      <c r="R195" s="222" t="n">
        <f aca="false">Q195*H195</f>
        <v>0.0058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55</v>
      </c>
      <c r="AT195" s="224" t="s">
        <v>188</v>
      </c>
      <c r="AU195" s="224" t="s">
        <v>88</v>
      </c>
      <c r="AY195" s="3" t="s">
        <v>18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1)</f>
        <v>0</v>
      </c>
      <c r="BL195" s="3" t="s">
        <v>255</v>
      </c>
      <c r="BM195" s="224" t="s">
        <v>379</v>
      </c>
    </row>
    <row r="196" s="31" customFormat="true" ht="16.5" hidden="false" customHeight="true" outlineLevel="0" collapsed="false">
      <c r="A196" s="24"/>
      <c r="B196" s="25"/>
      <c r="C196" s="212" t="s">
        <v>380</v>
      </c>
      <c r="D196" s="212" t="s">
        <v>188</v>
      </c>
      <c r="E196" s="213" t="s">
        <v>381</v>
      </c>
      <c r="F196" s="214" t="s">
        <v>382</v>
      </c>
      <c r="G196" s="215" t="s">
        <v>307</v>
      </c>
      <c r="H196" s="216" t="n">
        <v>10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.00116</v>
      </c>
      <c r="R196" s="222" t="n">
        <f aca="false">Q196*H196</f>
        <v>0.0116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5</v>
      </c>
      <c r="AT196" s="224" t="s">
        <v>188</v>
      </c>
      <c r="AU196" s="224" t="s">
        <v>88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255</v>
      </c>
      <c r="BM196" s="224" t="s">
        <v>383</v>
      </c>
    </row>
    <row r="197" s="31" customFormat="true" ht="16.5" hidden="false" customHeight="true" outlineLevel="0" collapsed="false">
      <c r="A197" s="24"/>
      <c r="B197" s="25"/>
      <c r="C197" s="212" t="s">
        <v>384</v>
      </c>
      <c r="D197" s="212" t="s">
        <v>188</v>
      </c>
      <c r="E197" s="213" t="s">
        <v>385</v>
      </c>
      <c r="F197" s="214" t="s">
        <v>386</v>
      </c>
      <c r="G197" s="215" t="s">
        <v>307</v>
      </c>
      <c r="H197" s="216" t="n">
        <v>13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.00144</v>
      </c>
      <c r="R197" s="222" t="n">
        <f aca="false">Q197*H197</f>
        <v>0.0187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387</v>
      </c>
    </row>
    <row r="198" s="31" customFormat="true" ht="16.5" hidden="false" customHeight="true" outlineLevel="0" collapsed="false">
      <c r="A198" s="24"/>
      <c r="B198" s="25"/>
      <c r="C198" s="212" t="s">
        <v>388</v>
      </c>
      <c r="D198" s="212" t="s">
        <v>188</v>
      </c>
      <c r="E198" s="213" t="s">
        <v>389</v>
      </c>
      <c r="F198" s="214" t="s">
        <v>390</v>
      </c>
      <c r="G198" s="215" t="s">
        <v>191</v>
      </c>
      <c r="H198" s="216" t="n">
        <v>10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8E-005</v>
      </c>
      <c r="R198" s="222" t="n">
        <f aca="false">Q198*H198</f>
        <v>0.000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391</v>
      </c>
    </row>
    <row r="199" s="31" customFormat="true" ht="21.75" hidden="false" customHeight="true" outlineLevel="0" collapsed="false">
      <c r="A199" s="24"/>
      <c r="B199" s="25"/>
      <c r="C199" s="212" t="s">
        <v>392</v>
      </c>
      <c r="D199" s="212" t="s">
        <v>188</v>
      </c>
      <c r="E199" s="213" t="s">
        <v>393</v>
      </c>
      <c r="F199" s="214" t="s">
        <v>394</v>
      </c>
      <c r="G199" s="215" t="s">
        <v>307</v>
      </c>
      <c r="H199" s="216" t="n">
        <v>7</v>
      </c>
      <c r="I199" s="217"/>
      <c r="J199" s="218" t="n">
        <f aca="false">ROUND(I199*H199,1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5E-005</v>
      </c>
      <c r="R199" s="222" t="n">
        <f aca="false">Q199*H199</f>
        <v>0.0003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55</v>
      </c>
      <c r="AT199" s="224" t="s">
        <v>188</v>
      </c>
      <c r="AU199" s="224" t="s">
        <v>88</v>
      </c>
      <c r="AY199" s="3" t="s">
        <v>18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1)</f>
        <v>0</v>
      </c>
      <c r="BL199" s="3" t="s">
        <v>255</v>
      </c>
      <c r="BM199" s="224" t="s">
        <v>395</v>
      </c>
    </row>
    <row r="200" s="31" customFormat="true" ht="24.2" hidden="false" customHeight="true" outlineLevel="0" collapsed="false">
      <c r="A200" s="24"/>
      <c r="B200" s="25"/>
      <c r="C200" s="212" t="s">
        <v>396</v>
      </c>
      <c r="D200" s="212" t="s">
        <v>188</v>
      </c>
      <c r="E200" s="213" t="s">
        <v>397</v>
      </c>
      <c r="F200" s="214" t="s">
        <v>398</v>
      </c>
      <c r="G200" s="215" t="s">
        <v>307</v>
      </c>
      <c r="H200" s="216" t="n">
        <v>23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7E-005</v>
      </c>
      <c r="R200" s="222" t="n">
        <f aca="false">Q200*H200</f>
        <v>0.00161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5</v>
      </c>
      <c r="AT200" s="224" t="s">
        <v>188</v>
      </c>
      <c r="AU200" s="224" t="s">
        <v>88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255</v>
      </c>
      <c r="BM200" s="224" t="s">
        <v>399</v>
      </c>
    </row>
    <row r="201" s="31" customFormat="true" ht="16.5" hidden="false" customHeight="true" outlineLevel="0" collapsed="false">
      <c r="A201" s="24"/>
      <c r="B201" s="25"/>
      <c r="C201" s="212" t="s">
        <v>400</v>
      </c>
      <c r="D201" s="212" t="s">
        <v>188</v>
      </c>
      <c r="E201" s="213" t="s">
        <v>401</v>
      </c>
      <c r="F201" s="214" t="s">
        <v>402</v>
      </c>
      <c r="G201" s="215" t="s">
        <v>191</v>
      </c>
      <c r="H201" s="216" t="n">
        <v>7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403</v>
      </c>
    </row>
    <row r="202" s="31" customFormat="true" ht="16.5" hidden="false" customHeight="true" outlineLevel="0" collapsed="false">
      <c r="A202" s="24"/>
      <c r="B202" s="25"/>
      <c r="C202" s="212" t="s">
        <v>404</v>
      </c>
      <c r="D202" s="212" t="s">
        <v>188</v>
      </c>
      <c r="E202" s="213" t="s">
        <v>405</v>
      </c>
      <c r="F202" s="214" t="s">
        <v>406</v>
      </c>
      <c r="G202" s="215" t="s">
        <v>191</v>
      </c>
      <c r="H202" s="216" t="n">
        <v>2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407</v>
      </c>
    </row>
    <row r="203" s="31" customFormat="true" ht="16.5" hidden="false" customHeight="true" outlineLevel="0" collapsed="false">
      <c r="A203" s="24"/>
      <c r="B203" s="25"/>
      <c r="C203" s="212" t="s">
        <v>408</v>
      </c>
      <c r="D203" s="212" t="s">
        <v>188</v>
      </c>
      <c r="E203" s="213" t="s">
        <v>409</v>
      </c>
      <c r="F203" s="214" t="s">
        <v>410</v>
      </c>
      <c r="G203" s="215" t="s">
        <v>191</v>
      </c>
      <c r="H203" s="216" t="n">
        <v>7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.00017</v>
      </c>
      <c r="R203" s="222" t="n">
        <f aca="false">Q203*H203</f>
        <v>0.00119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5</v>
      </c>
      <c r="AT203" s="224" t="s">
        <v>188</v>
      </c>
      <c r="AU203" s="224" t="s">
        <v>88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255</v>
      </c>
      <c r="BM203" s="224" t="s">
        <v>411</v>
      </c>
    </row>
    <row r="204" s="31" customFormat="true" ht="16.5" hidden="false" customHeight="true" outlineLevel="0" collapsed="false">
      <c r="A204" s="24"/>
      <c r="B204" s="25"/>
      <c r="C204" s="212" t="s">
        <v>412</v>
      </c>
      <c r="D204" s="212" t="s">
        <v>188</v>
      </c>
      <c r="E204" s="213" t="s">
        <v>413</v>
      </c>
      <c r="F204" s="214" t="s">
        <v>414</v>
      </c>
      <c r="G204" s="215" t="s">
        <v>191</v>
      </c>
      <c r="H204" s="216" t="n">
        <v>1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.00053</v>
      </c>
      <c r="T204" s="223" t="n">
        <f aca="false">S204*H204</f>
        <v>0.0005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415</v>
      </c>
    </row>
    <row r="205" s="31" customFormat="true" ht="16.5" hidden="false" customHeight="true" outlineLevel="0" collapsed="false">
      <c r="A205" s="24"/>
      <c r="B205" s="25"/>
      <c r="C205" s="212" t="s">
        <v>416</v>
      </c>
      <c r="D205" s="212" t="s">
        <v>188</v>
      </c>
      <c r="E205" s="213" t="s">
        <v>417</v>
      </c>
      <c r="F205" s="214" t="s">
        <v>418</v>
      </c>
      <c r="G205" s="215" t="s">
        <v>191</v>
      </c>
      <c r="H205" s="216" t="n">
        <v>1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.0004</v>
      </c>
      <c r="R205" s="222" t="n">
        <f aca="false">Q205*H205</f>
        <v>0.000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55</v>
      </c>
      <c r="AT205" s="224" t="s">
        <v>188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419</v>
      </c>
    </row>
    <row r="206" s="31" customFormat="true" ht="16.5" hidden="false" customHeight="true" outlineLevel="0" collapsed="false">
      <c r="A206" s="24"/>
      <c r="B206" s="25"/>
      <c r="C206" s="212" t="s">
        <v>420</v>
      </c>
      <c r="D206" s="212" t="s">
        <v>188</v>
      </c>
      <c r="E206" s="213" t="s">
        <v>421</v>
      </c>
      <c r="F206" s="214" t="s">
        <v>422</v>
      </c>
      <c r="G206" s="215" t="s">
        <v>307</v>
      </c>
      <c r="H206" s="216" t="n">
        <v>30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.00019</v>
      </c>
      <c r="R206" s="222" t="n">
        <f aca="false">Q206*H206</f>
        <v>0.0057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5</v>
      </c>
      <c r="AT206" s="224" t="s">
        <v>188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423</v>
      </c>
    </row>
    <row r="207" s="31" customFormat="true" ht="16.5" hidden="false" customHeight="true" outlineLevel="0" collapsed="false">
      <c r="A207" s="24"/>
      <c r="B207" s="25"/>
      <c r="C207" s="212" t="s">
        <v>424</v>
      </c>
      <c r="D207" s="212" t="s">
        <v>188</v>
      </c>
      <c r="E207" s="213" t="s">
        <v>425</v>
      </c>
      <c r="F207" s="214" t="s">
        <v>426</v>
      </c>
      <c r="G207" s="215" t="s">
        <v>307</v>
      </c>
      <c r="H207" s="216" t="n">
        <v>30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1E-005</v>
      </c>
      <c r="R207" s="222" t="n">
        <f aca="false">Q207*H207</f>
        <v>0.0003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427</v>
      </c>
    </row>
    <row r="208" s="31" customFormat="true" ht="16.5" hidden="false" customHeight="true" outlineLevel="0" collapsed="false">
      <c r="A208" s="24"/>
      <c r="B208" s="25"/>
      <c r="C208" s="212" t="s">
        <v>428</v>
      </c>
      <c r="D208" s="212" t="s">
        <v>188</v>
      </c>
      <c r="E208" s="213" t="s">
        <v>429</v>
      </c>
      <c r="F208" s="214" t="s">
        <v>430</v>
      </c>
      <c r="G208" s="215" t="s">
        <v>269</v>
      </c>
      <c r="H208" s="216" t="n">
        <v>0.058</v>
      </c>
      <c r="I208" s="217"/>
      <c r="J208" s="218" t="n">
        <f aca="false">ROUND(I208*H208,1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55</v>
      </c>
      <c r="AT208" s="224" t="s">
        <v>188</v>
      </c>
      <c r="AU208" s="224" t="s">
        <v>88</v>
      </c>
      <c r="AY208" s="3" t="s">
        <v>18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1)</f>
        <v>0</v>
      </c>
      <c r="BL208" s="3" t="s">
        <v>255</v>
      </c>
      <c r="BM208" s="224" t="s">
        <v>431</v>
      </c>
    </row>
    <row r="209" s="31" customFormat="true" ht="16.5" hidden="false" customHeight="true" outlineLevel="0" collapsed="false">
      <c r="A209" s="24"/>
      <c r="B209" s="25"/>
      <c r="C209" s="212" t="s">
        <v>432</v>
      </c>
      <c r="D209" s="212" t="s">
        <v>188</v>
      </c>
      <c r="E209" s="213" t="s">
        <v>433</v>
      </c>
      <c r="F209" s="214" t="s">
        <v>434</v>
      </c>
      <c r="G209" s="215" t="s">
        <v>269</v>
      </c>
      <c r="H209" s="216" t="n">
        <v>0.058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435</v>
      </c>
    </row>
    <row r="210" s="31" customFormat="true" ht="16.5" hidden="false" customHeight="true" outlineLevel="0" collapsed="false">
      <c r="A210" s="24"/>
      <c r="B210" s="25"/>
      <c r="C210" s="212" t="s">
        <v>436</v>
      </c>
      <c r="D210" s="212" t="s">
        <v>188</v>
      </c>
      <c r="E210" s="213" t="s">
        <v>437</v>
      </c>
      <c r="F210" s="214" t="s">
        <v>438</v>
      </c>
      <c r="G210" s="215" t="s">
        <v>269</v>
      </c>
      <c r="H210" s="216" t="n">
        <v>0.058</v>
      </c>
      <c r="I210" s="217"/>
      <c r="J210" s="218" t="n">
        <f aca="false">ROUND(I210*H210,1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55</v>
      </c>
      <c r="AT210" s="224" t="s">
        <v>188</v>
      </c>
      <c r="AU210" s="224" t="s">
        <v>88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255</v>
      </c>
      <c r="BM210" s="224" t="s">
        <v>439</v>
      </c>
    </row>
    <row r="211" s="195" customFormat="true" ht="22.9" hidden="false" customHeight="true" outlineLevel="0" collapsed="false">
      <c r="B211" s="196"/>
      <c r="C211" s="197"/>
      <c r="D211" s="198" t="s">
        <v>77</v>
      </c>
      <c r="E211" s="210" t="s">
        <v>440</v>
      </c>
      <c r="F211" s="210" t="s">
        <v>441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29)</f>
        <v>0</v>
      </c>
      <c r="Q211" s="204"/>
      <c r="R211" s="205" t="n">
        <f aca="false">SUM(R212:R229)</f>
        <v>0.02164</v>
      </c>
      <c r="S211" s="204"/>
      <c r="T211" s="206" t="n">
        <f aca="false">SUM(T212:T229)</f>
        <v>0.02187</v>
      </c>
      <c r="AR211" s="207" t="s">
        <v>88</v>
      </c>
      <c r="AT211" s="208" t="s">
        <v>77</v>
      </c>
      <c r="AU211" s="208" t="s">
        <v>86</v>
      </c>
      <c r="AY211" s="207" t="s">
        <v>185</v>
      </c>
      <c r="BK211" s="209" t="n">
        <f aca="false">SUM(BK212:BK229)</f>
        <v>0</v>
      </c>
    </row>
    <row r="212" s="31" customFormat="true" ht="16.5" hidden="false" customHeight="true" outlineLevel="0" collapsed="false">
      <c r="A212" s="24"/>
      <c r="B212" s="25"/>
      <c r="C212" s="212" t="s">
        <v>442</v>
      </c>
      <c r="D212" s="212" t="s">
        <v>188</v>
      </c>
      <c r="E212" s="213" t="s">
        <v>443</v>
      </c>
      <c r="F212" s="214" t="s">
        <v>444</v>
      </c>
      <c r="G212" s="215" t="s">
        <v>370</v>
      </c>
      <c r="H212" s="216" t="n">
        <v>1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.01946</v>
      </c>
      <c r="T212" s="223" t="n">
        <f aca="false">S212*H212</f>
        <v>0.0194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445</v>
      </c>
    </row>
    <row r="213" s="31" customFormat="true" ht="16.5" hidden="false" customHeight="true" outlineLevel="0" collapsed="false">
      <c r="A213" s="24"/>
      <c r="B213" s="25"/>
      <c r="C213" s="212" t="s">
        <v>446</v>
      </c>
      <c r="D213" s="212" t="s">
        <v>188</v>
      </c>
      <c r="E213" s="213" t="s">
        <v>447</v>
      </c>
      <c r="F213" s="214" t="s">
        <v>448</v>
      </c>
      <c r="G213" s="215" t="s">
        <v>370</v>
      </c>
      <c r="H213" s="216" t="n">
        <v>1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.01773</v>
      </c>
      <c r="R213" s="222" t="n">
        <f aca="false">Q213*H213</f>
        <v>0.01773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449</v>
      </c>
    </row>
    <row r="214" s="31" customFormat="true" ht="19.5" hidden="false" customHeight="false" outlineLevel="0" collapsed="false">
      <c r="A214" s="24"/>
      <c r="B214" s="25"/>
      <c r="C214" s="26"/>
      <c r="D214" s="226" t="s">
        <v>205</v>
      </c>
      <c r="E214" s="26"/>
      <c r="F214" s="227" t="s">
        <v>450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5</v>
      </c>
      <c r="AU214" s="3" t="s">
        <v>88</v>
      </c>
    </row>
    <row r="215" s="31" customFormat="true" ht="16.5" hidden="false" customHeight="true" outlineLevel="0" collapsed="false">
      <c r="A215" s="24"/>
      <c r="B215" s="25"/>
      <c r="C215" s="212" t="s">
        <v>451</v>
      </c>
      <c r="D215" s="212" t="s">
        <v>188</v>
      </c>
      <c r="E215" s="213" t="s">
        <v>452</v>
      </c>
      <c r="F215" s="214" t="s">
        <v>453</v>
      </c>
      <c r="G215" s="215" t="s">
        <v>370</v>
      </c>
      <c r="H215" s="216" t="n">
        <v>1</v>
      </c>
      <c r="I215" s="217"/>
      <c r="J215" s="218" t="n">
        <f aca="false">ROUND(I215*H215,1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.00052</v>
      </c>
      <c r="R215" s="222" t="n">
        <f aca="false">Q215*H215</f>
        <v>0.00052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55</v>
      </c>
      <c r="AT215" s="224" t="s">
        <v>188</v>
      </c>
      <c r="AU215" s="224" t="s">
        <v>88</v>
      </c>
      <c r="AY215" s="3" t="s">
        <v>18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1)</f>
        <v>0</v>
      </c>
      <c r="BL215" s="3" t="s">
        <v>255</v>
      </c>
      <c r="BM215" s="224" t="s">
        <v>454</v>
      </c>
    </row>
    <row r="216" s="31" customFormat="true" ht="19.5" hidden="false" customHeight="false" outlineLevel="0" collapsed="false">
      <c r="A216" s="24"/>
      <c r="B216" s="25"/>
      <c r="C216" s="26"/>
      <c r="D216" s="226" t="s">
        <v>205</v>
      </c>
      <c r="E216" s="26"/>
      <c r="F216" s="227" t="s">
        <v>455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5</v>
      </c>
      <c r="AU216" s="3" t="s">
        <v>88</v>
      </c>
    </row>
    <row r="217" s="31" customFormat="true" ht="16.5" hidden="false" customHeight="true" outlineLevel="0" collapsed="false">
      <c r="A217" s="24"/>
      <c r="B217" s="25"/>
      <c r="C217" s="212" t="s">
        <v>456</v>
      </c>
      <c r="D217" s="212" t="s">
        <v>188</v>
      </c>
      <c r="E217" s="213" t="s">
        <v>457</v>
      </c>
      <c r="F217" s="214" t="s">
        <v>458</v>
      </c>
      <c r="G217" s="215" t="s">
        <v>370</v>
      </c>
      <c r="H217" s="216" t="n">
        <v>1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.00052</v>
      </c>
      <c r="R217" s="222" t="n">
        <f aca="false">Q217*H217</f>
        <v>0.00052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459</v>
      </c>
    </row>
    <row r="218" s="31" customFormat="true" ht="19.5" hidden="false" customHeight="false" outlineLevel="0" collapsed="false">
      <c r="A218" s="24"/>
      <c r="B218" s="25"/>
      <c r="C218" s="26"/>
      <c r="D218" s="226" t="s">
        <v>205</v>
      </c>
      <c r="E218" s="26"/>
      <c r="F218" s="227" t="s">
        <v>460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5</v>
      </c>
      <c r="AU218" s="3" t="s">
        <v>88</v>
      </c>
    </row>
    <row r="219" s="31" customFormat="true" ht="16.5" hidden="false" customHeight="true" outlineLevel="0" collapsed="false">
      <c r="A219" s="24"/>
      <c r="B219" s="25"/>
      <c r="C219" s="212" t="s">
        <v>461</v>
      </c>
      <c r="D219" s="212" t="s">
        <v>188</v>
      </c>
      <c r="E219" s="213" t="s">
        <v>462</v>
      </c>
      <c r="F219" s="214" t="s">
        <v>463</v>
      </c>
      <c r="G219" s="215" t="s">
        <v>269</v>
      </c>
      <c r="H219" s="216" t="n">
        <v>0.022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464</v>
      </c>
    </row>
    <row r="220" s="31" customFormat="true" ht="16.5" hidden="false" customHeight="true" outlineLevel="0" collapsed="false">
      <c r="A220" s="24"/>
      <c r="B220" s="25"/>
      <c r="C220" s="212" t="s">
        <v>465</v>
      </c>
      <c r="D220" s="212" t="s">
        <v>188</v>
      </c>
      <c r="E220" s="213" t="s">
        <v>466</v>
      </c>
      <c r="F220" s="214" t="s">
        <v>467</v>
      </c>
      <c r="G220" s="215" t="s">
        <v>370</v>
      </c>
      <c r="H220" s="216" t="n">
        <v>2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.00024</v>
      </c>
      <c r="R220" s="222" t="n">
        <f aca="false">Q220*H220</f>
        <v>0.0004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468</v>
      </c>
    </row>
    <row r="221" s="31" customFormat="true" ht="16.5" hidden="false" customHeight="true" outlineLevel="0" collapsed="false">
      <c r="A221" s="24"/>
      <c r="B221" s="25"/>
      <c r="C221" s="212" t="s">
        <v>469</v>
      </c>
      <c r="D221" s="212" t="s">
        <v>188</v>
      </c>
      <c r="E221" s="213" t="s">
        <v>470</v>
      </c>
      <c r="F221" s="214" t="s">
        <v>471</v>
      </c>
      <c r="G221" s="215" t="s">
        <v>370</v>
      </c>
      <c r="H221" s="216" t="n">
        <v>1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0156</v>
      </c>
      <c r="T221" s="223" t="n">
        <f aca="false">S221*H221</f>
        <v>0.0015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472</v>
      </c>
    </row>
    <row r="222" s="31" customFormat="true" ht="16.5" hidden="false" customHeight="true" outlineLevel="0" collapsed="false">
      <c r="A222" s="24"/>
      <c r="B222" s="25"/>
      <c r="C222" s="212" t="s">
        <v>473</v>
      </c>
      <c r="D222" s="212" t="s">
        <v>188</v>
      </c>
      <c r="E222" s="213" t="s">
        <v>474</v>
      </c>
      <c r="F222" s="214" t="s">
        <v>475</v>
      </c>
      <c r="G222" s="215" t="s">
        <v>191</v>
      </c>
      <c r="H222" s="216" t="n">
        <v>1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.00016</v>
      </c>
      <c r="R222" s="222" t="n">
        <f aca="false">Q222*H222</f>
        <v>0.00016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476</v>
      </c>
    </row>
    <row r="223" s="31" customFormat="true" ht="19.5" hidden="false" customHeight="false" outlineLevel="0" collapsed="false">
      <c r="A223" s="24"/>
      <c r="B223" s="25"/>
      <c r="C223" s="26"/>
      <c r="D223" s="226" t="s">
        <v>205</v>
      </c>
      <c r="E223" s="26"/>
      <c r="F223" s="227" t="s">
        <v>477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5</v>
      </c>
      <c r="AU223" s="3" t="s">
        <v>88</v>
      </c>
    </row>
    <row r="224" s="31" customFormat="true" ht="16.5" hidden="false" customHeight="true" outlineLevel="0" collapsed="false">
      <c r="A224" s="24"/>
      <c r="B224" s="25"/>
      <c r="C224" s="231" t="s">
        <v>478</v>
      </c>
      <c r="D224" s="231" t="s">
        <v>479</v>
      </c>
      <c r="E224" s="232" t="s">
        <v>480</v>
      </c>
      <c r="F224" s="233" t="s">
        <v>481</v>
      </c>
      <c r="G224" s="234" t="s">
        <v>191</v>
      </c>
      <c r="H224" s="235" t="n">
        <v>1</v>
      </c>
      <c r="I224" s="236"/>
      <c r="J224" s="237" t="n">
        <f aca="false">ROUND(I224*H224,1)</f>
        <v>0</v>
      </c>
      <c r="K224" s="238"/>
      <c r="L224" s="239"/>
      <c r="M224" s="240"/>
      <c r="N224" s="241" t="s">
        <v>43</v>
      </c>
      <c r="O224" s="74"/>
      <c r="P224" s="222" t="n">
        <f aca="false">O224*H224</f>
        <v>0</v>
      </c>
      <c r="Q224" s="222" t="n">
        <v>0.002</v>
      </c>
      <c r="R224" s="222" t="n">
        <f aca="false">Q224*H224</f>
        <v>0.00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329</v>
      </c>
      <c r="AT224" s="224" t="s">
        <v>479</v>
      </c>
      <c r="AU224" s="224" t="s">
        <v>88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255</v>
      </c>
      <c r="BM224" s="224" t="s">
        <v>482</v>
      </c>
    </row>
    <row r="225" s="31" customFormat="true" ht="16.5" hidden="false" customHeight="true" outlineLevel="0" collapsed="false">
      <c r="A225" s="24"/>
      <c r="B225" s="25"/>
      <c r="C225" s="212" t="s">
        <v>483</v>
      </c>
      <c r="D225" s="212" t="s">
        <v>188</v>
      </c>
      <c r="E225" s="213" t="s">
        <v>484</v>
      </c>
      <c r="F225" s="214" t="s">
        <v>485</v>
      </c>
      <c r="G225" s="215" t="s">
        <v>191</v>
      </c>
      <c r="H225" s="216" t="n">
        <v>1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.00085</v>
      </c>
      <c r="T225" s="223" t="n">
        <f aca="false">S225*H225</f>
        <v>0.0008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486</v>
      </c>
    </row>
    <row r="226" s="31" customFormat="true" ht="16.5" hidden="false" customHeight="true" outlineLevel="0" collapsed="false">
      <c r="A226" s="24"/>
      <c r="B226" s="25"/>
      <c r="C226" s="212" t="s">
        <v>487</v>
      </c>
      <c r="D226" s="212" t="s">
        <v>188</v>
      </c>
      <c r="E226" s="213" t="s">
        <v>488</v>
      </c>
      <c r="F226" s="214" t="s">
        <v>489</v>
      </c>
      <c r="G226" s="215" t="s">
        <v>191</v>
      </c>
      <c r="H226" s="216" t="n">
        <v>1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.00023</v>
      </c>
      <c r="R226" s="222" t="n">
        <f aca="false">Q226*H226</f>
        <v>0.00023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5</v>
      </c>
      <c r="AT226" s="224" t="s">
        <v>188</v>
      </c>
      <c r="AU226" s="224" t="s">
        <v>88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255</v>
      </c>
      <c r="BM226" s="224" t="s">
        <v>490</v>
      </c>
    </row>
    <row r="227" s="31" customFormat="true" ht="16.5" hidden="false" customHeight="true" outlineLevel="0" collapsed="false">
      <c r="A227" s="24"/>
      <c r="B227" s="25"/>
      <c r="C227" s="212" t="s">
        <v>491</v>
      </c>
      <c r="D227" s="212" t="s">
        <v>188</v>
      </c>
      <c r="E227" s="213" t="s">
        <v>492</v>
      </c>
      <c r="F227" s="214" t="s">
        <v>493</v>
      </c>
      <c r="G227" s="215" t="s">
        <v>269</v>
      </c>
      <c r="H227" s="216" t="n">
        <v>0.022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494</v>
      </c>
    </row>
    <row r="228" s="31" customFormat="true" ht="16.5" hidden="false" customHeight="true" outlineLevel="0" collapsed="false">
      <c r="A228" s="24"/>
      <c r="B228" s="25"/>
      <c r="C228" s="212" t="s">
        <v>495</v>
      </c>
      <c r="D228" s="212" t="s">
        <v>188</v>
      </c>
      <c r="E228" s="213" t="s">
        <v>496</v>
      </c>
      <c r="F228" s="214" t="s">
        <v>497</v>
      </c>
      <c r="G228" s="215" t="s">
        <v>269</v>
      </c>
      <c r="H228" s="216" t="n">
        <v>0.022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5</v>
      </c>
      <c r="AT228" s="224" t="s">
        <v>188</v>
      </c>
      <c r="AU228" s="224" t="s">
        <v>88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255</v>
      </c>
      <c r="BM228" s="224" t="s">
        <v>498</v>
      </c>
    </row>
    <row r="229" s="31" customFormat="true" ht="16.5" hidden="false" customHeight="true" outlineLevel="0" collapsed="false">
      <c r="A229" s="24"/>
      <c r="B229" s="25"/>
      <c r="C229" s="212" t="s">
        <v>499</v>
      </c>
      <c r="D229" s="212" t="s">
        <v>188</v>
      </c>
      <c r="E229" s="213" t="s">
        <v>500</v>
      </c>
      <c r="F229" s="214" t="s">
        <v>501</v>
      </c>
      <c r="G229" s="215" t="s">
        <v>269</v>
      </c>
      <c r="H229" s="216" t="n">
        <v>0.022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502</v>
      </c>
    </row>
    <row r="230" s="195" customFormat="true" ht="22.9" hidden="false" customHeight="true" outlineLevel="0" collapsed="false">
      <c r="B230" s="196"/>
      <c r="C230" s="197"/>
      <c r="D230" s="198" t="s">
        <v>77</v>
      </c>
      <c r="E230" s="210" t="s">
        <v>503</v>
      </c>
      <c r="F230" s="210" t="s">
        <v>504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8)</f>
        <v>0</v>
      </c>
      <c r="Q230" s="204"/>
      <c r="R230" s="205" t="n">
        <f aca="false">SUM(R231:R238)</f>
        <v>0.144</v>
      </c>
      <c r="S230" s="204"/>
      <c r="T230" s="206" t="n">
        <f aca="false">SUM(T231:T238)</f>
        <v>0.1342</v>
      </c>
      <c r="AR230" s="207" t="s">
        <v>88</v>
      </c>
      <c r="AT230" s="208" t="s">
        <v>77</v>
      </c>
      <c r="AU230" s="208" t="s">
        <v>86</v>
      </c>
      <c r="AY230" s="207" t="s">
        <v>185</v>
      </c>
      <c r="BK230" s="209" t="n">
        <f aca="false">SUM(BK231:BK238)</f>
        <v>0</v>
      </c>
    </row>
    <row r="231" s="31" customFormat="true" ht="16.5" hidden="false" customHeight="true" outlineLevel="0" collapsed="false">
      <c r="A231" s="24"/>
      <c r="B231" s="25"/>
      <c r="C231" s="212" t="s">
        <v>505</v>
      </c>
      <c r="D231" s="212" t="s">
        <v>188</v>
      </c>
      <c r="E231" s="213" t="s">
        <v>506</v>
      </c>
      <c r="F231" s="214" t="s">
        <v>507</v>
      </c>
      <c r="G231" s="215" t="s">
        <v>307</v>
      </c>
      <c r="H231" s="216" t="n">
        <v>50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.00284</v>
      </c>
      <c r="R231" s="222" t="n">
        <f aca="false">Q231*H231</f>
        <v>0.14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5</v>
      </c>
      <c r="AT231" s="224" t="s">
        <v>188</v>
      </c>
      <c r="AU231" s="224" t="s">
        <v>88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255</v>
      </c>
      <c r="BM231" s="224" t="s">
        <v>508</v>
      </c>
    </row>
    <row r="232" s="31" customFormat="true" ht="16.5" hidden="false" customHeight="true" outlineLevel="0" collapsed="false">
      <c r="A232" s="24"/>
      <c r="B232" s="25"/>
      <c r="C232" s="212" t="s">
        <v>509</v>
      </c>
      <c r="D232" s="212" t="s">
        <v>188</v>
      </c>
      <c r="E232" s="213" t="s">
        <v>510</v>
      </c>
      <c r="F232" s="214" t="s">
        <v>511</v>
      </c>
      <c r="G232" s="215" t="s">
        <v>307</v>
      </c>
      <c r="H232" s="216" t="n">
        <v>50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4E-005</v>
      </c>
      <c r="R232" s="222" t="n">
        <f aca="false">Q232*H232</f>
        <v>0.002</v>
      </c>
      <c r="S232" s="222" t="n">
        <v>0.00254</v>
      </c>
      <c r="T232" s="223" t="n">
        <f aca="false">S232*H232</f>
        <v>0.127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55</v>
      </c>
      <c r="AT232" s="224" t="s">
        <v>188</v>
      </c>
      <c r="AU232" s="224" t="s">
        <v>88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255</v>
      </c>
      <c r="BM232" s="224" t="s">
        <v>512</v>
      </c>
    </row>
    <row r="233" s="31" customFormat="true" ht="16.5" hidden="false" customHeight="true" outlineLevel="0" collapsed="false">
      <c r="A233" s="24"/>
      <c r="B233" s="25"/>
      <c r="C233" s="212" t="s">
        <v>513</v>
      </c>
      <c r="D233" s="212" t="s">
        <v>188</v>
      </c>
      <c r="E233" s="213" t="s">
        <v>514</v>
      </c>
      <c r="F233" s="214" t="s">
        <v>515</v>
      </c>
      <c r="G233" s="215" t="s">
        <v>307</v>
      </c>
      <c r="H233" s="216" t="n">
        <v>50</v>
      </c>
      <c r="I233" s="217"/>
      <c r="J233" s="218" t="n">
        <f aca="false">ROUND(I233*H233,1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55</v>
      </c>
      <c r="AT233" s="224" t="s">
        <v>188</v>
      </c>
      <c r="AU233" s="224" t="s">
        <v>88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255</v>
      </c>
      <c r="BM233" s="224" t="s">
        <v>516</v>
      </c>
    </row>
    <row r="234" s="31" customFormat="true" ht="16.5" hidden="false" customHeight="true" outlineLevel="0" collapsed="false">
      <c r="A234" s="24"/>
      <c r="B234" s="25"/>
      <c r="C234" s="212" t="s">
        <v>517</v>
      </c>
      <c r="D234" s="212" t="s">
        <v>188</v>
      </c>
      <c r="E234" s="213" t="s">
        <v>518</v>
      </c>
      <c r="F234" s="214" t="s">
        <v>519</v>
      </c>
      <c r="G234" s="215" t="s">
        <v>191</v>
      </c>
      <c r="H234" s="216" t="n">
        <v>10</v>
      </c>
      <c r="I234" s="217"/>
      <c r="J234" s="218" t="n">
        <f aca="false">ROUND(I234*H234,1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.00072</v>
      </c>
      <c r="T234" s="223" t="n">
        <f aca="false">S234*H234</f>
        <v>0.007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55</v>
      </c>
      <c r="AT234" s="224" t="s">
        <v>188</v>
      </c>
      <c r="AU234" s="224" t="s">
        <v>88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255</v>
      </c>
      <c r="BM234" s="224" t="s">
        <v>520</v>
      </c>
    </row>
    <row r="235" s="31" customFormat="true" ht="16.5" hidden="false" customHeight="true" outlineLevel="0" collapsed="false">
      <c r="A235" s="24"/>
      <c r="B235" s="25"/>
      <c r="C235" s="212" t="s">
        <v>521</v>
      </c>
      <c r="D235" s="212" t="s">
        <v>188</v>
      </c>
      <c r="E235" s="213" t="s">
        <v>522</v>
      </c>
      <c r="F235" s="214" t="s">
        <v>523</v>
      </c>
      <c r="G235" s="215" t="s">
        <v>269</v>
      </c>
      <c r="H235" s="216" t="n">
        <v>0.102</v>
      </c>
      <c r="I235" s="217"/>
      <c r="J235" s="218" t="n">
        <f aca="false">ROUND(I235*H235,1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55</v>
      </c>
      <c r="AT235" s="224" t="s">
        <v>188</v>
      </c>
      <c r="AU235" s="224" t="s">
        <v>88</v>
      </c>
      <c r="AY235" s="3" t="s">
        <v>18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6</v>
      </c>
      <c r="BK235" s="225" t="n">
        <f aca="false">ROUND(I235*H235,1)</f>
        <v>0</v>
      </c>
      <c r="BL235" s="3" t="s">
        <v>255</v>
      </c>
      <c r="BM235" s="224" t="s">
        <v>524</v>
      </c>
    </row>
    <row r="236" s="31" customFormat="true" ht="16.5" hidden="false" customHeight="true" outlineLevel="0" collapsed="false">
      <c r="A236" s="24"/>
      <c r="B236" s="25"/>
      <c r="C236" s="212" t="s">
        <v>525</v>
      </c>
      <c r="D236" s="212" t="s">
        <v>188</v>
      </c>
      <c r="E236" s="213" t="s">
        <v>526</v>
      </c>
      <c r="F236" s="214" t="s">
        <v>527</v>
      </c>
      <c r="G236" s="215" t="s">
        <v>269</v>
      </c>
      <c r="H236" s="216" t="n">
        <v>0.144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5</v>
      </c>
      <c r="AT236" s="224" t="s">
        <v>188</v>
      </c>
      <c r="AU236" s="224" t="s">
        <v>88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255</v>
      </c>
      <c r="BM236" s="224" t="s">
        <v>528</v>
      </c>
    </row>
    <row r="237" s="31" customFormat="true" ht="16.5" hidden="false" customHeight="true" outlineLevel="0" collapsed="false">
      <c r="A237" s="24"/>
      <c r="B237" s="25"/>
      <c r="C237" s="212" t="s">
        <v>529</v>
      </c>
      <c r="D237" s="212" t="s">
        <v>188</v>
      </c>
      <c r="E237" s="213" t="s">
        <v>530</v>
      </c>
      <c r="F237" s="214" t="s">
        <v>531</v>
      </c>
      <c r="G237" s="215" t="s">
        <v>269</v>
      </c>
      <c r="H237" s="216" t="n">
        <v>0.144</v>
      </c>
      <c r="I237" s="217"/>
      <c r="J237" s="218" t="n">
        <f aca="false">ROUND(I237*H237,1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55</v>
      </c>
      <c r="AT237" s="224" t="s">
        <v>188</v>
      </c>
      <c r="AU237" s="224" t="s">
        <v>88</v>
      </c>
      <c r="AY237" s="3" t="s">
        <v>18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1)</f>
        <v>0</v>
      </c>
      <c r="BL237" s="3" t="s">
        <v>255</v>
      </c>
      <c r="BM237" s="224" t="s">
        <v>532</v>
      </c>
    </row>
    <row r="238" s="31" customFormat="true" ht="16.5" hidden="false" customHeight="true" outlineLevel="0" collapsed="false">
      <c r="A238" s="24"/>
      <c r="B238" s="25"/>
      <c r="C238" s="212" t="s">
        <v>533</v>
      </c>
      <c r="D238" s="212" t="s">
        <v>188</v>
      </c>
      <c r="E238" s="213" t="s">
        <v>534</v>
      </c>
      <c r="F238" s="214" t="s">
        <v>535</v>
      </c>
      <c r="G238" s="215" t="s">
        <v>269</v>
      </c>
      <c r="H238" s="216" t="n">
        <v>0.144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536</v>
      </c>
    </row>
    <row r="239" s="195" customFormat="true" ht="22.9" hidden="false" customHeight="true" outlineLevel="0" collapsed="false">
      <c r="B239" s="196"/>
      <c r="C239" s="197"/>
      <c r="D239" s="198" t="s">
        <v>77</v>
      </c>
      <c r="E239" s="210" t="s">
        <v>537</v>
      </c>
      <c r="F239" s="210" t="s">
        <v>538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7)</f>
        <v>0</v>
      </c>
      <c r="Q239" s="204"/>
      <c r="R239" s="205" t="n">
        <f aca="false">SUM(R240:R247)</f>
        <v>0.00968</v>
      </c>
      <c r="S239" s="204"/>
      <c r="T239" s="206" t="n">
        <f aca="false">SUM(T240:T247)</f>
        <v>0.0088</v>
      </c>
      <c r="AR239" s="207" t="s">
        <v>88</v>
      </c>
      <c r="AT239" s="208" t="s">
        <v>77</v>
      </c>
      <c r="AU239" s="208" t="s">
        <v>86</v>
      </c>
      <c r="AY239" s="207" t="s">
        <v>185</v>
      </c>
      <c r="BK239" s="209" t="n">
        <f aca="false">SUM(BK240:BK247)</f>
        <v>0</v>
      </c>
    </row>
    <row r="240" s="31" customFormat="true" ht="16.5" hidden="false" customHeight="true" outlineLevel="0" collapsed="false">
      <c r="A240" s="24"/>
      <c r="B240" s="25"/>
      <c r="C240" s="212" t="s">
        <v>539</v>
      </c>
      <c r="D240" s="212" t="s">
        <v>188</v>
      </c>
      <c r="E240" s="213" t="s">
        <v>540</v>
      </c>
      <c r="F240" s="214" t="s">
        <v>541</v>
      </c>
      <c r="G240" s="215" t="s">
        <v>191</v>
      </c>
      <c r="H240" s="216" t="n">
        <v>8</v>
      </c>
      <c r="I240" s="217"/>
      <c r="J240" s="218" t="n">
        <f aca="false">ROUND(I240*H240,1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.00013</v>
      </c>
      <c r="R240" s="222" t="n">
        <f aca="false">Q240*H240</f>
        <v>0.00104</v>
      </c>
      <c r="S240" s="222" t="n">
        <v>0.0011</v>
      </c>
      <c r="T240" s="223" t="n">
        <f aca="false">S240*H240</f>
        <v>0.008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55</v>
      </c>
      <c r="AT240" s="224" t="s">
        <v>188</v>
      </c>
      <c r="AU240" s="224" t="s">
        <v>88</v>
      </c>
      <c r="AY240" s="3" t="s">
        <v>18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1)</f>
        <v>0</v>
      </c>
      <c r="BL240" s="3" t="s">
        <v>255</v>
      </c>
      <c r="BM240" s="224" t="s">
        <v>542</v>
      </c>
    </row>
    <row r="241" s="31" customFormat="true" ht="21.75" hidden="false" customHeight="true" outlineLevel="0" collapsed="false">
      <c r="A241" s="24"/>
      <c r="B241" s="25"/>
      <c r="C241" s="212" t="s">
        <v>543</v>
      </c>
      <c r="D241" s="212" t="s">
        <v>188</v>
      </c>
      <c r="E241" s="213" t="s">
        <v>544</v>
      </c>
      <c r="F241" s="214" t="s">
        <v>545</v>
      </c>
      <c r="G241" s="215" t="s">
        <v>191</v>
      </c>
      <c r="H241" s="216" t="n">
        <v>6</v>
      </c>
      <c r="I241" s="217"/>
      <c r="J241" s="218" t="n">
        <f aca="false">ROUND(I241*H241,1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.00025</v>
      </c>
      <c r="R241" s="222" t="n">
        <f aca="false">Q241*H241</f>
        <v>0.0015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55</v>
      </c>
      <c r="AT241" s="224" t="s">
        <v>188</v>
      </c>
      <c r="AU241" s="224" t="s">
        <v>88</v>
      </c>
      <c r="AY241" s="3" t="s">
        <v>18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1)</f>
        <v>0</v>
      </c>
      <c r="BL241" s="3" t="s">
        <v>255</v>
      </c>
      <c r="BM241" s="224" t="s">
        <v>546</v>
      </c>
    </row>
    <row r="242" s="31" customFormat="true" ht="16.5" hidden="false" customHeight="true" outlineLevel="0" collapsed="false">
      <c r="A242" s="24"/>
      <c r="B242" s="25"/>
      <c r="C242" s="212" t="s">
        <v>547</v>
      </c>
      <c r="D242" s="212" t="s">
        <v>188</v>
      </c>
      <c r="E242" s="213" t="s">
        <v>548</v>
      </c>
      <c r="F242" s="214" t="s">
        <v>549</v>
      </c>
      <c r="G242" s="215" t="s">
        <v>191</v>
      </c>
      <c r="H242" s="216" t="n">
        <v>6</v>
      </c>
      <c r="I242" s="217"/>
      <c r="J242" s="218" t="n">
        <f aca="false">ROUND(I242*H242,1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.00069</v>
      </c>
      <c r="R242" s="222" t="n">
        <f aca="false">Q242*H242</f>
        <v>0.00414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55</v>
      </c>
      <c r="AT242" s="224" t="s">
        <v>188</v>
      </c>
      <c r="AU242" s="224" t="s">
        <v>88</v>
      </c>
      <c r="AY242" s="3" t="s">
        <v>18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1)</f>
        <v>0</v>
      </c>
      <c r="BL242" s="3" t="s">
        <v>255</v>
      </c>
      <c r="BM242" s="224" t="s">
        <v>550</v>
      </c>
    </row>
    <row r="243" s="31" customFormat="true" ht="16.5" hidden="false" customHeight="true" outlineLevel="0" collapsed="false">
      <c r="A243" s="24"/>
      <c r="B243" s="25"/>
      <c r="C243" s="212" t="s">
        <v>551</v>
      </c>
      <c r="D243" s="212" t="s">
        <v>188</v>
      </c>
      <c r="E243" s="213" t="s">
        <v>552</v>
      </c>
      <c r="F243" s="214" t="s">
        <v>553</v>
      </c>
      <c r="G243" s="215" t="s">
        <v>191</v>
      </c>
      <c r="H243" s="216" t="n">
        <v>6</v>
      </c>
      <c r="I243" s="217"/>
      <c r="J243" s="218" t="n">
        <f aca="false">ROUND(I243*H243,1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.00014</v>
      </c>
      <c r="R243" s="222" t="n">
        <f aca="false">Q243*H243</f>
        <v>0.00084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55</v>
      </c>
      <c r="AT243" s="224" t="s">
        <v>188</v>
      </c>
      <c r="AU243" s="224" t="s">
        <v>88</v>
      </c>
      <c r="AY243" s="3" t="s">
        <v>18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6</v>
      </c>
      <c r="BK243" s="225" t="n">
        <f aca="false">ROUND(I243*H243,1)</f>
        <v>0</v>
      </c>
      <c r="BL243" s="3" t="s">
        <v>255</v>
      </c>
      <c r="BM243" s="224" t="s">
        <v>554</v>
      </c>
    </row>
    <row r="244" s="31" customFormat="true" ht="16.5" hidden="false" customHeight="true" outlineLevel="0" collapsed="false">
      <c r="A244" s="24"/>
      <c r="B244" s="25"/>
      <c r="C244" s="212" t="s">
        <v>555</v>
      </c>
      <c r="D244" s="212" t="s">
        <v>188</v>
      </c>
      <c r="E244" s="213" t="s">
        <v>556</v>
      </c>
      <c r="F244" s="214" t="s">
        <v>557</v>
      </c>
      <c r="G244" s="215" t="s">
        <v>191</v>
      </c>
      <c r="H244" s="216" t="n">
        <v>6</v>
      </c>
      <c r="I244" s="217"/>
      <c r="J244" s="218" t="n">
        <f aca="false">ROUND(I244*H244,1)</f>
        <v>0</v>
      </c>
      <c r="K244" s="219"/>
      <c r="L244" s="30"/>
      <c r="M244" s="220"/>
      <c r="N244" s="221" t="s">
        <v>43</v>
      </c>
      <c r="O244" s="74"/>
      <c r="P244" s="222" t="n">
        <f aca="false">O244*H244</f>
        <v>0</v>
      </c>
      <c r="Q244" s="222" t="n">
        <v>0.00036</v>
      </c>
      <c r="R244" s="222" t="n">
        <f aca="false">Q244*H244</f>
        <v>0.00216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55</v>
      </c>
      <c r="AT244" s="224" t="s">
        <v>188</v>
      </c>
      <c r="AU244" s="224" t="s">
        <v>88</v>
      </c>
      <c r="AY244" s="3" t="s">
        <v>18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1)</f>
        <v>0</v>
      </c>
      <c r="BL244" s="3" t="s">
        <v>255</v>
      </c>
      <c r="BM244" s="224" t="s">
        <v>558</v>
      </c>
    </row>
    <row r="245" s="31" customFormat="true" ht="16.5" hidden="false" customHeight="true" outlineLevel="0" collapsed="false">
      <c r="A245" s="24"/>
      <c r="B245" s="25"/>
      <c r="C245" s="212" t="s">
        <v>559</v>
      </c>
      <c r="D245" s="212" t="s">
        <v>188</v>
      </c>
      <c r="E245" s="213" t="s">
        <v>560</v>
      </c>
      <c r="F245" s="214" t="s">
        <v>561</v>
      </c>
      <c r="G245" s="215" t="s">
        <v>269</v>
      </c>
      <c r="H245" s="216" t="n">
        <v>0.01</v>
      </c>
      <c r="I245" s="217"/>
      <c r="J245" s="218" t="n">
        <f aca="false">ROUND(I245*H245,1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55</v>
      </c>
      <c r="AT245" s="224" t="s">
        <v>188</v>
      </c>
      <c r="AU245" s="224" t="s">
        <v>88</v>
      </c>
      <c r="AY245" s="3" t="s">
        <v>18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1)</f>
        <v>0</v>
      </c>
      <c r="BL245" s="3" t="s">
        <v>255</v>
      </c>
      <c r="BM245" s="224" t="s">
        <v>562</v>
      </c>
    </row>
    <row r="246" s="31" customFormat="true" ht="16.5" hidden="false" customHeight="true" outlineLevel="0" collapsed="false">
      <c r="A246" s="24"/>
      <c r="B246" s="25"/>
      <c r="C246" s="212" t="s">
        <v>563</v>
      </c>
      <c r="D246" s="212" t="s">
        <v>188</v>
      </c>
      <c r="E246" s="213" t="s">
        <v>564</v>
      </c>
      <c r="F246" s="214" t="s">
        <v>565</v>
      </c>
      <c r="G246" s="215" t="s">
        <v>269</v>
      </c>
      <c r="H246" s="216" t="n">
        <v>0.01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5</v>
      </c>
      <c r="AT246" s="224" t="s">
        <v>188</v>
      </c>
      <c r="AU246" s="224" t="s">
        <v>88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255</v>
      </c>
      <c r="BM246" s="224" t="s">
        <v>566</v>
      </c>
    </row>
    <row r="247" s="31" customFormat="true" ht="16.5" hidden="false" customHeight="true" outlineLevel="0" collapsed="false">
      <c r="A247" s="24"/>
      <c r="B247" s="25"/>
      <c r="C247" s="212" t="s">
        <v>567</v>
      </c>
      <c r="D247" s="212" t="s">
        <v>188</v>
      </c>
      <c r="E247" s="213" t="s">
        <v>568</v>
      </c>
      <c r="F247" s="214" t="s">
        <v>569</v>
      </c>
      <c r="G247" s="215" t="s">
        <v>269</v>
      </c>
      <c r="H247" s="216" t="n">
        <v>0.01</v>
      </c>
      <c r="I247" s="217"/>
      <c r="J247" s="218" t="n">
        <f aca="false">ROUND(I247*H247,1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55</v>
      </c>
      <c r="AT247" s="224" t="s">
        <v>188</v>
      </c>
      <c r="AU247" s="224" t="s">
        <v>88</v>
      </c>
      <c r="AY247" s="3" t="s">
        <v>18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6</v>
      </c>
      <c r="BK247" s="225" t="n">
        <f aca="false">ROUND(I247*H247,1)</f>
        <v>0</v>
      </c>
      <c r="BL247" s="3" t="s">
        <v>255</v>
      </c>
      <c r="BM247" s="224" t="s">
        <v>570</v>
      </c>
    </row>
    <row r="248" s="195" customFormat="true" ht="22.9" hidden="false" customHeight="true" outlineLevel="0" collapsed="false">
      <c r="B248" s="196"/>
      <c r="C248" s="197"/>
      <c r="D248" s="198" t="s">
        <v>77</v>
      </c>
      <c r="E248" s="210" t="s">
        <v>571</v>
      </c>
      <c r="F248" s="210" t="s">
        <v>572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6)</f>
        <v>0</v>
      </c>
      <c r="Q248" s="204"/>
      <c r="R248" s="205" t="n">
        <f aca="false">SUM(R249:R256)</f>
        <v>0.681</v>
      </c>
      <c r="S248" s="204"/>
      <c r="T248" s="206" t="n">
        <f aca="false">SUM(T249:T256)</f>
        <v>1.14716</v>
      </c>
      <c r="AR248" s="207" t="s">
        <v>88</v>
      </c>
      <c r="AT248" s="208" t="s">
        <v>77</v>
      </c>
      <c r="AU248" s="208" t="s">
        <v>86</v>
      </c>
      <c r="AY248" s="207" t="s">
        <v>185</v>
      </c>
      <c r="BK248" s="209" t="n">
        <f aca="false">SUM(BK249:BK256)</f>
        <v>0</v>
      </c>
    </row>
    <row r="249" s="31" customFormat="true" ht="16.5" hidden="false" customHeight="true" outlineLevel="0" collapsed="false">
      <c r="A249" s="24"/>
      <c r="B249" s="25"/>
      <c r="C249" s="212" t="s">
        <v>573</v>
      </c>
      <c r="D249" s="212" t="s">
        <v>188</v>
      </c>
      <c r="E249" s="213" t="s">
        <v>574</v>
      </c>
      <c r="F249" s="214" t="s">
        <v>575</v>
      </c>
      <c r="G249" s="215" t="s">
        <v>196</v>
      </c>
      <c r="H249" s="216" t="n">
        <v>48.2</v>
      </c>
      <c r="I249" s="217"/>
      <c r="J249" s="218" t="n">
        <f aca="false">ROUND(I249*H249,1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.0238</v>
      </c>
      <c r="T249" s="223" t="n">
        <f aca="false">S249*H249</f>
        <v>1.14716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55</v>
      </c>
      <c r="AT249" s="224" t="s">
        <v>188</v>
      </c>
      <c r="AU249" s="224" t="s">
        <v>88</v>
      </c>
      <c r="AY249" s="3" t="s">
        <v>18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1)</f>
        <v>0</v>
      </c>
      <c r="BL249" s="3" t="s">
        <v>255</v>
      </c>
      <c r="BM249" s="224" t="s">
        <v>576</v>
      </c>
    </row>
    <row r="250" s="31" customFormat="true" ht="19.5" hidden="false" customHeight="false" outlineLevel="0" collapsed="false">
      <c r="A250" s="24"/>
      <c r="B250" s="25"/>
      <c r="C250" s="26"/>
      <c r="D250" s="226" t="s">
        <v>205</v>
      </c>
      <c r="E250" s="26"/>
      <c r="F250" s="227" t="s">
        <v>57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5</v>
      </c>
      <c r="AU250" s="3" t="s">
        <v>88</v>
      </c>
    </row>
    <row r="251" s="31" customFormat="true" ht="21.75" hidden="false" customHeight="true" outlineLevel="0" collapsed="false">
      <c r="A251" s="24"/>
      <c r="B251" s="25"/>
      <c r="C251" s="212" t="s">
        <v>578</v>
      </c>
      <c r="D251" s="212" t="s">
        <v>188</v>
      </c>
      <c r="E251" s="213" t="s">
        <v>579</v>
      </c>
      <c r="F251" s="214" t="s">
        <v>580</v>
      </c>
      <c r="G251" s="215" t="s">
        <v>191</v>
      </c>
      <c r="H251" s="216" t="n">
        <v>6</v>
      </c>
      <c r="I251" s="217"/>
      <c r="J251" s="218" t="n">
        <f aca="false">ROUND(I251*H251,1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.1135</v>
      </c>
      <c r="R251" s="222" t="n">
        <f aca="false">Q251*H251</f>
        <v>0.681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5</v>
      </c>
      <c r="AT251" s="224" t="s">
        <v>188</v>
      </c>
      <c r="AU251" s="224" t="s">
        <v>88</v>
      </c>
      <c r="AY251" s="3" t="s">
        <v>18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1)</f>
        <v>0</v>
      </c>
      <c r="BL251" s="3" t="s">
        <v>255</v>
      </c>
      <c r="BM251" s="224" t="s">
        <v>581</v>
      </c>
    </row>
    <row r="252" s="31" customFormat="true" ht="19.5" hidden="false" customHeight="false" outlineLevel="0" collapsed="false">
      <c r="A252" s="24"/>
      <c r="B252" s="25"/>
      <c r="C252" s="26"/>
      <c r="D252" s="226" t="s">
        <v>205</v>
      </c>
      <c r="E252" s="26"/>
      <c r="F252" s="227" t="s">
        <v>582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5</v>
      </c>
      <c r="AU252" s="3" t="s">
        <v>88</v>
      </c>
    </row>
    <row r="253" s="31" customFormat="true" ht="16.5" hidden="false" customHeight="true" outlineLevel="0" collapsed="false">
      <c r="A253" s="24"/>
      <c r="B253" s="25"/>
      <c r="C253" s="212" t="s">
        <v>583</v>
      </c>
      <c r="D253" s="212" t="s">
        <v>188</v>
      </c>
      <c r="E253" s="213" t="s">
        <v>584</v>
      </c>
      <c r="F253" s="214" t="s">
        <v>585</v>
      </c>
      <c r="G253" s="215" t="s">
        <v>269</v>
      </c>
      <c r="H253" s="216" t="n">
        <v>1.148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55</v>
      </c>
      <c r="AT253" s="224" t="s">
        <v>188</v>
      </c>
      <c r="AU253" s="224" t="s">
        <v>88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255</v>
      </c>
      <c r="BM253" s="224" t="s">
        <v>586</v>
      </c>
    </row>
    <row r="254" s="31" customFormat="true" ht="16.5" hidden="false" customHeight="true" outlineLevel="0" collapsed="false">
      <c r="A254" s="24"/>
      <c r="B254" s="25"/>
      <c r="C254" s="212" t="s">
        <v>587</v>
      </c>
      <c r="D254" s="212" t="s">
        <v>188</v>
      </c>
      <c r="E254" s="213" t="s">
        <v>588</v>
      </c>
      <c r="F254" s="214" t="s">
        <v>589</v>
      </c>
      <c r="G254" s="215" t="s">
        <v>269</v>
      </c>
      <c r="H254" s="216" t="n">
        <v>0.681</v>
      </c>
      <c r="I254" s="217"/>
      <c r="J254" s="218" t="n">
        <f aca="false">ROUND(I254*H254,1)</f>
        <v>0</v>
      </c>
      <c r="K254" s="219"/>
      <c r="L254" s="30"/>
      <c r="M254" s="220"/>
      <c r="N254" s="221" t="s">
        <v>43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55</v>
      </c>
      <c r="AT254" s="224" t="s">
        <v>188</v>
      </c>
      <c r="AU254" s="224" t="s">
        <v>88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255</v>
      </c>
      <c r="BM254" s="224" t="s">
        <v>590</v>
      </c>
    </row>
    <row r="255" s="31" customFormat="true" ht="16.5" hidden="false" customHeight="true" outlineLevel="0" collapsed="false">
      <c r="A255" s="24"/>
      <c r="B255" s="25"/>
      <c r="C255" s="212" t="s">
        <v>591</v>
      </c>
      <c r="D255" s="212" t="s">
        <v>188</v>
      </c>
      <c r="E255" s="213" t="s">
        <v>592</v>
      </c>
      <c r="F255" s="214" t="s">
        <v>593</v>
      </c>
      <c r="G255" s="215" t="s">
        <v>269</v>
      </c>
      <c r="H255" s="216" t="n">
        <v>0.681</v>
      </c>
      <c r="I255" s="217"/>
      <c r="J255" s="218" t="n">
        <f aca="false">ROUND(I255*H255,1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55</v>
      </c>
      <c r="AT255" s="224" t="s">
        <v>188</v>
      </c>
      <c r="AU255" s="224" t="s">
        <v>88</v>
      </c>
      <c r="AY255" s="3" t="s">
        <v>18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1)</f>
        <v>0</v>
      </c>
      <c r="BL255" s="3" t="s">
        <v>255</v>
      </c>
      <c r="BM255" s="224" t="s">
        <v>594</v>
      </c>
    </row>
    <row r="256" s="31" customFormat="true" ht="16.5" hidden="false" customHeight="true" outlineLevel="0" collapsed="false">
      <c r="A256" s="24"/>
      <c r="B256" s="25"/>
      <c r="C256" s="212" t="s">
        <v>595</v>
      </c>
      <c r="D256" s="212" t="s">
        <v>188</v>
      </c>
      <c r="E256" s="213" t="s">
        <v>596</v>
      </c>
      <c r="F256" s="214" t="s">
        <v>597</v>
      </c>
      <c r="G256" s="215" t="s">
        <v>269</v>
      </c>
      <c r="H256" s="216" t="n">
        <v>0.681</v>
      </c>
      <c r="I256" s="217"/>
      <c r="J256" s="218" t="n">
        <f aca="false">ROUND(I256*H256,1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55</v>
      </c>
      <c r="AT256" s="224" t="s">
        <v>188</v>
      </c>
      <c r="AU256" s="224" t="s">
        <v>88</v>
      </c>
      <c r="AY256" s="3" t="s">
        <v>18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1)</f>
        <v>0</v>
      </c>
      <c r="BL256" s="3" t="s">
        <v>255</v>
      </c>
      <c r="BM256" s="224" t="s">
        <v>598</v>
      </c>
    </row>
    <row r="257" s="195" customFormat="true" ht="22.9" hidden="false" customHeight="true" outlineLevel="0" collapsed="false">
      <c r="B257" s="196"/>
      <c r="C257" s="197"/>
      <c r="D257" s="198" t="s">
        <v>77</v>
      </c>
      <c r="E257" s="210" t="s">
        <v>599</v>
      </c>
      <c r="F257" s="210" t="s">
        <v>600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2)</f>
        <v>0</v>
      </c>
      <c r="Q257" s="204"/>
      <c r="R257" s="205" t="n">
        <f aca="false">SUM(R258:R262)</f>
        <v>0</v>
      </c>
      <c r="S257" s="204"/>
      <c r="T257" s="206" t="n">
        <f aca="false">SUM(T258:T262)</f>
        <v>0.361576</v>
      </c>
      <c r="AR257" s="207" t="s">
        <v>88</v>
      </c>
      <c r="AT257" s="208" t="s">
        <v>77</v>
      </c>
      <c r="AU257" s="208" t="s">
        <v>86</v>
      </c>
      <c r="AY257" s="207" t="s">
        <v>185</v>
      </c>
      <c r="BK257" s="209" t="n">
        <f aca="false">SUM(BK258:BK262)</f>
        <v>0</v>
      </c>
    </row>
    <row r="258" s="31" customFormat="true" ht="16.5" hidden="false" customHeight="true" outlineLevel="0" collapsed="false">
      <c r="A258" s="24"/>
      <c r="B258" s="25"/>
      <c r="C258" s="212" t="s">
        <v>601</v>
      </c>
      <c r="D258" s="212" t="s">
        <v>188</v>
      </c>
      <c r="E258" s="213" t="s">
        <v>602</v>
      </c>
      <c r="F258" s="214" t="s">
        <v>603</v>
      </c>
      <c r="G258" s="215" t="s">
        <v>307</v>
      </c>
      <c r="H258" s="216" t="n">
        <v>160</v>
      </c>
      <c r="I258" s="217"/>
      <c r="J258" s="218" t="n">
        <f aca="false">ROUND(I258*H258,1)</f>
        <v>0</v>
      </c>
      <c r="K258" s="219"/>
      <c r="L258" s="30"/>
      <c r="M258" s="220"/>
      <c r="N258" s="221" t="s">
        <v>43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.00215</v>
      </c>
      <c r="T258" s="223" t="n">
        <f aca="false">S258*H258</f>
        <v>0.34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55</v>
      </c>
      <c r="AT258" s="224" t="s">
        <v>188</v>
      </c>
      <c r="AU258" s="224" t="s">
        <v>88</v>
      </c>
      <c r="AY258" s="3" t="s">
        <v>18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1)</f>
        <v>0</v>
      </c>
      <c r="BL258" s="3" t="s">
        <v>255</v>
      </c>
      <c r="BM258" s="224" t="s">
        <v>604</v>
      </c>
    </row>
    <row r="259" s="31" customFormat="true" ht="21.75" hidden="false" customHeight="true" outlineLevel="0" collapsed="false">
      <c r="A259" s="24"/>
      <c r="B259" s="25"/>
      <c r="C259" s="212" t="s">
        <v>605</v>
      </c>
      <c r="D259" s="212" t="s">
        <v>188</v>
      </c>
      <c r="E259" s="213" t="s">
        <v>606</v>
      </c>
      <c r="F259" s="214" t="s">
        <v>607</v>
      </c>
      <c r="G259" s="215" t="s">
        <v>191</v>
      </c>
      <c r="H259" s="216" t="n">
        <v>5</v>
      </c>
      <c r="I259" s="217"/>
      <c r="J259" s="218" t="n">
        <f aca="false">ROUND(I259*H259,1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4.8E-005</v>
      </c>
      <c r="T259" s="223" t="n">
        <f aca="false">S259*H259</f>
        <v>0.0002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55</v>
      </c>
      <c r="AT259" s="224" t="s">
        <v>188</v>
      </c>
      <c r="AU259" s="224" t="s">
        <v>88</v>
      </c>
      <c r="AY259" s="3" t="s">
        <v>18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1)</f>
        <v>0</v>
      </c>
      <c r="BL259" s="3" t="s">
        <v>255</v>
      </c>
      <c r="BM259" s="224" t="s">
        <v>608</v>
      </c>
    </row>
    <row r="260" s="31" customFormat="true" ht="24.2" hidden="false" customHeight="true" outlineLevel="0" collapsed="false">
      <c r="A260" s="24"/>
      <c r="B260" s="25"/>
      <c r="C260" s="212" t="s">
        <v>609</v>
      </c>
      <c r="D260" s="212" t="s">
        <v>188</v>
      </c>
      <c r="E260" s="213" t="s">
        <v>610</v>
      </c>
      <c r="F260" s="214" t="s">
        <v>611</v>
      </c>
      <c r="G260" s="215" t="s">
        <v>191</v>
      </c>
      <c r="H260" s="216" t="n">
        <v>7</v>
      </c>
      <c r="I260" s="217"/>
      <c r="J260" s="218" t="n">
        <f aca="false">ROUND(I260*H260,1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4.8E-005</v>
      </c>
      <c r="T260" s="223" t="n">
        <f aca="false">S260*H260</f>
        <v>0.00033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55</v>
      </c>
      <c r="AT260" s="224" t="s">
        <v>188</v>
      </c>
      <c r="AU260" s="224" t="s">
        <v>88</v>
      </c>
      <c r="AY260" s="3" t="s">
        <v>18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1)</f>
        <v>0</v>
      </c>
      <c r="BL260" s="3" t="s">
        <v>255</v>
      </c>
      <c r="BM260" s="224" t="s">
        <v>612</v>
      </c>
    </row>
    <row r="261" s="31" customFormat="true" ht="21.75" hidden="false" customHeight="true" outlineLevel="0" collapsed="false">
      <c r="A261" s="24"/>
      <c r="B261" s="25"/>
      <c r="C261" s="212" t="s">
        <v>613</v>
      </c>
      <c r="D261" s="212" t="s">
        <v>188</v>
      </c>
      <c r="E261" s="213" t="s">
        <v>614</v>
      </c>
      <c r="F261" s="214" t="s">
        <v>615</v>
      </c>
      <c r="G261" s="215" t="s">
        <v>191</v>
      </c>
      <c r="H261" s="216" t="n">
        <v>17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.001</v>
      </c>
      <c r="T261" s="223" t="n">
        <f aca="false">S261*H261</f>
        <v>0.01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55</v>
      </c>
      <c r="AT261" s="224" t="s">
        <v>188</v>
      </c>
      <c r="AU261" s="224" t="s">
        <v>88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255</v>
      </c>
      <c r="BM261" s="224" t="s">
        <v>616</v>
      </c>
    </row>
    <row r="262" s="31" customFormat="true" ht="29.25" hidden="false" customHeight="false" outlineLevel="0" collapsed="false">
      <c r="A262" s="24"/>
      <c r="B262" s="25"/>
      <c r="C262" s="26"/>
      <c r="D262" s="226" t="s">
        <v>205</v>
      </c>
      <c r="E262" s="26"/>
      <c r="F262" s="227" t="s">
        <v>617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5</v>
      </c>
      <c r="AU262" s="3" t="s">
        <v>88</v>
      </c>
    </row>
    <row r="263" s="195" customFormat="true" ht="22.9" hidden="false" customHeight="true" outlineLevel="0" collapsed="false">
      <c r="B263" s="196"/>
      <c r="C263" s="197"/>
      <c r="D263" s="198" t="s">
        <v>77</v>
      </c>
      <c r="E263" s="210" t="s">
        <v>618</v>
      </c>
      <c r="F263" s="210" t="s">
        <v>619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65)</f>
        <v>0</v>
      </c>
      <c r="Q263" s="204"/>
      <c r="R263" s="205" t="n">
        <f aca="false">SUM(R264:R265)</f>
        <v>0</v>
      </c>
      <c r="S263" s="204"/>
      <c r="T263" s="206" t="n">
        <f aca="false">SUM(T264:T265)</f>
        <v>0</v>
      </c>
      <c r="AR263" s="207" t="s">
        <v>88</v>
      </c>
      <c r="AT263" s="208" t="s">
        <v>77</v>
      </c>
      <c r="AU263" s="208" t="s">
        <v>86</v>
      </c>
      <c r="AY263" s="207" t="s">
        <v>185</v>
      </c>
      <c r="BK263" s="209" t="n">
        <f aca="false">SUM(BK264:BK265)</f>
        <v>0</v>
      </c>
    </row>
    <row r="264" s="31" customFormat="true" ht="16.5" hidden="false" customHeight="true" outlineLevel="0" collapsed="false">
      <c r="A264" s="24"/>
      <c r="B264" s="25"/>
      <c r="C264" s="212" t="s">
        <v>620</v>
      </c>
      <c r="D264" s="212" t="s">
        <v>188</v>
      </c>
      <c r="E264" s="213" t="s">
        <v>621</v>
      </c>
      <c r="F264" s="214" t="s">
        <v>622</v>
      </c>
      <c r="G264" s="215" t="s">
        <v>623</v>
      </c>
      <c r="H264" s="216" t="n">
        <v>1</v>
      </c>
      <c r="I264" s="217"/>
      <c r="J264" s="218" t="n">
        <f aca="false">ROUND(I264*H264,1)</f>
        <v>0</v>
      </c>
      <c r="K264" s="219"/>
      <c r="L264" s="30"/>
      <c r="M264" s="220"/>
      <c r="N264" s="221" t="s">
        <v>43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55</v>
      </c>
      <c r="AT264" s="224" t="s">
        <v>188</v>
      </c>
      <c r="AU264" s="224" t="s">
        <v>88</v>
      </c>
      <c r="AY264" s="3" t="s">
        <v>18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1)</f>
        <v>0</v>
      </c>
      <c r="BL264" s="3" t="s">
        <v>255</v>
      </c>
      <c r="BM264" s="224" t="s">
        <v>624</v>
      </c>
    </row>
    <row r="265" s="31" customFormat="true" ht="48.75" hidden="false" customHeight="false" outlineLevel="0" collapsed="false">
      <c r="A265" s="24"/>
      <c r="B265" s="25"/>
      <c r="C265" s="26"/>
      <c r="D265" s="226" t="s">
        <v>205</v>
      </c>
      <c r="E265" s="26"/>
      <c r="F265" s="227" t="s">
        <v>625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5</v>
      </c>
      <c r="AU265" s="3" t="s">
        <v>88</v>
      </c>
    </row>
    <row r="266" s="195" customFormat="true" ht="22.9" hidden="false" customHeight="true" outlineLevel="0" collapsed="false">
      <c r="B266" s="196"/>
      <c r="C266" s="197"/>
      <c r="D266" s="198" t="s">
        <v>77</v>
      </c>
      <c r="E266" s="210" t="s">
        <v>626</v>
      </c>
      <c r="F266" s="210" t="s">
        <v>627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72)</f>
        <v>0</v>
      </c>
      <c r="Q266" s="204"/>
      <c r="R266" s="205" t="n">
        <f aca="false">SUM(R267:R272)</f>
        <v>0</v>
      </c>
      <c r="S266" s="204"/>
      <c r="T266" s="206" t="n">
        <f aca="false">SUM(T267:T272)</f>
        <v>0.0552</v>
      </c>
      <c r="AR266" s="207" t="s">
        <v>88</v>
      </c>
      <c r="AT266" s="208" t="s">
        <v>77</v>
      </c>
      <c r="AU266" s="208" t="s">
        <v>86</v>
      </c>
      <c r="AY266" s="207" t="s">
        <v>185</v>
      </c>
      <c r="BK266" s="209" t="n">
        <f aca="false">SUM(BK267:BK272)</f>
        <v>0</v>
      </c>
    </row>
    <row r="267" s="31" customFormat="true" ht="16.5" hidden="false" customHeight="true" outlineLevel="0" collapsed="false">
      <c r="A267" s="24"/>
      <c r="B267" s="25"/>
      <c r="C267" s="212" t="s">
        <v>628</v>
      </c>
      <c r="D267" s="212" t="s">
        <v>188</v>
      </c>
      <c r="E267" s="213" t="s">
        <v>629</v>
      </c>
      <c r="F267" s="214" t="s">
        <v>630</v>
      </c>
      <c r="G267" s="215" t="s">
        <v>191</v>
      </c>
      <c r="H267" s="216" t="n">
        <v>2</v>
      </c>
      <c r="I267" s="217"/>
      <c r="J267" s="218" t="n">
        <f aca="false">ROUND(I267*H267,1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.0018</v>
      </c>
      <c r="T267" s="223" t="n">
        <f aca="false">S267*H267</f>
        <v>0.0036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55</v>
      </c>
      <c r="AT267" s="224" t="s">
        <v>188</v>
      </c>
      <c r="AU267" s="224" t="s">
        <v>88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255</v>
      </c>
      <c r="BM267" s="224" t="s">
        <v>631</v>
      </c>
    </row>
    <row r="268" s="31" customFormat="true" ht="16.5" hidden="false" customHeight="true" outlineLevel="0" collapsed="false">
      <c r="A268" s="24"/>
      <c r="B268" s="25"/>
      <c r="C268" s="212" t="s">
        <v>632</v>
      </c>
      <c r="D268" s="212" t="s">
        <v>188</v>
      </c>
      <c r="E268" s="213" t="s">
        <v>633</v>
      </c>
      <c r="F268" s="214" t="s">
        <v>634</v>
      </c>
      <c r="G268" s="215" t="s">
        <v>191</v>
      </c>
      <c r="H268" s="216" t="n">
        <v>2</v>
      </c>
      <c r="I268" s="217"/>
      <c r="J268" s="218" t="n">
        <f aca="false">ROUND(I268*H268,1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.024</v>
      </c>
      <c r="T268" s="223" t="n">
        <f aca="false">S268*H268</f>
        <v>0.04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55</v>
      </c>
      <c r="AT268" s="224" t="s">
        <v>188</v>
      </c>
      <c r="AU268" s="224" t="s">
        <v>88</v>
      </c>
      <c r="AY268" s="3" t="s">
        <v>18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1)</f>
        <v>0</v>
      </c>
      <c r="BL268" s="3" t="s">
        <v>255</v>
      </c>
      <c r="BM268" s="224" t="s">
        <v>635</v>
      </c>
    </row>
    <row r="269" s="31" customFormat="true" ht="24.2" hidden="false" customHeight="true" outlineLevel="0" collapsed="false">
      <c r="A269" s="24"/>
      <c r="B269" s="25"/>
      <c r="C269" s="212" t="s">
        <v>636</v>
      </c>
      <c r="D269" s="212" t="s">
        <v>188</v>
      </c>
      <c r="E269" s="213" t="s">
        <v>637</v>
      </c>
      <c r="F269" s="214" t="s">
        <v>638</v>
      </c>
      <c r="G269" s="215" t="s">
        <v>623</v>
      </c>
      <c r="H269" s="216" t="n">
        <v>1</v>
      </c>
      <c r="I269" s="217"/>
      <c r="J269" s="218" t="n">
        <f aca="false">ROUND(I269*H269,1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.0018</v>
      </c>
      <c r="T269" s="223" t="n">
        <f aca="false">S269*H269</f>
        <v>0.001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55</v>
      </c>
      <c r="AT269" s="224" t="s">
        <v>188</v>
      </c>
      <c r="AU269" s="224" t="s">
        <v>88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255</v>
      </c>
      <c r="BM269" s="224" t="s">
        <v>639</v>
      </c>
    </row>
    <row r="270" s="31" customFormat="true" ht="29.25" hidden="false" customHeight="false" outlineLevel="0" collapsed="false">
      <c r="A270" s="24"/>
      <c r="B270" s="25"/>
      <c r="C270" s="26"/>
      <c r="D270" s="226" t="s">
        <v>205</v>
      </c>
      <c r="E270" s="26"/>
      <c r="F270" s="227" t="s">
        <v>640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5</v>
      </c>
      <c r="AU270" s="3" t="s">
        <v>88</v>
      </c>
    </row>
    <row r="271" s="31" customFormat="true" ht="24.2" hidden="false" customHeight="true" outlineLevel="0" collapsed="false">
      <c r="A271" s="24"/>
      <c r="B271" s="25"/>
      <c r="C271" s="212" t="s">
        <v>641</v>
      </c>
      <c r="D271" s="212" t="s">
        <v>188</v>
      </c>
      <c r="E271" s="213" t="s">
        <v>642</v>
      </c>
      <c r="F271" s="214" t="s">
        <v>643</v>
      </c>
      <c r="G271" s="215" t="s">
        <v>623</v>
      </c>
      <c r="H271" s="216" t="n">
        <v>1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.0018</v>
      </c>
      <c r="T271" s="223" t="n">
        <f aca="false">S271*H271</f>
        <v>0.0018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5</v>
      </c>
      <c r="AT271" s="224" t="s">
        <v>188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644</v>
      </c>
    </row>
    <row r="272" s="31" customFormat="true" ht="29.25" hidden="false" customHeight="false" outlineLevel="0" collapsed="false">
      <c r="A272" s="24"/>
      <c r="B272" s="25"/>
      <c r="C272" s="26"/>
      <c r="D272" s="226" t="s">
        <v>205</v>
      </c>
      <c r="E272" s="26"/>
      <c r="F272" s="227" t="s">
        <v>645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5</v>
      </c>
      <c r="AU272" s="3" t="s">
        <v>88</v>
      </c>
    </row>
    <row r="273" s="195" customFormat="true" ht="22.9" hidden="false" customHeight="true" outlineLevel="0" collapsed="false">
      <c r="B273" s="196"/>
      <c r="C273" s="197"/>
      <c r="D273" s="198" t="s">
        <v>77</v>
      </c>
      <c r="E273" s="210" t="s">
        <v>646</v>
      </c>
      <c r="F273" s="210" t="s">
        <v>647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75)</f>
        <v>0</v>
      </c>
      <c r="Q273" s="204"/>
      <c r="R273" s="205" t="n">
        <f aca="false">SUM(R274:R275)</f>
        <v>0</v>
      </c>
      <c r="S273" s="204"/>
      <c r="T273" s="206" t="n">
        <f aca="false">SUM(T274:T275)</f>
        <v>0.421002</v>
      </c>
      <c r="AR273" s="207" t="s">
        <v>88</v>
      </c>
      <c r="AT273" s="208" t="s">
        <v>77</v>
      </c>
      <c r="AU273" s="208" t="s">
        <v>86</v>
      </c>
      <c r="AY273" s="207" t="s">
        <v>185</v>
      </c>
      <c r="BK273" s="209" t="n">
        <f aca="false">SUM(BK274:BK275)</f>
        <v>0</v>
      </c>
    </row>
    <row r="274" s="31" customFormat="true" ht="16.5" hidden="false" customHeight="true" outlineLevel="0" collapsed="false">
      <c r="A274" s="24"/>
      <c r="B274" s="25"/>
      <c r="C274" s="212" t="s">
        <v>648</v>
      </c>
      <c r="D274" s="212" t="s">
        <v>188</v>
      </c>
      <c r="E274" s="213" t="s">
        <v>649</v>
      </c>
      <c r="F274" s="214" t="s">
        <v>650</v>
      </c>
      <c r="G274" s="215" t="s">
        <v>196</v>
      </c>
      <c r="H274" s="216" t="n">
        <v>23.389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.018</v>
      </c>
      <c r="T274" s="223" t="n">
        <f aca="false">S274*H274</f>
        <v>0.42100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5</v>
      </c>
      <c r="AT274" s="224" t="s">
        <v>188</v>
      </c>
      <c r="AU274" s="224" t="s">
        <v>88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255</v>
      </c>
      <c r="BM274" s="224" t="s">
        <v>651</v>
      </c>
    </row>
    <row r="275" s="31" customFormat="true" ht="19.5" hidden="false" customHeight="false" outlineLevel="0" collapsed="false">
      <c r="A275" s="24"/>
      <c r="B275" s="25"/>
      <c r="C275" s="26"/>
      <c r="D275" s="226" t="s">
        <v>205</v>
      </c>
      <c r="E275" s="26"/>
      <c r="F275" s="227" t="s">
        <v>652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5</v>
      </c>
      <c r="AU275" s="3" t="s">
        <v>88</v>
      </c>
    </row>
    <row r="276" s="195" customFormat="true" ht="22.9" hidden="false" customHeight="true" outlineLevel="0" collapsed="false">
      <c r="B276" s="196"/>
      <c r="C276" s="197"/>
      <c r="D276" s="198" t="s">
        <v>77</v>
      </c>
      <c r="E276" s="210" t="s">
        <v>653</v>
      </c>
      <c r="F276" s="210" t="s">
        <v>654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96)</f>
        <v>0</v>
      </c>
      <c r="Q276" s="204"/>
      <c r="R276" s="205" t="n">
        <f aca="false">SUM(R277:R296)</f>
        <v>1.2913084</v>
      </c>
      <c r="S276" s="204"/>
      <c r="T276" s="206" t="n">
        <f aca="false">SUM(T277:T296)</f>
        <v>0.3432</v>
      </c>
      <c r="AR276" s="207" t="s">
        <v>88</v>
      </c>
      <c r="AT276" s="208" t="s">
        <v>77</v>
      </c>
      <c r="AU276" s="208" t="s">
        <v>86</v>
      </c>
      <c r="AY276" s="207" t="s">
        <v>185</v>
      </c>
      <c r="BK276" s="209" t="n">
        <f aca="false">SUM(BK277:BK296)</f>
        <v>0</v>
      </c>
    </row>
    <row r="277" s="31" customFormat="true" ht="16.5" hidden="false" customHeight="true" outlineLevel="0" collapsed="false">
      <c r="A277" s="24"/>
      <c r="B277" s="25"/>
      <c r="C277" s="212" t="s">
        <v>655</v>
      </c>
      <c r="D277" s="212" t="s">
        <v>188</v>
      </c>
      <c r="E277" s="213" t="s">
        <v>656</v>
      </c>
      <c r="F277" s="214" t="s">
        <v>657</v>
      </c>
      <c r="G277" s="215" t="s">
        <v>196</v>
      </c>
      <c r="H277" s="216" t="n">
        <v>106.5</v>
      </c>
      <c r="I277" s="217"/>
      <c r="J277" s="218" t="n">
        <f aca="false">ROUND(I277*H277,1)</f>
        <v>0</v>
      </c>
      <c r="K277" s="219"/>
      <c r="L277" s="30"/>
      <c r="M277" s="220"/>
      <c r="N277" s="221" t="s">
        <v>43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55</v>
      </c>
      <c r="AT277" s="224" t="s">
        <v>188</v>
      </c>
      <c r="AU277" s="224" t="s">
        <v>88</v>
      </c>
      <c r="AY277" s="3" t="s">
        <v>18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6</v>
      </c>
      <c r="BK277" s="225" t="n">
        <f aca="false">ROUND(I277*H277,1)</f>
        <v>0</v>
      </c>
      <c r="BL277" s="3" t="s">
        <v>255</v>
      </c>
      <c r="BM277" s="224" t="s">
        <v>658</v>
      </c>
    </row>
    <row r="278" s="31" customFormat="true" ht="16.5" hidden="false" customHeight="true" outlineLevel="0" collapsed="false">
      <c r="A278" s="24"/>
      <c r="B278" s="25"/>
      <c r="C278" s="212" t="s">
        <v>659</v>
      </c>
      <c r="D278" s="212" t="s">
        <v>188</v>
      </c>
      <c r="E278" s="213" t="s">
        <v>660</v>
      </c>
      <c r="F278" s="214" t="s">
        <v>661</v>
      </c>
      <c r="G278" s="215" t="s">
        <v>196</v>
      </c>
      <c r="H278" s="216" t="n">
        <v>109.5</v>
      </c>
      <c r="I278" s="217"/>
      <c r="J278" s="218" t="n">
        <f aca="false">ROUND(I278*H278,1)</f>
        <v>0</v>
      </c>
      <c r="K278" s="219"/>
      <c r="L278" s="30"/>
      <c r="M278" s="220"/>
      <c r="N278" s="221" t="s">
        <v>43</v>
      </c>
      <c r="O278" s="74"/>
      <c r="P278" s="222" t="n">
        <f aca="false">O278*H278</f>
        <v>0</v>
      </c>
      <c r="Q278" s="222" t="n">
        <v>3E-005</v>
      </c>
      <c r="R278" s="222" t="n">
        <f aca="false">Q278*H278</f>
        <v>0.003285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55</v>
      </c>
      <c r="AT278" s="224" t="s">
        <v>188</v>
      </c>
      <c r="AU278" s="224" t="s">
        <v>88</v>
      </c>
      <c r="AY278" s="3" t="s">
        <v>18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6</v>
      </c>
      <c r="BK278" s="225" t="n">
        <f aca="false">ROUND(I278*H278,1)</f>
        <v>0</v>
      </c>
      <c r="BL278" s="3" t="s">
        <v>255</v>
      </c>
      <c r="BM278" s="224" t="s">
        <v>662</v>
      </c>
    </row>
    <row r="279" s="31" customFormat="true" ht="16.5" hidden="false" customHeight="true" outlineLevel="0" collapsed="false">
      <c r="A279" s="24"/>
      <c r="B279" s="25"/>
      <c r="C279" s="212" t="s">
        <v>663</v>
      </c>
      <c r="D279" s="212" t="s">
        <v>188</v>
      </c>
      <c r="E279" s="213" t="s">
        <v>664</v>
      </c>
      <c r="F279" s="214" t="s">
        <v>665</v>
      </c>
      <c r="G279" s="215" t="s">
        <v>196</v>
      </c>
      <c r="H279" s="216" t="n">
        <v>106.5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.00012</v>
      </c>
      <c r="R279" s="222" t="n">
        <f aca="false">Q279*H279</f>
        <v>0.01278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666</v>
      </c>
    </row>
    <row r="280" s="31" customFormat="true" ht="19.5" hidden="false" customHeight="false" outlineLevel="0" collapsed="false">
      <c r="A280" s="24"/>
      <c r="B280" s="25"/>
      <c r="C280" s="26"/>
      <c r="D280" s="226" t="s">
        <v>205</v>
      </c>
      <c r="E280" s="26"/>
      <c r="F280" s="227" t="s">
        <v>667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5</v>
      </c>
      <c r="AU280" s="3" t="s">
        <v>88</v>
      </c>
    </row>
    <row r="281" s="31" customFormat="true" ht="16.5" hidden="false" customHeight="true" outlineLevel="0" collapsed="false">
      <c r="A281" s="24"/>
      <c r="B281" s="25"/>
      <c r="C281" s="212" t="s">
        <v>668</v>
      </c>
      <c r="D281" s="212" t="s">
        <v>188</v>
      </c>
      <c r="E281" s="213" t="s">
        <v>669</v>
      </c>
      <c r="F281" s="214" t="s">
        <v>670</v>
      </c>
      <c r="G281" s="215" t="s">
        <v>196</v>
      </c>
      <c r="H281" s="216" t="n">
        <v>106.5</v>
      </c>
      <c r="I281" s="217"/>
      <c r="J281" s="218" t="n">
        <f aca="false">ROUND(I281*H281,1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0.0075</v>
      </c>
      <c r="R281" s="222" t="n">
        <f aca="false">Q281*H281</f>
        <v>0.79875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55</v>
      </c>
      <c r="AT281" s="224" t="s">
        <v>188</v>
      </c>
      <c r="AU281" s="224" t="s">
        <v>88</v>
      </c>
      <c r="AY281" s="3" t="s">
        <v>18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1)</f>
        <v>0</v>
      </c>
      <c r="BL281" s="3" t="s">
        <v>255</v>
      </c>
      <c r="BM281" s="224" t="s">
        <v>671</v>
      </c>
    </row>
    <row r="282" s="31" customFormat="true" ht="16.5" hidden="false" customHeight="true" outlineLevel="0" collapsed="false">
      <c r="A282" s="24"/>
      <c r="B282" s="25"/>
      <c r="C282" s="212" t="s">
        <v>672</v>
      </c>
      <c r="D282" s="212" t="s">
        <v>188</v>
      </c>
      <c r="E282" s="213" t="s">
        <v>673</v>
      </c>
      <c r="F282" s="214" t="s">
        <v>674</v>
      </c>
      <c r="G282" s="215" t="s">
        <v>196</v>
      </c>
      <c r="H282" s="216" t="n">
        <v>110.2</v>
      </c>
      <c r="I282" s="217"/>
      <c r="J282" s="218" t="n">
        <f aca="false">ROUND(I282*H282,1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.003</v>
      </c>
      <c r="T282" s="223" t="n">
        <f aca="false">S282*H282</f>
        <v>0.330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55</v>
      </c>
      <c r="AT282" s="224" t="s">
        <v>188</v>
      </c>
      <c r="AU282" s="224" t="s">
        <v>88</v>
      </c>
      <c r="AY282" s="3" t="s">
        <v>18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1)</f>
        <v>0</v>
      </c>
      <c r="BL282" s="3" t="s">
        <v>255</v>
      </c>
      <c r="BM282" s="224" t="s">
        <v>675</v>
      </c>
    </row>
    <row r="283" s="31" customFormat="true" ht="29.25" hidden="false" customHeight="false" outlineLevel="0" collapsed="false">
      <c r="A283" s="24"/>
      <c r="B283" s="25"/>
      <c r="C283" s="26"/>
      <c r="D283" s="226" t="s">
        <v>205</v>
      </c>
      <c r="E283" s="26"/>
      <c r="F283" s="227" t="s">
        <v>676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5</v>
      </c>
      <c r="AU283" s="3" t="s">
        <v>88</v>
      </c>
    </row>
    <row r="284" s="31" customFormat="true" ht="16.5" hidden="false" customHeight="true" outlineLevel="0" collapsed="false">
      <c r="A284" s="24"/>
      <c r="B284" s="25"/>
      <c r="C284" s="212" t="s">
        <v>677</v>
      </c>
      <c r="D284" s="212" t="s">
        <v>188</v>
      </c>
      <c r="E284" s="213" t="s">
        <v>678</v>
      </c>
      <c r="F284" s="214" t="s">
        <v>679</v>
      </c>
      <c r="G284" s="215" t="s">
        <v>196</v>
      </c>
      <c r="H284" s="216" t="n">
        <v>106.5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.0007</v>
      </c>
      <c r="R284" s="222" t="n">
        <f aca="false">Q284*H284</f>
        <v>0.0745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5</v>
      </c>
      <c r="AT284" s="224" t="s">
        <v>188</v>
      </c>
      <c r="AU284" s="224" t="s">
        <v>88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255</v>
      </c>
      <c r="BM284" s="224" t="s">
        <v>680</v>
      </c>
    </row>
    <row r="285" s="31" customFormat="true" ht="24.2" hidden="false" customHeight="true" outlineLevel="0" collapsed="false">
      <c r="A285" s="24"/>
      <c r="B285" s="25"/>
      <c r="C285" s="231" t="s">
        <v>681</v>
      </c>
      <c r="D285" s="231" t="s">
        <v>479</v>
      </c>
      <c r="E285" s="232" t="s">
        <v>682</v>
      </c>
      <c r="F285" s="233" t="s">
        <v>683</v>
      </c>
      <c r="G285" s="234" t="s">
        <v>196</v>
      </c>
      <c r="H285" s="235" t="n">
        <v>127.8</v>
      </c>
      <c r="I285" s="236"/>
      <c r="J285" s="237" t="n">
        <f aca="false">ROUND(I285*H285,1)</f>
        <v>0</v>
      </c>
      <c r="K285" s="238"/>
      <c r="L285" s="239"/>
      <c r="M285" s="240"/>
      <c r="N285" s="241" t="s">
        <v>43</v>
      </c>
      <c r="O285" s="74"/>
      <c r="P285" s="222" t="n">
        <f aca="false">O285*H285</f>
        <v>0</v>
      </c>
      <c r="Q285" s="222" t="n">
        <v>0.0029</v>
      </c>
      <c r="R285" s="222" t="n">
        <f aca="false">Q285*H285</f>
        <v>0.37062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329</v>
      </c>
      <c r="AT285" s="224" t="s">
        <v>479</v>
      </c>
      <c r="AU285" s="224" t="s">
        <v>88</v>
      </c>
      <c r="AY285" s="3" t="s">
        <v>18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1)</f>
        <v>0</v>
      </c>
      <c r="BL285" s="3" t="s">
        <v>255</v>
      </c>
      <c r="BM285" s="224" t="s">
        <v>684</v>
      </c>
    </row>
    <row r="286" s="31" customFormat="true" ht="16.5" hidden="false" customHeight="true" outlineLevel="0" collapsed="false">
      <c r="A286" s="24"/>
      <c r="B286" s="25"/>
      <c r="C286" s="212" t="s">
        <v>685</v>
      </c>
      <c r="D286" s="212" t="s">
        <v>188</v>
      </c>
      <c r="E286" s="213" t="s">
        <v>686</v>
      </c>
      <c r="F286" s="214" t="s">
        <v>687</v>
      </c>
      <c r="G286" s="215" t="s">
        <v>307</v>
      </c>
      <c r="H286" s="216" t="n">
        <v>66</v>
      </c>
      <c r="I286" s="217"/>
      <c r="J286" s="218" t="n">
        <f aca="false">ROUND(I286*H286,1)</f>
        <v>0</v>
      </c>
      <c r="K286" s="219"/>
      <c r="L286" s="30"/>
      <c r="M286" s="220"/>
      <c r="N286" s="221" t="s">
        <v>43</v>
      </c>
      <c r="O286" s="74"/>
      <c r="P286" s="222" t="n">
        <f aca="false">O286*H286</f>
        <v>0</v>
      </c>
      <c r="Q286" s="222" t="n">
        <v>2E-005</v>
      </c>
      <c r="R286" s="222" t="n">
        <f aca="false">Q286*H286</f>
        <v>0.00132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55</v>
      </c>
      <c r="AT286" s="224" t="s">
        <v>188</v>
      </c>
      <c r="AU286" s="224" t="s">
        <v>88</v>
      </c>
      <c r="AY286" s="3" t="s">
        <v>18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6</v>
      </c>
      <c r="BK286" s="225" t="n">
        <f aca="false">ROUND(I286*H286,1)</f>
        <v>0</v>
      </c>
      <c r="BL286" s="3" t="s">
        <v>255</v>
      </c>
      <c r="BM286" s="224" t="s">
        <v>688</v>
      </c>
    </row>
    <row r="287" s="31" customFormat="true" ht="16.5" hidden="false" customHeight="true" outlineLevel="0" collapsed="false">
      <c r="A287" s="24"/>
      <c r="B287" s="25"/>
      <c r="C287" s="212" t="s">
        <v>689</v>
      </c>
      <c r="D287" s="212" t="s">
        <v>188</v>
      </c>
      <c r="E287" s="213" t="s">
        <v>690</v>
      </c>
      <c r="F287" s="214" t="s">
        <v>691</v>
      </c>
      <c r="G287" s="215" t="s">
        <v>307</v>
      </c>
      <c r="H287" s="216" t="n">
        <v>42</v>
      </c>
      <c r="I287" s="217"/>
      <c r="J287" s="218" t="n">
        <f aca="false">ROUND(I287*H287,1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.0003</v>
      </c>
      <c r="T287" s="223" t="n">
        <f aca="false">S287*H287</f>
        <v>0.0126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55</v>
      </c>
      <c r="AT287" s="224" t="s">
        <v>188</v>
      </c>
      <c r="AU287" s="224" t="s">
        <v>88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255</v>
      </c>
      <c r="BM287" s="224" t="s">
        <v>692</v>
      </c>
    </row>
    <row r="288" s="31" customFormat="true" ht="16.5" hidden="false" customHeight="true" outlineLevel="0" collapsed="false">
      <c r="A288" s="24"/>
      <c r="B288" s="25"/>
      <c r="C288" s="212" t="s">
        <v>693</v>
      </c>
      <c r="D288" s="212" t="s">
        <v>188</v>
      </c>
      <c r="E288" s="213" t="s">
        <v>694</v>
      </c>
      <c r="F288" s="214" t="s">
        <v>695</v>
      </c>
      <c r="G288" s="215" t="s">
        <v>307</v>
      </c>
      <c r="H288" s="216" t="n">
        <v>41.3</v>
      </c>
      <c r="I288" s="217"/>
      <c r="J288" s="218" t="n">
        <f aca="false">ROUND(I288*H288,1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1E-005</v>
      </c>
      <c r="R288" s="222" t="n">
        <f aca="false">Q288*H288</f>
        <v>0.000413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55</v>
      </c>
      <c r="AT288" s="224" t="s">
        <v>188</v>
      </c>
      <c r="AU288" s="224" t="s">
        <v>88</v>
      </c>
      <c r="AY288" s="3" t="s">
        <v>18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6</v>
      </c>
      <c r="BK288" s="225" t="n">
        <f aca="false">ROUND(I288*H288,1)</f>
        <v>0</v>
      </c>
      <c r="BL288" s="3" t="s">
        <v>255</v>
      </c>
      <c r="BM288" s="224" t="s">
        <v>696</v>
      </c>
    </row>
    <row r="289" s="31" customFormat="true" ht="16.5" hidden="false" customHeight="true" outlineLevel="0" collapsed="false">
      <c r="A289" s="24"/>
      <c r="B289" s="25"/>
      <c r="C289" s="231" t="s">
        <v>697</v>
      </c>
      <c r="D289" s="231" t="s">
        <v>479</v>
      </c>
      <c r="E289" s="232" t="s">
        <v>698</v>
      </c>
      <c r="F289" s="233" t="s">
        <v>699</v>
      </c>
      <c r="G289" s="234" t="s">
        <v>307</v>
      </c>
      <c r="H289" s="235" t="n">
        <v>45.43</v>
      </c>
      <c r="I289" s="236"/>
      <c r="J289" s="237" t="n">
        <f aca="false">ROUND(I289*H289,1)</f>
        <v>0</v>
      </c>
      <c r="K289" s="238"/>
      <c r="L289" s="239"/>
      <c r="M289" s="240"/>
      <c r="N289" s="241" t="s">
        <v>43</v>
      </c>
      <c r="O289" s="74"/>
      <c r="P289" s="222" t="n">
        <f aca="false">O289*H289</f>
        <v>0</v>
      </c>
      <c r="Q289" s="222" t="n">
        <v>0.00022</v>
      </c>
      <c r="R289" s="222" t="n">
        <f aca="false">Q289*H289</f>
        <v>0.0099946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29</v>
      </c>
      <c r="AT289" s="224" t="s">
        <v>479</v>
      </c>
      <c r="AU289" s="224" t="s">
        <v>88</v>
      </c>
      <c r="AY289" s="3" t="s">
        <v>18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1)</f>
        <v>0</v>
      </c>
      <c r="BL289" s="3" t="s">
        <v>255</v>
      </c>
      <c r="BM289" s="224" t="s">
        <v>700</v>
      </c>
    </row>
    <row r="290" s="31" customFormat="true" ht="16.5" hidden="false" customHeight="true" outlineLevel="0" collapsed="false">
      <c r="A290" s="24"/>
      <c r="B290" s="25"/>
      <c r="C290" s="212" t="s">
        <v>701</v>
      </c>
      <c r="D290" s="212" t="s">
        <v>188</v>
      </c>
      <c r="E290" s="213" t="s">
        <v>702</v>
      </c>
      <c r="F290" s="214" t="s">
        <v>703</v>
      </c>
      <c r="G290" s="215" t="s">
        <v>307</v>
      </c>
      <c r="H290" s="216" t="n">
        <v>59.6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55</v>
      </c>
      <c r="AT290" s="224" t="s">
        <v>188</v>
      </c>
      <c r="AU290" s="224" t="s">
        <v>88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255</v>
      </c>
      <c r="BM290" s="224" t="s">
        <v>704</v>
      </c>
    </row>
    <row r="291" s="31" customFormat="true" ht="16.5" hidden="false" customHeight="true" outlineLevel="0" collapsed="false">
      <c r="A291" s="24"/>
      <c r="B291" s="25"/>
      <c r="C291" s="231" t="s">
        <v>705</v>
      </c>
      <c r="D291" s="231" t="s">
        <v>479</v>
      </c>
      <c r="E291" s="232" t="s">
        <v>706</v>
      </c>
      <c r="F291" s="233" t="s">
        <v>707</v>
      </c>
      <c r="G291" s="234" t="s">
        <v>307</v>
      </c>
      <c r="H291" s="235" t="n">
        <v>65.56</v>
      </c>
      <c r="I291" s="236"/>
      <c r="J291" s="237" t="n">
        <f aca="false">ROUND(I291*H291,1)</f>
        <v>0</v>
      </c>
      <c r="K291" s="238"/>
      <c r="L291" s="239"/>
      <c r="M291" s="240"/>
      <c r="N291" s="241" t="s">
        <v>43</v>
      </c>
      <c r="O291" s="74"/>
      <c r="P291" s="222" t="n">
        <f aca="false">O291*H291</f>
        <v>0</v>
      </c>
      <c r="Q291" s="222" t="n">
        <v>0.00028</v>
      </c>
      <c r="R291" s="222" t="n">
        <f aca="false">Q291*H291</f>
        <v>0.0183568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29</v>
      </c>
      <c r="AT291" s="224" t="s">
        <v>479</v>
      </c>
      <c r="AU291" s="224" t="s">
        <v>88</v>
      </c>
      <c r="AY291" s="3" t="s">
        <v>18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1)</f>
        <v>0</v>
      </c>
      <c r="BL291" s="3" t="s">
        <v>255</v>
      </c>
      <c r="BM291" s="224" t="s">
        <v>708</v>
      </c>
    </row>
    <row r="292" s="31" customFormat="true" ht="16.5" hidden="false" customHeight="true" outlineLevel="0" collapsed="false">
      <c r="A292" s="24"/>
      <c r="B292" s="25"/>
      <c r="C292" s="212" t="s">
        <v>709</v>
      </c>
      <c r="D292" s="212" t="s">
        <v>188</v>
      </c>
      <c r="E292" s="213" t="s">
        <v>710</v>
      </c>
      <c r="F292" s="214" t="s">
        <v>711</v>
      </c>
      <c r="G292" s="215" t="s">
        <v>307</v>
      </c>
      <c r="H292" s="216" t="n">
        <v>41.3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3E-005</v>
      </c>
      <c r="R292" s="222" t="n">
        <f aca="false">Q292*H292</f>
        <v>0.001239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712</v>
      </c>
    </row>
    <row r="293" s="31" customFormat="true" ht="16.5" hidden="false" customHeight="true" outlineLevel="0" collapsed="false">
      <c r="A293" s="24"/>
      <c r="B293" s="25"/>
      <c r="C293" s="212" t="s">
        <v>713</v>
      </c>
      <c r="D293" s="212" t="s">
        <v>188</v>
      </c>
      <c r="E293" s="213" t="s">
        <v>714</v>
      </c>
      <c r="F293" s="214" t="s">
        <v>715</v>
      </c>
      <c r="G293" s="215" t="s">
        <v>196</v>
      </c>
      <c r="H293" s="216" t="n">
        <v>110.2</v>
      </c>
      <c r="I293" s="217"/>
      <c r="J293" s="218" t="n">
        <f aca="false">ROUND(I293*H293,1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55</v>
      </c>
      <c r="AT293" s="224" t="s">
        <v>188</v>
      </c>
      <c r="AU293" s="224" t="s">
        <v>88</v>
      </c>
      <c r="AY293" s="3" t="s">
        <v>18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1)</f>
        <v>0</v>
      </c>
      <c r="BL293" s="3" t="s">
        <v>255</v>
      </c>
      <c r="BM293" s="224" t="s">
        <v>716</v>
      </c>
    </row>
    <row r="294" s="31" customFormat="true" ht="16.5" hidden="false" customHeight="true" outlineLevel="0" collapsed="false">
      <c r="A294" s="24"/>
      <c r="B294" s="25"/>
      <c r="C294" s="212" t="s">
        <v>717</v>
      </c>
      <c r="D294" s="212" t="s">
        <v>188</v>
      </c>
      <c r="E294" s="213" t="s">
        <v>718</v>
      </c>
      <c r="F294" s="214" t="s">
        <v>719</v>
      </c>
      <c r="G294" s="215" t="s">
        <v>269</v>
      </c>
      <c r="H294" s="216" t="n">
        <v>1.291</v>
      </c>
      <c r="I294" s="217"/>
      <c r="J294" s="218" t="n">
        <f aca="false">ROUND(I294*H294,1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55</v>
      </c>
      <c r="AT294" s="224" t="s">
        <v>188</v>
      </c>
      <c r="AU294" s="224" t="s">
        <v>88</v>
      </c>
      <c r="AY294" s="3" t="s">
        <v>18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6</v>
      </c>
      <c r="BK294" s="225" t="n">
        <f aca="false">ROUND(I294*H294,1)</f>
        <v>0</v>
      </c>
      <c r="BL294" s="3" t="s">
        <v>255</v>
      </c>
      <c r="BM294" s="224" t="s">
        <v>720</v>
      </c>
    </row>
    <row r="295" s="31" customFormat="true" ht="16.5" hidden="false" customHeight="true" outlineLevel="0" collapsed="false">
      <c r="A295" s="24"/>
      <c r="B295" s="25"/>
      <c r="C295" s="212" t="s">
        <v>721</v>
      </c>
      <c r="D295" s="212" t="s">
        <v>188</v>
      </c>
      <c r="E295" s="213" t="s">
        <v>722</v>
      </c>
      <c r="F295" s="214" t="s">
        <v>723</v>
      </c>
      <c r="G295" s="215" t="s">
        <v>269</v>
      </c>
      <c r="H295" s="216" t="n">
        <v>1.291</v>
      </c>
      <c r="I295" s="217"/>
      <c r="J295" s="218" t="n">
        <f aca="false">ROUND(I295*H295,1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55</v>
      </c>
      <c r="AT295" s="224" t="s">
        <v>188</v>
      </c>
      <c r="AU295" s="224" t="s">
        <v>88</v>
      </c>
      <c r="AY295" s="3" t="s">
        <v>18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1)</f>
        <v>0</v>
      </c>
      <c r="BL295" s="3" t="s">
        <v>255</v>
      </c>
      <c r="BM295" s="224" t="s">
        <v>724</v>
      </c>
    </row>
    <row r="296" s="31" customFormat="true" ht="16.5" hidden="false" customHeight="true" outlineLevel="0" collapsed="false">
      <c r="A296" s="24"/>
      <c r="B296" s="25"/>
      <c r="C296" s="212" t="s">
        <v>725</v>
      </c>
      <c r="D296" s="212" t="s">
        <v>188</v>
      </c>
      <c r="E296" s="213" t="s">
        <v>726</v>
      </c>
      <c r="F296" s="214" t="s">
        <v>727</v>
      </c>
      <c r="G296" s="215" t="s">
        <v>269</v>
      </c>
      <c r="H296" s="216" t="n">
        <v>1.291</v>
      </c>
      <c r="I296" s="217"/>
      <c r="J296" s="218" t="n">
        <f aca="false">ROUND(I296*H296,1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55</v>
      </c>
      <c r="AT296" s="224" t="s">
        <v>188</v>
      </c>
      <c r="AU296" s="224" t="s">
        <v>88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255</v>
      </c>
      <c r="BM296" s="224" t="s">
        <v>728</v>
      </c>
    </row>
    <row r="297" s="195" customFormat="true" ht="22.9" hidden="false" customHeight="true" outlineLevel="0" collapsed="false">
      <c r="B297" s="196"/>
      <c r="C297" s="197"/>
      <c r="D297" s="198" t="s">
        <v>77</v>
      </c>
      <c r="E297" s="210" t="s">
        <v>729</v>
      </c>
      <c r="F297" s="210" t="s">
        <v>730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10)</f>
        <v>0</v>
      </c>
      <c r="Q297" s="204"/>
      <c r="R297" s="205" t="n">
        <f aca="false">SUM(R298:R310)</f>
        <v>0.04309</v>
      </c>
      <c r="S297" s="204"/>
      <c r="T297" s="206" t="n">
        <f aca="false">SUM(T298:T310)</f>
        <v>0</v>
      </c>
      <c r="AR297" s="207" t="s">
        <v>88</v>
      </c>
      <c r="AT297" s="208" t="s">
        <v>77</v>
      </c>
      <c r="AU297" s="208" t="s">
        <v>86</v>
      </c>
      <c r="AY297" s="207" t="s">
        <v>185</v>
      </c>
      <c r="BK297" s="209" t="n">
        <f aca="false">SUM(BK298:BK310)</f>
        <v>0</v>
      </c>
    </row>
    <row r="298" s="31" customFormat="true" ht="16.5" hidden="false" customHeight="true" outlineLevel="0" collapsed="false">
      <c r="A298" s="24"/>
      <c r="B298" s="25"/>
      <c r="C298" s="212" t="s">
        <v>731</v>
      </c>
      <c r="D298" s="212" t="s">
        <v>188</v>
      </c>
      <c r="E298" s="213" t="s">
        <v>732</v>
      </c>
      <c r="F298" s="214" t="s">
        <v>733</v>
      </c>
      <c r="G298" s="215" t="s">
        <v>196</v>
      </c>
      <c r="H298" s="216" t="n">
        <v>1.4</v>
      </c>
      <c r="I298" s="217"/>
      <c r="J298" s="218" t="n">
        <f aca="false">ROUND(I298*H298,1)</f>
        <v>0</v>
      </c>
      <c r="K298" s="219"/>
      <c r="L298" s="30"/>
      <c r="M298" s="220"/>
      <c r="N298" s="221" t="s">
        <v>43</v>
      </c>
      <c r="O298" s="74"/>
      <c r="P298" s="222" t="n">
        <f aca="false">O298*H298</f>
        <v>0</v>
      </c>
      <c r="Q298" s="222" t="n">
        <v>0.0003</v>
      </c>
      <c r="R298" s="222" t="n">
        <f aca="false">Q298*H298</f>
        <v>0.0004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55</v>
      </c>
      <c r="AT298" s="224" t="s">
        <v>188</v>
      </c>
      <c r="AU298" s="224" t="s">
        <v>88</v>
      </c>
      <c r="AY298" s="3" t="s">
        <v>18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6</v>
      </c>
      <c r="BK298" s="225" t="n">
        <f aca="false">ROUND(I298*H298,1)</f>
        <v>0</v>
      </c>
      <c r="BL298" s="3" t="s">
        <v>255</v>
      </c>
      <c r="BM298" s="224" t="s">
        <v>734</v>
      </c>
    </row>
    <row r="299" s="31" customFormat="true" ht="16.5" hidden="false" customHeight="true" outlineLevel="0" collapsed="false">
      <c r="A299" s="24"/>
      <c r="B299" s="25"/>
      <c r="C299" s="212" t="s">
        <v>735</v>
      </c>
      <c r="D299" s="212" t="s">
        <v>188</v>
      </c>
      <c r="E299" s="213" t="s">
        <v>736</v>
      </c>
      <c r="F299" s="214" t="s">
        <v>737</v>
      </c>
      <c r="G299" s="215" t="s">
        <v>196</v>
      </c>
      <c r="H299" s="216" t="n">
        <v>1.4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.0015</v>
      </c>
      <c r="R299" s="222" t="n">
        <f aca="false">Q299*H299</f>
        <v>0.0021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55</v>
      </c>
      <c r="AT299" s="224" t="s">
        <v>188</v>
      </c>
      <c r="AU299" s="224" t="s">
        <v>88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255</v>
      </c>
      <c r="BM299" s="224" t="s">
        <v>738</v>
      </c>
    </row>
    <row r="300" s="31" customFormat="true" ht="16.5" hidden="false" customHeight="true" outlineLevel="0" collapsed="false">
      <c r="A300" s="24"/>
      <c r="B300" s="25"/>
      <c r="C300" s="212" t="s">
        <v>739</v>
      </c>
      <c r="D300" s="212" t="s">
        <v>188</v>
      </c>
      <c r="E300" s="213" t="s">
        <v>740</v>
      </c>
      <c r="F300" s="214" t="s">
        <v>741</v>
      </c>
      <c r="G300" s="215" t="s">
        <v>196</v>
      </c>
      <c r="H300" s="216" t="n">
        <v>1.4</v>
      </c>
      <c r="I300" s="217"/>
      <c r="J300" s="218" t="n">
        <f aca="false">ROUND(I300*H300,1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0.0045</v>
      </c>
      <c r="R300" s="222" t="n">
        <f aca="false">Q300*H300</f>
        <v>0.0063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55</v>
      </c>
      <c r="AT300" s="224" t="s">
        <v>188</v>
      </c>
      <c r="AU300" s="224" t="s">
        <v>88</v>
      </c>
      <c r="AY300" s="3" t="s">
        <v>18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6</v>
      </c>
      <c r="BK300" s="225" t="n">
        <f aca="false">ROUND(I300*H300,1)</f>
        <v>0</v>
      </c>
      <c r="BL300" s="3" t="s">
        <v>255</v>
      </c>
      <c r="BM300" s="224" t="s">
        <v>742</v>
      </c>
    </row>
    <row r="301" s="31" customFormat="true" ht="16.5" hidden="false" customHeight="true" outlineLevel="0" collapsed="false">
      <c r="A301" s="24"/>
      <c r="B301" s="25"/>
      <c r="C301" s="212" t="s">
        <v>743</v>
      </c>
      <c r="D301" s="212" t="s">
        <v>188</v>
      </c>
      <c r="E301" s="213" t="s">
        <v>744</v>
      </c>
      <c r="F301" s="214" t="s">
        <v>745</v>
      </c>
      <c r="G301" s="215" t="s">
        <v>196</v>
      </c>
      <c r="H301" s="216" t="n">
        <v>1.4</v>
      </c>
      <c r="I301" s="217"/>
      <c r="J301" s="218" t="n">
        <f aca="false">ROUND(I301*H301,1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.00605</v>
      </c>
      <c r="R301" s="222" t="n">
        <f aca="false">Q301*H301</f>
        <v>0.00847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55</v>
      </c>
      <c r="AT301" s="224" t="s">
        <v>188</v>
      </c>
      <c r="AU301" s="224" t="s">
        <v>88</v>
      </c>
      <c r="AY301" s="3" t="s">
        <v>18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1)</f>
        <v>0</v>
      </c>
      <c r="BL301" s="3" t="s">
        <v>255</v>
      </c>
      <c r="BM301" s="224" t="s">
        <v>746</v>
      </c>
    </row>
    <row r="302" s="31" customFormat="true" ht="19.5" hidden="false" customHeight="false" outlineLevel="0" collapsed="false">
      <c r="A302" s="24"/>
      <c r="B302" s="25"/>
      <c r="C302" s="26"/>
      <c r="D302" s="226" t="s">
        <v>205</v>
      </c>
      <c r="E302" s="26"/>
      <c r="F302" s="227" t="s">
        <v>747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5</v>
      </c>
      <c r="AU302" s="3" t="s">
        <v>88</v>
      </c>
    </row>
    <row r="303" s="31" customFormat="true" ht="16.5" hidden="false" customHeight="true" outlineLevel="0" collapsed="false">
      <c r="A303" s="24"/>
      <c r="B303" s="25"/>
      <c r="C303" s="231" t="s">
        <v>748</v>
      </c>
      <c r="D303" s="231" t="s">
        <v>479</v>
      </c>
      <c r="E303" s="232" t="s">
        <v>749</v>
      </c>
      <c r="F303" s="233" t="s">
        <v>750</v>
      </c>
      <c r="G303" s="234" t="s">
        <v>196</v>
      </c>
      <c r="H303" s="235" t="n">
        <v>2</v>
      </c>
      <c r="I303" s="236"/>
      <c r="J303" s="237" t="n">
        <f aca="false">ROUND(I303*H303,1)</f>
        <v>0</v>
      </c>
      <c r="K303" s="238"/>
      <c r="L303" s="239"/>
      <c r="M303" s="240"/>
      <c r="N303" s="241" t="s">
        <v>43</v>
      </c>
      <c r="O303" s="74"/>
      <c r="P303" s="222" t="n">
        <f aca="false">O303*H303</f>
        <v>0</v>
      </c>
      <c r="Q303" s="222" t="n">
        <v>0.0129</v>
      </c>
      <c r="R303" s="222" t="n">
        <f aca="false">Q303*H303</f>
        <v>0.0258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29</v>
      </c>
      <c r="AT303" s="224" t="s">
        <v>479</v>
      </c>
      <c r="AU303" s="224" t="s">
        <v>88</v>
      </c>
      <c r="AY303" s="3" t="s">
        <v>18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6</v>
      </c>
      <c r="BK303" s="225" t="n">
        <f aca="false">ROUND(I303*H303,1)</f>
        <v>0</v>
      </c>
      <c r="BL303" s="3" t="s">
        <v>255</v>
      </c>
      <c r="BM303" s="224" t="s">
        <v>751</v>
      </c>
    </row>
    <row r="304" s="31" customFormat="true" ht="16.5" hidden="false" customHeight="true" outlineLevel="0" collapsed="false">
      <c r="A304" s="24"/>
      <c r="B304" s="25"/>
      <c r="C304" s="212" t="s">
        <v>752</v>
      </c>
      <c r="D304" s="212" t="s">
        <v>188</v>
      </c>
      <c r="E304" s="213" t="s">
        <v>753</v>
      </c>
      <c r="F304" s="214" t="s">
        <v>754</v>
      </c>
      <c r="G304" s="215" t="s">
        <v>196</v>
      </c>
      <c r="H304" s="216" t="n">
        <v>1.4</v>
      </c>
      <c r="I304" s="217"/>
      <c r="J304" s="218" t="n">
        <f aca="false">ROUND(I304*H304,1)</f>
        <v>0</v>
      </c>
      <c r="K304" s="219"/>
      <c r="L304" s="30"/>
      <c r="M304" s="220"/>
      <c r="N304" s="221" t="s">
        <v>43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55</v>
      </c>
      <c r="AT304" s="224" t="s">
        <v>188</v>
      </c>
      <c r="AU304" s="224" t="s">
        <v>88</v>
      </c>
      <c r="AY304" s="3" t="s">
        <v>18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6</v>
      </c>
      <c r="BK304" s="225" t="n">
        <f aca="false">ROUND(I304*H304,1)</f>
        <v>0</v>
      </c>
      <c r="BL304" s="3" t="s">
        <v>255</v>
      </c>
      <c r="BM304" s="224" t="s">
        <v>755</v>
      </c>
    </row>
    <row r="305" s="31" customFormat="true" ht="16.5" hidden="false" customHeight="true" outlineLevel="0" collapsed="false">
      <c r="A305" s="24"/>
      <c r="B305" s="25"/>
      <c r="C305" s="212" t="s">
        <v>756</v>
      </c>
      <c r="D305" s="212" t="s">
        <v>188</v>
      </c>
      <c r="E305" s="213" t="s">
        <v>757</v>
      </c>
      <c r="F305" s="214" t="s">
        <v>758</v>
      </c>
      <c r="G305" s="215" t="s">
        <v>196</v>
      </c>
      <c r="H305" s="216" t="n">
        <v>1.4</v>
      </c>
      <c r="I305" s="217"/>
      <c r="J305" s="218" t="n">
        <f aca="false">ROUND(I305*H305,1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55</v>
      </c>
      <c r="AT305" s="224" t="s">
        <v>188</v>
      </c>
      <c r="AU305" s="224" t="s">
        <v>88</v>
      </c>
      <c r="AY305" s="3" t="s">
        <v>18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6</v>
      </c>
      <c r="BK305" s="225" t="n">
        <f aca="false">ROUND(I305*H305,1)</f>
        <v>0</v>
      </c>
      <c r="BL305" s="3" t="s">
        <v>255</v>
      </c>
      <c r="BM305" s="224" t="s">
        <v>759</v>
      </c>
    </row>
    <row r="306" s="31" customFormat="true" ht="16.5" hidden="false" customHeight="true" outlineLevel="0" collapsed="false">
      <c r="A306" s="24"/>
      <c r="B306" s="25"/>
      <c r="C306" s="212" t="s">
        <v>760</v>
      </c>
      <c r="D306" s="212" t="s">
        <v>188</v>
      </c>
      <c r="E306" s="213" t="s">
        <v>761</v>
      </c>
      <c r="F306" s="214" t="s">
        <v>762</v>
      </c>
      <c r="G306" s="215" t="s">
        <v>191</v>
      </c>
      <c r="H306" s="216" t="n">
        <v>1</v>
      </c>
      <c r="I306" s="217"/>
      <c r="J306" s="218" t="n">
        <f aca="false">ROUND(I306*H306,1)</f>
        <v>0</v>
      </c>
      <c r="K306" s="219"/>
      <c r="L306" s="30"/>
      <c r="M306" s="220"/>
      <c r="N306" s="221" t="s">
        <v>43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55</v>
      </c>
      <c r="AT306" s="224" t="s">
        <v>188</v>
      </c>
      <c r="AU306" s="224" t="s">
        <v>88</v>
      </c>
      <c r="AY306" s="3" t="s">
        <v>18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6</v>
      </c>
      <c r="BK306" s="225" t="n">
        <f aca="false">ROUND(I306*H306,1)</f>
        <v>0</v>
      </c>
      <c r="BL306" s="3" t="s">
        <v>255</v>
      </c>
      <c r="BM306" s="224" t="s">
        <v>763</v>
      </c>
    </row>
    <row r="307" s="31" customFormat="true" ht="16.5" hidden="false" customHeight="true" outlineLevel="0" collapsed="false">
      <c r="A307" s="24"/>
      <c r="B307" s="25"/>
      <c r="C307" s="212" t="s">
        <v>764</v>
      </c>
      <c r="D307" s="212" t="s">
        <v>188</v>
      </c>
      <c r="E307" s="213" t="s">
        <v>765</v>
      </c>
      <c r="F307" s="214" t="s">
        <v>766</v>
      </c>
      <c r="G307" s="215" t="s">
        <v>191</v>
      </c>
      <c r="H307" s="216" t="n">
        <v>1</v>
      </c>
      <c r="I307" s="217"/>
      <c r="J307" s="218" t="n">
        <f aca="false">ROUND(I307*H307,1)</f>
        <v>0</v>
      </c>
      <c r="K307" s="219"/>
      <c r="L307" s="30"/>
      <c r="M307" s="220"/>
      <c r="N307" s="221" t="s">
        <v>43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55</v>
      </c>
      <c r="AT307" s="224" t="s">
        <v>188</v>
      </c>
      <c r="AU307" s="224" t="s">
        <v>88</v>
      </c>
      <c r="AY307" s="3" t="s">
        <v>18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6</v>
      </c>
      <c r="BK307" s="225" t="n">
        <f aca="false">ROUND(I307*H307,1)</f>
        <v>0</v>
      </c>
      <c r="BL307" s="3" t="s">
        <v>255</v>
      </c>
      <c r="BM307" s="224" t="s">
        <v>767</v>
      </c>
    </row>
    <row r="308" s="31" customFormat="true" ht="16.5" hidden="false" customHeight="true" outlineLevel="0" collapsed="false">
      <c r="A308" s="24"/>
      <c r="B308" s="25"/>
      <c r="C308" s="212" t="s">
        <v>768</v>
      </c>
      <c r="D308" s="212" t="s">
        <v>188</v>
      </c>
      <c r="E308" s="213" t="s">
        <v>769</v>
      </c>
      <c r="F308" s="214" t="s">
        <v>770</v>
      </c>
      <c r="G308" s="215" t="s">
        <v>269</v>
      </c>
      <c r="H308" s="216" t="n">
        <v>0.043</v>
      </c>
      <c r="I308" s="217"/>
      <c r="J308" s="218" t="n">
        <f aca="false">ROUND(I308*H308,1)</f>
        <v>0</v>
      </c>
      <c r="K308" s="219"/>
      <c r="L308" s="30"/>
      <c r="M308" s="220"/>
      <c r="N308" s="221" t="s">
        <v>43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55</v>
      </c>
      <c r="AT308" s="224" t="s">
        <v>188</v>
      </c>
      <c r="AU308" s="224" t="s">
        <v>88</v>
      </c>
      <c r="AY308" s="3" t="s">
        <v>18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6</v>
      </c>
      <c r="BK308" s="225" t="n">
        <f aca="false">ROUND(I308*H308,1)</f>
        <v>0</v>
      </c>
      <c r="BL308" s="3" t="s">
        <v>255</v>
      </c>
      <c r="BM308" s="224" t="s">
        <v>771</v>
      </c>
    </row>
    <row r="309" s="31" customFormat="true" ht="16.5" hidden="false" customHeight="true" outlineLevel="0" collapsed="false">
      <c r="A309" s="24"/>
      <c r="B309" s="25"/>
      <c r="C309" s="212" t="s">
        <v>772</v>
      </c>
      <c r="D309" s="212" t="s">
        <v>188</v>
      </c>
      <c r="E309" s="213" t="s">
        <v>773</v>
      </c>
      <c r="F309" s="214" t="s">
        <v>774</v>
      </c>
      <c r="G309" s="215" t="s">
        <v>269</v>
      </c>
      <c r="H309" s="216" t="n">
        <v>0.043</v>
      </c>
      <c r="I309" s="217"/>
      <c r="J309" s="218" t="n">
        <f aca="false">ROUND(I309*H309,1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55</v>
      </c>
      <c r="AT309" s="224" t="s">
        <v>188</v>
      </c>
      <c r="AU309" s="224" t="s">
        <v>88</v>
      </c>
      <c r="AY309" s="3" t="s">
        <v>18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6</v>
      </c>
      <c r="BK309" s="225" t="n">
        <f aca="false">ROUND(I309*H309,1)</f>
        <v>0</v>
      </c>
      <c r="BL309" s="3" t="s">
        <v>255</v>
      </c>
      <c r="BM309" s="224" t="s">
        <v>775</v>
      </c>
    </row>
    <row r="310" s="31" customFormat="true" ht="16.5" hidden="false" customHeight="true" outlineLevel="0" collapsed="false">
      <c r="A310" s="24"/>
      <c r="B310" s="25"/>
      <c r="C310" s="212" t="s">
        <v>776</v>
      </c>
      <c r="D310" s="212" t="s">
        <v>188</v>
      </c>
      <c r="E310" s="213" t="s">
        <v>777</v>
      </c>
      <c r="F310" s="214" t="s">
        <v>778</v>
      </c>
      <c r="G310" s="215" t="s">
        <v>269</v>
      </c>
      <c r="H310" s="216" t="n">
        <v>0.043</v>
      </c>
      <c r="I310" s="217"/>
      <c r="J310" s="218" t="n">
        <f aca="false">ROUND(I310*H310,1)</f>
        <v>0</v>
      </c>
      <c r="K310" s="219"/>
      <c r="L310" s="30"/>
      <c r="M310" s="220"/>
      <c r="N310" s="221" t="s">
        <v>43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55</v>
      </c>
      <c r="AT310" s="224" t="s">
        <v>188</v>
      </c>
      <c r="AU310" s="224" t="s">
        <v>88</v>
      </c>
      <c r="AY310" s="3" t="s">
        <v>18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6</v>
      </c>
      <c r="BK310" s="225" t="n">
        <f aca="false">ROUND(I310*H310,1)</f>
        <v>0</v>
      </c>
      <c r="BL310" s="3" t="s">
        <v>255</v>
      </c>
      <c r="BM310" s="224" t="s">
        <v>779</v>
      </c>
    </row>
    <row r="311" s="195" customFormat="true" ht="22.9" hidden="false" customHeight="true" outlineLevel="0" collapsed="false">
      <c r="B311" s="196"/>
      <c r="C311" s="197"/>
      <c r="D311" s="198" t="s">
        <v>77</v>
      </c>
      <c r="E311" s="210" t="s">
        <v>780</v>
      </c>
      <c r="F311" s="210" t="s">
        <v>781</v>
      </c>
      <c r="G311" s="197"/>
      <c r="H311" s="197"/>
      <c r="I311" s="200"/>
      <c r="J311" s="211" t="n">
        <f aca="false">BK311</f>
        <v>0</v>
      </c>
      <c r="K311" s="197"/>
      <c r="L311" s="202"/>
      <c r="M311" s="203"/>
      <c r="N311" s="204"/>
      <c r="O311" s="204"/>
      <c r="P311" s="205" t="n">
        <f aca="false">SUM(P312:P317)</f>
        <v>0</v>
      </c>
      <c r="Q311" s="204"/>
      <c r="R311" s="205" t="n">
        <f aca="false">SUM(R312:R317)</f>
        <v>0.009</v>
      </c>
      <c r="S311" s="204"/>
      <c r="T311" s="206" t="n">
        <f aca="false">SUM(T312:T317)</f>
        <v>0</v>
      </c>
      <c r="AR311" s="207" t="s">
        <v>88</v>
      </c>
      <c r="AT311" s="208" t="s">
        <v>77</v>
      </c>
      <c r="AU311" s="208" t="s">
        <v>86</v>
      </c>
      <c r="AY311" s="207" t="s">
        <v>185</v>
      </c>
      <c r="BK311" s="209" t="n">
        <f aca="false">SUM(BK312:BK317)</f>
        <v>0</v>
      </c>
    </row>
    <row r="312" s="31" customFormat="true" ht="16.5" hidden="false" customHeight="true" outlineLevel="0" collapsed="false">
      <c r="A312" s="24"/>
      <c r="B312" s="25"/>
      <c r="C312" s="212" t="s">
        <v>782</v>
      </c>
      <c r="D312" s="212" t="s">
        <v>188</v>
      </c>
      <c r="E312" s="213" t="s">
        <v>783</v>
      </c>
      <c r="F312" s="214" t="s">
        <v>784</v>
      </c>
      <c r="G312" s="215" t="s">
        <v>307</v>
      </c>
      <c r="H312" s="216" t="n">
        <v>50</v>
      </c>
      <c r="I312" s="217"/>
      <c r="J312" s="218" t="n">
        <f aca="false">ROUND(I312*H312,1)</f>
        <v>0</v>
      </c>
      <c r="K312" s="219"/>
      <c r="L312" s="30"/>
      <c r="M312" s="220"/>
      <c r="N312" s="221" t="s">
        <v>43</v>
      </c>
      <c r="O312" s="74"/>
      <c r="P312" s="222" t="n">
        <f aca="false">O312*H312</f>
        <v>0</v>
      </c>
      <c r="Q312" s="222" t="n">
        <v>1E-005</v>
      </c>
      <c r="R312" s="222" t="n">
        <f aca="false">Q312*H312</f>
        <v>0.0005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55</v>
      </c>
      <c r="AT312" s="224" t="s">
        <v>188</v>
      </c>
      <c r="AU312" s="224" t="s">
        <v>88</v>
      </c>
      <c r="AY312" s="3" t="s">
        <v>18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6</v>
      </c>
      <c r="BK312" s="225" t="n">
        <f aca="false">ROUND(I312*H312,1)</f>
        <v>0</v>
      </c>
      <c r="BL312" s="3" t="s">
        <v>255</v>
      </c>
      <c r="BM312" s="224" t="s">
        <v>785</v>
      </c>
    </row>
    <row r="313" s="31" customFormat="true" ht="16.5" hidden="false" customHeight="true" outlineLevel="0" collapsed="false">
      <c r="A313" s="24"/>
      <c r="B313" s="25"/>
      <c r="C313" s="212" t="s">
        <v>786</v>
      </c>
      <c r="D313" s="212" t="s">
        <v>188</v>
      </c>
      <c r="E313" s="213" t="s">
        <v>787</v>
      </c>
      <c r="F313" s="214" t="s">
        <v>788</v>
      </c>
      <c r="G313" s="215" t="s">
        <v>307</v>
      </c>
      <c r="H313" s="216" t="n">
        <v>50</v>
      </c>
      <c r="I313" s="217"/>
      <c r="J313" s="218" t="n">
        <f aca="false">ROUND(I313*H313,1)</f>
        <v>0</v>
      </c>
      <c r="K313" s="219"/>
      <c r="L313" s="30"/>
      <c r="M313" s="220"/>
      <c r="N313" s="221" t="s">
        <v>43</v>
      </c>
      <c r="O313" s="74"/>
      <c r="P313" s="222" t="n">
        <f aca="false">O313*H313</f>
        <v>0</v>
      </c>
      <c r="Q313" s="222" t="n">
        <v>2E-005</v>
      </c>
      <c r="R313" s="222" t="n">
        <f aca="false">Q313*H313</f>
        <v>0.001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55</v>
      </c>
      <c r="AT313" s="224" t="s">
        <v>188</v>
      </c>
      <c r="AU313" s="224" t="s">
        <v>88</v>
      </c>
      <c r="AY313" s="3" t="s">
        <v>18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6</v>
      </c>
      <c r="BK313" s="225" t="n">
        <f aca="false">ROUND(I313*H313,1)</f>
        <v>0</v>
      </c>
      <c r="BL313" s="3" t="s">
        <v>255</v>
      </c>
      <c r="BM313" s="224" t="s">
        <v>789</v>
      </c>
    </row>
    <row r="314" s="31" customFormat="true" ht="16.5" hidden="false" customHeight="true" outlineLevel="0" collapsed="false">
      <c r="A314" s="24"/>
      <c r="B314" s="25"/>
      <c r="C314" s="212" t="s">
        <v>790</v>
      </c>
      <c r="D314" s="212" t="s">
        <v>188</v>
      </c>
      <c r="E314" s="213" t="s">
        <v>791</v>
      </c>
      <c r="F314" s="214" t="s">
        <v>792</v>
      </c>
      <c r="G314" s="215" t="s">
        <v>307</v>
      </c>
      <c r="H314" s="216" t="n">
        <v>50</v>
      </c>
      <c r="I314" s="217"/>
      <c r="J314" s="218" t="n">
        <f aca="false">ROUND(I314*H314,1)</f>
        <v>0</v>
      </c>
      <c r="K314" s="219"/>
      <c r="L314" s="30"/>
      <c r="M314" s="220"/>
      <c r="N314" s="221" t="s">
        <v>43</v>
      </c>
      <c r="O314" s="74"/>
      <c r="P314" s="222" t="n">
        <f aca="false">O314*H314</f>
        <v>0</v>
      </c>
      <c r="Q314" s="222" t="n">
        <v>1E-005</v>
      </c>
      <c r="R314" s="222" t="n">
        <f aca="false">Q314*H314</f>
        <v>0.0005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55</v>
      </c>
      <c r="AT314" s="224" t="s">
        <v>188</v>
      </c>
      <c r="AU314" s="224" t="s">
        <v>88</v>
      </c>
      <c r="AY314" s="3" t="s">
        <v>18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6</v>
      </c>
      <c r="BK314" s="225" t="n">
        <f aca="false">ROUND(I314*H314,1)</f>
        <v>0</v>
      </c>
      <c r="BL314" s="3" t="s">
        <v>255</v>
      </c>
      <c r="BM314" s="224" t="s">
        <v>793</v>
      </c>
    </row>
    <row r="315" s="31" customFormat="true" ht="16.5" hidden="false" customHeight="true" outlineLevel="0" collapsed="false">
      <c r="A315" s="24"/>
      <c r="B315" s="25"/>
      <c r="C315" s="212" t="s">
        <v>794</v>
      </c>
      <c r="D315" s="212" t="s">
        <v>188</v>
      </c>
      <c r="E315" s="213" t="s">
        <v>795</v>
      </c>
      <c r="F315" s="214" t="s">
        <v>796</v>
      </c>
      <c r="G315" s="215" t="s">
        <v>307</v>
      </c>
      <c r="H315" s="216" t="n">
        <v>50</v>
      </c>
      <c r="I315" s="217"/>
      <c r="J315" s="218" t="n">
        <f aca="false">ROUND(I315*H315,1)</f>
        <v>0</v>
      </c>
      <c r="K315" s="219"/>
      <c r="L315" s="30"/>
      <c r="M315" s="220"/>
      <c r="N315" s="221" t="s">
        <v>43</v>
      </c>
      <c r="O315" s="74"/>
      <c r="P315" s="222" t="n">
        <f aca="false">O315*H315</f>
        <v>0</v>
      </c>
      <c r="Q315" s="222" t="n">
        <v>2E-005</v>
      </c>
      <c r="R315" s="222" t="n">
        <f aca="false">Q315*H315</f>
        <v>0.001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55</v>
      </c>
      <c r="AT315" s="224" t="s">
        <v>188</v>
      </c>
      <c r="AU315" s="224" t="s">
        <v>88</v>
      </c>
      <c r="AY315" s="3" t="s">
        <v>18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6</v>
      </c>
      <c r="BK315" s="225" t="n">
        <f aca="false">ROUND(I315*H315,1)</f>
        <v>0</v>
      </c>
      <c r="BL315" s="3" t="s">
        <v>255</v>
      </c>
      <c r="BM315" s="224" t="s">
        <v>797</v>
      </c>
    </row>
    <row r="316" s="31" customFormat="true" ht="16.5" hidden="false" customHeight="true" outlineLevel="0" collapsed="false">
      <c r="A316" s="24"/>
      <c r="B316" s="25"/>
      <c r="C316" s="212" t="s">
        <v>798</v>
      </c>
      <c r="D316" s="212" t="s">
        <v>188</v>
      </c>
      <c r="E316" s="213" t="s">
        <v>799</v>
      </c>
      <c r="F316" s="214" t="s">
        <v>800</v>
      </c>
      <c r="G316" s="215" t="s">
        <v>307</v>
      </c>
      <c r="H316" s="216" t="n">
        <v>50</v>
      </c>
      <c r="I316" s="217"/>
      <c r="J316" s="218" t="n">
        <f aca="false">ROUND(I316*H316,1)</f>
        <v>0</v>
      </c>
      <c r="K316" s="219"/>
      <c r="L316" s="30"/>
      <c r="M316" s="220"/>
      <c r="N316" s="221" t="s">
        <v>43</v>
      </c>
      <c r="O316" s="74"/>
      <c r="P316" s="222" t="n">
        <f aca="false">O316*H316</f>
        <v>0</v>
      </c>
      <c r="Q316" s="222" t="n">
        <v>6E-005</v>
      </c>
      <c r="R316" s="222" t="n">
        <f aca="false">Q316*H316</f>
        <v>0.003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55</v>
      </c>
      <c r="AT316" s="224" t="s">
        <v>188</v>
      </c>
      <c r="AU316" s="224" t="s">
        <v>88</v>
      </c>
      <c r="AY316" s="3" t="s">
        <v>18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6</v>
      </c>
      <c r="BK316" s="225" t="n">
        <f aca="false">ROUND(I316*H316,1)</f>
        <v>0</v>
      </c>
      <c r="BL316" s="3" t="s">
        <v>255</v>
      </c>
      <c r="BM316" s="224" t="s">
        <v>801</v>
      </c>
    </row>
    <row r="317" s="31" customFormat="true" ht="16.5" hidden="false" customHeight="true" outlineLevel="0" collapsed="false">
      <c r="A317" s="24"/>
      <c r="B317" s="25"/>
      <c r="C317" s="212" t="s">
        <v>802</v>
      </c>
      <c r="D317" s="212" t="s">
        <v>188</v>
      </c>
      <c r="E317" s="213" t="s">
        <v>803</v>
      </c>
      <c r="F317" s="214" t="s">
        <v>804</v>
      </c>
      <c r="G317" s="215" t="s">
        <v>307</v>
      </c>
      <c r="H317" s="216" t="n">
        <v>50</v>
      </c>
      <c r="I317" s="217"/>
      <c r="J317" s="218" t="n">
        <f aca="false">ROUND(I317*H317,1)</f>
        <v>0</v>
      </c>
      <c r="K317" s="219"/>
      <c r="L317" s="30"/>
      <c r="M317" s="220"/>
      <c r="N317" s="221" t="s">
        <v>43</v>
      </c>
      <c r="O317" s="74"/>
      <c r="P317" s="222" t="n">
        <f aca="false">O317*H317</f>
        <v>0</v>
      </c>
      <c r="Q317" s="222" t="n">
        <v>6E-005</v>
      </c>
      <c r="R317" s="222" t="n">
        <f aca="false">Q317*H317</f>
        <v>0.003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55</v>
      </c>
      <c r="AT317" s="224" t="s">
        <v>188</v>
      </c>
      <c r="AU317" s="224" t="s">
        <v>88</v>
      </c>
      <c r="AY317" s="3" t="s">
        <v>185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6</v>
      </c>
      <c r="BK317" s="225" t="n">
        <f aca="false">ROUND(I317*H317,1)</f>
        <v>0</v>
      </c>
      <c r="BL317" s="3" t="s">
        <v>255</v>
      </c>
      <c r="BM317" s="224" t="s">
        <v>805</v>
      </c>
    </row>
    <row r="318" s="195" customFormat="true" ht="22.9" hidden="false" customHeight="true" outlineLevel="0" collapsed="false">
      <c r="B318" s="196"/>
      <c r="C318" s="197"/>
      <c r="D318" s="198" t="s">
        <v>77</v>
      </c>
      <c r="E318" s="210" t="s">
        <v>806</v>
      </c>
      <c r="F318" s="210" t="s">
        <v>807</v>
      </c>
      <c r="G318" s="197"/>
      <c r="H318" s="197"/>
      <c r="I318" s="200"/>
      <c r="J318" s="211" t="n">
        <f aca="false">BK318</f>
        <v>0</v>
      </c>
      <c r="K318" s="197"/>
      <c r="L318" s="202"/>
      <c r="M318" s="203"/>
      <c r="N318" s="204"/>
      <c r="O318" s="204"/>
      <c r="P318" s="205" t="n">
        <f aca="false">SUM(P319:P324)</f>
        <v>0</v>
      </c>
      <c r="Q318" s="204"/>
      <c r="R318" s="205" t="n">
        <f aca="false">SUM(R319:R324)</f>
        <v>0.478502</v>
      </c>
      <c r="S318" s="204"/>
      <c r="T318" s="206" t="n">
        <f aca="false">SUM(T319:T324)</f>
        <v>0.073997</v>
      </c>
      <c r="AR318" s="207" t="s">
        <v>88</v>
      </c>
      <c r="AT318" s="208" t="s">
        <v>77</v>
      </c>
      <c r="AU318" s="208" t="s">
        <v>86</v>
      </c>
      <c r="AY318" s="207" t="s">
        <v>185</v>
      </c>
      <c r="BK318" s="209" t="n">
        <f aca="false">SUM(BK319:BK324)</f>
        <v>0</v>
      </c>
    </row>
    <row r="319" s="31" customFormat="true" ht="16.5" hidden="false" customHeight="true" outlineLevel="0" collapsed="false">
      <c r="A319" s="24"/>
      <c r="B319" s="25"/>
      <c r="C319" s="212" t="s">
        <v>808</v>
      </c>
      <c r="D319" s="212" t="s">
        <v>188</v>
      </c>
      <c r="E319" s="213" t="s">
        <v>809</v>
      </c>
      <c r="F319" s="214" t="s">
        <v>810</v>
      </c>
      <c r="G319" s="215" t="s">
        <v>196</v>
      </c>
      <c r="H319" s="216" t="n">
        <v>238.7</v>
      </c>
      <c r="I319" s="217"/>
      <c r="J319" s="218" t="n">
        <f aca="false">ROUND(I319*H319,1)</f>
        <v>0</v>
      </c>
      <c r="K319" s="219"/>
      <c r="L319" s="30"/>
      <c r="M319" s="220"/>
      <c r="N319" s="221" t="s">
        <v>43</v>
      </c>
      <c r="O319" s="74"/>
      <c r="P319" s="222" t="n">
        <f aca="false">O319*H319</f>
        <v>0</v>
      </c>
      <c r="Q319" s="222" t="n">
        <v>0.001</v>
      </c>
      <c r="R319" s="222" t="n">
        <f aca="false">Q319*H319</f>
        <v>0.2387</v>
      </c>
      <c r="S319" s="222" t="n">
        <v>0.00031</v>
      </c>
      <c r="T319" s="223" t="n">
        <f aca="false">S319*H319</f>
        <v>0.073997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55</v>
      </c>
      <c r="AT319" s="224" t="s">
        <v>188</v>
      </c>
      <c r="AU319" s="224" t="s">
        <v>88</v>
      </c>
      <c r="AY319" s="3" t="s">
        <v>18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6</v>
      </c>
      <c r="BK319" s="225" t="n">
        <f aca="false">ROUND(I319*H319,1)</f>
        <v>0</v>
      </c>
      <c r="BL319" s="3" t="s">
        <v>255</v>
      </c>
      <c r="BM319" s="224" t="s">
        <v>811</v>
      </c>
    </row>
    <row r="320" s="31" customFormat="true" ht="16.5" hidden="false" customHeight="true" outlineLevel="0" collapsed="false">
      <c r="A320" s="24"/>
      <c r="B320" s="25"/>
      <c r="C320" s="212" t="s">
        <v>812</v>
      </c>
      <c r="D320" s="212" t="s">
        <v>188</v>
      </c>
      <c r="E320" s="213" t="s">
        <v>813</v>
      </c>
      <c r="F320" s="214" t="s">
        <v>814</v>
      </c>
      <c r="G320" s="215" t="s">
        <v>196</v>
      </c>
      <c r="H320" s="216" t="n">
        <v>238.7</v>
      </c>
      <c r="I320" s="217"/>
      <c r="J320" s="218" t="n">
        <f aca="false">ROUND(I320*H320,1)</f>
        <v>0</v>
      </c>
      <c r="K320" s="219"/>
      <c r="L320" s="30"/>
      <c r="M320" s="220"/>
      <c r="N320" s="221" t="s">
        <v>43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55</v>
      </c>
      <c r="AT320" s="224" t="s">
        <v>188</v>
      </c>
      <c r="AU320" s="224" t="s">
        <v>88</v>
      </c>
      <c r="AY320" s="3" t="s">
        <v>18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6</v>
      </c>
      <c r="BK320" s="225" t="n">
        <f aca="false">ROUND(I320*H320,1)</f>
        <v>0</v>
      </c>
      <c r="BL320" s="3" t="s">
        <v>255</v>
      </c>
      <c r="BM320" s="224" t="s">
        <v>815</v>
      </c>
    </row>
    <row r="321" s="31" customFormat="true" ht="16.5" hidden="false" customHeight="true" outlineLevel="0" collapsed="false">
      <c r="A321" s="24"/>
      <c r="B321" s="25"/>
      <c r="C321" s="212" t="s">
        <v>816</v>
      </c>
      <c r="D321" s="212" t="s">
        <v>188</v>
      </c>
      <c r="E321" s="213" t="s">
        <v>817</v>
      </c>
      <c r="F321" s="214" t="s">
        <v>818</v>
      </c>
      <c r="G321" s="215" t="s">
        <v>196</v>
      </c>
      <c r="H321" s="216" t="n">
        <v>238.7</v>
      </c>
      <c r="I321" s="217"/>
      <c r="J321" s="218" t="n">
        <f aca="false">ROUND(I321*H321,1)</f>
        <v>0</v>
      </c>
      <c r="K321" s="219"/>
      <c r="L321" s="30"/>
      <c r="M321" s="220"/>
      <c r="N321" s="221" t="s">
        <v>43</v>
      </c>
      <c r="O321" s="74"/>
      <c r="P321" s="222" t="n">
        <f aca="false">O321*H321</f>
        <v>0</v>
      </c>
      <c r="Q321" s="222" t="n">
        <v>0.0002</v>
      </c>
      <c r="R321" s="222" t="n">
        <f aca="false">Q321*H321</f>
        <v>0.04774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55</v>
      </c>
      <c r="AT321" s="224" t="s">
        <v>188</v>
      </c>
      <c r="AU321" s="224" t="s">
        <v>88</v>
      </c>
      <c r="AY321" s="3" t="s">
        <v>18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6</v>
      </c>
      <c r="BK321" s="225" t="n">
        <f aca="false">ROUND(I321*H321,1)</f>
        <v>0</v>
      </c>
      <c r="BL321" s="3" t="s">
        <v>255</v>
      </c>
      <c r="BM321" s="224" t="s">
        <v>819</v>
      </c>
    </row>
    <row r="322" s="31" customFormat="true" ht="16.5" hidden="false" customHeight="true" outlineLevel="0" collapsed="false">
      <c r="A322" s="24"/>
      <c r="B322" s="25"/>
      <c r="C322" s="212" t="s">
        <v>820</v>
      </c>
      <c r="D322" s="212" t="s">
        <v>188</v>
      </c>
      <c r="E322" s="213" t="s">
        <v>821</v>
      </c>
      <c r="F322" s="214" t="s">
        <v>822</v>
      </c>
      <c r="G322" s="215" t="s">
        <v>196</v>
      </c>
      <c r="H322" s="216" t="n">
        <v>50</v>
      </c>
      <c r="I322" s="217"/>
      <c r="J322" s="218" t="n">
        <f aca="false">ROUND(I322*H322,1)</f>
        <v>0</v>
      </c>
      <c r="K322" s="219"/>
      <c r="L322" s="30"/>
      <c r="M322" s="220"/>
      <c r="N322" s="221" t="s">
        <v>43</v>
      </c>
      <c r="O322" s="74"/>
      <c r="P322" s="222" t="n">
        <f aca="false">O322*H322</f>
        <v>0</v>
      </c>
      <c r="Q322" s="222" t="n">
        <v>2E-005</v>
      </c>
      <c r="R322" s="222" t="n">
        <f aca="false">Q322*H322</f>
        <v>0.001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55</v>
      </c>
      <c r="AT322" s="224" t="s">
        <v>188</v>
      </c>
      <c r="AU322" s="224" t="s">
        <v>88</v>
      </c>
      <c r="AY322" s="3" t="s">
        <v>18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6</v>
      </c>
      <c r="BK322" s="225" t="n">
        <f aca="false">ROUND(I322*H322,1)</f>
        <v>0</v>
      </c>
      <c r="BL322" s="3" t="s">
        <v>255</v>
      </c>
      <c r="BM322" s="224" t="s">
        <v>823</v>
      </c>
    </row>
    <row r="323" s="31" customFormat="true" ht="21.75" hidden="false" customHeight="true" outlineLevel="0" collapsed="false">
      <c r="A323" s="24"/>
      <c r="B323" s="25"/>
      <c r="C323" s="212" t="s">
        <v>824</v>
      </c>
      <c r="D323" s="212" t="s">
        <v>188</v>
      </c>
      <c r="E323" s="213" t="s">
        <v>825</v>
      </c>
      <c r="F323" s="214" t="s">
        <v>826</v>
      </c>
      <c r="G323" s="215" t="s">
        <v>196</v>
      </c>
      <c r="H323" s="216" t="n">
        <v>238.7</v>
      </c>
      <c r="I323" s="217"/>
      <c r="J323" s="218" t="n">
        <f aca="false">ROUND(I323*H323,1)</f>
        <v>0</v>
      </c>
      <c r="K323" s="219"/>
      <c r="L323" s="30"/>
      <c r="M323" s="220"/>
      <c r="N323" s="221" t="s">
        <v>43</v>
      </c>
      <c r="O323" s="74"/>
      <c r="P323" s="222" t="n">
        <f aca="false">O323*H323</f>
        <v>0</v>
      </c>
      <c r="Q323" s="222" t="n">
        <v>0.00026</v>
      </c>
      <c r="R323" s="222" t="n">
        <f aca="false">Q323*H323</f>
        <v>0.062062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55</v>
      </c>
      <c r="AT323" s="224" t="s">
        <v>188</v>
      </c>
      <c r="AU323" s="224" t="s">
        <v>88</v>
      </c>
      <c r="AY323" s="3" t="s">
        <v>18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6</v>
      </c>
      <c r="BK323" s="225" t="n">
        <f aca="false">ROUND(I323*H323,1)</f>
        <v>0</v>
      </c>
      <c r="BL323" s="3" t="s">
        <v>255</v>
      </c>
      <c r="BM323" s="224" t="s">
        <v>827</v>
      </c>
    </row>
    <row r="324" s="31" customFormat="true" ht="16.5" hidden="false" customHeight="true" outlineLevel="0" collapsed="false">
      <c r="A324" s="24"/>
      <c r="B324" s="25"/>
      <c r="C324" s="212" t="s">
        <v>828</v>
      </c>
      <c r="D324" s="212" t="s">
        <v>188</v>
      </c>
      <c r="E324" s="213" t="s">
        <v>829</v>
      </c>
      <c r="F324" s="214" t="s">
        <v>830</v>
      </c>
      <c r="G324" s="215" t="s">
        <v>196</v>
      </c>
      <c r="H324" s="216" t="n">
        <v>30</v>
      </c>
      <c r="I324" s="217"/>
      <c r="J324" s="218" t="n">
        <f aca="false">ROUND(I324*H324,1)</f>
        <v>0</v>
      </c>
      <c r="K324" s="219"/>
      <c r="L324" s="30"/>
      <c r="M324" s="220"/>
      <c r="N324" s="221" t="s">
        <v>43</v>
      </c>
      <c r="O324" s="74"/>
      <c r="P324" s="222" t="n">
        <f aca="false">O324*H324</f>
        <v>0</v>
      </c>
      <c r="Q324" s="222" t="n">
        <v>0.0043</v>
      </c>
      <c r="R324" s="222" t="n">
        <f aca="false">Q324*H324</f>
        <v>0.129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55</v>
      </c>
      <c r="AT324" s="224" t="s">
        <v>188</v>
      </c>
      <c r="AU324" s="224" t="s">
        <v>88</v>
      </c>
      <c r="AY324" s="3" t="s">
        <v>18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6</v>
      </c>
      <c r="BK324" s="225" t="n">
        <f aca="false">ROUND(I324*H324,1)</f>
        <v>0</v>
      </c>
      <c r="BL324" s="3" t="s">
        <v>255</v>
      </c>
      <c r="BM324" s="224" t="s">
        <v>831</v>
      </c>
    </row>
    <row r="325" s="195" customFormat="true" ht="22.9" hidden="false" customHeight="true" outlineLevel="0" collapsed="false">
      <c r="B325" s="196"/>
      <c r="C325" s="197"/>
      <c r="D325" s="198" t="s">
        <v>77</v>
      </c>
      <c r="E325" s="210" t="s">
        <v>832</v>
      </c>
      <c r="F325" s="210" t="s">
        <v>833</v>
      </c>
      <c r="G325" s="197"/>
      <c r="H325" s="197"/>
      <c r="I325" s="200"/>
      <c r="J325" s="211" t="n">
        <f aca="false">BK325</f>
        <v>0</v>
      </c>
      <c r="K325" s="197"/>
      <c r="L325" s="202"/>
      <c r="M325" s="203"/>
      <c r="N325" s="204"/>
      <c r="O325" s="204"/>
      <c r="P325" s="205" t="n">
        <f aca="false">SUM(P326:P327)</f>
        <v>0</v>
      </c>
      <c r="Q325" s="204"/>
      <c r="R325" s="205" t="n">
        <f aca="false">SUM(R326:R327)</f>
        <v>0</v>
      </c>
      <c r="S325" s="204"/>
      <c r="T325" s="206" t="n">
        <f aca="false">SUM(T326:T327)</f>
        <v>0</v>
      </c>
      <c r="AR325" s="207" t="s">
        <v>88</v>
      </c>
      <c r="AT325" s="208" t="s">
        <v>77</v>
      </c>
      <c r="AU325" s="208" t="s">
        <v>86</v>
      </c>
      <c r="AY325" s="207" t="s">
        <v>185</v>
      </c>
      <c r="BK325" s="209" t="n">
        <f aca="false">SUM(BK326:BK327)</f>
        <v>0</v>
      </c>
    </row>
    <row r="326" s="31" customFormat="true" ht="24.2" hidden="false" customHeight="true" outlineLevel="0" collapsed="false">
      <c r="A326" s="24"/>
      <c r="B326" s="25"/>
      <c r="C326" s="212" t="s">
        <v>834</v>
      </c>
      <c r="D326" s="212" t="s">
        <v>188</v>
      </c>
      <c r="E326" s="213" t="s">
        <v>835</v>
      </c>
      <c r="F326" s="214" t="s">
        <v>836</v>
      </c>
      <c r="G326" s="215" t="s">
        <v>196</v>
      </c>
      <c r="H326" s="216" t="n">
        <v>23.389</v>
      </c>
      <c r="I326" s="217"/>
      <c r="J326" s="218" t="n">
        <f aca="false">ROUND(I326*H326,1)</f>
        <v>0</v>
      </c>
      <c r="K326" s="219"/>
      <c r="L326" s="30"/>
      <c r="M326" s="220"/>
      <c r="N326" s="221" t="s">
        <v>43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55</v>
      </c>
      <c r="AT326" s="224" t="s">
        <v>188</v>
      </c>
      <c r="AU326" s="224" t="s">
        <v>88</v>
      </c>
      <c r="AY326" s="3" t="s">
        <v>18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6</v>
      </c>
      <c r="BK326" s="225" t="n">
        <f aca="false">ROUND(I326*H326,1)</f>
        <v>0</v>
      </c>
      <c r="BL326" s="3" t="s">
        <v>255</v>
      </c>
      <c r="BM326" s="224" t="s">
        <v>837</v>
      </c>
    </row>
    <row r="327" s="31" customFormat="true" ht="29.25" hidden="false" customHeight="false" outlineLevel="0" collapsed="false">
      <c r="A327" s="24"/>
      <c r="B327" s="25"/>
      <c r="C327" s="26"/>
      <c r="D327" s="226" t="s">
        <v>205</v>
      </c>
      <c r="E327" s="26"/>
      <c r="F327" s="227" t="s">
        <v>838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05</v>
      </c>
      <c r="AU327" s="3" t="s">
        <v>88</v>
      </c>
    </row>
    <row r="328" s="195" customFormat="true" ht="25.9" hidden="false" customHeight="true" outlineLevel="0" collapsed="false">
      <c r="B328" s="196"/>
      <c r="C328" s="197"/>
      <c r="D328" s="198" t="s">
        <v>77</v>
      </c>
      <c r="E328" s="199" t="s">
        <v>839</v>
      </c>
      <c r="F328" s="199" t="s">
        <v>840</v>
      </c>
      <c r="G328" s="197"/>
      <c r="H328" s="197"/>
      <c r="I328" s="200"/>
      <c r="J328" s="201" t="n">
        <f aca="false">BK328</f>
        <v>0</v>
      </c>
      <c r="K328" s="197"/>
      <c r="L328" s="202"/>
      <c r="M328" s="203"/>
      <c r="N328" s="204"/>
      <c r="O328" s="204"/>
      <c r="P328" s="205" t="n">
        <f aca="false">SUM(P329:P331)</f>
        <v>0</v>
      </c>
      <c r="Q328" s="204"/>
      <c r="R328" s="205" t="n">
        <f aca="false">SUM(R329:R331)</f>
        <v>0</v>
      </c>
      <c r="S328" s="204"/>
      <c r="T328" s="206" t="n">
        <f aca="false">SUM(T329:T331)</f>
        <v>0</v>
      </c>
      <c r="AR328" s="207" t="s">
        <v>192</v>
      </c>
      <c r="AT328" s="208" t="s">
        <v>77</v>
      </c>
      <c r="AU328" s="208" t="s">
        <v>78</v>
      </c>
      <c r="AY328" s="207" t="s">
        <v>185</v>
      </c>
      <c r="BK328" s="209" t="n">
        <f aca="false">SUM(BK329:BK331)</f>
        <v>0</v>
      </c>
    </row>
    <row r="329" s="31" customFormat="true" ht="16.5" hidden="false" customHeight="true" outlineLevel="0" collapsed="false">
      <c r="A329" s="24"/>
      <c r="B329" s="25"/>
      <c r="C329" s="212" t="s">
        <v>841</v>
      </c>
      <c r="D329" s="212" t="s">
        <v>188</v>
      </c>
      <c r="E329" s="213" t="s">
        <v>842</v>
      </c>
      <c r="F329" s="214" t="s">
        <v>843</v>
      </c>
      <c r="G329" s="215" t="s">
        <v>844</v>
      </c>
      <c r="H329" s="216" t="n">
        <v>8</v>
      </c>
      <c r="I329" s="217"/>
      <c r="J329" s="218" t="n">
        <f aca="false">ROUND(I329*H329,1)</f>
        <v>0</v>
      </c>
      <c r="K329" s="219"/>
      <c r="L329" s="30"/>
      <c r="M329" s="220"/>
      <c r="N329" s="221" t="s">
        <v>43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845</v>
      </c>
      <c r="AT329" s="224" t="s">
        <v>188</v>
      </c>
      <c r="AU329" s="224" t="s">
        <v>86</v>
      </c>
      <c r="AY329" s="3" t="s">
        <v>18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6</v>
      </c>
      <c r="BK329" s="225" t="n">
        <f aca="false">ROUND(I329*H329,1)</f>
        <v>0</v>
      </c>
      <c r="BL329" s="3" t="s">
        <v>845</v>
      </c>
      <c r="BM329" s="224" t="s">
        <v>846</v>
      </c>
    </row>
    <row r="330" s="31" customFormat="true" ht="16.5" hidden="false" customHeight="true" outlineLevel="0" collapsed="false">
      <c r="A330" s="24"/>
      <c r="B330" s="25"/>
      <c r="C330" s="212" t="s">
        <v>847</v>
      </c>
      <c r="D330" s="212" t="s">
        <v>188</v>
      </c>
      <c r="E330" s="213" t="s">
        <v>848</v>
      </c>
      <c r="F330" s="214" t="s">
        <v>849</v>
      </c>
      <c r="G330" s="215" t="s">
        <v>844</v>
      </c>
      <c r="H330" s="216" t="n">
        <v>2</v>
      </c>
      <c r="I330" s="217"/>
      <c r="J330" s="218" t="n">
        <f aca="false">ROUND(I330*H330,1)</f>
        <v>0</v>
      </c>
      <c r="K330" s="219"/>
      <c r="L330" s="30"/>
      <c r="M330" s="220"/>
      <c r="N330" s="221" t="s">
        <v>43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845</v>
      </c>
      <c r="AT330" s="224" t="s">
        <v>188</v>
      </c>
      <c r="AU330" s="224" t="s">
        <v>86</v>
      </c>
      <c r="AY330" s="3" t="s">
        <v>18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6</v>
      </c>
      <c r="BK330" s="225" t="n">
        <f aca="false">ROUND(I330*H330,1)</f>
        <v>0</v>
      </c>
      <c r="BL330" s="3" t="s">
        <v>845</v>
      </c>
      <c r="BM330" s="224" t="s">
        <v>850</v>
      </c>
    </row>
    <row r="331" s="31" customFormat="true" ht="16.5" hidden="false" customHeight="true" outlineLevel="0" collapsed="false">
      <c r="A331" s="24"/>
      <c r="B331" s="25"/>
      <c r="C331" s="212" t="s">
        <v>851</v>
      </c>
      <c r="D331" s="212" t="s">
        <v>188</v>
      </c>
      <c r="E331" s="213" t="s">
        <v>852</v>
      </c>
      <c r="F331" s="214" t="s">
        <v>853</v>
      </c>
      <c r="G331" s="215" t="s">
        <v>844</v>
      </c>
      <c r="H331" s="216" t="n">
        <v>8</v>
      </c>
      <c r="I331" s="217"/>
      <c r="J331" s="218" t="n">
        <f aca="false">ROUND(I331*H331,1)</f>
        <v>0</v>
      </c>
      <c r="K331" s="219"/>
      <c r="L331" s="30"/>
      <c r="M331" s="242"/>
      <c r="N331" s="243" t="s">
        <v>43</v>
      </c>
      <c r="O331" s="244"/>
      <c r="P331" s="245" t="n">
        <f aca="false">O331*H331</f>
        <v>0</v>
      </c>
      <c r="Q331" s="245" t="n">
        <v>0</v>
      </c>
      <c r="R331" s="245" t="n">
        <f aca="false">Q331*H331</f>
        <v>0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845</v>
      </c>
      <c r="AT331" s="224" t="s">
        <v>188</v>
      </c>
      <c r="AU331" s="224" t="s">
        <v>86</v>
      </c>
      <c r="AY331" s="3" t="s">
        <v>18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6</v>
      </c>
      <c r="BK331" s="225" t="n">
        <f aca="false">ROUND(I331*H331,1)</f>
        <v>0</v>
      </c>
      <c r="BL331" s="3" t="s">
        <v>845</v>
      </c>
      <c r="BM331" s="224" t="s">
        <v>854</v>
      </c>
    </row>
    <row r="332" s="31" customFormat="true" ht="6.95" hidden="false" customHeight="true" outlineLevel="0" collapsed="false">
      <c r="A332" s="24"/>
      <c r="B332" s="52"/>
      <c r="C332" s="53"/>
      <c r="D332" s="53"/>
      <c r="E332" s="53"/>
      <c r="F332" s="53"/>
      <c r="G332" s="53"/>
      <c r="H332" s="53"/>
      <c r="I332" s="53"/>
      <c r="J332" s="53"/>
      <c r="K332" s="53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9SAlszX1he9C/715lcJR+/tE7Qg96zlfRpdmpI3limf1PSAawmvjWd70WInRAR10cwARvwJb0p0KsBLlyHiy3Q==" saltValue="BuNSrwjthJ6K09QFvH3rKqXWy/t8SOCceaF/FkaPgo0vUZtriAQI0Meq8ZhHUHj5BnTHtKN74b/kfXwQATYhig==" spinCount="100000" sheet="true" objects="true" scenarios="true" formatColumns="false" formatRows="false" autoFilter="false"/>
  <autoFilter ref="C137:K331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8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8:BE310)),  1)</f>
        <v>0</v>
      </c>
      <c r="G33" s="24"/>
      <c r="H33" s="24"/>
      <c r="I33" s="141" t="n">
        <v>0.21</v>
      </c>
      <c r="J33" s="140" t="n">
        <f aca="false">ROUND(((SUM(BE138:BE310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8:BF310)),  1)</f>
        <v>0</v>
      </c>
      <c r="G34" s="24"/>
      <c r="H34" s="24"/>
      <c r="I34" s="141" t="n">
        <v>0.15</v>
      </c>
      <c r="J34" s="140" t="n">
        <f aca="false">ROUND(((SUM(BF138:BF310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8:BG310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8:BH310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8:BI310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2. - Odborná přípravna chemie S12   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56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9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0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1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2</v>
      </c>
      <c r="E102" s="179"/>
      <c r="F102" s="179"/>
      <c r="G102" s="179"/>
      <c r="H102" s="179"/>
      <c r="I102" s="179"/>
      <c r="J102" s="180" t="n">
        <f aca="false">J17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53</v>
      </c>
      <c r="E103" s="172"/>
      <c r="F103" s="172"/>
      <c r="G103" s="172"/>
      <c r="H103" s="172"/>
      <c r="I103" s="172"/>
      <c r="J103" s="173" t="n">
        <f aca="false">J18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54</v>
      </c>
      <c r="E104" s="179"/>
      <c r="F104" s="179"/>
      <c r="G104" s="179"/>
      <c r="H104" s="179"/>
      <c r="I104" s="179"/>
      <c r="J104" s="180" t="n">
        <f aca="false">J18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5</v>
      </c>
      <c r="E105" s="179"/>
      <c r="F105" s="179"/>
      <c r="G105" s="179"/>
      <c r="H105" s="179"/>
      <c r="I105" s="179"/>
      <c r="J105" s="180" t="n">
        <f aca="false">J19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6</v>
      </c>
      <c r="E106" s="179"/>
      <c r="F106" s="179"/>
      <c r="G106" s="179"/>
      <c r="H106" s="179"/>
      <c r="I106" s="179"/>
      <c r="J106" s="180" t="n">
        <f aca="false">J20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7</v>
      </c>
      <c r="E107" s="179"/>
      <c r="F107" s="179"/>
      <c r="G107" s="179"/>
      <c r="H107" s="179"/>
      <c r="I107" s="179"/>
      <c r="J107" s="180" t="n">
        <f aca="false">J21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8</v>
      </c>
      <c r="E108" s="179"/>
      <c r="F108" s="179"/>
      <c r="G108" s="179"/>
      <c r="H108" s="179"/>
      <c r="I108" s="179"/>
      <c r="J108" s="180" t="n">
        <f aca="false">J22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59</v>
      </c>
      <c r="E109" s="179"/>
      <c r="F109" s="179"/>
      <c r="G109" s="179"/>
      <c r="H109" s="179"/>
      <c r="I109" s="179"/>
      <c r="J109" s="180" t="n">
        <f aca="false">J23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0</v>
      </c>
      <c r="E110" s="179"/>
      <c r="F110" s="179"/>
      <c r="G110" s="179"/>
      <c r="H110" s="179"/>
      <c r="I110" s="179"/>
      <c r="J110" s="180" t="n">
        <f aca="false">J24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857</v>
      </c>
      <c r="E111" s="179"/>
      <c r="F111" s="179"/>
      <c r="G111" s="179"/>
      <c r="H111" s="179"/>
      <c r="I111" s="179"/>
      <c r="J111" s="180" t="n">
        <f aca="false">J24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2</v>
      </c>
      <c r="E112" s="179"/>
      <c r="F112" s="179"/>
      <c r="G112" s="179"/>
      <c r="H112" s="179"/>
      <c r="I112" s="179"/>
      <c r="J112" s="180" t="n">
        <f aca="false">J25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64</v>
      </c>
      <c r="E113" s="179"/>
      <c r="F113" s="179"/>
      <c r="G113" s="179"/>
      <c r="H113" s="179"/>
      <c r="I113" s="179"/>
      <c r="J113" s="180" t="n">
        <f aca="false">J26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5</v>
      </c>
      <c r="E114" s="179"/>
      <c r="F114" s="179"/>
      <c r="G114" s="179"/>
      <c r="H114" s="179"/>
      <c r="I114" s="179"/>
      <c r="J114" s="180" t="n">
        <f aca="false">J27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66</v>
      </c>
      <c r="E115" s="179"/>
      <c r="F115" s="179"/>
      <c r="G115" s="179"/>
      <c r="H115" s="179"/>
      <c r="I115" s="179"/>
      <c r="J115" s="180" t="n">
        <f aca="false">J29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7</v>
      </c>
      <c r="E116" s="179"/>
      <c r="F116" s="179"/>
      <c r="G116" s="179"/>
      <c r="H116" s="179"/>
      <c r="I116" s="179"/>
      <c r="J116" s="180" t="n">
        <f aca="false">J29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68</v>
      </c>
      <c r="E117" s="179"/>
      <c r="F117" s="179"/>
      <c r="G117" s="179"/>
      <c r="H117" s="179"/>
      <c r="I117" s="179"/>
      <c r="J117" s="180" t="n">
        <f aca="false">J304</f>
        <v>0</v>
      </c>
      <c r="K117" s="177"/>
      <c r="L117" s="181"/>
    </row>
    <row r="118" s="168" customFormat="true" ht="24.95" hidden="false" customHeight="true" outlineLevel="0" collapsed="false">
      <c r="B118" s="169"/>
      <c r="C118" s="170"/>
      <c r="D118" s="171" t="s">
        <v>169</v>
      </c>
      <c r="E118" s="172"/>
      <c r="F118" s="172"/>
      <c r="G118" s="172"/>
      <c r="H118" s="172"/>
      <c r="I118" s="172"/>
      <c r="J118" s="173" t="n">
        <f aca="false">J307</f>
        <v>0</v>
      </c>
      <c r="K118" s="170"/>
      <c r="L118" s="174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70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Odborné učebny G Brandýs – Gymnázium J.S. Machara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41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2.1.1.2. - Odborná přípravna chemie S12    1.NP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Gymnázium J. S. Machara, Královická 668  </v>
      </c>
      <c r="G132" s="26"/>
      <c r="H132" s="26"/>
      <c r="I132" s="17" t="s">
        <v>21</v>
      </c>
      <c r="J132" s="161" t="str">
        <f aca="false">IF(J12="","",J12)</f>
        <v>15. 5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40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Středočeský kraj, Praha 5, Zborovská 81/11</v>
      </c>
      <c r="G134" s="26"/>
      <c r="H134" s="26"/>
      <c r="I134" s="17" t="s">
        <v>30</v>
      </c>
      <c r="J134" s="162" t="str">
        <f aca="false">E21</f>
        <v>Stebau s.r.o., Jižní 870, 500 03 Hradec Králové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2" hidden="false" customHeight="true" outlineLevel="0" collapsed="false">
      <c r="A135" s="24"/>
      <c r="B135" s="25"/>
      <c r="C135" s="17" t="s">
        <v>28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4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25" hidden="false" customHeight="true" outlineLevel="0" collapsed="false">
      <c r="A137" s="182"/>
      <c r="B137" s="183"/>
      <c r="C137" s="184" t="s">
        <v>171</v>
      </c>
      <c r="D137" s="185" t="s">
        <v>63</v>
      </c>
      <c r="E137" s="185" t="s">
        <v>59</v>
      </c>
      <c r="F137" s="185" t="s">
        <v>60</v>
      </c>
      <c r="G137" s="185" t="s">
        <v>172</v>
      </c>
      <c r="H137" s="185" t="s">
        <v>173</v>
      </c>
      <c r="I137" s="185" t="s">
        <v>174</v>
      </c>
      <c r="J137" s="186" t="s">
        <v>145</v>
      </c>
      <c r="K137" s="187" t="s">
        <v>175</v>
      </c>
      <c r="L137" s="188"/>
      <c r="M137" s="82"/>
      <c r="N137" s="83" t="s">
        <v>42</v>
      </c>
      <c r="O137" s="83" t="s">
        <v>176</v>
      </c>
      <c r="P137" s="83" t="s">
        <v>177</v>
      </c>
      <c r="Q137" s="83" t="s">
        <v>178</v>
      </c>
      <c r="R137" s="83" t="s">
        <v>179</v>
      </c>
      <c r="S137" s="83" t="s">
        <v>180</v>
      </c>
      <c r="T137" s="84" t="s">
        <v>181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9" hidden="false" customHeight="true" outlineLevel="0" collapsed="false">
      <c r="A138" s="24"/>
      <c r="B138" s="25"/>
      <c r="C138" s="90" t="s">
        <v>182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180+P307</f>
        <v>0</v>
      </c>
      <c r="Q138" s="86"/>
      <c r="R138" s="192" t="n">
        <f aca="false">R139+R180+R307</f>
        <v>5.0412201</v>
      </c>
      <c r="S138" s="86"/>
      <c r="T138" s="193" t="n">
        <f aca="false">T139+T180+T307</f>
        <v>4.95742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7</v>
      </c>
      <c r="AU138" s="3" t="s">
        <v>147</v>
      </c>
      <c r="BK138" s="194" t="n">
        <f aca="false">BK139+BK180+BK307</f>
        <v>0</v>
      </c>
    </row>
    <row r="139" s="195" customFormat="true" ht="25.9" hidden="false" customHeight="true" outlineLevel="0" collapsed="false">
      <c r="B139" s="196"/>
      <c r="C139" s="197"/>
      <c r="D139" s="198" t="s">
        <v>77</v>
      </c>
      <c r="E139" s="199" t="s">
        <v>183</v>
      </c>
      <c r="F139" s="199" t="s">
        <v>184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43+P155+P170+P177</f>
        <v>0</v>
      </c>
      <c r="Q139" s="204"/>
      <c r="R139" s="205" t="n">
        <f aca="false">R140+R143+R155+R170+R177</f>
        <v>3.7773767</v>
      </c>
      <c r="S139" s="204"/>
      <c r="T139" s="206" t="n">
        <f aca="false">T140+T143+T155+T170+T177</f>
        <v>2.90477</v>
      </c>
      <c r="AR139" s="207" t="s">
        <v>86</v>
      </c>
      <c r="AT139" s="208" t="s">
        <v>77</v>
      </c>
      <c r="AU139" s="208" t="s">
        <v>78</v>
      </c>
      <c r="AY139" s="207" t="s">
        <v>185</v>
      </c>
      <c r="BK139" s="209" t="n">
        <f aca="false">BK140+BK143+BK155+BK170+BK177</f>
        <v>0</v>
      </c>
    </row>
    <row r="140" s="195" customFormat="true" ht="22.9" hidden="false" customHeight="true" outlineLevel="0" collapsed="false">
      <c r="B140" s="196"/>
      <c r="C140" s="197"/>
      <c r="D140" s="198" t="s">
        <v>77</v>
      </c>
      <c r="E140" s="210" t="s">
        <v>198</v>
      </c>
      <c r="F140" s="210" t="s">
        <v>85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1.1171125</v>
      </c>
      <c r="S140" s="204"/>
      <c r="T140" s="206" t="n">
        <f aca="false">SUM(T141:T142)</f>
        <v>0</v>
      </c>
      <c r="AR140" s="207" t="s">
        <v>86</v>
      </c>
      <c r="AT140" s="208" t="s">
        <v>77</v>
      </c>
      <c r="AU140" s="208" t="s">
        <v>86</v>
      </c>
      <c r="AY140" s="207" t="s">
        <v>185</v>
      </c>
      <c r="BK140" s="20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2" t="s">
        <v>86</v>
      </c>
      <c r="D141" s="212" t="s">
        <v>188</v>
      </c>
      <c r="E141" s="213" t="s">
        <v>859</v>
      </c>
      <c r="F141" s="214" t="s">
        <v>860</v>
      </c>
      <c r="G141" s="215" t="s">
        <v>217</v>
      </c>
      <c r="H141" s="216" t="n">
        <v>0.595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1.8775</v>
      </c>
      <c r="R141" s="222" t="n">
        <f aca="false">Q141*H141</f>
        <v>1.117112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861</v>
      </c>
    </row>
    <row r="142" s="31" customFormat="true" ht="19.5" hidden="false" customHeight="false" outlineLevel="0" collapsed="false">
      <c r="A142" s="24"/>
      <c r="B142" s="25"/>
      <c r="C142" s="26"/>
      <c r="D142" s="226" t="s">
        <v>205</v>
      </c>
      <c r="E142" s="26"/>
      <c r="F142" s="227" t="s">
        <v>862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5</v>
      </c>
      <c r="AU142" s="3" t="s">
        <v>88</v>
      </c>
    </row>
    <row r="143" s="195" customFormat="true" ht="22.9" hidden="false" customHeight="true" outlineLevel="0" collapsed="false">
      <c r="B143" s="196"/>
      <c r="C143" s="197"/>
      <c r="D143" s="198" t="s">
        <v>77</v>
      </c>
      <c r="E143" s="210" t="s">
        <v>186</v>
      </c>
      <c r="F143" s="210" t="s">
        <v>187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4)</f>
        <v>0</v>
      </c>
      <c r="Q143" s="204"/>
      <c r="R143" s="205" t="n">
        <f aca="false">SUM(R144:R154)</f>
        <v>2.6524892</v>
      </c>
      <c r="S143" s="204"/>
      <c r="T143" s="206" t="n">
        <f aca="false">SUM(T144:T154)</f>
        <v>0</v>
      </c>
      <c r="AR143" s="207" t="s">
        <v>86</v>
      </c>
      <c r="AT143" s="208" t="s">
        <v>77</v>
      </c>
      <c r="AU143" s="208" t="s">
        <v>86</v>
      </c>
      <c r="AY143" s="207" t="s">
        <v>185</v>
      </c>
      <c r="BK143" s="209" t="n">
        <f aca="false">SUM(BK144:BK154)</f>
        <v>0</v>
      </c>
    </row>
    <row r="144" s="31" customFormat="true" ht="16.5" hidden="false" customHeight="true" outlineLevel="0" collapsed="false">
      <c r="A144" s="24"/>
      <c r="B144" s="25"/>
      <c r="C144" s="212" t="s">
        <v>88</v>
      </c>
      <c r="D144" s="212" t="s">
        <v>188</v>
      </c>
      <c r="E144" s="213" t="s">
        <v>189</v>
      </c>
      <c r="F144" s="214" t="s">
        <v>190</v>
      </c>
      <c r="G144" s="215" t="s">
        <v>191</v>
      </c>
      <c r="H144" s="216" t="n">
        <v>6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102</v>
      </c>
      <c r="R144" s="222" t="n">
        <f aca="false">Q144*H144</f>
        <v>0.061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193</v>
      </c>
    </row>
    <row r="145" s="31" customFormat="true" ht="16.5" hidden="false" customHeight="true" outlineLevel="0" collapsed="false">
      <c r="A145" s="24"/>
      <c r="B145" s="25"/>
      <c r="C145" s="212" t="s">
        <v>198</v>
      </c>
      <c r="D145" s="212" t="s">
        <v>188</v>
      </c>
      <c r="E145" s="213" t="s">
        <v>194</v>
      </c>
      <c r="F145" s="214" t="s">
        <v>195</v>
      </c>
      <c r="G145" s="215" t="s">
        <v>196</v>
      </c>
      <c r="H145" s="216" t="n">
        <v>31.1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.0057</v>
      </c>
      <c r="R145" s="222" t="n">
        <f aca="false">Q145*H145</f>
        <v>0.17727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197</v>
      </c>
    </row>
    <row r="146" s="31" customFormat="true" ht="16.5" hidden="false" customHeight="true" outlineLevel="0" collapsed="false">
      <c r="A146" s="24"/>
      <c r="B146" s="25"/>
      <c r="C146" s="212" t="s">
        <v>192</v>
      </c>
      <c r="D146" s="212" t="s">
        <v>188</v>
      </c>
      <c r="E146" s="213" t="s">
        <v>199</v>
      </c>
      <c r="F146" s="214" t="s">
        <v>200</v>
      </c>
      <c r="G146" s="215" t="s">
        <v>196</v>
      </c>
      <c r="H146" s="216" t="n">
        <v>6.2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.04</v>
      </c>
      <c r="R146" s="222" t="n">
        <f aca="false">Q146*H146</f>
        <v>0.24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201</v>
      </c>
    </row>
    <row r="147" s="31" customFormat="true" ht="16.5" hidden="false" customHeight="true" outlineLevel="0" collapsed="false">
      <c r="A147" s="24"/>
      <c r="B147" s="25"/>
      <c r="C147" s="212" t="s">
        <v>207</v>
      </c>
      <c r="D147" s="212" t="s">
        <v>188</v>
      </c>
      <c r="E147" s="213" t="s">
        <v>863</v>
      </c>
      <c r="F147" s="214" t="s">
        <v>864</v>
      </c>
      <c r="G147" s="215" t="s">
        <v>191</v>
      </c>
      <c r="H147" s="216" t="n">
        <v>2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.147</v>
      </c>
      <c r="R147" s="222" t="n">
        <f aca="false">Q147*H147</f>
        <v>0.29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8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865</v>
      </c>
    </row>
    <row r="148" s="31" customFormat="true" ht="19.5" hidden="false" customHeight="false" outlineLevel="0" collapsed="false">
      <c r="A148" s="24"/>
      <c r="B148" s="25"/>
      <c r="C148" s="26"/>
      <c r="D148" s="226" t="s">
        <v>205</v>
      </c>
      <c r="E148" s="26"/>
      <c r="F148" s="227" t="s">
        <v>86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5</v>
      </c>
      <c r="AU148" s="3" t="s">
        <v>88</v>
      </c>
    </row>
    <row r="149" s="31" customFormat="true" ht="16.5" hidden="false" customHeight="true" outlineLevel="0" collapsed="false">
      <c r="A149" s="24"/>
      <c r="B149" s="25"/>
      <c r="C149" s="212" t="s">
        <v>186</v>
      </c>
      <c r="D149" s="212" t="s">
        <v>188</v>
      </c>
      <c r="E149" s="213" t="s">
        <v>202</v>
      </c>
      <c r="F149" s="214" t="s">
        <v>203</v>
      </c>
      <c r="G149" s="215" t="s">
        <v>191</v>
      </c>
      <c r="H149" s="216" t="n">
        <v>2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.1575</v>
      </c>
      <c r="R149" s="222" t="n">
        <f aca="false">Q149*H149</f>
        <v>0.31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867</v>
      </c>
    </row>
    <row r="150" s="31" customFormat="true" ht="19.5" hidden="false" customHeight="false" outlineLevel="0" collapsed="false">
      <c r="A150" s="24"/>
      <c r="B150" s="25"/>
      <c r="C150" s="26"/>
      <c r="D150" s="226" t="s">
        <v>205</v>
      </c>
      <c r="E150" s="26"/>
      <c r="F150" s="227" t="s">
        <v>206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5</v>
      </c>
      <c r="AU150" s="3" t="s">
        <v>88</v>
      </c>
    </row>
    <row r="151" s="31" customFormat="true" ht="16.5" hidden="false" customHeight="true" outlineLevel="0" collapsed="false">
      <c r="A151" s="24"/>
      <c r="B151" s="25"/>
      <c r="C151" s="212" t="s">
        <v>214</v>
      </c>
      <c r="D151" s="212" t="s">
        <v>188</v>
      </c>
      <c r="E151" s="213" t="s">
        <v>208</v>
      </c>
      <c r="F151" s="214" t="s">
        <v>209</v>
      </c>
      <c r="G151" s="215" t="s">
        <v>196</v>
      </c>
      <c r="H151" s="216" t="n">
        <v>6.24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.03358</v>
      </c>
      <c r="R151" s="222" t="n">
        <f aca="false">Q151*H151</f>
        <v>0.209539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210</v>
      </c>
    </row>
    <row r="152" s="31" customFormat="true" ht="24.2" hidden="false" customHeight="true" outlineLevel="0" collapsed="false">
      <c r="A152" s="24"/>
      <c r="B152" s="25"/>
      <c r="C152" s="212" t="s">
        <v>220</v>
      </c>
      <c r="D152" s="212" t="s">
        <v>188</v>
      </c>
      <c r="E152" s="213" t="s">
        <v>211</v>
      </c>
      <c r="F152" s="214" t="s">
        <v>212</v>
      </c>
      <c r="G152" s="215" t="s">
        <v>196</v>
      </c>
      <c r="H152" s="216" t="n">
        <v>68.4</v>
      </c>
      <c r="I152" s="217"/>
      <c r="J152" s="218" t="n">
        <f aca="false">ROUND(I152*H152,1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.0197</v>
      </c>
      <c r="R152" s="222" t="n">
        <f aca="false">Q152*H152</f>
        <v>1.3474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88</v>
      </c>
      <c r="AU152" s="224" t="s">
        <v>88</v>
      </c>
      <c r="AY152" s="3" t="s">
        <v>18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1)</f>
        <v>0</v>
      </c>
      <c r="BL152" s="3" t="s">
        <v>192</v>
      </c>
      <c r="BM152" s="224" t="s">
        <v>213</v>
      </c>
    </row>
    <row r="153" s="31" customFormat="true" ht="16.5" hidden="false" customHeight="true" outlineLevel="0" collapsed="false">
      <c r="A153" s="24"/>
      <c r="B153" s="25"/>
      <c r="C153" s="212" t="s">
        <v>225</v>
      </c>
      <c r="D153" s="212" t="s">
        <v>188</v>
      </c>
      <c r="E153" s="213" t="s">
        <v>221</v>
      </c>
      <c r="F153" s="214" t="s">
        <v>222</v>
      </c>
      <c r="G153" s="215" t="s">
        <v>191</v>
      </c>
      <c r="H153" s="216" t="n">
        <v>1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223</v>
      </c>
    </row>
    <row r="154" s="31" customFormat="true" ht="29.25" hidden="false" customHeight="false" outlineLevel="0" collapsed="false">
      <c r="A154" s="24"/>
      <c r="B154" s="25"/>
      <c r="C154" s="26"/>
      <c r="D154" s="226" t="s">
        <v>205</v>
      </c>
      <c r="E154" s="26"/>
      <c r="F154" s="227" t="s">
        <v>868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5</v>
      </c>
      <c r="AU154" s="3" t="s">
        <v>88</v>
      </c>
    </row>
    <row r="155" s="195" customFormat="true" ht="22.9" hidden="false" customHeight="true" outlineLevel="0" collapsed="false">
      <c r="B155" s="196"/>
      <c r="C155" s="197"/>
      <c r="D155" s="198" t="s">
        <v>77</v>
      </c>
      <c r="E155" s="210" t="s">
        <v>225</v>
      </c>
      <c r="F155" s="210" t="s">
        <v>226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9)</f>
        <v>0</v>
      </c>
      <c r="Q155" s="204"/>
      <c r="R155" s="205" t="n">
        <f aca="false">SUM(R156:R169)</f>
        <v>0.007775</v>
      </c>
      <c r="S155" s="204"/>
      <c r="T155" s="206" t="n">
        <f aca="false">SUM(T156:T169)</f>
        <v>2.90477</v>
      </c>
      <c r="AR155" s="207" t="s">
        <v>86</v>
      </c>
      <c r="AT155" s="208" t="s">
        <v>77</v>
      </c>
      <c r="AU155" s="208" t="s">
        <v>86</v>
      </c>
      <c r="AY155" s="207" t="s">
        <v>185</v>
      </c>
      <c r="BK155" s="209" t="n">
        <f aca="false">SUM(BK156:BK169)</f>
        <v>0</v>
      </c>
    </row>
    <row r="156" s="31" customFormat="true" ht="24.2" hidden="false" customHeight="true" outlineLevel="0" collapsed="false">
      <c r="A156" s="24"/>
      <c r="B156" s="25"/>
      <c r="C156" s="212" t="s">
        <v>230</v>
      </c>
      <c r="D156" s="212" t="s">
        <v>188</v>
      </c>
      <c r="E156" s="213" t="s">
        <v>227</v>
      </c>
      <c r="F156" s="214" t="s">
        <v>228</v>
      </c>
      <c r="G156" s="215" t="s">
        <v>196</v>
      </c>
      <c r="H156" s="216" t="n">
        <v>31.1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.00021</v>
      </c>
      <c r="R156" s="222" t="n">
        <f aca="false">Q156*H156</f>
        <v>0.006531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869</v>
      </c>
    </row>
    <row r="157" s="31" customFormat="true" ht="16.5" hidden="false" customHeight="true" outlineLevel="0" collapsed="false">
      <c r="A157" s="24"/>
      <c r="B157" s="25"/>
      <c r="C157" s="212" t="s">
        <v>234</v>
      </c>
      <c r="D157" s="212" t="s">
        <v>188</v>
      </c>
      <c r="E157" s="213" t="s">
        <v>231</v>
      </c>
      <c r="F157" s="214" t="s">
        <v>232</v>
      </c>
      <c r="G157" s="215" t="s">
        <v>196</v>
      </c>
      <c r="H157" s="216" t="n">
        <v>31.1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4E-005</v>
      </c>
      <c r="R157" s="222" t="n">
        <f aca="false">Q157*H157</f>
        <v>0.00124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233</v>
      </c>
    </row>
    <row r="158" s="31" customFormat="true" ht="16.5" hidden="false" customHeight="true" outlineLevel="0" collapsed="false">
      <c r="A158" s="24"/>
      <c r="B158" s="25"/>
      <c r="C158" s="212" t="s">
        <v>239</v>
      </c>
      <c r="D158" s="212" t="s">
        <v>188</v>
      </c>
      <c r="E158" s="213" t="s">
        <v>240</v>
      </c>
      <c r="F158" s="214" t="s">
        <v>241</v>
      </c>
      <c r="G158" s="215" t="s">
        <v>196</v>
      </c>
      <c r="H158" s="216" t="n">
        <v>6.24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055</v>
      </c>
      <c r="T158" s="223" t="n">
        <f aca="false">S158*H158</f>
        <v>0.343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192</v>
      </c>
      <c r="BM158" s="224" t="s">
        <v>242</v>
      </c>
    </row>
    <row r="159" s="31" customFormat="true" ht="16.5" hidden="false" customHeight="true" outlineLevel="0" collapsed="false">
      <c r="A159" s="24"/>
      <c r="B159" s="25"/>
      <c r="C159" s="212" t="s">
        <v>243</v>
      </c>
      <c r="D159" s="212" t="s">
        <v>188</v>
      </c>
      <c r="E159" s="213" t="s">
        <v>870</v>
      </c>
      <c r="F159" s="214" t="s">
        <v>871</v>
      </c>
      <c r="G159" s="215" t="s">
        <v>196</v>
      </c>
      <c r="H159" s="216" t="n">
        <v>2.64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183</v>
      </c>
      <c r="T159" s="223" t="n">
        <f aca="false">S159*H159</f>
        <v>0.4831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192</v>
      </c>
      <c r="BM159" s="224" t="s">
        <v>872</v>
      </c>
    </row>
    <row r="160" s="31" customFormat="true" ht="19.5" hidden="false" customHeight="false" outlineLevel="0" collapsed="false">
      <c r="A160" s="24"/>
      <c r="B160" s="25"/>
      <c r="C160" s="26"/>
      <c r="D160" s="226" t="s">
        <v>205</v>
      </c>
      <c r="E160" s="26"/>
      <c r="F160" s="227" t="s">
        <v>873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5</v>
      </c>
      <c r="AU160" s="3" t="s">
        <v>88</v>
      </c>
    </row>
    <row r="161" s="31" customFormat="true" ht="16.5" hidden="false" customHeight="true" outlineLevel="0" collapsed="false">
      <c r="A161" s="24"/>
      <c r="B161" s="25"/>
      <c r="C161" s="212" t="s">
        <v>247</v>
      </c>
      <c r="D161" s="212" t="s">
        <v>188</v>
      </c>
      <c r="E161" s="213" t="s">
        <v>244</v>
      </c>
      <c r="F161" s="214" t="s">
        <v>245</v>
      </c>
      <c r="G161" s="215" t="s">
        <v>196</v>
      </c>
      <c r="H161" s="216" t="n">
        <v>4.4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88</v>
      </c>
      <c r="T161" s="223" t="n">
        <f aca="false">S161*H161</f>
        <v>0.387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246</v>
      </c>
    </row>
    <row r="162" s="31" customFormat="true" ht="19.5" hidden="false" customHeight="false" outlineLevel="0" collapsed="false">
      <c r="A162" s="24"/>
      <c r="B162" s="25"/>
      <c r="C162" s="26"/>
      <c r="D162" s="226" t="s">
        <v>205</v>
      </c>
      <c r="E162" s="26"/>
      <c r="F162" s="227" t="s">
        <v>874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5</v>
      </c>
      <c r="AU162" s="3" t="s">
        <v>88</v>
      </c>
    </row>
    <row r="163" s="31" customFormat="true" ht="16.5" hidden="false" customHeight="true" outlineLevel="0" collapsed="false">
      <c r="A163" s="24"/>
      <c r="B163" s="25"/>
      <c r="C163" s="212" t="s">
        <v>7</v>
      </c>
      <c r="D163" s="212" t="s">
        <v>188</v>
      </c>
      <c r="E163" s="213" t="s">
        <v>248</v>
      </c>
      <c r="F163" s="214" t="s">
        <v>249</v>
      </c>
      <c r="G163" s="215" t="s">
        <v>196</v>
      </c>
      <c r="H163" s="216" t="n">
        <v>0.25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65</v>
      </c>
      <c r="T163" s="223" t="n">
        <f aca="false">S163*H163</f>
        <v>0.0162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250</v>
      </c>
    </row>
    <row r="164" s="31" customFormat="true" ht="19.5" hidden="false" customHeight="false" outlineLevel="0" collapsed="false">
      <c r="A164" s="24"/>
      <c r="B164" s="25"/>
      <c r="C164" s="26"/>
      <c r="D164" s="226" t="s">
        <v>205</v>
      </c>
      <c r="E164" s="26"/>
      <c r="F164" s="227" t="s">
        <v>875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5</v>
      </c>
      <c r="AU164" s="3" t="s">
        <v>88</v>
      </c>
    </row>
    <row r="165" s="31" customFormat="true" ht="21.75" hidden="false" customHeight="true" outlineLevel="0" collapsed="false">
      <c r="A165" s="24"/>
      <c r="B165" s="25"/>
      <c r="C165" s="212" t="s">
        <v>255</v>
      </c>
      <c r="D165" s="212" t="s">
        <v>188</v>
      </c>
      <c r="E165" s="213" t="s">
        <v>252</v>
      </c>
      <c r="F165" s="214" t="s">
        <v>253</v>
      </c>
      <c r="G165" s="215" t="s">
        <v>196</v>
      </c>
      <c r="H165" s="216" t="n">
        <v>31.1</v>
      </c>
      <c r="I165" s="217"/>
      <c r="J165" s="218" t="n">
        <f aca="false">ROUND(I165*H165,1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04</v>
      </c>
      <c r="T165" s="223" t="n">
        <f aca="false">S165*H165</f>
        <v>0.124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2</v>
      </c>
      <c r="AT165" s="224" t="s">
        <v>188</v>
      </c>
      <c r="AU165" s="224" t="s">
        <v>88</v>
      </c>
      <c r="AY165" s="3" t="s">
        <v>18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1)</f>
        <v>0</v>
      </c>
      <c r="BL165" s="3" t="s">
        <v>192</v>
      </c>
      <c r="BM165" s="224" t="s">
        <v>876</v>
      </c>
    </row>
    <row r="166" s="31" customFormat="true" ht="21.75" hidden="false" customHeight="true" outlineLevel="0" collapsed="false">
      <c r="A166" s="24"/>
      <c r="B166" s="25"/>
      <c r="C166" s="212" t="s">
        <v>259</v>
      </c>
      <c r="D166" s="212" t="s">
        <v>188</v>
      </c>
      <c r="E166" s="213" t="s">
        <v>256</v>
      </c>
      <c r="F166" s="214" t="s">
        <v>257</v>
      </c>
      <c r="G166" s="215" t="s">
        <v>196</v>
      </c>
      <c r="H166" s="216" t="n">
        <v>68.4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01</v>
      </c>
      <c r="T166" s="223" t="n">
        <f aca="false">S166*H166</f>
        <v>0.68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258</v>
      </c>
    </row>
    <row r="167" s="31" customFormat="true" ht="16.5" hidden="false" customHeight="true" outlineLevel="0" collapsed="false">
      <c r="A167" s="24"/>
      <c r="B167" s="25"/>
      <c r="C167" s="212" t="s">
        <v>266</v>
      </c>
      <c r="D167" s="212" t="s">
        <v>188</v>
      </c>
      <c r="E167" s="213" t="s">
        <v>877</v>
      </c>
      <c r="F167" s="214" t="s">
        <v>878</v>
      </c>
      <c r="G167" s="215" t="s">
        <v>196</v>
      </c>
      <c r="H167" s="216" t="n">
        <v>4.6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.068</v>
      </c>
      <c r="T167" s="223" t="n">
        <f aca="false">S167*H167</f>
        <v>0.312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88</v>
      </c>
      <c r="AU167" s="224" t="s">
        <v>88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192</v>
      </c>
      <c r="BM167" s="224" t="s">
        <v>879</v>
      </c>
    </row>
    <row r="168" s="31" customFormat="true" ht="16.5" hidden="false" customHeight="true" outlineLevel="0" collapsed="false">
      <c r="A168" s="24"/>
      <c r="B168" s="25"/>
      <c r="C168" s="212" t="s">
        <v>271</v>
      </c>
      <c r="D168" s="212" t="s">
        <v>188</v>
      </c>
      <c r="E168" s="213" t="s">
        <v>260</v>
      </c>
      <c r="F168" s="214" t="s">
        <v>261</v>
      </c>
      <c r="G168" s="215" t="s">
        <v>217</v>
      </c>
      <c r="H168" s="216" t="n">
        <v>14.2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39</v>
      </c>
      <c r="T168" s="223" t="n">
        <f aca="false">S168*H168</f>
        <v>0.553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192</v>
      </c>
      <c r="BM168" s="224" t="s">
        <v>262</v>
      </c>
    </row>
    <row r="169" s="31" customFormat="true" ht="58.5" hidden="false" customHeight="false" outlineLevel="0" collapsed="false">
      <c r="A169" s="24"/>
      <c r="B169" s="25"/>
      <c r="C169" s="26"/>
      <c r="D169" s="226" t="s">
        <v>205</v>
      </c>
      <c r="E169" s="26"/>
      <c r="F169" s="227" t="s">
        <v>880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5</v>
      </c>
      <c r="AU169" s="3" t="s">
        <v>88</v>
      </c>
    </row>
    <row r="170" s="195" customFormat="true" ht="22.9" hidden="false" customHeight="true" outlineLevel="0" collapsed="false">
      <c r="B170" s="196"/>
      <c r="C170" s="197"/>
      <c r="D170" s="198" t="s">
        <v>77</v>
      </c>
      <c r="E170" s="210" t="s">
        <v>264</v>
      </c>
      <c r="F170" s="210" t="s">
        <v>265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6)</f>
        <v>0</v>
      </c>
      <c r="Q170" s="204"/>
      <c r="R170" s="205" t="n">
        <f aca="false">SUM(R171:R176)</f>
        <v>0</v>
      </c>
      <c r="S170" s="204"/>
      <c r="T170" s="206" t="n">
        <f aca="false">SUM(T171:T176)</f>
        <v>0</v>
      </c>
      <c r="AR170" s="207" t="s">
        <v>86</v>
      </c>
      <c r="AT170" s="208" t="s">
        <v>77</v>
      </c>
      <c r="AU170" s="208" t="s">
        <v>86</v>
      </c>
      <c r="AY170" s="207" t="s">
        <v>185</v>
      </c>
      <c r="BK170" s="209" t="n">
        <f aca="false">SUM(BK171:BK176)</f>
        <v>0</v>
      </c>
    </row>
    <row r="171" s="31" customFormat="true" ht="16.5" hidden="false" customHeight="true" outlineLevel="0" collapsed="false">
      <c r="A171" s="24"/>
      <c r="B171" s="25"/>
      <c r="C171" s="212" t="s">
        <v>275</v>
      </c>
      <c r="D171" s="212" t="s">
        <v>188</v>
      </c>
      <c r="E171" s="213" t="s">
        <v>267</v>
      </c>
      <c r="F171" s="214" t="s">
        <v>268</v>
      </c>
      <c r="G171" s="215" t="s">
        <v>269</v>
      </c>
      <c r="H171" s="216" t="n">
        <v>4.957</v>
      </c>
      <c r="I171" s="217"/>
      <c r="J171" s="218" t="n">
        <f aca="false">ROUND(I171*H171,1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2</v>
      </c>
      <c r="AT171" s="224" t="s">
        <v>188</v>
      </c>
      <c r="AU171" s="224" t="s">
        <v>88</v>
      </c>
      <c r="AY171" s="3" t="s">
        <v>18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1)</f>
        <v>0</v>
      </c>
      <c r="BL171" s="3" t="s">
        <v>192</v>
      </c>
      <c r="BM171" s="224" t="s">
        <v>270</v>
      </c>
    </row>
    <row r="172" s="31" customFormat="true" ht="16.5" hidden="false" customHeight="true" outlineLevel="0" collapsed="false">
      <c r="A172" s="24"/>
      <c r="B172" s="25"/>
      <c r="C172" s="212" t="s">
        <v>6</v>
      </c>
      <c r="D172" s="212" t="s">
        <v>188</v>
      </c>
      <c r="E172" s="213" t="s">
        <v>272</v>
      </c>
      <c r="F172" s="214" t="s">
        <v>273</v>
      </c>
      <c r="G172" s="215" t="s">
        <v>269</v>
      </c>
      <c r="H172" s="216" t="n">
        <v>4.957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88</v>
      </c>
      <c r="AU172" s="224" t="s">
        <v>88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192</v>
      </c>
      <c r="BM172" s="224" t="s">
        <v>274</v>
      </c>
    </row>
    <row r="173" s="31" customFormat="true" ht="21.75" hidden="false" customHeight="true" outlineLevel="0" collapsed="false">
      <c r="A173" s="24"/>
      <c r="B173" s="25"/>
      <c r="C173" s="212" t="s">
        <v>282</v>
      </c>
      <c r="D173" s="212" t="s">
        <v>188</v>
      </c>
      <c r="E173" s="213" t="s">
        <v>276</v>
      </c>
      <c r="F173" s="214" t="s">
        <v>277</v>
      </c>
      <c r="G173" s="215" t="s">
        <v>269</v>
      </c>
      <c r="H173" s="216" t="n">
        <v>4.957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2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192</v>
      </c>
      <c r="BM173" s="224" t="s">
        <v>278</v>
      </c>
    </row>
    <row r="174" s="31" customFormat="true" ht="16.5" hidden="false" customHeight="true" outlineLevel="0" collapsed="false">
      <c r="A174" s="24"/>
      <c r="B174" s="25"/>
      <c r="C174" s="212" t="s">
        <v>286</v>
      </c>
      <c r="D174" s="212" t="s">
        <v>188</v>
      </c>
      <c r="E174" s="213" t="s">
        <v>279</v>
      </c>
      <c r="F174" s="214" t="s">
        <v>280</v>
      </c>
      <c r="G174" s="215" t="s">
        <v>269</v>
      </c>
      <c r="H174" s="216" t="n">
        <v>4.957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88</v>
      </c>
      <c r="AU174" s="224" t="s">
        <v>88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192</v>
      </c>
      <c r="BM174" s="224" t="s">
        <v>281</v>
      </c>
    </row>
    <row r="175" s="31" customFormat="true" ht="16.5" hidden="false" customHeight="true" outlineLevel="0" collapsed="false">
      <c r="A175" s="24"/>
      <c r="B175" s="25"/>
      <c r="C175" s="212" t="s">
        <v>292</v>
      </c>
      <c r="D175" s="212" t="s">
        <v>188</v>
      </c>
      <c r="E175" s="213" t="s">
        <v>283</v>
      </c>
      <c r="F175" s="214" t="s">
        <v>284</v>
      </c>
      <c r="G175" s="215" t="s">
        <v>269</v>
      </c>
      <c r="H175" s="216" t="n">
        <v>94.183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2</v>
      </c>
      <c r="AT175" s="224" t="s">
        <v>188</v>
      </c>
      <c r="AU175" s="224" t="s">
        <v>88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192</v>
      </c>
      <c r="BM175" s="224" t="s">
        <v>285</v>
      </c>
    </row>
    <row r="176" s="31" customFormat="true" ht="24.2" hidden="false" customHeight="true" outlineLevel="0" collapsed="false">
      <c r="A176" s="24"/>
      <c r="B176" s="25"/>
      <c r="C176" s="212" t="s">
        <v>296</v>
      </c>
      <c r="D176" s="212" t="s">
        <v>188</v>
      </c>
      <c r="E176" s="213" t="s">
        <v>287</v>
      </c>
      <c r="F176" s="214" t="s">
        <v>288</v>
      </c>
      <c r="G176" s="215" t="s">
        <v>269</v>
      </c>
      <c r="H176" s="216" t="n">
        <v>4.957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2</v>
      </c>
      <c r="AT176" s="224" t="s">
        <v>188</v>
      </c>
      <c r="AU176" s="224" t="s">
        <v>88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192</v>
      </c>
      <c r="BM176" s="224" t="s">
        <v>289</v>
      </c>
    </row>
    <row r="177" s="195" customFormat="true" ht="22.9" hidden="false" customHeight="true" outlineLevel="0" collapsed="false">
      <c r="B177" s="196"/>
      <c r="C177" s="197"/>
      <c r="D177" s="198" t="s">
        <v>77</v>
      </c>
      <c r="E177" s="210" t="s">
        <v>290</v>
      </c>
      <c r="F177" s="210" t="s">
        <v>291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79)</f>
        <v>0</v>
      </c>
      <c r="Q177" s="204"/>
      <c r="R177" s="205" t="n">
        <f aca="false">SUM(R178:R179)</f>
        <v>0</v>
      </c>
      <c r="S177" s="204"/>
      <c r="T177" s="206" t="n">
        <f aca="false">SUM(T178:T179)</f>
        <v>0</v>
      </c>
      <c r="AR177" s="207" t="s">
        <v>86</v>
      </c>
      <c r="AT177" s="208" t="s">
        <v>77</v>
      </c>
      <c r="AU177" s="208" t="s">
        <v>86</v>
      </c>
      <c r="AY177" s="207" t="s">
        <v>185</v>
      </c>
      <c r="BK177" s="209" t="n">
        <f aca="false">SUM(BK178:BK179)</f>
        <v>0</v>
      </c>
    </row>
    <row r="178" s="31" customFormat="true" ht="16.5" hidden="false" customHeight="true" outlineLevel="0" collapsed="false">
      <c r="A178" s="24"/>
      <c r="B178" s="25"/>
      <c r="C178" s="212" t="s">
        <v>304</v>
      </c>
      <c r="D178" s="212" t="s">
        <v>188</v>
      </c>
      <c r="E178" s="213" t="s">
        <v>293</v>
      </c>
      <c r="F178" s="214" t="s">
        <v>294</v>
      </c>
      <c r="G178" s="215" t="s">
        <v>269</v>
      </c>
      <c r="H178" s="216" t="n">
        <v>3.777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2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192</v>
      </c>
      <c r="BM178" s="224" t="s">
        <v>295</v>
      </c>
    </row>
    <row r="179" s="31" customFormat="true" ht="16.5" hidden="false" customHeight="true" outlineLevel="0" collapsed="false">
      <c r="A179" s="24"/>
      <c r="B179" s="25"/>
      <c r="C179" s="212" t="s">
        <v>309</v>
      </c>
      <c r="D179" s="212" t="s">
        <v>188</v>
      </c>
      <c r="E179" s="213" t="s">
        <v>297</v>
      </c>
      <c r="F179" s="214" t="s">
        <v>298</v>
      </c>
      <c r="G179" s="215" t="s">
        <v>269</v>
      </c>
      <c r="H179" s="216" t="n">
        <v>3.777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2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192</v>
      </c>
      <c r="BM179" s="224" t="s">
        <v>299</v>
      </c>
    </row>
    <row r="180" s="195" customFormat="true" ht="25.9" hidden="false" customHeight="true" outlineLevel="0" collapsed="false">
      <c r="B180" s="196"/>
      <c r="C180" s="197"/>
      <c r="D180" s="198" t="s">
        <v>77</v>
      </c>
      <c r="E180" s="199" t="s">
        <v>300</v>
      </c>
      <c r="F180" s="199" t="s">
        <v>301</v>
      </c>
      <c r="G180" s="197"/>
      <c r="H180" s="197"/>
      <c r="I180" s="200"/>
      <c r="J180" s="201" t="n">
        <f aca="false">BK180</f>
        <v>0</v>
      </c>
      <c r="K180" s="197"/>
      <c r="L180" s="202"/>
      <c r="M180" s="203"/>
      <c r="N180" s="204"/>
      <c r="O180" s="204"/>
      <c r="P180" s="205" t="n">
        <f aca="false">P181+P192+P208+P215+P224+P233+P242+P248+P255+P260+P277+P291+P298+P304</f>
        <v>0</v>
      </c>
      <c r="Q180" s="204"/>
      <c r="R180" s="205" t="n">
        <f aca="false">R181+R192+R208+R215+R224+R233+R242+R248+R255+R260+R277+R291+R298+R304</f>
        <v>1.2638434</v>
      </c>
      <c r="S180" s="204"/>
      <c r="T180" s="206" t="n">
        <f aca="false">T181+T192+T208+T215+T224+T233+T242+T248+T255+T260+T277+T291+T298+T304</f>
        <v>2.052657</v>
      </c>
      <c r="AR180" s="207" t="s">
        <v>88</v>
      </c>
      <c r="AT180" s="208" t="s">
        <v>77</v>
      </c>
      <c r="AU180" s="208" t="s">
        <v>78</v>
      </c>
      <c r="AY180" s="207" t="s">
        <v>185</v>
      </c>
      <c r="BK180" s="209" t="n">
        <f aca="false">BK181+BK192+BK208+BK215+BK224+BK233+BK242+BK248+BK255+BK260+BK277+BK291+BK298+BK304</f>
        <v>0</v>
      </c>
    </row>
    <row r="181" s="195" customFormat="true" ht="22.9" hidden="false" customHeight="true" outlineLevel="0" collapsed="false">
      <c r="B181" s="196"/>
      <c r="C181" s="197"/>
      <c r="D181" s="198" t="s">
        <v>77</v>
      </c>
      <c r="E181" s="210" t="s">
        <v>302</v>
      </c>
      <c r="F181" s="210" t="s">
        <v>303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91)</f>
        <v>0</v>
      </c>
      <c r="Q181" s="204"/>
      <c r="R181" s="205" t="n">
        <f aca="false">SUM(R182:R191)</f>
        <v>0.00628</v>
      </c>
      <c r="S181" s="204"/>
      <c r="T181" s="206" t="n">
        <f aca="false">SUM(T182:T191)</f>
        <v>0.02984</v>
      </c>
      <c r="AR181" s="207" t="s">
        <v>88</v>
      </c>
      <c r="AT181" s="208" t="s">
        <v>77</v>
      </c>
      <c r="AU181" s="208" t="s">
        <v>86</v>
      </c>
      <c r="AY181" s="207" t="s">
        <v>185</v>
      </c>
      <c r="BK181" s="209" t="n">
        <f aca="false">SUM(BK182:BK191)</f>
        <v>0</v>
      </c>
    </row>
    <row r="182" s="31" customFormat="true" ht="16.5" hidden="false" customHeight="true" outlineLevel="0" collapsed="false">
      <c r="A182" s="24"/>
      <c r="B182" s="25"/>
      <c r="C182" s="212" t="s">
        <v>313</v>
      </c>
      <c r="D182" s="212" t="s">
        <v>188</v>
      </c>
      <c r="E182" s="213" t="s">
        <v>305</v>
      </c>
      <c r="F182" s="214" t="s">
        <v>306</v>
      </c>
      <c r="G182" s="215" t="s">
        <v>307</v>
      </c>
      <c r="H182" s="216" t="n">
        <v>2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1492</v>
      </c>
      <c r="T182" s="223" t="n">
        <f aca="false">S182*H182</f>
        <v>0.0298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308</v>
      </c>
    </row>
    <row r="183" s="31" customFormat="true" ht="16.5" hidden="false" customHeight="true" outlineLevel="0" collapsed="false">
      <c r="A183" s="24"/>
      <c r="B183" s="25"/>
      <c r="C183" s="212" t="s">
        <v>317</v>
      </c>
      <c r="D183" s="212" t="s">
        <v>188</v>
      </c>
      <c r="E183" s="213" t="s">
        <v>310</v>
      </c>
      <c r="F183" s="214" t="s">
        <v>311</v>
      </c>
      <c r="G183" s="215" t="s">
        <v>191</v>
      </c>
      <c r="H183" s="216" t="n">
        <v>2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.0005</v>
      </c>
      <c r="R183" s="222" t="n">
        <f aca="false">Q183*H183</f>
        <v>0.001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5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255</v>
      </c>
      <c r="BM183" s="224" t="s">
        <v>312</v>
      </c>
    </row>
    <row r="184" s="31" customFormat="true" ht="16.5" hidden="false" customHeight="true" outlineLevel="0" collapsed="false">
      <c r="A184" s="24"/>
      <c r="B184" s="25"/>
      <c r="C184" s="212" t="s">
        <v>321</v>
      </c>
      <c r="D184" s="212" t="s">
        <v>188</v>
      </c>
      <c r="E184" s="213" t="s">
        <v>314</v>
      </c>
      <c r="F184" s="214" t="s">
        <v>315</v>
      </c>
      <c r="G184" s="215" t="s">
        <v>191</v>
      </c>
      <c r="H184" s="216" t="n">
        <v>1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.00031</v>
      </c>
      <c r="R184" s="222" t="n">
        <f aca="false">Q184*H184</f>
        <v>0.00031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5</v>
      </c>
      <c r="AT184" s="224" t="s">
        <v>188</v>
      </c>
      <c r="AU184" s="224" t="s">
        <v>88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255</v>
      </c>
      <c r="BM184" s="224" t="s">
        <v>316</v>
      </c>
    </row>
    <row r="185" s="31" customFormat="true" ht="16.5" hidden="false" customHeight="true" outlineLevel="0" collapsed="false">
      <c r="A185" s="24"/>
      <c r="B185" s="25"/>
      <c r="C185" s="212" t="s">
        <v>325</v>
      </c>
      <c r="D185" s="212" t="s">
        <v>188</v>
      </c>
      <c r="E185" s="213" t="s">
        <v>322</v>
      </c>
      <c r="F185" s="214" t="s">
        <v>881</v>
      </c>
      <c r="G185" s="215" t="s">
        <v>307</v>
      </c>
      <c r="H185" s="216" t="n">
        <v>10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.00048</v>
      </c>
      <c r="R185" s="222" t="n">
        <f aca="false">Q185*H185</f>
        <v>0.0048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55</v>
      </c>
      <c r="AT185" s="224" t="s">
        <v>188</v>
      </c>
      <c r="AU185" s="224" t="s">
        <v>88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255</v>
      </c>
      <c r="BM185" s="224" t="s">
        <v>882</v>
      </c>
    </row>
    <row r="186" s="31" customFormat="true" ht="16.5" hidden="false" customHeight="true" outlineLevel="0" collapsed="false">
      <c r="A186" s="24"/>
      <c r="B186" s="25"/>
      <c r="C186" s="212" t="s">
        <v>329</v>
      </c>
      <c r="D186" s="212" t="s">
        <v>188</v>
      </c>
      <c r="E186" s="213" t="s">
        <v>338</v>
      </c>
      <c r="F186" s="214" t="s">
        <v>339</v>
      </c>
      <c r="G186" s="215" t="s">
        <v>191</v>
      </c>
      <c r="H186" s="216" t="n">
        <v>2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340</v>
      </c>
    </row>
    <row r="187" s="31" customFormat="true" ht="16.5" hidden="false" customHeight="true" outlineLevel="0" collapsed="false">
      <c r="A187" s="24"/>
      <c r="B187" s="25"/>
      <c r="C187" s="212" t="s">
        <v>333</v>
      </c>
      <c r="D187" s="212" t="s">
        <v>188</v>
      </c>
      <c r="E187" s="213" t="s">
        <v>342</v>
      </c>
      <c r="F187" s="214" t="s">
        <v>343</v>
      </c>
      <c r="G187" s="215" t="s">
        <v>191</v>
      </c>
      <c r="H187" s="216" t="n">
        <v>1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.00017</v>
      </c>
      <c r="R187" s="222" t="n">
        <f aca="false">Q187*H187</f>
        <v>0.00017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5</v>
      </c>
      <c r="AT187" s="224" t="s">
        <v>188</v>
      </c>
      <c r="AU187" s="224" t="s">
        <v>88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255</v>
      </c>
      <c r="BM187" s="224" t="s">
        <v>344</v>
      </c>
    </row>
    <row r="188" s="31" customFormat="true" ht="16.5" hidden="false" customHeight="true" outlineLevel="0" collapsed="false">
      <c r="A188" s="24"/>
      <c r="B188" s="25"/>
      <c r="C188" s="212" t="s">
        <v>337</v>
      </c>
      <c r="D188" s="212" t="s">
        <v>188</v>
      </c>
      <c r="E188" s="213" t="s">
        <v>346</v>
      </c>
      <c r="F188" s="214" t="s">
        <v>347</v>
      </c>
      <c r="G188" s="215" t="s">
        <v>307</v>
      </c>
      <c r="H188" s="216" t="n">
        <v>10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5</v>
      </c>
      <c r="AT188" s="224" t="s">
        <v>188</v>
      </c>
      <c r="AU188" s="224" t="s">
        <v>88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255</v>
      </c>
      <c r="BM188" s="224" t="s">
        <v>348</v>
      </c>
    </row>
    <row r="189" s="31" customFormat="true" ht="16.5" hidden="false" customHeight="true" outlineLevel="0" collapsed="false">
      <c r="A189" s="24"/>
      <c r="B189" s="25"/>
      <c r="C189" s="212" t="s">
        <v>341</v>
      </c>
      <c r="D189" s="212" t="s">
        <v>188</v>
      </c>
      <c r="E189" s="213" t="s">
        <v>350</v>
      </c>
      <c r="F189" s="214" t="s">
        <v>351</v>
      </c>
      <c r="G189" s="215" t="s">
        <v>269</v>
      </c>
      <c r="H189" s="216" t="n">
        <v>0.006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352</v>
      </c>
    </row>
    <row r="190" s="31" customFormat="true" ht="16.5" hidden="false" customHeight="true" outlineLevel="0" collapsed="false">
      <c r="A190" s="24"/>
      <c r="B190" s="25"/>
      <c r="C190" s="212" t="s">
        <v>345</v>
      </c>
      <c r="D190" s="212" t="s">
        <v>188</v>
      </c>
      <c r="E190" s="213" t="s">
        <v>354</v>
      </c>
      <c r="F190" s="214" t="s">
        <v>355</v>
      </c>
      <c r="G190" s="215" t="s">
        <v>269</v>
      </c>
      <c r="H190" s="216" t="n">
        <v>0.006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356</v>
      </c>
    </row>
    <row r="191" s="31" customFormat="true" ht="16.5" hidden="false" customHeight="true" outlineLevel="0" collapsed="false">
      <c r="A191" s="24"/>
      <c r="B191" s="25"/>
      <c r="C191" s="212" t="s">
        <v>349</v>
      </c>
      <c r="D191" s="212" t="s">
        <v>188</v>
      </c>
      <c r="E191" s="213" t="s">
        <v>358</v>
      </c>
      <c r="F191" s="214" t="s">
        <v>359</v>
      </c>
      <c r="G191" s="215" t="s">
        <v>269</v>
      </c>
      <c r="H191" s="216" t="n">
        <v>0.006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360</v>
      </c>
    </row>
    <row r="192" s="195" customFormat="true" ht="22.9" hidden="false" customHeight="true" outlineLevel="0" collapsed="false">
      <c r="B192" s="196"/>
      <c r="C192" s="197"/>
      <c r="D192" s="198" t="s">
        <v>77</v>
      </c>
      <c r="E192" s="210" t="s">
        <v>361</v>
      </c>
      <c r="F192" s="210" t="s">
        <v>362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07)</f>
        <v>0</v>
      </c>
      <c r="Q192" s="204"/>
      <c r="R192" s="205" t="n">
        <f aca="false">SUM(R193:R207)</f>
        <v>0.02592</v>
      </c>
      <c r="S192" s="204"/>
      <c r="T192" s="206" t="n">
        <f aca="false">SUM(T193:T207)</f>
        <v>0.01331</v>
      </c>
      <c r="AR192" s="207" t="s">
        <v>88</v>
      </c>
      <c r="AT192" s="208" t="s">
        <v>77</v>
      </c>
      <c r="AU192" s="208" t="s">
        <v>86</v>
      </c>
      <c r="AY192" s="207" t="s">
        <v>185</v>
      </c>
      <c r="BK192" s="209" t="n">
        <f aca="false">SUM(BK193:BK207)</f>
        <v>0</v>
      </c>
    </row>
    <row r="193" s="31" customFormat="true" ht="16.5" hidden="false" customHeight="true" outlineLevel="0" collapsed="false">
      <c r="A193" s="24"/>
      <c r="B193" s="25"/>
      <c r="C193" s="212" t="s">
        <v>353</v>
      </c>
      <c r="D193" s="212" t="s">
        <v>188</v>
      </c>
      <c r="E193" s="213" t="s">
        <v>364</v>
      </c>
      <c r="F193" s="214" t="s">
        <v>365</v>
      </c>
      <c r="G193" s="215" t="s">
        <v>307</v>
      </c>
      <c r="H193" s="216" t="n">
        <v>6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0213</v>
      </c>
      <c r="T193" s="223" t="n">
        <f aca="false">S193*H193</f>
        <v>0.0127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366</v>
      </c>
    </row>
    <row r="194" s="31" customFormat="true" ht="16.5" hidden="false" customHeight="true" outlineLevel="0" collapsed="false">
      <c r="A194" s="24"/>
      <c r="B194" s="25"/>
      <c r="C194" s="212" t="s">
        <v>357</v>
      </c>
      <c r="D194" s="212" t="s">
        <v>188</v>
      </c>
      <c r="E194" s="213" t="s">
        <v>368</v>
      </c>
      <c r="F194" s="214" t="s">
        <v>369</v>
      </c>
      <c r="G194" s="215" t="s">
        <v>370</v>
      </c>
      <c r="H194" s="216" t="n">
        <v>2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.00524</v>
      </c>
      <c r="R194" s="222" t="n">
        <f aca="false">Q194*H194</f>
        <v>0.0104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371</v>
      </c>
    </row>
    <row r="195" s="31" customFormat="true" ht="16.5" hidden="false" customHeight="true" outlineLevel="0" collapsed="false">
      <c r="A195" s="24"/>
      <c r="B195" s="25"/>
      <c r="C195" s="212" t="s">
        <v>363</v>
      </c>
      <c r="D195" s="212" t="s">
        <v>188</v>
      </c>
      <c r="E195" s="213" t="s">
        <v>373</v>
      </c>
      <c r="F195" s="214" t="s">
        <v>374</v>
      </c>
      <c r="G195" s="215" t="s">
        <v>191</v>
      </c>
      <c r="H195" s="216" t="n">
        <v>2</v>
      </c>
      <c r="I195" s="217"/>
      <c r="J195" s="218" t="n">
        <f aca="false">ROUND(I195*H195,1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.0012</v>
      </c>
      <c r="R195" s="222" t="n">
        <f aca="false">Q195*H195</f>
        <v>0.002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55</v>
      </c>
      <c r="AT195" s="224" t="s">
        <v>188</v>
      </c>
      <c r="AU195" s="224" t="s">
        <v>88</v>
      </c>
      <c r="AY195" s="3" t="s">
        <v>18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1)</f>
        <v>0</v>
      </c>
      <c r="BL195" s="3" t="s">
        <v>255</v>
      </c>
      <c r="BM195" s="224" t="s">
        <v>375</v>
      </c>
    </row>
    <row r="196" s="31" customFormat="true" ht="16.5" hidden="false" customHeight="true" outlineLevel="0" collapsed="false">
      <c r="A196" s="24"/>
      <c r="B196" s="25"/>
      <c r="C196" s="212" t="s">
        <v>367</v>
      </c>
      <c r="D196" s="212" t="s">
        <v>188</v>
      </c>
      <c r="E196" s="213" t="s">
        <v>377</v>
      </c>
      <c r="F196" s="214" t="s">
        <v>378</v>
      </c>
      <c r="G196" s="215" t="s">
        <v>307</v>
      </c>
      <c r="H196" s="216" t="n">
        <v>12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.00084</v>
      </c>
      <c r="R196" s="222" t="n">
        <f aca="false">Q196*H196</f>
        <v>0.0100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5</v>
      </c>
      <c r="AT196" s="224" t="s">
        <v>188</v>
      </c>
      <c r="AU196" s="224" t="s">
        <v>88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255</v>
      </c>
      <c r="BM196" s="224" t="s">
        <v>379</v>
      </c>
    </row>
    <row r="197" s="31" customFormat="true" ht="16.5" hidden="false" customHeight="true" outlineLevel="0" collapsed="false">
      <c r="A197" s="24"/>
      <c r="B197" s="25"/>
      <c r="C197" s="212" t="s">
        <v>372</v>
      </c>
      <c r="D197" s="212" t="s">
        <v>188</v>
      </c>
      <c r="E197" s="213" t="s">
        <v>389</v>
      </c>
      <c r="F197" s="214" t="s">
        <v>390</v>
      </c>
      <c r="G197" s="215" t="s">
        <v>191</v>
      </c>
      <c r="H197" s="216" t="n">
        <v>6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8E-005</v>
      </c>
      <c r="R197" s="222" t="n">
        <f aca="false">Q197*H197</f>
        <v>0.00048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391</v>
      </c>
    </row>
    <row r="198" s="31" customFormat="true" ht="21.75" hidden="false" customHeight="true" outlineLevel="0" collapsed="false">
      <c r="A198" s="24"/>
      <c r="B198" s="25"/>
      <c r="C198" s="212" t="s">
        <v>376</v>
      </c>
      <c r="D198" s="212" t="s">
        <v>188</v>
      </c>
      <c r="E198" s="213" t="s">
        <v>393</v>
      </c>
      <c r="F198" s="214" t="s">
        <v>394</v>
      </c>
      <c r="G198" s="215" t="s">
        <v>307</v>
      </c>
      <c r="H198" s="216" t="n">
        <v>12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5E-005</v>
      </c>
      <c r="R198" s="222" t="n">
        <f aca="false">Q198*H198</f>
        <v>0.000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395</v>
      </c>
    </row>
    <row r="199" s="31" customFormat="true" ht="16.5" hidden="false" customHeight="true" outlineLevel="0" collapsed="false">
      <c r="A199" s="24"/>
      <c r="B199" s="25"/>
      <c r="C199" s="212" t="s">
        <v>380</v>
      </c>
      <c r="D199" s="212" t="s">
        <v>188</v>
      </c>
      <c r="E199" s="213" t="s">
        <v>401</v>
      </c>
      <c r="F199" s="214" t="s">
        <v>402</v>
      </c>
      <c r="G199" s="215" t="s">
        <v>191</v>
      </c>
      <c r="H199" s="216" t="n">
        <v>4</v>
      </c>
      <c r="I199" s="217"/>
      <c r="J199" s="218" t="n">
        <f aca="false">ROUND(I199*H199,1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55</v>
      </c>
      <c r="AT199" s="224" t="s">
        <v>188</v>
      </c>
      <c r="AU199" s="224" t="s">
        <v>88</v>
      </c>
      <c r="AY199" s="3" t="s">
        <v>18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1)</f>
        <v>0</v>
      </c>
      <c r="BL199" s="3" t="s">
        <v>255</v>
      </c>
      <c r="BM199" s="224" t="s">
        <v>403</v>
      </c>
    </row>
    <row r="200" s="31" customFormat="true" ht="16.5" hidden="false" customHeight="true" outlineLevel="0" collapsed="false">
      <c r="A200" s="24"/>
      <c r="B200" s="25"/>
      <c r="C200" s="212" t="s">
        <v>384</v>
      </c>
      <c r="D200" s="212" t="s">
        <v>188</v>
      </c>
      <c r="E200" s="213" t="s">
        <v>405</v>
      </c>
      <c r="F200" s="214" t="s">
        <v>406</v>
      </c>
      <c r="G200" s="215" t="s">
        <v>191</v>
      </c>
      <c r="H200" s="216" t="n">
        <v>2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5</v>
      </c>
      <c r="AT200" s="224" t="s">
        <v>188</v>
      </c>
      <c r="AU200" s="224" t="s">
        <v>88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255</v>
      </c>
      <c r="BM200" s="224" t="s">
        <v>407</v>
      </c>
    </row>
    <row r="201" s="31" customFormat="true" ht="16.5" hidden="false" customHeight="true" outlineLevel="0" collapsed="false">
      <c r="A201" s="24"/>
      <c r="B201" s="25"/>
      <c r="C201" s="212" t="s">
        <v>388</v>
      </c>
      <c r="D201" s="212" t="s">
        <v>188</v>
      </c>
      <c r="E201" s="213" t="s">
        <v>409</v>
      </c>
      <c r="F201" s="214" t="s">
        <v>410</v>
      </c>
      <c r="G201" s="215" t="s">
        <v>191</v>
      </c>
      <c r="H201" s="216" t="n">
        <v>4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.00017</v>
      </c>
      <c r="R201" s="222" t="n">
        <f aca="false">Q201*H201</f>
        <v>0.0006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411</v>
      </c>
    </row>
    <row r="202" s="31" customFormat="true" ht="16.5" hidden="false" customHeight="true" outlineLevel="0" collapsed="false">
      <c r="A202" s="24"/>
      <c r="B202" s="25"/>
      <c r="C202" s="212" t="s">
        <v>392</v>
      </c>
      <c r="D202" s="212" t="s">
        <v>188</v>
      </c>
      <c r="E202" s="213" t="s">
        <v>413</v>
      </c>
      <c r="F202" s="214" t="s">
        <v>414</v>
      </c>
      <c r="G202" s="215" t="s">
        <v>191</v>
      </c>
      <c r="H202" s="216" t="n">
        <v>1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0053</v>
      </c>
      <c r="T202" s="223" t="n">
        <f aca="false">S202*H202</f>
        <v>0.0005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415</v>
      </c>
    </row>
    <row r="203" s="31" customFormat="true" ht="16.5" hidden="false" customHeight="true" outlineLevel="0" collapsed="false">
      <c r="A203" s="24"/>
      <c r="B203" s="25"/>
      <c r="C203" s="212" t="s">
        <v>396</v>
      </c>
      <c r="D203" s="212" t="s">
        <v>188</v>
      </c>
      <c r="E203" s="213" t="s">
        <v>421</v>
      </c>
      <c r="F203" s="214" t="s">
        <v>422</v>
      </c>
      <c r="G203" s="215" t="s">
        <v>307</v>
      </c>
      <c r="H203" s="216" t="n">
        <v>6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.00019</v>
      </c>
      <c r="R203" s="222" t="n">
        <f aca="false">Q203*H203</f>
        <v>0.0011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5</v>
      </c>
      <c r="AT203" s="224" t="s">
        <v>188</v>
      </c>
      <c r="AU203" s="224" t="s">
        <v>88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255</v>
      </c>
      <c r="BM203" s="224" t="s">
        <v>423</v>
      </c>
    </row>
    <row r="204" s="31" customFormat="true" ht="16.5" hidden="false" customHeight="true" outlineLevel="0" collapsed="false">
      <c r="A204" s="24"/>
      <c r="B204" s="25"/>
      <c r="C204" s="212" t="s">
        <v>400</v>
      </c>
      <c r="D204" s="212" t="s">
        <v>188</v>
      </c>
      <c r="E204" s="213" t="s">
        <v>425</v>
      </c>
      <c r="F204" s="214" t="s">
        <v>426</v>
      </c>
      <c r="G204" s="215" t="s">
        <v>307</v>
      </c>
      <c r="H204" s="216" t="n">
        <v>6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1E-005</v>
      </c>
      <c r="R204" s="222" t="n">
        <f aca="false">Q204*H204</f>
        <v>6E-005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427</v>
      </c>
    </row>
    <row r="205" s="31" customFormat="true" ht="16.5" hidden="false" customHeight="true" outlineLevel="0" collapsed="false">
      <c r="A205" s="24"/>
      <c r="B205" s="25"/>
      <c r="C205" s="212" t="s">
        <v>404</v>
      </c>
      <c r="D205" s="212" t="s">
        <v>188</v>
      </c>
      <c r="E205" s="213" t="s">
        <v>429</v>
      </c>
      <c r="F205" s="214" t="s">
        <v>430</v>
      </c>
      <c r="G205" s="215" t="s">
        <v>269</v>
      </c>
      <c r="H205" s="216" t="n">
        <v>0.026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55</v>
      </c>
      <c r="AT205" s="224" t="s">
        <v>188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431</v>
      </c>
    </row>
    <row r="206" s="31" customFormat="true" ht="16.5" hidden="false" customHeight="true" outlineLevel="0" collapsed="false">
      <c r="A206" s="24"/>
      <c r="B206" s="25"/>
      <c r="C206" s="212" t="s">
        <v>408</v>
      </c>
      <c r="D206" s="212" t="s">
        <v>188</v>
      </c>
      <c r="E206" s="213" t="s">
        <v>433</v>
      </c>
      <c r="F206" s="214" t="s">
        <v>434</v>
      </c>
      <c r="G206" s="215" t="s">
        <v>269</v>
      </c>
      <c r="H206" s="216" t="n">
        <v>0.026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5</v>
      </c>
      <c r="AT206" s="224" t="s">
        <v>188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435</v>
      </c>
    </row>
    <row r="207" s="31" customFormat="true" ht="16.5" hidden="false" customHeight="true" outlineLevel="0" collapsed="false">
      <c r="A207" s="24"/>
      <c r="B207" s="25"/>
      <c r="C207" s="212" t="s">
        <v>412</v>
      </c>
      <c r="D207" s="212" t="s">
        <v>188</v>
      </c>
      <c r="E207" s="213" t="s">
        <v>437</v>
      </c>
      <c r="F207" s="214" t="s">
        <v>438</v>
      </c>
      <c r="G207" s="215" t="s">
        <v>269</v>
      </c>
      <c r="H207" s="216" t="n">
        <v>0.026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439</v>
      </c>
    </row>
    <row r="208" s="195" customFormat="true" ht="22.9" hidden="false" customHeight="true" outlineLevel="0" collapsed="false">
      <c r="B208" s="196"/>
      <c r="C208" s="197"/>
      <c r="D208" s="198" t="s">
        <v>77</v>
      </c>
      <c r="E208" s="210" t="s">
        <v>440</v>
      </c>
      <c r="F208" s="210" t="s">
        <v>441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4)</f>
        <v>0</v>
      </c>
      <c r="Q208" s="204"/>
      <c r="R208" s="205" t="n">
        <f aca="false">SUM(R209:R214)</f>
        <v>0.00048</v>
      </c>
      <c r="S208" s="204"/>
      <c r="T208" s="206" t="n">
        <f aca="false">SUM(T209:T214)</f>
        <v>0.02187</v>
      </c>
      <c r="AR208" s="207" t="s">
        <v>88</v>
      </c>
      <c r="AT208" s="208" t="s">
        <v>77</v>
      </c>
      <c r="AU208" s="208" t="s">
        <v>86</v>
      </c>
      <c r="AY208" s="207" t="s">
        <v>185</v>
      </c>
      <c r="BK208" s="209" t="n">
        <f aca="false">SUM(BK209:BK214)</f>
        <v>0</v>
      </c>
    </row>
    <row r="209" s="31" customFormat="true" ht="16.5" hidden="false" customHeight="true" outlineLevel="0" collapsed="false">
      <c r="A209" s="24"/>
      <c r="B209" s="25"/>
      <c r="C209" s="212" t="s">
        <v>416</v>
      </c>
      <c r="D209" s="212" t="s">
        <v>188</v>
      </c>
      <c r="E209" s="213" t="s">
        <v>443</v>
      </c>
      <c r="F209" s="214" t="s">
        <v>444</v>
      </c>
      <c r="G209" s="215" t="s">
        <v>370</v>
      </c>
      <c r="H209" s="216" t="n">
        <v>1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.01946</v>
      </c>
      <c r="T209" s="223" t="n">
        <f aca="false">S209*H209</f>
        <v>0.0194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445</v>
      </c>
    </row>
    <row r="210" s="31" customFormat="true" ht="19.5" hidden="false" customHeight="false" outlineLevel="0" collapsed="false">
      <c r="A210" s="24"/>
      <c r="B210" s="25"/>
      <c r="C210" s="26"/>
      <c r="D210" s="226" t="s">
        <v>205</v>
      </c>
      <c r="E210" s="26"/>
      <c r="F210" s="227" t="s">
        <v>883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5</v>
      </c>
      <c r="AU210" s="3" t="s">
        <v>88</v>
      </c>
    </row>
    <row r="211" s="31" customFormat="true" ht="16.5" hidden="false" customHeight="true" outlineLevel="0" collapsed="false">
      <c r="A211" s="24"/>
      <c r="B211" s="25"/>
      <c r="C211" s="212" t="s">
        <v>420</v>
      </c>
      <c r="D211" s="212" t="s">
        <v>188</v>
      </c>
      <c r="E211" s="213" t="s">
        <v>462</v>
      </c>
      <c r="F211" s="214" t="s">
        <v>463</v>
      </c>
      <c r="G211" s="215" t="s">
        <v>269</v>
      </c>
      <c r="H211" s="216" t="n">
        <v>0.001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464</v>
      </c>
    </row>
    <row r="212" s="31" customFormat="true" ht="16.5" hidden="false" customHeight="true" outlineLevel="0" collapsed="false">
      <c r="A212" s="24"/>
      <c r="B212" s="25"/>
      <c r="C212" s="212" t="s">
        <v>424</v>
      </c>
      <c r="D212" s="212" t="s">
        <v>188</v>
      </c>
      <c r="E212" s="213" t="s">
        <v>466</v>
      </c>
      <c r="F212" s="214" t="s">
        <v>467</v>
      </c>
      <c r="G212" s="215" t="s">
        <v>370</v>
      </c>
      <c r="H212" s="216" t="n">
        <v>2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.00024</v>
      </c>
      <c r="R212" s="222" t="n">
        <f aca="false">Q212*H212</f>
        <v>0.0004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468</v>
      </c>
    </row>
    <row r="213" s="31" customFormat="true" ht="16.5" hidden="false" customHeight="true" outlineLevel="0" collapsed="false">
      <c r="A213" s="24"/>
      <c r="B213" s="25"/>
      <c r="C213" s="212" t="s">
        <v>428</v>
      </c>
      <c r="D213" s="212" t="s">
        <v>188</v>
      </c>
      <c r="E213" s="213" t="s">
        <v>470</v>
      </c>
      <c r="F213" s="214" t="s">
        <v>471</v>
      </c>
      <c r="G213" s="215" t="s">
        <v>370</v>
      </c>
      <c r="H213" s="216" t="n">
        <v>1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.00156</v>
      </c>
      <c r="T213" s="223" t="n">
        <f aca="false">S213*H213</f>
        <v>0.0015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472</v>
      </c>
    </row>
    <row r="214" s="31" customFormat="true" ht="16.5" hidden="false" customHeight="true" outlineLevel="0" collapsed="false">
      <c r="A214" s="24"/>
      <c r="B214" s="25"/>
      <c r="C214" s="212" t="s">
        <v>432</v>
      </c>
      <c r="D214" s="212" t="s">
        <v>188</v>
      </c>
      <c r="E214" s="213" t="s">
        <v>484</v>
      </c>
      <c r="F214" s="214" t="s">
        <v>485</v>
      </c>
      <c r="G214" s="215" t="s">
        <v>191</v>
      </c>
      <c r="H214" s="216" t="n">
        <v>1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0085</v>
      </c>
      <c r="T214" s="223" t="n">
        <f aca="false">S214*H214</f>
        <v>0.0008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486</v>
      </c>
    </row>
    <row r="215" s="195" customFormat="true" ht="22.9" hidden="false" customHeight="true" outlineLevel="0" collapsed="false">
      <c r="B215" s="196"/>
      <c r="C215" s="197"/>
      <c r="D215" s="198" t="s">
        <v>77</v>
      </c>
      <c r="E215" s="210" t="s">
        <v>503</v>
      </c>
      <c r="F215" s="210" t="s">
        <v>504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23)</f>
        <v>0</v>
      </c>
      <c r="Q215" s="204"/>
      <c r="R215" s="205" t="n">
        <f aca="false">SUM(R216:R223)</f>
        <v>0.0402</v>
      </c>
      <c r="S215" s="204"/>
      <c r="T215" s="206" t="n">
        <f aca="false">SUM(T216:T223)</f>
        <v>0.064</v>
      </c>
      <c r="AR215" s="207" t="s">
        <v>88</v>
      </c>
      <c r="AT215" s="208" t="s">
        <v>77</v>
      </c>
      <c r="AU215" s="208" t="s">
        <v>86</v>
      </c>
      <c r="AY215" s="207" t="s">
        <v>185</v>
      </c>
      <c r="BK215" s="209" t="n">
        <f aca="false">SUM(BK216:BK223)</f>
        <v>0</v>
      </c>
    </row>
    <row r="216" s="31" customFormat="true" ht="16.5" hidden="false" customHeight="true" outlineLevel="0" collapsed="false">
      <c r="A216" s="24"/>
      <c r="B216" s="25"/>
      <c r="C216" s="212" t="s">
        <v>436</v>
      </c>
      <c r="D216" s="212" t="s">
        <v>188</v>
      </c>
      <c r="E216" s="213" t="s">
        <v>884</v>
      </c>
      <c r="F216" s="214" t="s">
        <v>885</v>
      </c>
      <c r="G216" s="215" t="s">
        <v>307</v>
      </c>
      <c r="H216" s="216" t="n">
        <v>20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2E-005</v>
      </c>
      <c r="R216" s="222" t="n">
        <f aca="false">Q216*H216</f>
        <v>0.0004</v>
      </c>
      <c r="S216" s="222" t="n">
        <v>0.0032</v>
      </c>
      <c r="T216" s="223" t="n">
        <f aca="false">S216*H216</f>
        <v>0.06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55</v>
      </c>
      <c r="AT216" s="224" t="s">
        <v>188</v>
      </c>
      <c r="AU216" s="224" t="s">
        <v>88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255</v>
      </c>
      <c r="BM216" s="224" t="s">
        <v>886</v>
      </c>
    </row>
    <row r="217" s="31" customFormat="true" ht="16.5" hidden="false" customHeight="true" outlineLevel="0" collapsed="false">
      <c r="A217" s="24"/>
      <c r="B217" s="25"/>
      <c r="C217" s="212" t="s">
        <v>442</v>
      </c>
      <c r="D217" s="212" t="s">
        <v>188</v>
      </c>
      <c r="E217" s="213" t="s">
        <v>887</v>
      </c>
      <c r="F217" s="214" t="s">
        <v>888</v>
      </c>
      <c r="G217" s="215" t="s">
        <v>307</v>
      </c>
      <c r="H217" s="216" t="n">
        <v>20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.00199</v>
      </c>
      <c r="R217" s="222" t="n">
        <f aca="false">Q217*H217</f>
        <v>0.0398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889</v>
      </c>
    </row>
    <row r="218" s="31" customFormat="true" ht="29.25" hidden="false" customHeight="false" outlineLevel="0" collapsed="false">
      <c r="A218" s="24"/>
      <c r="B218" s="25"/>
      <c r="C218" s="26"/>
      <c r="D218" s="226" t="s">
        <v>205</v>
      </c>
      <c r="E218" s="26"/>
      <c r="F218" s="227" t="s">
        <v>890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5</v>
      </c>
      <c r="AU218" s="3" t="s">
        <v>88</v>
      </c>
    </row>
    <row r="219" s="31" customFormat="true" ht="16.5" hidden="false" customHeight="true" outlineLevel="0" collapsed="false">
      <c r="A219" s="24"/>
      <c r="B219" s="25"/>
      <c r="C219" s="212" t="s">
        <v>446</v>
      </c>
      <c r="D219" s="212" t="s">
        <v>188</v>
      </c>
      <c r="E219" s="213" t="s">
        <v>514</v>
      </c>
      <c r="F219" s="214" t="s">
        <v>515</v>
      </c>
      <c r="G219" s="215" t="s">
        <v>307</v>
      </c>
      <c r="H219" s="216" t="n">
        <v>20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516</v>
      </c>
    </row>
    <row r="220" s="31" customFormat="true" ht="16.5" hidden="false" customHeight="true" outlineLevel="0" collapsed="false">
      <c r="A220" s="24"/>
      <c r="B220" s="25"/>
      <c r="C220" s="212" t="s">
        <v>451</v>
      </c>
      <c r="D220" s="212" t="s">
        <v>188</v>
      </c>
      <c r="E220" s="213" t="s">
        <v>522</v>
      </c>
      <c r="F220" s="214" t="s">
        <v>523</v>
      </c>
      <c r="G220" s="215" t="s">
        <v>269</v>
      </c>
      <c r="H220" s="216" t="n">
        <v>0.064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524</v>
      </c>
    </row>
    <row r="221" s="31" customFormat="true" ht="16.5" hidden="false" customHeight="true" outlineLevel="0" collapsed="false">
      <c r="A221" s="24"/>
      <c r="B221" s="25"/>
      <c r="C221" s="212" t="s">
        <v>456</v>
      </c>
      <c r="D221" s="212" t="s">
        <v>188</v>
      </c>
      <c r="E221" s="213" t="s">
        <v>526</v>
      </c>
      <c r="F221" s="214" t="s">
        <v>527</v>
      </c>
      <c r="G221" s="215" t="s">
        <v>269</v>
      </c>
      <c r="H221" s="216" t="n">
        <v>0.04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528</v>
      </c>
    </row>
    <row r="222" s="31" customFormat="true" ht="16.5" hidden="false" customHeight="true" outlineLevel="0" collapsed="false">
      <c r="A222" s="24"/>
      <c r="B222" s="25"/>
      <c r="C222" s="212" t="s">
        <v>461</v>
      </c>
      <c r="D222" s="212" t="s">
        <v>188</v>
      </c>
      <c r="E222" s="213" t="s">
        <v>530</v>
      </c>
      <c r="F222" s="214" t="s">
        <v>531</v>
      </c>
      <c r="G222" s="215" t="s">
        <v>269</v>
      </c>
      <c r="H222" s="216" t="n">
        <v>0.04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532</v>
      </c>
    </row>
    <row r="223" s="31" customFormat="true" ht="16.5" hidden="false" customHeight="true" outlineLevel="0" collapsed="false">
      <c r="A223" s="24"/>
      <c r="B223" s="25"/>
      <c r="C223" s="212" t="s">
        <v>465</v>
      </c>
      <c r="D223" s="212" t="s">
        <v>188</v>
      </c>
      <c r="E223" s="213" t="s">
        <v>534</v>
      </c>
      <c r="F223" s="214" t="s">
        <v>535</v>
      </c>
      <c r="G223" s="215" t="s">
        <v>269</v>
      </c>
      <c r="H223" s="216" t="n">
        <v>0.04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536</v>
      </c>
    </row>
    <row r="224" s="195" customFormat="true" ht="22.9" hidden="false" customHeight="true" outlineLevel="0" collapsed="false">
      <c r="B224" s="196"/>
      <c r="C224" s="197"/>
      <c r="D224" s="198" t="s">
        <v>77</v>
      </c>
      <c r="E224" s="210" t="s">
        <v>537</v>
      </c>
      <c r="F224" s="210" t="s">
        <v>538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32)</f>
        <v>0</v>
      </c>
      <c r="Q224" s="204"/>
      <c r="R224" s="205" t="n">
        <f aca="false">SUM(R225:R232)</f>
        <v>0.00327</v>
      </c>
      <c r="S224" s="204"/>
      <c r="T224" s="206" t="n">
        <f aca="false">SUM(T225:T232)</f>
        <v>0.0033</v>
      </c>
      <c r="AR224" s="207" t="s">
        <v>88</v>
      </c>
      <c r="AT224" s="208" t="s">
        <v>77</v>
      </c>
      <c r="AU224" s="208" t="s">
        <v>86</v>
      </c>
      <c r="AY224" s="207" t="s">
        <v>185</v>
      </c>
      <c r="BK224" s="209" t="n">
        <f aca="false">SUM(BK225:BK232)</f>
        <v>0</v>
      </c>
    </row>
    <row r="225" s="31" customFormat="true" ht="16.5" hidden="false" customHeight="true" outlineLevel="0" collapsed="false">
      <c r="A225" s="24"/>
      <c r="B225" s="25"/>
      <c r="C225" s="212" t="s">
        <v>469</v>
      </c>
      <c r="D225" s="212" t="s">
        <v>188</v>
      </c>
      <c r="E225" s="213" t="s">
        <v>540</v>
      </c>
      <c r="F225" s="214" t="s">
        <v>541</v>
      </c>
      <c r="G225" s="215" t="s">
        <v>191</v>
      </c>
      <c r="H225" s="216" t="n">
        <v>3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.00013</v>
      </c>
      <c r="R225" s="222" t="n">
        <f aca="false">Q225*H225</f>
        <v>0.00039</v>
      </c>
      <c r="S225" s="222" t="n">
        <v>0.0011</v>
      </c>
      <c r="T225" s="223" t="n">
        <f aca="false">S225*H225</f>
        <v>0.0033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542</v>
      </c>
    </row>
    <row r="226" s="31" customFormat="true" ht="21.75" hidden="false" customHeight="true" outlineLevel="0" collapsed="false">
      <c r="A226" s="24"/>
      <c r="B226" s="25"/>
      <c r="C226" s="212" t="s">
        <v>473</v>
      </c>
      <c r="D226" s="212" t="s">
        <v>188</v>
      </c>
      <c r="E226" s="213" t="s">
        <v>544</v>
      </c>
      <c r="F226" s="214" t="s">
        <v>545</v>
      </c>
      <c r="G226" s="215" t="s">
        <v>191</v>
      </c>
      <c r="H226" s="216" t="n">
        <v>2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.00025</v>
      </c>
      <c r="R226" s="222" t="n">
        <f aca="false">Q226*H226</f>
        <v>0.000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5</v>
      </c>
      <c r="AT226" s="224" t="s">
        <v>188</v>
      </c>
      <c r="AU226" s="224" t="s">
        <v>88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255</v>
      </c>
      <c r="BM226" s="224" t="s">
        <v>546</v>
      </c>
    </row>
    <row r="227" s="31" customFormat="true" ht="16.5" hidden="false" customHeight="true" outlineLevel="0" collapsed="false">
      <c r="A227" s="24"/>
      <c r="B227" s="25"/>
      <c r="C227" s="212" t="s">
        <v>478</v>
      </c>
      <c r="D227" s="212" t="s">
        <v>188</v>
      </c>
      <c r="E227" s="213" t="s">
        <v>548</v>
      </c>
      <c r="F227" s="214" t="s">
        <v>549</v>
      </c>
      <c r="G227" s="215" t="s">
        <v>191</v>
      </c>
      <c r="H227" s="216" t="n">
        <v>2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.00069</v>
      </c>
      <c r="R227" s="222" t="n">
        <f aca="false">Q227*H227</f>
        <v>0.0013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550</v>
      </c>
    </row>
    <row r="228" s="31" customFormat="true" ht="16.5" hidden="false" customHeight="true" outlineLevel="0" collapsed="false">
      <c r="A228" s="24"/>
      <c r="B228" s="25"/>
      <c r="C228" s="212" t="s">
        <v>483</v>
      </c>
      <c r="D228" s="212" t="s">
        <v>188</v>
      </c>
      <c r="E228" s="213" t="s">
        <v>552</v>
      </c>
      <c r="F228" s="214" t="s">
        <v>553</v>
      </c>
      <c r="G228" s="215" t="s">
        <v>191</v>
      </c>
      <c r="H228" s="216" t="n">
        <v>2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.00014</v>
      </c>
      <c r="R228" s="222" t="n">
        <f aca="false">Q228*H228</f>
        <v>0.0002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5</v>
      </c>
      <c r="AT228" s="224" t="s">
        <v>188</v>
      </c>
      <c r="AU228" s="224" t="s">
        <v>88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255</v>
      </c>
      <c r="BM228" s="224" t="s">
        <v>554</v>
      </c>
    </row>
    <row r="229" s="31" customFormat="true" ht="16.5" hidden="false" customHeight="true" outlineLevel="0" collapsed="false">
      <c r="A229" s="24"/>
      <c r="B229" s="25"/>
      <c r="C229" s="212" t="s">
        <v>487</v>
      </c>
      <c r="D229" s="212" t="s">
        <v>188</v>
      </c>
      <c r="E229" s="213" t="s">
        <v>556</v>
      </c>
      <c r="F229" s="214" t="s">
        <v>557</v>
      </c>
      <c r="G229" s="215" t="s">
        <v>191</v>
      </c>
      <c r="H229" s="216" t="n">
        <v>2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.00036</v>
      </c>
      <c r="R229" s="222" t="n">
        <f aca="false">Q229*H229</f>
        <v>0.00072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558</v>
      </c>
    </row>
    <row r="230" s="31" customFormat="true" ht="16.5" hidden="false" customHeight="true" outlineLevel="0" collapsed="false">
      <c r="A230" s="24"/>
      <c r="B230" s="25"/>
      <c r="C230" s="212" t="s">
        <v>491</v>
      </c>
      <c r="D230" s="212" t="s">
        <v>188</v>
      </c>
      <c r="E230" s="213" t="s">
        <v>560</v>
      </c>
      <c r="F230" s="214" t="s">
        <v>561</v>
      </c>
      <c r="G230" s="215" t="s">
        <v>269</v>
      </c>
      <c r="H230" s="216" t="n">
        <v>0.003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562</v>
      </c>
    </row>
    <row r="231" s="31" customFormat="true" ht="16.5" hidden="false" customHeight="true" outlineLevel="0" collapsed="false">
      <c r="A231" s="24"/>
      <c r="B231" s="25"/>
      <c r="C231" s="212" t="s">
        <v>495</v>
      </c>
      <c r="D231" s="212" t="s">
        <v>188</v>
      </c>
      <c r="E231" s="213" t="s">
        <v>564</v>
      </c>
      <c r="F231" s="214" t="s">
        <v>565</v>
      </c>
      <c r="G231" s="215" t="s">
        <v>269</v>
      </c>
      <c r="H231" s="216" t="n">
        <v>0.003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5</v>
      </c>
      <c r="AT231" s="224" t="s">
        <v>188</v>
      </c>
      <c r="AU231" s="224" t="s">
        <v>88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255</v>
      </c>
      <c r="BM231" s="224" t="s">
        <v>566</v>
      </c>
    </row>
    <row r="232" s="31" customFormat="true" ht="16.5" hidden="false" customHeight="true" outlineLevel="0" collapsed="false">
      <c r="A232" s="24"/>
      <c r="B232" s="25"/>
      <c r="C232" s="212" t="s">
        <v>499</v>
      </c>
      <c r="D232" s="212" t="s">
        <v>188</v>
      </c>
      <c r="E232" s="213" t="s">
        <v>568</v>
      </c>
      <c r="F232" s="214" t="s">
        <v>569</v>
      </c>
      <c r="G232" s="215" t="s">
        <v>269</v>
      </c>
      <c r="H232" s="216" t="n">
        <v>0.003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55</v>
      </c>
      <c r="AT232" s="224" t="s">
        <v>188</v>
      </c>
      <c r="AU232" s="224" t="s">
        <v>88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255</v>
      </c>
      <c r="BM232" s="224" t="s">
        <v>570</v>
      </c>
    </row>
    <row r="233" s="195" customFormat="true" ht="22.9" hidden="false" customHeight="true" outlineLevel="0" collapsed="false">
      <c r="B233" s="196"/>
      <c r="C233" s="197"/>
      <c r="D233" s="198" t="s">
        <v>77</v>
      </c>
      <c r="E233" s="210" t="s">
        <v>571</v>
      </c>
      <c r="F233" s="210" t="s">
        <v>572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1)</f>
        <v>0</v>
      </c>
      <c r="Q233" s="204"/>
      <c r="R233" s="205" t="n">
        <f aca="false">SUM(R234:R241)</f>
        <v>0.13832</v>
      </c>
      <c r="S233" s="204"/>
      <c r="T233" s="206" t="n">
        <f aca="false">SUM(T234:T241)</f>
        <v>0.69972</v>
      </c>
      <c r="AR233" s="207" t="s">
        <v>88</v>
      </c>
      <c r="AT233" s="208" t="s">
        <v>77</v>
      </c>
      <c r="AU233" s="208" t="s">
        <v>86</v>
      </c>
      <c r="AY233" s="207" t="s">
        <v>185</v>
      </c>
      <c r="BK233" s="209" t="n">
        <f aca="false">SUM(BK234:BK241)</f>
        <v>0</v>
      </c>
    </row>
    <row r="234" s="31" customFormat="true" ht="16.5" hidden="false" customHeight="true" outlineLevel="0" collapsed="false">
      <c r="A234" s="24"/>
      <c r="B234" s="25"/>
      <c r="C234" s="212" t="s">
        <v>505</v>
      </c>
      <c r="D234" s="212" t="s">
        <v>188</v>
      </c>
      <c r="E234" s="213" t="s">
        <v>574</v>
      </c>
      <c r="F234" s="214" t="s">
        <v>575</v>
      </c>
      <c r="G234" s="215" t="s">
        <v>196</v>
      </c>
      <c r="H234" s="216" t="n">
        <v>29.4</v>
      </c>
      <c r="I234" s="217"/>
      <c r="J234" s="218" t="n">
        <f aca="false">ROUND(I234*H234,1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.0238</v>
      </c>
      <c r="T234" s="223" t="n">
        <f aca="false">S234*H234</f>
        <v>0.6997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55</v>
      </c>
      <c r="AT234" s="224" t="s">
        <v>188</v>
      </c>
      <c r="AU234" s="224" t="s">
        <v>88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255</v>
      </c>
      <c r="BM234" s="224" t="s">
        <v>576</v>
      </c>
    </row>
    <row r="235" s="31" customFormat="true" ht="19.5" hidden="false" customHeight="false" outlineLevel="0" collapsed="false">
      <c r="A235" s="24"/>
      <c r="B235" s="25"/>
      <c r="C235" s="26"/>
      <c r="D235" s="226" t="s">
        <v>205</v>
      </c>
      <c r="E235" s="26"/>
      <c r="F235" s="227" t="s">
        <v>577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5</v>
      </c>
      <c r="AU235" s="3" t="s">
        <v>88</v>
      </c>
    </row>
    <row r="236" s="31" customFormat="true" ht="21.75" hidden="false" customHeight="true" outlineLevel="0" collapsed="false">
      <c r="A236" s="24"/>
      <c r="B236" s="25"/>
      <c r="C236" s="212" t="s">
        <v>509</v>
      </c>
      <c r="D236" s="212" t="s">
        <v>188</v>
      </c>
      <c r="E236" s="213" t="s">
        <v>891</v>
      </c>
      <c r="F236" s="214" t="s">
        <v>892</v>
      </c>
      <c r="G236" s="215" t="s">
        <v>191</v>
      </c>
      <c r="H236" s="216" t="n">
        <v>2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.06916</v>
      </c>
      <c r="R236" s="222" t="n">
        <f aca="false">Q236*H236</f>
        <v>0.13832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5</v>
      </c>
      <c r="AT236" s="224" t="s">
        <v>188</v>
      </c>
      <c r="AU236" s="224" t="s">
        <v>88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255</v>
      </c>
      <c r="BM236" s="224" t="s">
        <v>893</v>
      </c>
    </row>
    <row r="237" s="31" customFormat="true" ht="19.5" hidden="false" customHeight="false" outlineLevel="0" collapsed="false">
      <c r="A237" s="24"/>
      <c r="B237" s="25"/>
      <c r="C237" s="26"/>
      <c r="D237" s="226" t="s">
        <v>205</v>
      </c>
      <c r="E237" s="26"/>
      <c r="F237" s="227" t="s">
        <v>894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5</v>
      </c>
      <c r="AU237" s="3" t="s">
        <v>88</v>
      </c>
    </row>
    <row r="238" s="31" customFormat="true" ht="16.5" hidden="false" customHeight="true" outlineLevel="0" collapsed="false">
      <c r="A238" s="24"/>
      <c r="B238" s="25"/>
      <c r="C238" s="212" t="s">
        <v>513</v>
      </c>
      <c r="D238" s="212" t="s">
        <v>188</v>
      </c>
      <c r="E238" s="213" t="s">
        <v>584</v>
      </c>
      <c r="F238" s="214" t="s">
        <v>585</v>
      </c>
      <c r="G238" s="215" t="s">
        <v>269</v>
      </c>
      <c r="H238" s="216" t="n">
        <v>0.7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586</v>
      </c>
    </row>
    <row r="239" s="31" customFormat="true" ht="16.5" hidden="false" customHeight="true" outlineLevel="0" collapsed="false">
      <c r="A239" s="24"/>
      <c r="B239" s="25"/>
      <c r="C239" s="212" t="s">
        <v>517</v>
      </c>
      <c r="D239" s="212" t="s">
        <v>188</v>
      </c>
      <c r="E239" s="213" t="s">
        <v>588</v>
      </c>
      <c r="F239" s="214" t="s">
        <v>589</v>
      </c>
      <c r="G239" s="215" t="s">
        <v>269</v>
      </c>
      <c r="H239" s="216" t="n">
        <v>0.138</v>
      </c>
      <c r="I239" s="217"/>
      <c r="J239" s="218" t="n">
        <f aca="false">ROUND(I239*H239,1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55</v>
      </c>
      <c r="AT239" s="224" t="s">
        <v>188</v>
      </c>
      <c r="AU239" s="224" t="s">
        <v>88</v>
      </c>
      <c r="AY239" s="3" t="s">
        <v>18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1)</f>
        <v>0</v>
      </c>
      <c r="BL239" s="3" t="s">
        <v>255</v>
      </c>
      <c r="BM239" s="224" t="s">
        <v>590</v>
      </c>
    </row>
    <row r="240" s="31" customFormat="true" ht="16.5" hidden="false" customHeight="true" outlineLevel="0" collapsed="false">
      <c r="A240" s="24"/>
      <c r="B240" s="25"/>
      <c r="C240" s="212" t="s">
        <v>521</v>
      </c>
      <c r="D240" s="212" t="s">
        <v>188</v>
      </c>
      <c r="E240" s="213" t="s">
        <v>592</v>
      </c>
      <c r="F240" s="214" t="s">
        <v>593</v>
      </c>
      <c r="G240" s="215" t="s">
        <v>269</v>
      </c>
      <c r="H240" s="216" t="n">
        <v>0.138</v>
      </c>
      <c r="I240" s="217"/>
      <c r="J240" s="218" t="n">
        <f aca="false">ROUND(I240*H240,1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55</v>
      </c>
      <c r="AT240" s="224" t="s">
        <v>188</v>
      </c>
      <c r="AU240" s="224" t="s">
        <v>88</v>
      </c>
      <c r="AY240" s="3" t="s">
        <v>18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1)</f>
        <v>0</v>
      </c>
      <c r="BL240" s="3" t="s">
        <v>255</v>
      </c>
      <c r="BM240" s="224" t="s">
        <v>594</v>
      </c>
    </row>
    <row r="241" s="31" customFormat="true" ht="16.5" hidden="false" customHeight="true" outlineLevel="0" collapsed="false">
      <c r="A241" s="24"/>
      <c r="B241" s="25"/>
      <c r="C241" s="212" t="s">
        <v>525</v>
      </c>
      <c r="D241" s="212" t="s">
        <v>188</v>
      </c>
      <c r="E241" s="213" t="s">
        <v>596</v>
      </c>
      <c r="F241" s="214" t="s">
        <v>597</v>
      </c>
      <c r="G241" s="215" t="s">
        <v>269</v>
      </c>
      <c r="H241" s="216" t="n">
        <v>0.138</v>
      </c>
      <c r="I241" s="217"/>
      <c r="J241" s="218" t="n">
        <f aca="false">ROUND(I241*H241,1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55</v>
      </c>
      <c r="AT241" s="224" t="s">
        <v>188</v>
      </c>
      <c r="AU241" s="224" t="s">
        <v>88</v>
      </c>
      <c r="AY241" s="3" t="s">
        <v>18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1)</f>
        <v>0</v>
      </c>
      <c r="BL241" s="3" t="s">
        <v>255</v>
      </c>
      <c r="BM241" s="224" t="s">
        <v>598</v>
      </c>
    </row>
    <row r="242" s="195" customFormat="true" ht="22.9" hidden="false" customHeight="true" outlineLevel="0" collapsed="false">
      <c r="B242" s="196"/>
      <c r="C242" s="197"/>
      <c r="D242" s="198" t="s">
        <v>77</v>
      </c>
      <c r="E242" s="210" t="s">
        <v>599</v>
      </c>
      <c r="F242" s="210" t="s">
        <v>600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47)</f>
        <v>0</v>
      </c>
      <c r="Q242" s="204"/>
      <c r="R242" s="205" t="n">
        <f aca="false">SUM(R243:R247)</f>
        <v>0</v>
      </c>
      <c r="S242" s="204"/>
      <c r="T242" s="206" t="n">
        <f aca="false">SUM(T243:T247)</f>
        <v>0.102226</v>
      </c>
      <c r="AR242" s="207" t="s">
        <v>88</v>
      </c>
      <c r="AT242" s="208" t="s">
        <v>77</v>
      </c>
      <c r="AU242" s="208" t="s">
        <v>86</v>
      </c>
      <c r="AY242" s="207" t="s">
        <v>185</v>
      </c>
      <c r="BK242" s="209" t="n">
        <f aca="false">SUM(BK243:BK247)</f>
        <v>0</v>
      </c>
    </row>
    <row r="243" s="31" customFormat="true" ht="16.5" hidden="false" customHeight="true" outlineLevel="0" collapsed="false">
      <c r="A243" s="24"/>
      <c r="B243" s="25"/>
      <c r="C243" s="212" t="s">
        <v>529</v>
      </c>
      <c r="D243" s="212" t="s">
        <v>188</v>
      </c>
      <c r="E243" s="213" t="s">
        <v>602</v>
      </c>
      <c r="F243" s="214" t="s">
        <v>603</v>
      </c>
      <c r="G243" s="215" t="s">
        <v>307</v>
      </c>
      <c r="H243" s="216" t="n">
        <v>44.6</v>
      </c>
      <c r="I243" s="217"/>
      <c r="J243" s="218" t="n">
        <f aca="false">ROUND(I243*H243,1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.00215</v>
      </c>
      <c r="T243" s="223" t="n">
        <f aca="false">S243*H243</f>
        <v>0.0958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55</v>
      </c>
      <c r="AT243" s="224" t="s">
        <v>188</v>
      </c>
      <c r="AU243" s="224" t="s">
        <v>88</v>
      </c>
      <c r="AY243" s="3" t="s">
        <v>18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6</v>
      </c>
      <c r="BK243" s="225" t="n">
        <f aca="false">ROUND(I243*H243,1)</f>
        <v>0</v>
      </c>
      <c r="BL243" s="3" t="s">
        <v>255</v>
      </c>
      <c r="BM243" s="224" t="s">
        <v>604</v>
      </c>
    </row>
    <row r="244" s="31" customFormat="true" ht="21.75" hidden="false" customHeight="true" outlineLevel="0" collapsed="false">
      <c r="A244" s="24"/>
      <c r="B244" s="25"/>
      <c r="C244" s="212" t="s">
        <v>533</v>
      </c>
      <c r="D244" s="212" t="s">
        <v>188</v>
      </c>
      <c r="E244" s="213" t="s">
        <v>606</v>
      </c>
      <c r="F244" s="214" t="s">
        <v>607</v>
      </c>
      <c r="G244" s="215" t="s">
        <v>191</v>
      </c>
      <c r="H244" s="216" t="n">
        <v>1</v>
      </c>
      <c r="I244" s="217"/>
      <c r="J244" s="218" t="n">
        <f aca="false">ROUND(I244*H244,1)</f>
        <v>0</v>
      </c>
      <c r="K244" s="219"/>
      <c r="L244" s="30"/>
      <c r="M244" s="220"/>
      <c r="N244" s="221" t="s">
        <v>43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4.8E-005</v>
      </c>
      <c r="T244" s="223" t="n">
        <f aca="false">S244*H244</f>
        <v>4.8E-00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55</v>
      </c>
      <c r="AT244" s="224" t="s">
        <v>188</v>
      </c>
      <c r="AU244" s="224" t="s">
        <v>88</v>
      </c>
      <c r="AY244" s="3" t="s">
        <v>18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1)</f>
        <v>0</v>
      </c>
      <c r="BL244" s="3" t="s">
        <v>255</v>
      </c>
      <c r="BM244" s="224" t="s">
        <v>608</v>
      </c>
    </row>
    <row r="245" s="31" customFormat="true" ht="24.2" hidden="false" customHeight="true" outlineLevel="0" collapsed="false">
      <c r="A245" s="24"/>
      <c r="B245" s="25"/>
      <c r="C245" s="212" t="s">
        <v>539</v>
      </c>
      <c r="D245" s="212" t="s">
        <v>188</v>
      </c>
      <c r="E245" s="213" t="s">
        <v>610</v>
      </c>
      <c r="F245" s="214" t="s">
        <v>611</v>
      </c>
      <c r="G245" s="215" t="s">
        <v>191</v>
      </c>
      <c r="H245" s="216" t="n">
        <v>6</v>
      </c>
      <c r="I245" s="217"/>
      <c r="J245" s="218" t="n">
        <f aca="false">ROUND(I245*H245,1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4.8E-005</v>
      </c>
      <c r="T245" s="223" t="n">
        <f aca="false">S245*H245</f>
        <v>0.00028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55</v>
      </c>
      <c r="AT245" s="224" t="s">
        <v>188</v>
      </c>
      <c r="AU245" s="224" t="s">
        <v>88</v>
      </c>
      <c r="AY245" s="3" t="s">
        <v>18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1)</f>
        <v>0</v>
      </c>
      <c r="BL245" s="3" t="s">
        <v>255</v>
      </c>
      <c r="BM245" s="224" t="s">
        <v>612</v>
      </c>
    </row>
    <row r="246" s="31" customFormat="true" ht="21.75" hidden="false" customHeight="true" outlineLevel="0" collapsed="false">
      <c r="A246" s="24"/>
      <c r="B246" s="25"/>
      <c r="C246" s="212" t="s">
        <v>543</v>
      </c>
      <c r="D246" s="212" t="s">
        <v>188</v>
      </c>
      <c r="E246" s="213" t="s">
        <v>614</v>
      </c>
      <c r="F246" s="214" t="s">
        <v>615</v>
      </c>
      <c r="G246" s="215" t="s">
        <v>191</v>
      </c>
      <c r="H246" s="216" t="n">
        <v>6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.001</v>
      </c>
      <c r="T246" s="223" t="n">
        <f aca="false">S246*H246</f>
        <v>0.00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5</v>
      </c>
      <c r="AT246" s="224" t="s">
        <v>188</v>
      </c>
      <c r="AU246" s="224" t="s">
        <v>88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255</v>
      </c>
      <c r="BM246" s="224" t="s">
        <v>616</v>
      </c>
    </row>
    <row r="247" s="31" customFormat="true" ht="19.5" hidden="false" customHeight="false" outlineLevel="0" collapsed="false">
      <c r="A247" s="24"/>
      <c r="B247" s="25"/>
      <c r="C247" s="26"/>
      <c r="D247" s="226" t="s">
        <v>205</v>
      </c>
      <c r="E247" s="26"/>
      <c r="F247" s="227" t="s">
        <v>895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5</v>
      </c>
      <c r="AU247" s="3" t="s">
        <v>88</v>
      </c>
    </row>
    <row r="248" s="195" customFormat="true" ht="22.9" hidden="false" customHeight="true" outlineLevel="0" collapsed="false">
      <c r="B248" s="196"/>
      <c r="C248" s="197"/>
      <c r="D248" s="198" t="s">
        <v>77</v>
      </c>
      <c r="E248" s="210" t="s">
        <v>896</v>
      </c>
      <c r="F248" s="210" t="s">
        <v>897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4)</f>
        <v>0</v>
      </c>
      <c r="Q248" s="204"/>
      <c r="R248" s="205" t="n">
        <f aca="false">SUM(R249:R254)</f>
        <v>0.486715</v>
      </c>
      <c r="S248" s="204"/>
      <c r="T248" s="206" t="n">
        <f aca="false">SUM(T249:T254)</f>
        <v>0.933</v>
      </c>
      <c r="AR248" s="207" t="s">
        <v>88</v>
      </c>
      <c r="AT248" s="208" t="s">
        <v>77</v>
      </c>
      <c r="AU248" s="208" t="s">
        <v>86</v>
      </c>
      <c r="AY248" s="207" t="s">
        <v>185</v>
      </c>
      <c r="BK248" s="209" t="n">
        <f aca="false">SUM(BK249:BK254)</f>
        <v>0</v>
      </c>
    </row>
    <row r="249" s="31" customFormat="true" ht="21.75" hidden="false" customHeight="true" outlineLevel="0" collapsed="false">
      <c r="A249" s="24"/>
      <c r="B249" s="25"/>
      <c r="C249" s="212" t="s">
        <v>547</v>
      </c>
      <c r="D249" s="212" t="s">
        <v>188</v>
      </c>
      <c r="E249" s="213" t="s">
        <v>898</v>
      </c>
      <c r="F249" s="214" t="s">
        <v>899</v>
      </c>
      <c r="G249" s="215" t="s">
        <v>196</v>
      </c>
      <c r="H249" s="216" t="n">
        <v>31.1</v>
      </c>
      <c r="I249" s="217"/>
      <c r="J249" s="218" t="n">
        <f aca="false">ROUND(I249*H249,1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.01565</v>
      </c>
      <c r="R249" s="222" t="n">
        <f aca="false">Q249*H249</f>
        <v>0.486715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55</v>
      </c>
      <c r="AT249" s="224" t="s">
        <v>188</v>
      </c>
      <c r="AU249" s="224" t="s">
        <v>88</v>
      </c>
      <c r="AY249" s="3" t="s">
        <v>18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1)</f>
        <v>0</v>
      </c>
      <c r="BL249" s="3" t="s">
        <v>255</v>
      </c>
      <c r="BM249" s="224" t="s">
        <v>900</v>
      </c>
    </row>
    <row r="250" s="31" customFormat="true" ht="19.5" hidden="false" customHeight="false" outlineLevel="0" collapsed="false">
      <c r="A250" s="24"/>
      <c r="B250" s="25"/>
      <c r="C250" s="26"/>
      <c r="D250" s="226" t="s">
        <v>205</v>
      </c>
      <c r="E250" s="26"/>
      <c r="F250" s="227" t="s">
        <v>901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5</v>
      </c>
      <c r="AU250" s="3" t="s">
        <v>88</v>
      </c>
    </row>
    <row r="251" s="31" customFormat="true" ht="16.5" hidden="false" customHeight="true" outlineLevel="0" collapsed="false">
      <c r="A251" s="24"/>
      <c r="B251" s="25"/>
      <c r="C251" s="212" t="s">
        <v>551</v>
      </c>
      <c r="D251" s="212" t="s">
        <v>188</v>
      </c>
      <c r="E251" s="213" t="s">
        <v>902</v>
      </c>
      <c r="F251" s="214" t="s">
        <v>903</v>
      </c>
      <c r="G251" s="215" t="s">
        <v>196</v>
      </c>
      <c r="H251" s="216" t="n">
        <v>31.1</v>
      </c>
      <c r="I251" s="217"/>
      <c r="J251" s="218" t="n">
        <f aca="false">ROUND(I251*H251,1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.03</v>
      </c>
      <c r="T251" s="223" t="n">
        <f aca="false">S251*H251</f>
        <v>0.933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5</v>
      </c>
      <c r="AT251" s="224" t="s">
        <v>188</v>
      </c>
      <c r="AU251" s="224" t="s">
        <v>88</v>
      </c>
      <c r="AY251" s="3" t="s">
        <v>18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1)</f>
        <v>0</v>
      </c>
      <c r="BL251" s="3" t="s">
        <v>255</v>
      </c>
      <c r="BM251" s="224" t="s">
        <v>904</v>
      </c>
    </row>
    <row r="252" s="31" customFormat="true" ht="16.5" hidden="false" customHeight="true" outlineLevel="0" collapsed="false">
      <c r="A252" s="24"/>
      <c r="B252" s="25"/>
      <c r="C252" s="212" t="s">
        <v>555</v>
      </c>
      <c r="D252" s="212" t="s">
        <v>188</v>
      </c>
      <c r="E252" s="213" t="s">
        <v>905</v>
      </c>
      <c r="F252" s="214" t="s">
        <v>906</v>
      </c>
      <c r="G252" s="215" t="s">
        <v>269</v>
      </c>
      <c r="H252" s="216" t="n">
        <v>0.487</v>
      </c>
      <c r="I252" s="217"/>
      <c r="J252" s="218" t="n">
        <f aca="false">ROUND(I252*H252,1)</f>
        <v>0</v>
      </c>
      <c r="K252" s="219"/>
      <c r="L252" s="30"/>
      <c r="M252" s="220"/>
      <c r="N252" s="221" t="s">
        <v>43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55</v>
      </c>
      <c r="AT252" s="224" t="s">
        <v>188</v>
      </c>
      <c r="AU252" s="224" t="s">
        <v>88</v>
      </c>
      <c r="AY252" s="3" t="s">
        <v>18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6</v>
      </c>
      <c r="BK252" s="225" t="n">
        <f aca="false">ROUND(I252*H252,1)</f>
        <v>0</v>
      </c>
      <c r="BL252" s="3" t="s">
        <v>255</v>
      </c>
      <c r="BM252" s="224" t="s">
        <v>907</v>
      </c>
    </row>
    <row r="253" s="31" customFormat="true" ht="16.5" hidden="false" customHeight="true" outlineLevel="0" collapsed="false">
      <c r="A253" s="24"/>
      <c r="B253" s="25"/>
      <c r="C253" s="212" t="s">
        <v>559</v>
      </c>
      <c r="D253" s="212" t="s">
        <v>188</v>
      </c>
      <c r="E253" s="213" t="s">
        <v>908</v>
      </c>
      <c r="F253" s="214" t="s">
        <v>909</v>
      </c>
      <c r="G253" s="215" t="s">
        <v>269</v>
      </c>
      <c r="H253" s="216" t="n">
        <v>0.487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55</v>
      </c>
      <c r="AT253" s="224" t="s">
        <v>188</v>
      </c>
      <c r="AU253" s="224" t="s">
        <v>88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255</v>
      </c>
      <c r="BM253" s="224" t="s">
        <v>910</v>
      </c>
    </row>
    <row r="254" s="31" customFormat="true" ht="16.5" hidden="false" customHeight="true" outlineLevel="0" collapsed="false">
      <c r="A254" s="24"/>
      <c r="B254" s="25"/>
      <c r="C254" s="212" t="s">
        <v>563</v>
      </c>
      <c r="D254" s="212" t="s">
        <v>188</v>
      </c>
      <c r="E254" s="213" t="s">
        <v>911</v>
      </c>
      <c r="F254" s="214" t="s">
        <v>912</v>
      </c>
      <c r="G254" s="215" t="s">
        <v>269</v>
      </c>
      <c r="H254" s="216" t="n">
        <v>0.487</v>
      </c>
      <c r="I254" s="217"/>
      <c r="J254" s="218" t="n">
        <f aca="false">ROUND(I254*H254,1)</f>
        <v>0</v>
      </c>
      <c r="K254" s="219"/>
      <c r="L254" s="30"/>
      <c r="M254" s="220"/>
      <c r="N254" s="221" t="s">
        <v>43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55</v>
      </c>
      <c r="AT254" s="224" t="s">
        <v>188</v>
      </c>
      <c r="AU254" s="224" t="s">
        <v>88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255</v>
      </c>
      <c r="BM254" s="224" t="s">
        <v>913</v>
      </c>
    </row>
    <row r="255" s="195" customFormat="true" ht="22.9" hidden="false" customHeight="true" outlineLevel="0" collapsed="false">
      <c r="B255" s="196"/>
      <c r="C255" s="197"/>
      <c r="D255" s="198" t="s">
        <v>77</v>
      </c>
      <c r="E255" s="210" t="s">
        <v>626</v>
      </c>
      <c r="F255" s="210" t="s">
        <v>627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59)</f>
        <v>0</v>
      </c>
      <c r="Q255" s="204"/>
      <c r="R255" s="205" t="n">
        <f aca="false">SUM(R256:R259)</f>
        <v>0</v>
      </c>
      <c r="S255" s="204"/>
      <c r="T255" s="206" t="n">
        <f aca="false">SUM(T256:T259)</f>
        <v>0.0552</v>
      </c>
      <c r="AR255" s="207" t="s">
        <v>88</v>
      </c>
      <c r="AT255" s="208" t="s">
        <v>77</v>
      </c>
      <c r="AU255" s="208" t="s">
        <v>86</v>
      </c>
      <c r="AY255" s="207" t="s">
        <v>185</v>
      </c>
      <c r="BK255" s="209" t="n">
        <f aca="false">SUM(BK256:BK259)</f>
        <v>0</v>
      </c>
    </row>
    <row r="256" s="31" customFormat="true" ht="16.5" hidden="false" customHeight="true" outlineLevel="0" collapsed="false">
      <c r="A256" s="24"/>
      <c r="B256" s="25"/>
      <c r="C256" s="212" t="s">
        <v>567</v>
      </c>
      <c r="D256" s="212" t="s">
        <v>188</v>
      </c>
      <c r="E256" s="213" t="s">
        <v>629</v>
      </c>
      <c r="F256" s="214" t="s">
        <v>630</v>
      </c>
      <c r="G256" s="215" t="s">
        <v>191</v>
      </c>
      <c r="H256" s="216" t="n">
        <v>2</v>
      </c>
      <c r="I256" s="217"/>
      <c r="J256" s="218" t="n">
        <f aca="false">ROUND(I256*H256,1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.0018</v>
      </c>
      <c r="T256" s="223" t="n">
        <f aca="false">S256*H256</f>
        <v>0.003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55</v>
      </c>
      <c r="AT256" s="224" t="s">
        <v>188</v>
      </c>
      <c r="AU256" s="224" t="s">
        <v>88</v>
      </c>
      <c r="AY256" s="3" t="s">
        <v>18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1)</f>
        <v>0</v>
      </c>
      <c r="BL256" s="3" t="s">
        <v>255</v>
      </c>
      <c r="BM256" s="224" t="s">
        <v>631</v>
      </c>
    </row>
    <row r="257" s="31" customFormat="true" ht="16.5" hidden="false" customHeight="true" outlineLevel="0" collapsed="false">
      <c r="A257" s="24"/>
      <c r="B257" s="25"/>
      <c r="C257" s="212" t="s">
        <v>573</v>
      </c>
      <c r="D257" s="212" t="s">
        <v>188</v>
      </c>
      <c r="E257" s="213" t="s">
        <v>633</v>
      </c>
      <c r="F257" s="214" t="s">
        <v>634</v>
      </c>
      <c r="G257" s="215" t="s">
        <v>191</v>
      </c>
      <c r="H257" s="216" t="n">
        <v>2</v>
      </c>
      <c r="I257" s="217"/>
      <c r="J257" s="218" t="n">
        <f aca="false">ROUND(I257*H257,1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.024</v>
      </c>
      <c r="T257" s="223" t="n">
        <f aca="false">S257*H257</f>
        <v>0.04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55</v>
      </c>
      <c r="AT257" s="224" t="s">
        <v>188</v>
      </c>
      <c r="AU257" s="224" t="s">
        <v>88</v>
      </c>
      <c r="AY257" s="3" t="s">
        <v>18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1)</f>
        <v>0</v>
      </c>
      <c r="BL257" s="3" t="s">
        <v>255</v>
      </c>
      <c r="BM257" s="224" t="s">
        <v>635</v>
      </c>
    </row>
    <row r="258" s="31" customFormat="true" ht="24.2" hidden="false" customHeight="true" outlineLevel="0" collapsed="false">
      <c r="A258" s="24"/>
      <c r="B258" s="25"/>
      <c r="C258" s="212" t="s">
        <v>578</v>
      </c>
      <c r="D258" s="212" t="s">
        <v>188</v>
      </c>
      <c r="E258" s="213" t="s">
        <v>637</v>
      </c>
      <c r="F258" s="214" t="s">
        <v>914</v>
      </c>
      <c r="G258" s="215" t="s">
        <v>623</v>
      </c>
      <c r="H258" s="216" t="n">
        <v>2</v>
      </c>
      <c r="I258" s="217"/>
      <c r="J258" s="218" t="n">
        <f aca="false">ROUND(I258*H258,1)</f>
        <v>0</v>
      </c>
      <c r="K258" s="219"/>
      <c r="L258" s="30"/>
      <c r="M258" s="220"/>
      <c r="N258" s="221" t="s">
        <v>43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.0018</v>
      </c>
      <c r="T258" s="223" t="n">
        <f aca="false">S258*H258</f>
        <v>0.003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55</v>
      </c>
      <c r="AT258" s="224" t="s">
        <v>188</v>
      </c>
      <c r="AU258" s="224" t="s">
        <v>88</v>
      </c>
      <c r="AY258" s="3" t="s">
        <v>18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1)</f>
        <v>0</v>
      </c>
      <c r="BL258" s="3" t="s">
        <v>255</v>
      </c>
      <c r="BM258" s="224" t="s">
        <v>639</v>
      </c>
    </row>
    <row r="259" s="31" customFormat="true" ht="19.5" hidden="false" customHeight="false" outlineLevel="0" collapsed="false">
      <c r="A259" s="24"/>
      <c r="B259" s="25"/>
      <c r="C259" s="26"/>
      <c r="D259" s="226" t="s">
        <v>205</v>
      </c>
      <c r="E259" s="26"/>
      <c r="F259" s="227" t="s">
        <v>915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05</v>
      </c>
      <c r="AU259" s="3" t="s">
        <v>88</v>
      </c>
    </row>
    <row r="260" s="195" customFormat="true" ht="22.9" hidden="false" customHeight="true" outlineLevel="0" collapsed="false">
      <c r="B260" s="196"/>
      <c r="C260" s="197"/>
      <c r="D260" s="198" t="s">
        <v>77</v>
      </c>
      <c r="E260" s="210" t="s">
        <v>653</v>
      </c>
      <c r="F260" s="210" t="s">
        <v>654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276)</f>
        <v>0</v>
      </c>
      <c r="Q260" s="204"/>
      <c r="R260" s="205" t="n">
        <f aca="false">SUM(R261:R276)</f>
        <v>0.3711674</v>
      </c>
      <c r="S260" s="204"/>
      <c r="T260" s="206" t="n">
        <f aca="false">SUM(T261:T276)</f>
        <v>0.09978</v>
      </c>
      <c r="AR260" s="207" t="s">
        <v>88</v>
      </c>
      <c r="AT260" s="208" t="s">
        <v>77</v>
      </c>
      <c r="AU260" s="208" t="s">
        <v>86</v>
      </c>
      <c r="AY260" s="207" t="s">
        <v>185</v>
      </c>
      <c r="BK260" s="209" t="n">
        <f aca="false">SUM(BK261:BK276)</f>
        <v>0</v>
      </c>
    </row>
    <row r="261" s="31" customFormat="true" ht="16.5" hidden="false" customHeight="true" outlineLevel="0" collapsed="false">
      <c r="A261" s="24"/>
      <c r="B261" s="25"/>
      <c r="C261" s="212" t="s">
        <v>583</v>
      </c>
      <c r="D261" s="212" t="s">
        <v>188</v>
      </c>
      <c r="E261" s="213" t="s">
        <v>656</v>
      </c>
      <c r="F261" s="214" t="s">
        <v>657</v>
      </c>
      <c r="G261" s="215" t="s">
        <v>196</v>
      </c>
      <c r="H261" s="216" t="n">
        <v>31.1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55</v>
      </c>
      <c r="AT261" s="224" t="s">
        <v>188</v>
      </c>
      <c r="AU261" s="224" t="s">
        <v>88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255</v>
      </c>
      <c r="BM261" s="224" t="s">
        <v>658</v>
      </c>
    </row>
    <row r="262" s="31" customFormat="true" ht="16.5" hidden="false" customHeight="true" outlineLevel="0" collapsed="false">
      <c r="A262" s="24"/>
      <c r="B262" s="25"/>
      <c r="C262" s="212" t="s">
        <v>587</v>
      </c>
      <c r="D262" s="212" t="s">
        <v>188</v>
      </c>
      <c r="E262" s="213" t="s">
        <v>660</v>
      </c>
      <c r="F262" s="214" t="s">
        <v>661</v>
      </c>
      <c r="G262" s="215" t="s">
        <v>196</v>
      </c>
      <c r="H262" s="216" t="n">
        <v>31.1</v>
      </c>
      <c r="I262" s="217"/>
      <c r="J262" s="218" t="n">
        <f aca="false">ROUND(I262*H262,1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3E-005</v>
      </c>
      <c r="R262" s="222" t="n">
        <f aca="false">Q262*H262</f>
        <v>0.000933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55</v>
      </c>
      <c r="AT262" s="224" t="s">
        <v>188</v>
      </c>
      <c r="AU262" s="224" t="s">
        <v>88</v>
      </c>
      <c r="AY262" s="3" t="s">
        <v>18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1)</f>
        <v>0</v>
      </c>
      <c r="BL262" s="3" t="s">
        <v>255</v>
      </c>
      <c r="BM262" s="224" t="s">
        <v>662</v>
      </c>
    </row>
    <row r="263" s="31" customFormat="true" ht="16.5" hidden="false" customHeight="true" outlineLevel="0" collapsed="false">
      <c r="A263" s="24"/>
      <c r="B263" s="25"/>
      <c r="C263" s="212" t="s">
        <v>591</v>
      </c>
      <c r="D263" s="212" t="s">
        <v>188</v>
      </c>
      <c r="E263" s="213" t="s">
        <v>669</v>
      </c>
      <c r="F263" s="214" t="s">
        <v>670</v>
      </c>
      <c r="G263" s="215" t="s">
        <v>196</v>
      </c>
      <c r="H263" s="216" t="n">
        <v>31.1</v>
      </c>
      <c r="I263" s="217"/>
      <c r="J263" s="218" t="n">
        <f aca="false">ROUND(I263*H263,1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.0075</v>
      </c>
      <c r="R263" s="222" t="n">
        <f aca="false">Q263*H263</f>
        <v>0.23325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5</v>
      </c>
      <c r="AT263" s="224" t="s">
        <v>188</v>
      </c>
      <c r="AU263" s="224" t="s">
        <v>88</v>
      </c>
      <c r="AY263" s="3" t="s">
        <v>18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1)</f>
        <v>0</v>
      </c>
      <c r="BL263" s="3" t="s">
        <v>255</v>
      </c>
      <c r="BM263" s="224" t="s">
        <v>671</v>
      </c>
    </row>
    <row r="264" s="31" customFormat="true" ht="16.5" hidden="false" customHeight="true" outlineLevel="0" collapsed="false">
      <c r="A264" s="24"/>
      <c r="B264" s="25"/>
      <c r="C264" s="212" t="s">
        <v>595</v>
      </c>
      <c r="D264" s="212" t="s">
        <v>188</v>
      </c>
      <c r="E264" s="213" t="s">
        <v>673</v>
      </c>
      <c r="F264" s="214" t="s">
        <v>674</v>
      </c>
      <c r="G264" s="215" t="s">
        <v>196</v>
      </c>
      <c r="H264" s="216" t="n">
        <v>31.1</v>
      </c>
      <c r="I264" s="217"/>
      <c r="J264" s="218" t="n">
        <f aca="false">ROUND(I264*H264,1)</f>
        <v>0</v>
      </c>
      <c r="K264" s="219"/>
      <c r="L264" s="30"/>
      <c r="M264" s="220"/>
      <c r="N264" s="221" t="s">
        <v>43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.003</v>
      </c>
      <c r="T264" s="223" t="n">
        <f aca="false">S264*H264</f>
        <v>0.0933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55</v>
      </c>
      <c r="AT264" s="224" t="s">
        <v>188</v>
      </c>
      <c r="AU264" s="224" t="s">
        <v>88</v>
      </c>
      <c r="AY264" s="3" t="s">
        <v>18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1)</f>
        <v>0</v>
      </c>
      <c r="BL264" s="3" t="s">
        <v>255</v>
      </c>
      <c r="BM264" s="224" t="s">
        <v>675</v>
      </c>
    </row>
    <row r="265" s="31" customFormat="true" ht="19.5" hidden="false" customHeight="false" outlineLevel="0" collapsed="false">
      <c r="A265" s="24"/>
      <c r="B265" s="25"/>
      <c r="C265" s="26"/>
      <c r="D265" s="226" t="s">
        <v>205</v>
      </c>
      <c r="E265" s="26"/>
      <c r="F265" s="227" t="s">
        <v>916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5</v>
      </c>
      <c r="AU265" s="3" t="s">
        <v>88</v>
      </c>
    </row>
    <row r="266" s="31" customFormat="true" ht="16.5" hidden="false" customHeight="true" outlineLevel="0" collapsed="false">
      <c r="A266" s="24"/>
      <c r="B266" s="25"/>
      <c r="C266" s="212" t="s">
        <v>601</v>
      </c>
      <c r="D266" s="212" t="s">
        <v>188</v>
      </c>
      <c r="E266" s="213" t="s">
        <v>678</v>
      </c>
      <c r="F266" s="214" t="s">
        <v>679</v>
      </c>
      <c r="G266" s="215" t="s">
        <v>196</v>
      </c>
      <c r="H266" s="216" t="n">
        <v>31.1</v>
      </c>
      <c r="I266" s="217"/>
      <c r="J266" s="218" t="n">
        <f aca="false">ROUND(I266*H266,1)</f>
        <v>0</v>
      </c>
      <c r="K266" s="219"/>
      <c r="L266" s="30"/>
      <c r="M266" s="220"/>
      <c r="N266" s="221" t="s">
        <v>43</v>
      </c>
      <c r="O266" s="74"/>
      <c r="P266" s="222" t="n">
        <f aca="false">O266*H266</f>
        <v>0</v>
      </c>
      <c r="Q266" s="222" t="n">
        <v>0.0007</v>
      </c>
      <c r="R266" s="222" t="n">
        <f aca="false">Q266*H266</f>
        <v>0.02177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55</v>
      </c>
      <c r="AT266" s="224" t="s">
        <v>188</v>
      </c>
      <c r="AU266" s="224" t="s">
        <v>88</v>
      </c>
      <c r="AY266" s="3" t="s">
        <v>18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6</v>
      </c>
      <c r="BK266" s="225" t="n">
        <f aca="false">ROUND(I266*H266,1)</f>
        <v>0</v>
      </c>
      <c r="BL266" s="3" t="s">
        <v>255</v>
      </c>
      <c r="BM266" s="224" t="s">
        <v>680</v>
      </c>
    </row>
    <row r="267" s="31" customFormat="true" ht="24.2" hidden="false" customHeight="true" outlineLevel="0" collapsed="false">
      <c r="A267" s="24"/>
      <c r="B267" s="25"/>
      <c r="C267" s="231" t="s">
        <v>605</v>
      </c>
      <c r="D267" s="231" t="s">
        <v>479</v>
      </c>
      <c r="E267" s="232" t="s">
        <v>682</v>
      </c>
      <c r="F267" s="233" t="s">
        <v>683</v>
      </c>
      <c r="G267" s="234" t="s">
        <v>196</v>
      </c>
      <c r="H267" s="235" t="n">
        <v>37.32</v>
      </c>
      <c r="I267" s="236"/>
      <c r="J267" s="237" t="n">
        <f aca="false">ROUND(I267*H267,1)</f>
        <v>0</v>
      </c>
      <c r="K267" s="238"/>
      <c r="L267" s="239"/>
      <c r="M267" s="240"/>
      <c r="N267" s="241" t="s">
        <v>43</v>
      </c>
      <c r="O267" s="74"/>
      <c r="P267" s="222" t="n">
        <f aca="false">O267*H267</f>
        <v>0</v>
      </c>
      <c r="Q267" s="222" t="n">
        <v>0.0029</v>
      </c>
      <c r="R267" s="222" t="n">
        <f aca="false">Q267*H267</f>
        <v>0.108228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29</v>
      </c>
      <c r="AT267" s="224" t="s">
        <v>479</v>
      </c>
      <c r="AU267" s="224" t="s">
        <v>88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255</v>
      </c>
      <c r="BM267" s="224" t="s">
        <v>684</v>
      </c>
    </row>
    <row r="268" s="31" customFormat="true" ht="16.5" hidden="false" customHeight="true" outlineLevel="0" collapsed="false">
      <c r="A268" s="24"/>
      <c r="B268" s="25"/>
      <c r="C268" s="212" t="s">
        <v>609</v>
      </c>
      <c r="D268" s="212" t="s">
        <v>188</v>
      </c>
      <c r="E268" s="213" t="s">
        <v>686</v>
      </c>
      <c r="F268" s="214" t="s">
        <v>687</v>
      </c>
      <c r="G268" s="215" t="s">
        <v>307</v>
      </c>
      <c r="H268" s="216" t="n">
        <v>21</v>
      </c>
      <c r="I268" s="217"/>
      <c r="J268" s="218" t="n">
        <f aca="false">ROUND(I268*H268,1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2E-005</v>
      </c>
      <c r="R268" s="222" t="n">
        <f aca="false">Q268*H268</f>
        <v>0.00042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55</v>
      </c>
      <c r="AT268" s="224" t="s">
        <v>188</v>
      </c>
      <c r="AU268" s="224" t="s">
        <v>88</v>
      </c>
      <c r="AY268" s="3" t="s">
        <v>18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1)</f>
        <v>0</v>
      </c>
      <c r="BL268" s="3" t="s">
        <v>255</v>
      </c>
      <c r="BM268" s="224" t="s">
        <v>688</v>
      </c>
    </row>
    <row r="269" s="31" customFormat="true" ht="16.5" hidden="false" customHeight="true" outlineLevel="0" collapsed="false">
      <c r="A269" s="24"/>
      <c r="B269" s="25"/>
      <c r="C269" s="212" t="s">
        <v>613</v>
      </c>
      <c r="D269" s="212" t="s">
        <v>188</v>
      </c>
      <c r="E269" s="213" t="s">
        <v>690</v>
      </c>
      <c r="F269" s="214" t="s">
        <v>691</v>
      </c>
      <c r="G269" s="215" t="s">
        <v>307</v>
      </c>
      <c r="H269" s="216" t="n">
        <v>21.6</v>
      </c>
      <c r="I269" s="217"/>
      <c r="J269" s="218" t="n">
        <f aca="false">ROUND(I269*H269,1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.0003</v>
      </c>
      <c r="T269" s="223" t="n">
        <f aca="false">S269*H269</f>
        <v>0.0064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55</v>
      </c>
      <c r="AT269" s="224" t="s">
        <v>188</v>
      </c>
      <c r="AU269" s="224" t="s">
        <v>88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255</v>
      </c>
      <c r="BM269" s="224" t="s">
        <v>692</v>
      </c>
    </row>
    <row r="270" s="31" customFormat="true" ht="16.5" hidden="false" customHeight="true" outlineLevel="0" collapsed="false">
      <c r="A270" s="24"/>
      <c r="B270" s="25"/>
      <c r="C270" s="212" t="s">
        <v>620</v>
      </c>
      <c r="D270" s="212" t="s">
        <v>188</v>
      </c>
      <c r="E270" s="213" t="s">
        <v>694</v>
      </c>
      <c r="F270" s="214" t="s">
        <v>695</v>
      </c>
      <c r="G270" s="215" t="s">
        <v>307</v>
      </c>
      <c r="H270" s="216" t="n">
        <v>21.6</v>
      </c>
      <c r="I270" s="217"/>
      <c r="J270" s="218" t="n">
        <f aca="false">ROUND(I270*H270,1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1E-005</v>
      </c>
      <c r="R270" s="222" t="n">
        <f aca="false">Q270*H270</f>
        <v>0.00021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55</v>
      </c>
      <c r="AT270" s="224" t="s">
        <v>188</v>
      </c>
      <c r="AU270" s="224" t="s">
        <v>88</v>
      </c>
      <c r="AY270" s="3" t="s">
        <v>18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1)</f>
        <v>0</v>
      </c>
      <c r="BL270" s="3" t="s">
        <v>255</v>
      </c>
      <c r="BM270" s="224" t="s">
        <v>696</v>
      </c>
    </row>
    <row r="271" s="31" customFormat="true" ht="16.5" hidden="false" customHeight="true" outlineLevel="0" collapsed="false">
      <c r="A271" s="24"/>
      <c r="B271" s="25"/>
      <c r="C271" s="231" t="s">
        <v>628</v>
      </c>
      <c r="D271" s="231" t="s">
        <v>479</v>
      </c>
      <c r="E271" s="232" t="s">
        <v>698</v>
      </c>
      <c r="F271" s="233" t="s">
        <v>699</v>
      </c>
      <c r="G271" s="234" t="s">
        <v>307</v>
      </c>
      <c r="H271" s="235" t="n">
        <v>25.92</v>
      </c>
      <c r="I271" s="236"/>
      <c r="J271" s="237" t="n">
        <f aca="false">ROUND(I271*H271,1)</f>
        <v>0</v>
      </c>
      <c r="K271" s="238"/>
      <c r="L271" s="239"/>
      <c r="M271" s="240"/>
      <c r="N271" s="241" t="s">
        <v>43</v>
      </c>
      <c r="O271" s="74"/>
      <c r="P271" s="222" t="n">
        <f aca="false">O271*H271</f>
        <v>0</v>
      </c>
      <c r="Q271" s="222" t="n">
        <v>0.00022</v>
      </c>
      <c r="R271" s="222" t="n">
        <f aca="false">Q271*H271</f>
        <v>0.005702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329</v>
      </c>
      <c r="AT271" s="224" t="s">
        <v>479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700</v>
      </c>
    </row>
    <row r="272" s="31" customFormat="true" ht="16.5" hidden="false" customHeight="true" outlineLevel="0" collapsed="false">
      <c r="A272" s="24"/>
      <c r="B272" s="25"/>
      <c r="C272" s="212" t="s">
        <v>632</v>
      </c>
      <c r="D272" s="212" t="s">
        <v>188</v>
      </c>
      <c r="E272" s="213" t="s">
        <v>710</v>
      </c>
      <c r="F272" s="214" t="s">
        <v>711</v>
      </c>
      <c r="G272" s="215" t="s">
        <v>307</v>
      </c>
      <c r="H272" s="216" t="n">
        <v>21.6</v>
      </c>
      <c r="I272" s="217"/>
      <c r="J272" s="218" t="n">
        <f aca="false">ROUND(I272*H272,1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3E-005</v>
      </c>
      <c r="R272" s="222" t="n">
        <f aca="false">Q272*H272</f>
        <v>0.000648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55</v>
      </c>
      <c r="AT272" s="224" t="s">
        <v>188</v>
      </c>
      <c r="AU272" s="224" t="s">
        <v>88</v>
      </c>
      <c r="AY272" s="3" t="s">
        <v>18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1)</f>
        <v>0</v>
      </c>
      <c r="BL272" s="3" t="s">
        <v>255</v>
      </c>
      <c r="BM272" s="224" t="s">
        <v>712</v>
      </c>
    </row>
    <row r="273" s="31" customFormat="true" ht="16.5" hidden="false" customHeight="true" outlineLevel="0" collapsed="false">
      <c r="A273" s="24"/>
      <c r="B273" s="25"/>
      <c r="C273" s="212" t="s">
        <v>636</v>
      </c>
      <c r="D273" s="212" t="s">
        <v>188</v>
      </c>
      <c r="E273" s="213" t="s">
        <v>714</v>
      </c>
      <c r="F273" s="214" t="s">
        <v>715</v>
      </c>
      <c r="G273" s="215" t="s">
        <v>196</v>
      </c>
      <c r="H273" s="216" t="n">
        <v>31.1</v>
      </c>
      <c r="I273" s="217"/>
      <c r="J273" s="218" t="n">
        <f aca="false">ROUND(I273*H273,1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55</v>
      </c>
      <c r="AT273" s="224" t="s">
        <v>188</v>
      </c>
      <c r="AU273" s="224" t="s">
        <v>88</v>
      </c>
      <c r="AY273" s="3" t="s">
        <v>18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1)</f>
        <v>0</v>
      </c>
      <c r="BL273" s="3" t="s">
        <v>255</v>
      </c>
      <c r="BM273" s="224" t="s">
        <v>716</v>
      </c>
    </row>
    <row r="274" s="31" customFormat="true" ht="16.5" hidden="false" customHeight="true" outlineLevel="0" collapsed="false">
      <c r="A274" s="24"/>
      <c r="B274" s="25"/>
      <c r="C274" s="212" t="s">
        <v>641</v>
      </c>
      <c r="D274" s="212" t="s">
        <v>188</v>
      </c>
      <c r="E274" s="213" t="s">
        <v>718</v>
      </c>
      <c r="F274" s="214" t="s">
        <v>719</v>
      </c>
      <c r="G274" s="215" t="s">
        <v>269</v>
      </c>
      <c r="H274" s="216" t="n">
        <v>0.371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5</v>
      </c>
      <c r="AT274" s="224" t="s">
        <v>188</v>
      </c>
      <c r="AU274" s="224" t="s">
        <v>88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255</v>
      </c>
      <c r="BM274" s="224" t="s">
        <v>720</v>
      </c>
    </row>
    <row r="275" s="31" customFormat="true" ht="16.5" hidden="false" customHeight="true" outlineLevel="0" collapsed="false">
      <c r="A275" s="24"/>
      <c r="B275" s="25"/>
      <c r="C275" s="212" t="s">
        <v>648</v>
      </c>
      <c r="D275" s="212" t="s">
        <v>188</v>
      </c>
      <c r="E275" s="213" t="s">
        <v>722</v>
      </c>
      <c r="F275" s="214" t="s">
        <v>723</v>
      </c>
      <c r="G275" s="215" t="s">
        <v>269</v>
      </c>
      <c r="H275" s="216" t="n">
        <v>0.371</v>
      </c>
      <c r="I275" s="217"/>
      <c r="J275" s="218" t="n">
        <f aca="false">ROUND(I275*H275,1)</f>
        <v>0</v>
      </c>
      <c r="K275" s="219"/>
      <c r="L275" s="30"/>
      <c r="M275" s="220"/>
      <c r="N275" s="221" t="s">
        <v>43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55</v>
      </c>
      <c r="AT275" s="224" t="s">
        <v>188</v>
      </c>
      <c r="AU275" s="224" t="s">
        <v>88</v>
      </c>
      <c r="AY275" s="3" t="s">
        <v>18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6</v>
      </c>
      <c r="BK275" s="225" t="n">
        <f aca="false">ROUND(I275*H275,1)</f>
        <v>0</v>
      </c>
      <c r="BL275" s="3" t="s">
        <v>255</v>
      </c>
      <c r="BM275" s="224" t="s">
        <v>724</v>
      </c>
    </row>
    <row r="276" s="31" customFormat="true" ht="16.5" hidden="false" customHeight="true" outlineLevel="0" collapsed="false">
      <c r="A276" s="24"/>
      <c r="B276" s="25"/>
      <c r="C276" s="212" t="s">
        <v>655</v>
      </c>
      <c r="D276" s="212" t="s">
        <v>188</v>
      </c>
      <c r="E276" s="213" t="s">
        <v>726</v>
      </c>
      <c r="F276" s="214" t="s">
        <v>727</v>
      </c>
      <c r="G276" s="215" t="s">
        <v>269</v>
      </c>
      <c r="H276" s="216" t="n">
        <v>0.371</v>
      </c>
      <c r="I276" s="217"/>
      <c r="J276" s="218" t="n">
        <f aca="false">ROUND(I276*H276,1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55</v>
      </c>
      <c r="AT276" s="224" t="s">
        <v>188</v>
      </c>
      <c r="AU276" s="224" t="s">
        <v>88</v>
      </c>
      <c r="AY276" s="3" t="s">
        <v>18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1)</f>
        <v>0</v>
      </c>
      <c r="BL276" s="3" t="s">
        <v>255</v>
      </c>
      <c r="BM276" s="224" t="s">
        <v>917</v>
      </c>
    </row>
    <row r="277" s="195" customFormat="true" ht="22.9" hidden="false" customHeight="true" outlineLevel="0" collapsed="false">
      <c r="B277" s="196"/>
      <c r="C277" s="197"/>
      <c r="D277" s="198" t="s">
        <v>77</v>
      </c>
      <c r="E277" s="210" t="s">
        <v>729</v>
      </c>
      <c r="F277" s="210" t="s">
        <v>730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290)</f>
        <v>0</v>
      </c>
      <c r="Q277" s="204"/>
      <c r="R277" s="205" t="n">
        <f aca="false">SUM(R278:R290)</f>
        <v>0.039385</v>
      </c>
      <c r="S277" s="204"/>
      <c r="T277" s="206" t="n">
        <f aca="false">SUM(T278:T290)</f>
        <v>0</v>
      </c>
      <c r="AR277" s="207" t="s">
        <v>88</v>
      </c>
      <c r="AT277" s="208" t="s">
        <v>77</v>
      </c>
      <c r="AU277" s="208" t="s">
        <v>86</v>
      </c>
      <c r="AY277" s="207" t="s">
        <v>185</v>
      </c>
      <c r="BK277" s="209" t="n">
        <f aca="false">SUM(BK278:BK290)</f>
        <v>0</v>
      </c>
    </row>
    <row r="278" s="31" customFormat="true" ht="16.5" hidden="false" customHeight="true" outlineLevel="0" collapsed="false">
      <c r="A278" s="24"/>
      <c r="B278" s="25"/>
      <c r="C278" s="212" t="s">
        <v>659</v>
      </c>
      <c r="D278" s="212" t="s">
        <v>188</v>
      </c>
      <c r="E278" s="213" t="s">
        <v>732</v>
      </c>
      <c r="F278" s="214" t="s">
        <v>733</v>
      </c>
      <c r="G278" s="215" t="s">
        <v>196</v>
      </c>
      <c r="H278" s="216" t="n">
        <v>1.1</v>
      </c>
      <c r="I278" s="217"/>
      <c r="J278" s="218" t="n">
        <f aca="false">ROUND(I278*H278,1)</f>
        <v>0</v>
      </c>
      <c r="K278" s="219"/>
      <c r="L278" s="30"/>
      <c r="M278" s="220"/>
      <c r="N278" s="221" t="s">
        <v>43</v>
      </c>
      <c r="O278" s="74"/>
      <c r="P278" s="222" t="n">
        <f aca="false">O278*H278</f>
        <v>0</v>
      </c>
      <c r="Q278" s="222" t="n">
        <v>0.0003</v>
      </c>
      <c r="R278" s="222" t="n">
        <f aca="false">Q278*H278</f>
        <v>0.00033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55</v>
      </c>
      <c r="AT278" s="224" t="s">
        <v>188</v>
      </c>
      <c r="AU278" s="224" t="s">
        <v>88</v>
      </c>
      <c r="AY278" s="3" t="s">
        <v>18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6</v>
      </c>
      <c r="BK278" s="225" t="n">
        <f aca="false">ROUND(I278*H278,1)</f>
        <v>0</v>
      </c>
      <c r="BL278" s="3" t="s">
        <v>255</v>
      </c>
      <c r="BM278" s="224" t="s">
        <v>734</v>
      </c>
    </row>
    <row r="279" s="31" customFormat="true" ht="16.5" hidden="false" customHeight="true" outlineLevel="0" collapsed="false">
      <c r="A279" s="24"/>
      <c r="B279" s="25"/>
      <c r="C279" s="212" t="s">
        <v>663</v>
      </c>
      <c r="D279" s="212" t="s">
        <v>188</v>
      </c>
      <c r="E279" s="213" t="s">
        <v>736</v>
      </c>
      <c r="F279" s="214" t="s">
        <v>737</v>
      </c>
      <c r="G279" s="215" t="s">
        <v>196</v>
      </c>
      <c r="H279" s="216" t="n">
        <v>1.1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.0015</v>
      </c>
      <c r="R279" s="222" t="n">
        <f aca="false">Q279*H279</f>
        <v>0.00165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738</v>
      </c>
    </row>
    <row r="280" s="31" customFormat="true" ht="16.5" hidden="false" customHeight="true" outlineLevel="0" collapsed="false">
      <c r="A280" s="24"/>
      <c r="B280" s="25"/>
      <c r="C280" s="212" t="s">
        <v>668</v>
      </c>
      <c r="D280" s="212" t="s">
        <v>188</v>
      </c>
      <c r="E280" s="213" t="s">
        <v>740</v>
      </c>
      <c r="F280" s="214" t="s">
        <v>741</v>
      </c>
      <c r="G280" s="215" t="s">
        <v>196</v>
      </c>
      <c r="H280" s="216" t="n">
        <v>1.1</v>
      </c>
      <c r="I280" s="217"/>
      <c r="J280" s="218" t="n">
        <f aca="false">ROUND(I280*H280,1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0.0045</v>
      </c>
      <c r="R280" s="222" t="n">
        <f aca="false">Q280*H280</f>
        <v>0.00495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55</v>
      </c>
      <c r="AT280" s="224" t="s">
        <v>188</v>
      </c>
      <c r="AU280" s="224" t="s">
        <v>88</v>
      </c>
      <c r="AY280" s="3" t="s">
        <v>18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6</v>
      </c>
      <c r="BK280" s="225" t="n">
        <f aca="false">ROUND(I280*H280,1)</f>
        <v>0</v>
      </c>
      <c r="BL280" s="3" t="s">
        <v>255</v>
      </c>
      <c r="BM280" s="224" t="s">
        <v>742</v>
      </c>
    </row>
    <row r="281" s="31" customFormat="true" ht="16.5" hidden="false" customHeight="true" outlineLevel="0" collapsed="false">
      <c r="A281" s="24"/>
      <c r="B281" s="25"/>
      <c r="C281" s="212" t="s">
        <v>672</v>
      </c>
      <c r="D281" s="212" t="s">
        <v>188</v>
      </c>
      <c r="E281" s="213" t="s">
        <v>744</v>
      </c>
      <c r="F281" s="214" t="s">
        <v>745</v>
      </c>
      <c r="G281" s="215" t="s">
        <v>196</v>
      </c>
      <c r="H281" s="216" t="n">
        <v>1.1</v>
      </c>
      <c r="I281" s="217"/>
      <c r="J281" s="218" t="n">
        <f aca="false">ROUND(I281*H281,1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0.00605</v>
      </c>
      <c r="R281" s="222" t="n">
        <f aca="false">Q281*H281</f>
        <v>0.006655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55</v>
      </c>
      <c r="AT281" s="224" t="s">
        <v>188</v>
      </c>
      <c r="AU281" s="224" t="s">
        <v>88</v>
      </c>
      <c r="AY281" s="3" t="s">
        <v>18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1)</f>
        <v>0</v>
      </c>
      <c r="BL281" s="3" t="s">
        <v>255</v>
      </c>
      <c r="BM281" s="224" t="s">
        <v>746</v>
      </c>
    </row>
    <row r="282" s="31" customFormat="true" ht="19.5" hidden="false" customHeight="false" outlineLevel="0" collapsed="false">
      <c r="A282" s="24"/>
      <c r="B282" s="25"/>
      <c r="C282" s="26"/>
      <c r="D282" s="226" t="s">
        <v>205</v>
      </c>
      <c r="E282" s="26"/>
      <c r="F282" s="227" t="s">
        <v>918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5</v>
      </c>
      <c r="AU282" s="3" t="s">
        <v>88</v>
      </c>
    </row>
    <row r="283" s="31" customFormat="true" ht="16.5" hidden="false" customHeight="true" outlineLevel="0" collapsed="false">
      <c r="A283" s="24"/>
      <c r="B283" s="25"/>
      <c r="C283" s="231" t="s">
        <v>677</v>
      </c>
      <c r="D283" s="231" t="s">
        <v>479</v>
      </c>
      <c r="E283" s="232" t="s">
        <v>749</v>
      </c>
      <c r="F283" s="233" t="s">
        <v>750</v>
      </c>
      <c r="G283" s="234" t="s">
        <v>196</v>
      </c>
      <c r="H283" s="235" t="n">
        <v>2</v>
      </c>
      <c r="I283" s="236"/>
      <c r="J283" s="237" t="n">
        <f aca="false">ROUND(I283*H283,1)</f>
        <v>0</v>
      </c>
      <c r="K283" s="238"/>
      <c r="L283" s="239"/>
      <c r="M283" s="240"/>
      <c r="N283" s="241" t="s">
        <v>43</v>
      </c>
      <c r="O283" s="74"/>
      <c r="P283" s="222" t="n">
        <f aca="false">O283*H283</f>
        <v>0</v>
      </c>
      <c r="Q283" s="222" t="n">
        <v>0.0129</v>
      </c>
      <c r="R283" s="222" t="n">
        <f aca="false">Q283*H283</f>
        <v>0.0258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329</v>
      </c>
      <c r="AT283" s="224" t="s">
        <v>479</v>
      </c>
      <c r="AU283" s="224" t="s">
        <v>88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255</v>
      </c>
      <c r="BM283" s="224" t="s">
        <v>751</v>
      </c>
    </row>
    <row r="284" s="31" customFormat="true" ht="16.5" hidden="false" customHeight="true" outlineLevel="0" collapsed="false">
      <c r="A284" s="24"/>
      <c r="B284" s="25"/>
      <c r="C284" s="212" t="s">
        <v>681</v>
      </c>
      <c r="D284" s="212" t="s">
        <v>188</v>
      </c>
      <c r="E284" s="213" t="s">
        <v>753</v>
      </c>
      <c r="F284" s="214" t="s">
        <v>754</v>
      </c>
      <c r="G284" s="215" t="s">
        <v>196</v>
      </c>
      <c r="H284" s="216" t="n">
        <v>1.1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5</v>
      </c>
      <c r="AT284" s="224" t="s">
        <v>188</v>
      </c>
      <c r="AU284" s="224" t="s">
        <v>88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255</v>
      </c>
      <c r="BM284" s="224" t="s">
        <v>755</v>
      </c>
    </row>
    <row r="285" s="31" customFormat="true" ht="16.5" hidden="false" customHeight="true" outlineLevel="0" collapsed="false">
      <c r="A285" s="24"/>
      <c r="B285" s="25"/>
      <c r="C285" s="212" t="s">
        <v>685</v>
      </c>
      <c r="D285" s="212" t="s">
        <v>188</v>
      </c>
      <c r="E285" s="213" t="s">
        <v>757</v>
      </c>
      <c r="F285" s="214" t="s">
        <v>758</v>
      </c>
      <c r="G285" s="215" t="s">
        <v>196</v>
      </c>
      <c r="H285" s="216" t="n">
        <v>1.1</v>
      </c>
      <c r="I285" s="217"/>
      <c r="J285" s="218" t="n">
        <f aca="false">ROUND(I285*H285,1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55</v>
      </c>
      <c r="AT285" s="224" t="s">
        <v>188</v>
      </c>
      <c r="AU285" s="224" t="s">
        <v>88</v>
      </c>
      <c r="AY285" s="3" t="s">
        <v>18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1)</f>
        <v>0</v>
      </c>
      <c r="BL285" s="3" t="s">
        <v>255</v>
      </c>
      <c r="BM285" s="224" t="s">
        <v>759</v>
      </c>
    </row>
    <row r="286" s="31" customFormat="true" ht="16.5" hidden="false" customHeight="true" outlineLevel="0" collapsed="false">
      <c r="A286" s="24"/>
      <c r="B286" s="25"/>
      <c r="C286" s="212" t="s">
        <v>689</v>
      </c>
      <c r="D286" s="212" t="s">
        <v>188</v>
      </c>
      <c r="E286" s="213" t="s">
        <v>761</v>
      </c>
      <c r="F286" s="214" t="s">
        <v>762</v>
      </c>
      <c r="G286" s="215" t="s">
        <v>191</v>
      </c>
      <c r="H286" s="216" t="n">
        <v>1</v>
      </c>
      <c r="I286" s="217"/>
      <c r="J286" s="218" t="n">
        <f aca="false">ROUND(I286*H286,1)</f>
        <v>0</v>
      </c>
      <c r="K286" s="219"/>
      <c r="L286" s="30"/>
      <c r="M286" s="220"/>
      <c r="N286" s="221" t="s">
        <v>43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55</v>
      </c>
      <c r="AT286" s="224" t="s">
        <v>188</v>
      </c>
      <c r="AU286" s="224" t="s">
        <v>88</v>
      </c>
      <c r="AY286" s="3" t="s">
        <v>18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6</v>
      </c>
      <c r="BK286" s="225" t="n">
        <f aca="false">ROUND(I286*H286,1)</f>
        <v>0</v>
      </c>
      <c r="BL286" s="3" t="s">
        <v>255</v>
      </c>
      <c r="BM286" s="224" t="s">
        <v>763</v>
      </c>
    </row>
    <row r="287" s="31" customFormat="true" ht="16.5" hidden="false" customHeight="true" outlineLevel="0" collapsed="false">
      <c r="A287" s="24"/>
      <c r="B287" s="25"/>
      <c r="C287" s="212" t="s">
        <v>693</v>
      </c>
      <c r="D287" s="212" t="s">
        <v>188</v>
      </c>
      <c r="E287" s="213" t="s">
        <v>765</v>
      </c>
      <c r="F287" s="214" t="s">
        <v>766</v>
      </c>
      <c r="G287" s="215" t="s">
        <v>191</v>
      </c>
      <c r="H287" s="216" t="n">
        <v>1</v>
      </c>
      <c r="I287" s="217"/>
      <c r="J287" s="218" t="n">
        <f aca="false">ROUND(I287*H287,1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55</v>
      </c>
      <c r="AT287" s="224" t="s">
        <v>188</v>
      </c>
      <c r="AU287" s="224" t="s">
        <v>88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255</v>
      </c>
      <c r="BM287" s="224" t="s">
        <v>767</v>
      </c>
    </row>
    <row r="288" s="31" customFormat="true" ht="16.5" hidden="false" customHeight="true" outlineLevel="0" collapsed="false">
      <c r="A288" s="24"/>
      <c r="B288" s="25"/>
      <c r="C288" s="212" t="s">
        <v>697</v>
      </c>
      <c r="D288" s="212" t="s">
        <v>188</v>
      </c>
      <c r="E288" s="213" t="s">
        <v>769</v>
      </c>
      <c r="F288" s="214" t="s">
        <v>770</v>
      </c>
      <c r="G288" s="215" t="s">
        <v>269</v>
      </c>
      <c r="H288" s="216" t="n">
        <v>0.039</v>
      </c>
      <c r="I288" s="217"/>
      <c r="J288" s="218" t="n">
        <f aca="false">ROUND(I288*H288,1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55</v>
      </c>
      <c r="AT288" s="224" t="s">
        <v>188</v>
      </c>
      <c r="AU288" s="224" t="s">
        <v>88</v>
      </c>
      <c r="AY288" s="3" t="s">
        <v>18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6</v>
      </c>
      <c r="BK288" s="225" t="n">
        <f aca="false">ROUND(I288*H288,1)</f>
        <v>0</v>
      </c>
      <c r="BL288" s="3" t="s">
        <v>255</v>
      </c>
      <c r="BM288" s="224" t="s">
        <v>771</v>
      </c>
    </row>
    <row r="289" s="31" customFormat="true" ht="16.5" hidden="false" customHeight="true" outlineLevel="0" collapsed="false">
      <c r="A289" s="24"/>
      <c r="B289" s="25"/>
      <c r="C289" s="212" t="s">
        <v>701</v>
      </c>
      <c r="D289" s="212" t="s">
        <v>188</v>
      </c>
      <c r="E289" s="213" t="s">
        <v>773</v>
      </c>
      <c r="F289" s="214" t="s">
        <v>774</v>
      </c>
      <c r="G289" s="215" t="s">
        <v>269</v>
      </c>
      <c r="H289" s="216" t="n">
        <v>0.039</v>
      </c>
      <c r="I289" s="217"/>
      <c r="J289" s="218" t="n">
        <f aca="false">ROUND(I289*H289,1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55</v>
      </c>
      <c r="AT289" s="224" t="s">
        <v>188</v>
      </c>
      <c r="AU289" s="224" t="s">
        <v>88</v>
      </c>
      <c r="AY289" s="3" t="s">
        <v>18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1)</f>
        <v>0</v>
      </c>
      <c r="BL289" s="3" t="s">
        <v>255</v>
      </c>
      <c r="BM289" s="224" t="s">
        <v>775</v>
      </c>
    </row>
    <row r="290" s="31" customFormat="true" ht="16.5" hidden="false" customHeight="true" outlineLevel="0" collapsed="false">
      <c r="A290" s="24"/>
      <c r="B290" s="25"/>
      <c r="C290" s="212" t="s">
        <v>705</v>
      </c>
      <c r="D290" s="212" t="s">
        <v>188</v>
      </c>
      <c r="E290" s="213" t="s">
        <v>777</v>
      </c>
      <c r="F290" s="214" t="s">
        <v>778</v>
      </c>
      <c r="G290" s="215" t="s">
        <v>269</v>
      </c>
      <c r="H290" s="216" t="n">
        <v>0.039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55</v>
      </c>
      <c r="AT290" s="224" t="s">
        <v>188</v>
      </c>
      <c r="AU290" s="224" t="s">
        <v>88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255</v>
      </c>
      <c r="BM290" s="224" t="s">
        <v>779</v>
      </c>
    </row>
    <row r="291" s="195" customFormat="true" ht="22.9" hidden="false" customHeight="true" outlineLevel="0" collapsed="false">
      <c r="B291" s="196"/>
      <c r="C291" s="197"/>
      <c r="D291" s="198" t="s">
        <v>77</v>
      </c>
      <c r="E291" s="210" t="s">
        <v>780</v>
      </c>
      <c r="F291" s="210" t="s">
        <v>781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7)</f>
        <v>0</v>
      </c>
      <c r="Q291" s="204"/>
      <c r="R291" s="205" t="n">
        <f aca="false">SUM(R292:R297)</f>
        <v>0.00828</v>
      </c>
      <c r="S291" s="204"/>
      <c r="T291" s="206" t="n">
        <f aca="false">SUM(T292:T297)</f>
        <v>0</v>
      </c>
      <c r="AR291" s="207" t="s">
        <v>88</v>
      </c>
      <c r="AT291" s="208" t="s">
        <v>77</v>
      </c>
      <c r="AU291" s="208" t="s">
        <v>86</v>
      </c>
      <c r="AY291" s="207" t="s">
        <v>185</v>
      </c>
      <c r="BK291" s="209" t="n">
        <f aca="false">SUM(BK292:BK297)</f>
        <v>0</v>
      </c>
    </row>
    <row r="292" s="31" customFormat="true" ht="16.5" hidden="false" customHeight="true" outlineLevel="0" collapsed="false">
      <c r="A292" s="24"/>
      <c r="B292" s="25"/>
      <c r="C292" s="212" t="s">
        <v>709</v>
      </c>
      <c r="D292" s="212" t="s">
        <v>188</v>
      </c>
      <c r="E292" s="213" t="s">
        <v>783</v>
      </c>
      <c r="F292" s="214" t="s">
        <v>784</v>
      </c>
      <c r="G292" s="215" t="s">
        <v>307</v>
      </c>
      <c r="H292" s="216" t="n">
        <v>46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1E-005</v>
      </c>
      <c r="R292" s="222" t="n">
        <f aca="false">Q292*H292</f>
        <v>0.00046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919</v>
      </c>
    </row>
    <row r="293" s="31" customFormat="true" ht="16.5" hidden="false" customHeight="true" outlineLevel="0" collapsed="false">
      <c r="A293" s="24"/>
      <c r="B293" s="25"/>
      <c r="C293" s="212" t="s">
        <v>713</v>
      </c>
      <c r="D293" s="212" t="s">
        <v>188</v>
      </c>
      <c r="E293" s="213" t="s">
        <v>787</v>
      </c>
      <c r="F293" s="214" t="s">
        <v>788</v>
      </c>
      <c r="G293" s="215" t="s">
        <v>307</v>
      </c>
      <c r="H293" s="216" t="n">
        <v>46</v>
      </c>
      <c r="I293" s="217"/>
      <c r="J293" s="218" t="n">
        <f aca="false">ROUND(I293*H293,1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2E-005</v>
      </c>
      <c r="R293" s="222" t="n">
        <f aca="false">Q293*H293</f>
        <v>0.00092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55</v>
      </c>
      <c r="AT293" s="224" t="s">
        <v>188</v>
      </c>
      <c r="AU293" s="224" t="s">
        <v>88</v>
      </c>
      <c r="AY293" s="3" t="s">
        <v>18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1)</f>
        <v>0</v>
      </c>
      <c r="BL293" s="3" t="s">
        <v>255</v>
      </c>
      <c r="BM293" s="224" t="s">
        <v>920</v>
      </c>
    </row>
    <row r="294" s="31" customFormat="true" ht="16.5" hidden="false" customHeight="true" outlineLevel="0" collapsed="false">
      <c r="A294" s="24"/>
      <c r="B294" s="25"/>
      <c r="C294" s="212" t="s">
        <v>717</v>
      </c>
      <c r="D294" s="212" t="s">
        <v>188</v>
      </c>
      <c r="E294" s="213" t="s">
        <v>791</v>
      </c>
      <c r="F294" s="214" t="s">
        <v>792</v>
      </c>
      <c r="G294" s="215" t="s">
        <v>307</v>
      </c>
      <c r="H294" s="216" t="n">
        <v>46</v>
      </c>
      <c r="I294" s="217"/>
      <c r="J294" s="218" t="n">
        <f aca="false">ROUND(I294*H294,1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1E-005</v>
      </c>
      <c r="R294" s="222" t="n">
        <f aca="false">Q294*H294</f>
        <v>0.00046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55</v>
      </c>
      <c r="AT294" s="224" t="s">
        <v>188</v>
      </c>
      <c r="AU294" s="224" t="s">
        <v>88</v>
      </c>
      <c r="AY294" s="3" t="s">
        <v>18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6</v>
      </c>
      <c r="BK294" s="225" t="n">
        <f aca="false">ROUND(I294*H294,1)</f>
        <v>0</v>
      </c>
      <c r="BL294" s="3" t="s">
        <v>255</v>
      </c>
      <c r="BM294" s="224" t="s">
        <v>921</v>
      </c>
    </row>
    <row r="295" s="31" customFormat="true" ht="16.5" hidden="false" customHeight="true" outlineLevel="0" collapsed="false">
      <c r="A295" s="24"/>
      <c r="B295" s="25"/>
      <c r="C295" s="212" t="s">
        <v>721</v>
      </c>
      <c r="D295" s="212" t="s">
        <v>188</v>
      </c>
      <c r="E295" s="213" t="s">
        <v>795</v>
      </c>
      <c r="F295" s="214" t="s">
        <v>796</v>
      </c>
      <c r="G295" s="215" t="s">
        <v>307</v>
      </c>
      <c r="H295" s="216" t="n">
        <v>46</v>
      </c>
      <c r="I295" s="217"/>
      <c r="J295" s="218" t="n">
        <f aca="false">ROUND(I295*H295,1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2E-005</v>
      </c>
      <c r="R295" s="222" t="n">
        <f aca="false">Q295*H295</f>
        <v>0.00092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55</v>
      </c>
      <c r="AT295" s="224" t="s">
        <v>188</v>
      </c>
      <c r="AU295" s="224" t="s">
        <v>88</v>
      </c>
      <c r="AY295" s="3" t="s">
        <v>18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1)</f>
        <v>0</v>
      </c>
      <c r="BL295" s="3" t="s">
        <v>255</v>
      </c>
      <c r="BM295" s="224" t="s">
        <v>797</v>
      </c>
    </row>
    <row r="296" s="31" customFormat="true" ht="16.5" hidden="false" customHeight="true" outlineLevel="0" collapsed="false">
      <c r="A296" s="24"/>
      <c r="B296" s="25"/>
      <c r="C296" s="212" t="s">
        <v>725</v>
      </c>
      <c r="D296" s="212" t="s">
        <v>188</v>
      </c>
      <c r="E296" s="213" t="s">
        <v>799</v>
      </c>
      <c r="F296" s="214" t="s">
        <v>800</v>
      </c>
      <c r="G296" s="215" t="s">
        <v>307</v>
      </c>
      <c r="H296" s="216" t="n">
        <v>46</v>
      </c>
      <c r="I296" s="217"/>
      <c r="J296" s="218" t="n">
        <f aca="false">ROUND(I296*H296,1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6E-005</v>
      </c>
      <c r="R296" s="222" t="n">
        <f aca="false">Q296*H296</f>
        <v>0.00276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55</v>
      </c>
      <c r="AT296" s="224" t="s">
        <v>188</v>
      </c>
      <c r="AU296" s="224" t="s">
        <v>88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255</v>
      </c>
      <c r="BM296" s="224" t="s">
        <v>801</v>
      </c>
    </row>
    <row r="297" s="31" customFormat="true" ht="16.5" hidden="false" customHeight="true" outlineLevel="0" collapsed="false">
      <c r="A297" s="24"/>
      <c r="B297" s="25"/>
      <c r="C297" s="212" t="s">
        <v>731</v>
      </c>
      <c r="D297" s="212" t="s">
        <v>188</v>
      </c>
      <c r="E297" s="213" t="s">
        <v>803</v>
      </c>
      <c r="F297" s="214" t="s">
        <v>804</v>
      </c>
      <c r="G297" s="215" t="s">
        <v>307</v>
      </c>
      <c r="H297" s="216" t="n">
        <v>46</v>
      </c>
      <c r="I297" s="217"/>
      <c r="J297" s="218" t="n">
        <f aca="false">ROUND(I297*H297,1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6E-005</v>
      </c>
      <c r="R297" s="222" t="n">
        <f aca="false">Q297*H297</f>
        <v>0.00276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55</v>
      </c>
      <c r="AT297" s="224" t="s">
        <v>188</v>
      </c>
      <c r="AU297" s="224" t="s">
        <v>88</v>
      </c>
      <c r="AY297" s="3" t="s">
        <v>18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1)</f>
        <v>0</v>
      </c>
      <c r="BL297" s="3" t="s">
        <v>255</v>
      </c>
      <c r="BM297" s="224" t="s">
        <v>805</v>
      </c>
    </row>
    <row r="298" s="195" customFormat="true" ht="22.9" hidden="false" customHeight="true" outlineLevel="0" collapsed="false">
      <c r="B298" s="196"/>
      <c r="C298" s="197"/>
      <c r="D298" s="198" t="s">
        <v>77</v>
      </c>
      <c r="E298" s="210" t="s">
        <v>806</v>
      </c>
      <c r="F298" s="210" t="s">
        <v>807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3)</f>
        <v>0</v>
      </c>
      <c r="Q298" s="204"/>
      <c r="R298" s="205" t="n">
        <f aca="false">SUM(R299:R303)</f>
        <v>0.143826</v>
      </c>
      <c r="S298" s="204"/>
      <c r="T298" s="206" t="n">
        <f aca="false">SUM(T299:T303)</f>
        <v>0.030411</v>
      </c>
      <c r="AR298" s="207" t="s">
        <v>88</v>
      </c>
      <c r="AT298" s="208" t="s">
        <v>77</v>
      </c>
      <c r="AU298" s="208" t="s">
        <v>86</v>
      </c>
      <c r="AY298" s="207" t="s">
        <v>185</v>
      </c>
      <c r="BK298" s="209" t="n">
        <f aca="false">SUM(BK299:BK303)</f>
        <v>0</v>
      </c>
    </row>
    <row r="299" s="31" customFormat="true" ht="16.5" hidden="false" customHeight="true" outlineLevel="0" collapsed="false">
      <c r="A299" s="24"/>
      <c r="B299" s="25"/>
      <c r="C299" s="212" t="s">
        <v>735</v>
      </c>
      <c r="D299" s="212" t="s">
        <v>188</v>
      </c>
      <c r="E299" s="213" t="s">
        <v>809</v>
      </c>
      <c r="F299" s="214" t="s">
        <v>810</v>
      </c>
      <c r="G299" s="215" t="s">
        <v>196</v>
      </c>
      <c r="H299" s="216" t="n">
        <v>98.1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.001</v>
      </c>
      <c r="R299" s="222" t="n">
        <f aca="false">Q299*H299</f>
        <v>0.0981</v>
      </c>
      <c r="S299" s="222" t="n">
        <v>0.00031</v>
      </c>
      <c r="T299" s="223" t="n">
        <f aca="false">S299*H299</f>
        <v>0.030411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55</v>
      </c>
      <c r="AT299" s="224" t="s">
        <v>188</v>
      </c>
      <c r="AU299" s="224" t="s">
        <v>88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255</v>
      </c>
      <c r="BM299" s="224" t="s">
        <v>811</v>
      </c>
    </row>
    <row r="300" s="31" customFormat="true" ht="16.5" hidden="false" customHeight="true" outlineLevel="0" collapsed="false">
      <c r="A300" s="24"/>
      <c r="B300" s="25"/>
      <c r="C300" s="212" t="s">
        <v>739</v>
      </c>
      <c r="D300" s="212" t="s">
        <v>188</v>
      </c>
      <c r="E300" s="213" t="s">
        <v>813</v>
      </c>
      <c r="F300" s="214" t="s">
        <v>814</v>
      </c>
      <c r="G300" s="215" t="s">
        <v>196</v>
      </c>
      <c r="H300" s="216" t="n">
        <v>98.1</v>
      </c>
      <c r="I300" s="217"/>
      <c r="J300" s="218" t="n">
        <f aca="false">ROUND(I300*H300,1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55</v>
      </c>
      <c r="AT300" s="224" t="s">
        <v>188</v>
      </c>
      <c r="AU300" s="224" t="s">
        <v>88</v>
      </c>
      <c r="AY300" s="3" t="s">
        <v>18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6</v>
      </c>
      <c r="BK300" s="225" t="n">
        <f aca="false">ROUND(I300*H300,1)</f>
        <v>0</v>
      </c>
      <c r="BL300" s="3" t="s">
        <v>255</v>
      </c>
      <c r="BM300" s="224" t="s">
        <v>815</v>
      </c>
    </row>
    <row r="301" s="31" customFormat="true" ht="16.5" hidden="false" customHeight="true" outlineLevel="0" collapsed="false">
      <c r="A301" s="24"/>
      <c r="B301" s="25"/>
      <c r="C301" s="212" t="s">
        <v>743</v>
      </c>
      <c r="D301" s="212" t="s">
        <v>188</v>
      </c>
      <c r="E301" s="213" t="s">
        <v>817</v>
      </c>
      <c r="F301" s="214" t="s">
        <v>818</v>
      </c>
      <c r="G301" s="215" t="s">
        <v>196</v>
      </c>
      <c r="H301" s="216" t="n">
        <v>98.1</v>
      </c>
      <c r="I301" s="217"/>
      <c r="J301" s="218" t="n">
        <f aca="false">ROUND(I301*H301,1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.0002</v>
      </c>
      <c r="R301" s="222" t="n">
        <f aca="false">Q301*H301</f>
        <v>0.01962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55</v>
      </c>
      <c r="AT301" s="224" t="s">
        <v>188</v>
      </c>
      <c r="AU301" s="224" t="s">
        <v>88</v>
      </c>
      <c r="AY301" s="3" t="s">
        <v>18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1)</f>
        <v>0</v>
      </c>
      <c r="BL301" s="3" t="s">
        <v>255</v>
      </c>
      <c r="BM301" s="224" t="s">
        <v>819</v>
      </c>
    </row>
    <row r="302" s="31" customFormat="true" ht="16.5" hidden="false" customHeight="true" outlineLevel="0" collapsed="false">
      <c r="A302" s="24"/>
      <c r="B302" s="25"/>
      <c r="C302" s="212" t="s">
        <v>748</v>
      </c>
      <c r="D302" s="212" t="s">
        <v>188</v>
      </c>
      <c r="E302" s="213" t="s">
        <v>821</v>
      </c>
      <c r="F302" s="214" t="s">
        <v>822</v>
      </c>
      <c r="G302" s="215" t="s">
        <v>196</v>
      </c>
      <c r="H302" s="216" t="n">
        <v>30</v>
      </c>
      <c r="I302" s="217"/>
      <c r="J302" s="218" t="n">
        <f aca="false">ROUND(I302*H302,1)</f>
        <v>0</v>
      </c>
      <c r="K302" s="219"/>
      <c r="L302" s="30"/>
      <c r="M302" s="220"/>
      <c r="N302" s="221" t="s">
        <v>43</v>
      </c>
      <c r="O302" s="74"/>
      <c r="P302" s="222" t="n">
        <f aca="false">O302*H302</f>
        <v>0</v>
      </c>
      <c r="Q302" s="222" t="n">
        <v>2E-005</v>
      </c>
      <c r="R302" s="222" t="n">
        <f aca="false">Q302*H302</f>
        <v>0.0006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55</v>
      </c>
      <c r="AT302" s="224" t="s">
        <v>188</v>
      </c>
      <c r="AU302" s="224" t="s">
        <v>88</v>
      </c>
      <c r="AY302" s="3" t="s">
        <v>18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6</v>
      </c>
      <c r="BK302" s="225" t="n">
        <f aca="false">ROUND(I302*H302,1)</f>
        <v>0</v>
      </c>
      <c r="BL302" s="3" t="s">
        <v>255</v>
      </c>
      <c r="BM302" s="224" t="s">
        <v>823</v>
      </c>
    </row>
    <row r="303" s="31" customFormat="true" ht="21.75" hidden="false" customHeight="true" outlineLevel="0" collapsed="false">
      <c r="A303" s="24"/>
      <c r="B303" s="25"/>
      <c r="C303" s="212" t="s">
        <v>752</v>
      </c>
      <c r="D303" s="212" t="s">
        <v>188</v>
      </c>
      <c r="E303" s="213" t="s">
        <v>825</v>
      </c>
      <c r="F303" s="214" t="s">
        <v>826</v>
      </c>
      <c r="G303" s="215" t="s">
        <v>196</v>
      </c>
      <c r="H303" s="216" t="n">
        <v>98.1</v>
      </c>
      <c r="I303" s="217"/>
      <c r="J303" s="218" t="n">
        <f aca="false">ROUND(I303*H303,1)</f>
        <v>0</v>
      </c>
      <c r="K303" s="219"/>
      <c r="L303" s="30"/>
      <c r="M303" s="220"/>
      <c r="N303" s="221" t="s">
        <v>43</v>
      </c>
      <c r="O303" s="74"/>
      <c r="P303" s="222" t="n">
        <f aca="false">O303*H303</f>
        <v>0</v>
      </c>
      <c r="Q303" s="222" t="n">
        <v>0.00026</v>
      </c>
      <c r="R303" s="222" t="n">
        <f aca="false">Q303*H303</f>
        <v>0.025506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55</v>
      </c>
      <c r="AT303" s="224" t="s">
        <v>188</v>
      </c>
      <c r="AU303" s="224" t="s">
        <v>88</v>
      </c>
      <c r="AY303" s="3" t="s">
        <v>18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6</v>
      </c>
      <c r="BK303" s="225" t="n">
        <f aca="false">ROUND(I303*H303,1)</f>
        <v>0</v>
      </c>
      <c r="BL303" s="3" t="s">
        <v>255</v>
      </c>
      <c r="BM303" s="224" t="s">
        <v>827</v>
      </c>
    </row>
    <row r="304" s="195" customFormat="true" ht="22.9" hidden="false" customHeight="true" outlineLevel="0" collapsed="false">
      <c r="B304" s="196"/>
      <c r="C304" s="197"/>
      <c r="D304" s="198" t="s">
        <v>77</v>
      </c>
      <c r="E304" s="210" t="s">
        <v>832</v>
      </c>
      <c r="F304" s="210" t="s">
        <v>833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SUM(P305:P306)</f>
        <v>0</v>
      </c>
      <c r="Q304" s="204"/>
      <c r="R304" s="205" t="n">
        <f aca="false">SUM(R305:R306)</f>
        <v>0</v>
      </c>
      <c r="S304" s="204"/>
      <c r="T304" s="206" t="n">
        <f aca="false">SUM(T305:T306)</f>
        <v>0</v>
      </c>
      <c r="AR304" s="207" t="s">
        <v>88</v>
      </c>
      <c r="AT304" s="208" t="s">
        <v>77</v>
      </c>
      <c r="AU304" s="208" t="s">
        <v>86</v>
      </c>
      <c r="AY304" s="207" t="s">
        <v>185</v>
      </c>
      <c r="BK304" s="209" t="n">
        <f aca="false">SUM(BK305:BK306)</f>
        <v>0</v>
      </c>
    </row>
    <row r="305" s="31" customFormat="true" ht="24.2" hidden="false" customHeight="true" outlineLevel="0" collapsed="false">
      <c r="A305" s="24"/>
      <c r="B305" s="25"/>
      <c r="C305" s="212" t="s">
        <v>756</v>
      </c>
      <c r="D305" s="212" t="s">
        <v>188</v>
      </c>
      <c r="E305" s="213" t="s">
        <v>835</v>
      </c>
      <c r="F305" s="214" t="s">
        <v>922</v>
      </c>
      <c r="G305" s="215" t="s">
        <v>196</v>
      </c>
      <c r="H305" s="216" t="n">
        <v>7.636</v>
      </c>
      <c r="I305" s="217"/>
      <c r="J305" s="218" t="n">
        <f aca="false">ROUND(I305*H305,1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55</v>
      </c>
      <c r="AT305" s="224" t="s">
        <v>188</v>
      </c>
      <c r="AU305" s="224" t="s">
        <v>88</v>
      </c>
      <c r="AY305" s="3" t="s">
        <v>18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6</v>
      </c>
      <c r="BK305" s="225" t="n">
        <f aca="false">ROUND(I305*H305,1)</f>
        <v>0</v>
      </c>
      <c r="BL305" s="3" t="s">
        <v>255</v>
      </c>
      <c r="BM305" s="224" t="s">
        <v>837</v>
      </c>
    </row>
    <row r="306" s="31" customFormat="true" ht="29.25" hidden="false" customHeight="false" outlineLevel="0" collapsed="false">
      <c r="A306" s="24"/>
      <c r="B306" s="25"/>
      <c r="C306" s="26"/>
      <c r="D306" s="226" t="s">
        <v>205</v>
      </c>
      <c r="E306" s="26"/>
      <c r="F306" s="227" t="s">
        <v>923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5</v>
      </c>
      <c r="AU306" s="3" t="s">
        <v>88</v>
      </c>
    </row>
    <row r="307" s="195" customFormat="true" ht="25.9" hidden="false" customHeight="true" outlineLevel="0" collapsed="false">
      <c r="B307" s="196"/>
      <c r="C307" s="197"/>
      <c r="D307" s="198" t="s">
        <v>77</v>
      </c>
      <c r="E307" s="199" t="s">
        <v>839</v>
      </c>
      <c r="F307" s="199" t="s">
        <v>840</v>
      </c>
      <c r="G307" s="197"/>
      <c r="H307" s="197"/>
      <c r="I307" s="200"/>
      <c r="J307" s="201" t="n">
        <f aca="false">BK307</f>
        <v>0</v>
      </c>
      <c r="K307" s="197"/>
      <c r="L307" s="202"/>
      <c r="M307" s="203"/>
      <c r="N307" s="204"/>
      <c r="O307" s="204"/>
      <c r="P307" s="205" t="n">
        <f aca="false">SUM(P308:P310)</f>
        <v>0</v>
      </c>
      <c r="Q307" s="204"/>
      <c r="R307" s="205" t="n">
        <f aca="false">SUM(R308:R310)</f>
        <v>0</v>
      </c>
      <c r="S307" s="204"/>
      <c r="T307" s="206" t="n">
        <f aca="false">SUM(T308:T310)</f>
        <v>0</v>
      </c>
      <c r="AR307" s="207" t="s">
        <v>192</v>
      </c>
      <c r="AT307" s="208" t="s">
        <v>77</v>
      </c>
      <c r="AU307" s="208" t="s">
        <v>78</v>
      </c>
      <c r="AY307" s="207" t="s">
        <v>185</v>
      </c>
      <c r="BK307" s="209" t="n">
        <f aca="false">SUM(BK308:BK310)</f>
        <v>0</v>
      </c>
    </row>
    <row r="308" s="31" customFormat="true" ht="16.5" hidden="false" customHeight="true" outlineLevel="0" collapsed="false">
      <c r="A308" s="24"/>
      <c r="B308" s="25"/>
      <c r="C308" s="212" t="s">
        <v>760</v>
      </c>
      <c r="D308" s="212" t="s">
        <v>188</v>
      </c>
      <c r="E308" s="213" t="s">
        <v>842</v>
      </c>
      <c r="F308" s="214" t="s">
        <v>843</v>
      </c>
      <c r="G308" s="215" t="s">
        <v>844</v>
      </c>
      <c r="H308" s="216" t="n">
        <v>8</v>
      </c>
      <c r="I308" s="217"/>
      <c r="J308" s="218" t="n">
        <f aca="false">ROUND(I308*H308,1)</f>
        <v>0</v>
      </c>
      <c r="K308" s="219"/>
      <c r="L308" s="30"/>
      <c r="M308" s="220"/>
      <c r="N308" s="221" t="s">
        <v>43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845</v>
      </c>
      <c r="AT308" s="224" t="s">
        <v>188</v>
      </c>
      <c r="AU308" s="224" t="s">
        <v>86</v>
      </c>
      <c r="AY308" s="3" t="s">
        <v>18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6</v>
      </c>
      <c r="BK308" s="225" t="n">
        <f aca="false">ROUND(I308*H308,1)</f>
        <v>0</v>
      </c>
      <c r="BL308" s="3" t="s">
        <v>845</v>
      </c>
      <c r="BM308" s="224" t="s">
        <v>846</v>
      </c>
    </row>
    <row r="309" s="31" customFormat="true" ht="16.5" hidden="false" customHeight="true" outlineLevel="0" collapsed="false">
      <c r="A309" s="24"/>
      <c r="B309" s="25"/>
      <c r="C309" s="212" t="s">
        <v>764</v>
      </c>
      <c r="D309" s="212" t="s">
        <v>188</v>
      </c>
      <c r="E309" s="213" t="s">
        <v>848</v>
      </c>
      <c r="F309" s="214" t="s">
        <v>849</v>
      </c>
      <c r="G309" s="215" t="s">
        <v>844</v>
      </c>
      <c r="H309" s="216" t="n">
        <v>8</v>
      </c>
      <c r="I309" s="217"/>
      <c r="J309" s="218" t="n">
        <f aca="false">ROUND(I309*H309,1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845</v>
      </c>
      <c r="AT309" s="224" t="s">
        <v>188</v>
      </c>
      <c r="AU309" s="224" t="s">
        <v>86</v>
      </c>
      <c r="AY309" s="3" t="s">
        <v>18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6</v>
      </c>
      <c r="BK309" s="225" t="n">
        <f aca="false">ROUND(I309*H309,1)</f>
        <v>0</v>
      </c>
      <c r="BL309" s="3" t="s">
        <v>845</v>
      </c>
      <c r="BM309" s="224" t="s">
        <v>850</v>
      </c>
    </row>
    <row r="310" s="31" customFormat="true" ht="16.5" hidden="false" customHeight="true" outlineLevel="0" collapsed="false">
      <c r="A310" s="24"/>
      <c r="B310" s="25"/>
      <c r="C310" s="212" t="s">
        <v>768</v>
      </c>
      <c r="D310" s="212" t="s">
        <v>188</v>
      </c>
      <c r="E310" s="213" t="s">
        <v>852</v>
      </c>
      <c r="F310" s="214" t="s">
        <v>853</v>
      </c>
      <c r="G310" s="215" t="s">
        <v>844</v>
      </c>
      <c r="H310" s="216" t="n">
        <v>8</v>
      </c>
      <c r="I310" s="217"/>
      <c r="J310" s="218" t="n">
        <f aca="false">ROUND(I310*H310,1)</f>
        <v>0</v>
      </c>
      <c r="K310" s="219"/>
      <c r="L310" s="30"/>
      <c r="M310" s="242"/>
      <c r="N310" s="243" t="s">
        <v>43</v>
      </c>
      <c r="O310" s="244"/>
      <c r="P310" s="245" t="n">
        <f aca="false">O310*H310</f>
        <v>0</v>
      </c>
      <c r="Q310" s="245" t="n">
        <v>0</v>
      </c>
      <c r="R310" s="245" t="n">
        <f aca="false">Q310*H310</f>
        <v>0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845</v>
      </c>
      <c r="AT310" s="224" t="s">
        <v>188</v>
      </c>
      <c r="AU310" s="224" t="s">
        <v>86</v>
      </c>
      <c r="AY310" s="3" t="s">
        <v>18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6</v>
      </c>
      <c r="BK310" s="225" t="n">
        <f aca="false">ROUND(I310*H310,1)</f>
        <v>0</v>
      </c>
      <c r="BL310" s="3" t="s">
        <v>845</v>
      </c>
      <c r="BM310" s="224" t="s">
        <v>854</v>
      </c>
    </row>
    <row r="311" s="31" customFormat="true" ht="6.95" hidden="false" customHeight="true" outlineLevel="0" collapsed="false">
      <c r="A311" s="24"/>
      <c r="B311" s="52"/>
      <c r="C311" s="53"/>
      <c r="D311" s="53"/>
      <c r="E311" s="53"/>
      <c r="F311" s="53"/>
      <c r="G311" s="53"/>
      <c r="H311" s="53"/>
      <c r="I311" s="53"/>
      <c r="J311" s="53"/>
      <c r="K311" s="53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aZiHVs9OtWorPaw9G0jOeL922zGhwK46L/oN3MZTL6bVpZQqZgqdVpKHNHoMhRY/Rxl0kzgrmnH0okQV1ECaDA==" saltValue="MQH+jRAsBgj83uwnfy6FceFmhyGNeASsuQaBTKug46yHeUvzaWABOo6Xd1uaEYU5KJ3f67zIDlP4qZ5sG4qhgg==" spinCount="100000" sheet="true" objects="true" scenarios="true" formatColumns="false" formatRows="false" autoFilter="false"/>
  <autoFilter ref="C137:K310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7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7:BE306)),  1)</f>
        <v>0</v>
      </c>
      <c r="G33" s="24"/>
      <c r="H33" s="24"/>
      <c r="I33" s="141" t="n">
        <v>0.21</v>
      </c>
      <c r="J33" s="140" t="n">
        <f aca="false">ROUND(((SUM(BE137:BE306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7:BF306)),  1)</f>
        <v>0</v>
      </c>
      <c r="G34" s="24"/>
      <c r="H34" s="24"/>
      <c r="I34" s="141" t="n">
        <v>0.15</v>
      </c>
      <c r="J34" s="140" t="n">
        <f aca="false">ROUND(((SUM(BF137:BF306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7:BG306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7:BH306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7:BI306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3. - Odborná laboratoř chemie S13   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7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8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8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1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19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925</v>
      </c>
      <c r="E105" s="179"/>
      <c r="F105" s="179"/>
      <c r="G105" s="179"/>
      <c r="H105" s="179"/>
      <c r="I105" s="179"/>
      <c r="J105" s="180" t="n">
        <f aca="false">J21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7</v>
      </c>
      <c r="E106" s="179"/>
      <c r="F106" s="179"/>
      <c r="G106" s="179"/>
      <c r="H106" s="179"/>
      <c r="I106" s="179"/>
      <c r="J106" s="180" t="n">
        <f aca="false">J21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8</v>
      </c>
      <c r="E107" s="179"/>
      <c r="F107" s="179"/>
      <c r="G107" s="179"/>
      <c r="H107" s="179"/>
      <c r="I107" s="179"/>
      <c r="J107" s="180" t="n">
        <f aca="false">J22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9</v>
      </c>
      <c r="E108" s="179"/>
      <c r="F108" s="179"/>
      <c r="G108" s="179"/>
      <c r="H108" s="179"/>
      <c r="I108" s="179"/>
      <c r="J108" s="180" t="n">
        <f aca="false">J23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60</v>
      </c>
      <c r="E109" s="179"/>
      <c r="F109" s="179"/>
      <c r="G109" s="179"/>
      <c r="H109" s="179"/>
      <c r="I109" s="179"/>
      <c r="J109" s="180" t="n">
        <f aca="false">J24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926</v>
      </c>
      <c r="E110" s="179"/>
      <c r="F110" s="179"/>
      <c r="G110" s="179"/>
      <c r="H110" s="179"/>
      <c r="I110" s="179"/>
      <c r="J110" s="180" t="n">
        <f aca="false">J24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2</v>
      </c>
      <c r="E111" s="179"/>
      <c r="F111" s="179"/>
      <c r="G111" s="179"/>
      <c r="H111" s="179"/>
      <c r="I111" s="179"/>
      <c r="J111" s="180" t="n">
        <f aca="false">J25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927</v>
      </c>
      <c r="E112" s="179"/>
      <c r="F112" s="179"/>
      <c r="G112" s="179"/>
      <c r="H112" s="179"/>
      <c r="I112" s="179"/>
      <c r="J112" s="180" t="n">
        <f aca="false">J259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65</v>
      </c>
      <c r="E113" s="179"/>
      <c r="F113" s="179"/>
      <c r="G113" s="179"/>
      <c r="H113" s="179"/>
      <c r="I113" s="179"/>
      <c r="J113" s="180" t="n">
        <f aca="false">J27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6</v>
      </c>
      <c r="E114" s="179"/>
      <c r="F114" s="179"/>
      <c r="G114" s="179"/>
      <c r="H114" s="179"/>
      <c r="I114" s="179"/>
      <c r="J114" s="180" t="n">
        <f aca="false">J28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67</v>
      </c>
      <c r="E115" s="179"/>
      <c r="F115" s="179"/>
      <c r="G115" s="179"/>
      <c r="H115" s="179"/>
      <c r="I115" s="179"/>
      <c r="J115" s="180" t="n">
        <f aca="false">J294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8</v>
      </c>
      <c r="E116" s="179"/>
      <c r="F116" s="179"/>
      <c r="G116" s="179"/>
      <c r="H116" s="179"/>
      <c r="I116" s="179"/>
      <c r="J116" s="180" t="n">
        <f aca="false">J300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69</v>
      </c>
      <c r="E117" s="172"/>
      <c r="F117" s="172"/>
      <c r="G117" s="172"/>
      <c r="H117" s="172"/>
      <c r="I117" s="172"/>
      <c r="J117" s="173" t="n">
        <f aca="false">J303</f>
        <v>0</v>
      </c>
      <c r="K117" s="170"/>
      <c r="L117" s="174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7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Odborné učebny G Brandýs – Gymnázium J.S. Machara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4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2.1.1.3. - Odborná laboratoř chemie S13    1.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Gymnázium J. S. Machara, Královická 668  </v>
      </c>
      <c r="G131" s="26"/>
      <c r="H131" s="26"/>
      <c r="I131" s="17" t="s">
        <v>21</v>
      </c>
      <c r="J131" s="161" t="str">
        <f aca="false">IF(J12="","",J12)</f>
        <v>15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ředočeský kraj, Praha 5, Zborovská 81/11</v>
      </c>
      <c r="G133" s="26"/>
      <c r="H133" s="26"/>
      <c r="I133" s="17" t="s">
        <v>30</v>
      </c>
      <c r="J133" s="162" t="str">
        <f aca="false">E21</f>
        <v>Stebau s.r.o., Jižní 870, 500 03 Hradec Králové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2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25" hidden="false" customHeight="true" outlineLevel="0" collapsed="false">
      <c r="A136" s="182"/>
      <c r="B136" s="183"/>
      <c r="C136" s="184" t="s">
        <v>171</v>
      </c>
      <c r="D136" s="185" t="s">
        <v>63</v>
      </c>
      <c r="E136" s="185" t="s">
        <v>59</v>
      </c>
      <c r="F136" s="185" t="s">
        <v>60</v>
      </c>
      <c r="G136" s="185" t="s">
        <v>172</v>
      </c>
      <c r="H136" s="185" t="s">
        <v>173</v>
      </c>
      <c r="I136" s="185" t="s">
        <v>174</v>
      </c>
      <c r="J136" s="186" t="s">
        <v>145</v>
      </c>
      <c r="K136" s="187" t="s">
        <v>175</v>
      </c>
      <c r="L136" s="188"/>
      <c r="M136" s="82"/>
      <c r="N136" s="83" t="s">
        <v>42</v>
      </c>
      <c r="O136" s="83" t="s">
        <v>176</v>
      </c>
      <c r="P136" s="83" t="s">
        <v>177</v>
      </c>
      <c r="Q136" s="83" t="s">
        <v>178</v>
      </c>
      <c r="R136" s="83" t="s">
        <v>179</v>
      </c>
      <c r="S136" s="83" t="s">
        <v>180</v>
      </c>
      <c r="T136" s="84" t="s">
        <v>181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9" hidden="false" customHeight="true" outlineLevel="0" collapsed="false">
      <c r="A137" s="24"/>
      <c r="B137" s="25"/>
      <c r="C137" s="90" t="s">
        <v>182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84+P303</f>
        <v>0</v>
      </c>
      <c r="Q137" s="86"/>
      <c r="R137" s="192" t="n">
        <f aca="false">R138+R184+R303</f>
        <v>16.60681065</v>
      </c>
      <c r="S137" s="86"/>
      <c r="T137" s="193" t="n">
        <f aca="false">T138+T184+T303</f>
        <v>16.43492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7</v>
      </c>
      <c r="AU137" s="3" t="s">
        <v>147</v>
      </c>
      <c r="BK137" s="194" t="n">
        <f aca="false">BK138+BK184+BK303</f>
        <v>0</v>
      </c>
    </row>
    <row r="138" s="195" customFormat="true" ht="25.9" hidden="false" customHeight="true" outlineLevel="0" collapsed="false">
      <c r="B138" s="196"/>
      <c r="C138" s="197"/>
      <c r="D138" s="198" t="s">
        <v>77</v>
      </c>
      <c r="E138" s="199" t="s">
        <v>183</v>
      </c>
      <c r="F138" s="199" t="s">
        <v>184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54+P174+P181</f>
        <v>0</v>
      </c>
      <c r="Q138" s="204"/>
      <c r="R138" s="205" t="n">
        <f aca="false">R139+R154+R174+R181</f>
        <v>13.87380165</v>
      </c>
      <c r="S138" s="204"/>
      <c r="T138" s="206" t="n">
        <f aca="false">T139+T154+T174+T181</f>
        <v>14.94828</v>
      </c>
      <c r="AR138" s="207" t="s">
        <v>86</v>
      </c>
      <c r="AT138" s="208" t="s">
        <v>77</v>
      </c>
      <c r="AU138" s="208" t="s">
        <v>78</v>
      </c>
      <c r="AY138" s="207" t="s">
        <v>185</v>
      </c>
      <c r="BK138" s="209" t="n">
        <f aca="false">BK139+BK154+BK174+BK181</f>
        <v>0</v>
      </c>
    </row>
    <row r="139" s="195" customFormat="true" ht="22.9" hidden="false" customHeight="true" outlineLevel="0" collapsed="false">
      <c r="B139" s="196"/>
      <c r="C139" s="197"/>
      <c r="D139" s="198" t="s">
        <v>77</v>
      </c>
      <c r="E139" s="210" t="s">
        <v>186</v>
      </c>
      <c r="F139" s="210" t="s">
        <v>187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53)</f>
        <v>0</v>
      </c>
      <c r="Q139" s="204"/>
      <c r="R139" s="205" t="n">
        <f aca="false">SUM(R140:R153)</f>
        <v>13.85987665</v>
      </c>
      <c r="S139" s="204"/>
      <c r="T139" s="206" t="n">
        <f aca="false">SUM(T140:T153)</f>
        <v>0</v>
      </c>
      <c r="AR139" s="207" t="s">
        <v>86</v>
      </c>
      <c r="AT139" s="208" t="s">
        <v>77</v>
      </c>
      <c r="AU139" s="208" t="s">
        <v>86</v>
      </c>
      <c r="AY139" s="207" t="s">
        <v>185</v>
      </c>
      <c r="BK139" s="209" t="n">
        <f aca="false">SUM(BK140:BK153)</f>
        <v>0</v>
      </c>
    </row>
    <row r="140" s="31" customFormat="true" ht="16.5" hidden="false" customHeight="true" outlineLevel="0" collapsed="false">
      <c r="A140" s="24"/>
      <c r="B140" s="25"/>
      <c r="C140" s="212" t="s">
        <v>86</v>
      </c>
      <c r="D140" s="212" t="s">
        <v>188</v>
      </c>
      <c r="E140" s="213" t="s">
        <v>189</v>
      </c>
      <c r="F140" s="214" t="s">
        <v>190</v>
      </c>
      <c r="G140" s="215" t="s">
        <v>191</v>
      </c>
      <c r="H140" s="216" t="n">
        <v>11</v>
      </c>
      <c r="I140" s="217"/>
      <c r="J140" s="218" t="n">
        <f aca="false">ROUND(I140*H140,1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0102</v>
      </c>
      <c r="R140" s="222" t="n">
        <f aca="false">Q140*H140</f>
        <v>0.112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88</v>
      </c>
      <c r="AU140" s="224" t="s">
        <v>88</v>
      </c>
      <c r="AY140" s="3" t="s">
        <v>18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1)</f>
        <v>0</v>
      </c>
      <c r="BL140" s="3" t="s">
        <v>192</v>
      </c>
      <c r="BM140" s="224" t="s">
        <v>193</v>
      </c>
    </row>
    <row r="141" s="31" customFormat="true" ht="16.5" hidden="false" customHeight="true" outlineLevel="0" collapsed="false">
      <c r="A141" s="24"/>
      <c r="B141" s="25"/>
      <c r="C141" s="212" t="s">
        <v>88</v>
      </c>
      <c r="D141" s="212" t="s">
        <v>188</v>
      </c>
      <c r="E141" s="213" t="s">
        <v>194</v>
      </c>
      <c r="F141" s="214" t="s">
        <v>195</v>
      </c>
      <c r="G141" s="215" t="s">
        <v>196</v>
      </c>
      <c r="H141" s="216" t="n">
        <v>55.7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.0057</v>
      </c>
      <c r="R141" s="222" t="n">
        <f aca="false">Q141*H141</f>
        <v>0.31749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197</v>
      </c>
    </row>
    <row r="142" s="31" customFormat="true" ht="16.5" hidden="false" customHeight="true" outlineLevel="0" collapsed="false">
      <c r="A142" s="24"/>
      <c r="B142" s="25"/>
      <c r="C142" s="212" t="s">
        <v>198</v>
      </c>
      <c r="D142" s="212" t="s">
        <v>188</v>
      </c>
      <c r="E142" s="213" t="s">
        <v>928</v>
      </c>
      <c r="F142" s="214" t="s">
        <v>929</v>
      </c>
      <c r="G142" s="215" t="s">
        <v>196</v>
      </c>
      <c r="H142" s="216" t="n">
        <v>31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00735</v>
      </c>
      <c r="R142" s="222" t="n">
        <f aca="false">Q142*H142</f>
        <v>0.2278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930</v>
      </c>
    </row>
    <row r="143" s="31" customFormat="true" ht="16.5" hidden="false" customHeight="true" outlineLevel="0" collapsed="false">
      <c r="A143" s="24"/>
      <c r="B143" s="25"/>
      <c r="C143" s="212" t="s">
        <v>192</v>
      </c>
      <c r="D143" s="212" t="s">
        <v>188</v>
      </c>
      <c r="E143" s="213" t="s">
        <v>199</v>
      </c>
      <c r="F143" s="214" t="s">
        <v>200</v>
      </c>
      <c r="G143" s="215" t="s">
        <v>196</v>
      </c>
      <c r="H143" s="216" t="n">
        <v>8.81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04</v>
      </c>
      <c r="R143" s="222" t="n">
        <f aca="false">Q143*H143</f>
        <v>0.352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201</v>
      </c>
    </row>
    <row r="144" s="31" customFormat="true" ht="16.5" hidden="false" customHeight="true" outlineLevel="0" collapsed="false">
      <c r="A144" s="24"/>
      <c r="B144" s="25"/>
      <c r="C144" s="212" t="s">
        <v>207</v>
      </c>
      <c r="D144" s="212" t="s">
        <v>188</v>
      </c>
      <c r="E144" s="213" t="s">
        <v>931</v>
      </c>
      <c r="F144" s="214" t="s">
        <v>932</v>
      </c>
      <c r="G144" s="215" t="s">
        <v>196</v>
      </c>
      <c r="H144" s="216" t="n">
        <v>31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1838</v>
      </c>
      <c r="R144" s="222" t="n">
        <f aca="false">Q144*H144</f>
        <v>0.5697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933</v>
      </c>
    </row>
    <row r="145" s="31" customFormat="true" ht="19.5" hidden="false" customHeight="false" outlineLevel="0" collapsed="false">
      <c r="A145" s="24"/>
      <c r="B145" s="25"/>
      <c r="C145" s="26"/>
      <c r="D145" s="226" t="s">
        <v>205</v>
      </c>
      <c r="E145" s="26"/>
      <c r="F145" s="227" t="s">
        <v>934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5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12" t="s">
        <v>186</v>
      </c>
      <c r="D146" s="212" t="s">
        <v>188</v>
      </c>
      <c r="E146" s="213" t="s">
        <v>202</v>
      </c>
      <c r="F146" s="214" t="s">
        <v>203</v>
      </c>
      <c r="G146" s="215" t="s">
        <v>191</v>
      </c>
      <c r="H146" s="216" t="n">
        <v>2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.1575</v>
      </c>
      <c r="R146" s="222" t="n">
        <f aca="false">Q146*H146</f>
        <v>0.31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204</v>
      </c>
    </row>
    <row r="147" s="31" customFormat="true" ht="16.5" hidden="false" customHeight="true" outlineLevel="0" collapsed="false">
      <c r="A147" s="24"/>
      <c r="B147" s="25"/>
      <c r="C147" s="212" t="s">
        <v>214</v>
      </c>
      <c r="D147" s="212" t="s">
        <v>188</v>
      </c>
      <c r="E147" s="213" t="s">
        <v>208</v>
      </c>
      <c r="F147" s="214" t="s">
        <v>209</v>
      </c>
      <c r="G147" s="215" t="s">
        <v>196</v>
      </c>
      <c r="H147" s="216" t="n">
        <v>6.1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.03358</v>
      </c>
      <c r="R147" s="222" t="n">
        <f aca="false">Q147*H147</f>
        <v>0.20483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8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210</v>
      </c>
    </row>
    <row r="148" s="31" customFormat="true" ht="24.2" hidden="false" customHeight="true" outlineLevel="0" collapsed="false">
      <c r="A148" s="24"/>
      <c r="B148" s="25"/>
      <c r="C148" s="212" t="s">
        <v>220</v>
      </c>
      <c r="D148" s="212" t="s">
        <v>188</v>
      </c>
      <c r="E148" s="213" t="s">
        <v>211</v>
      </c>
      <c r="F148" s="214" t="s">
        <v>212</v>
      </c>
      <c r="G148" s="215" t="s">
        <v>196</v>
      </c>
      <c r="H148" s="216" t="n">
        <v>66.3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.0197</v>
      </c>
      <c r="R148" s="222" t="n">
        <f aca="false">Q148*H148</f>
        <v>1.30611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213</v>
      </c>
    </row>
    <row r="149" s="31" customFormat="true" ht="21.75" hidden="false" customHeight="true" outlineLevel="0" collapsed="false">
      <c r="A149" s="24"/>
      <c r="B149" s="25"/>
      <c r="C149" s="212" t="s">
        <v>225</v>
      </c>
      <c r="D149" s="212" t="s">
        <v>188</v>
      </c>
      <c r="E149" s="213" t="s">
        <v>935</v>
      </c>
      <c r="F149" s="214" t="s">
        <v>936</v>
      </c>
      <c r="G149" s="215" t="s">
        <v>217</v>
      </c>
      <c r="H149" s="216" t="n">
        <v>4.456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2.30102</v>
      </c>
      <c r="R149" s="222" t="n">
        <f aca="false">Q149*H149</f>
        <v>10.2533451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937</v>
      </c>
    </row>
    <row r="150" s="31" customFormat="true" ht="19.5" hidden="false" customHeight="false" outlineLevel="0" collapsed="false">
      <c r="A150" s="24"/>
      <c r="B150" s="25"/>
      <c r="C150" s="26"/>
      <c r="D150" s="226" t="s">
        <v>205</v>
      </c>
      <c r="E150" s="26"/>
      <c r="F150" s="227" t="s">
        <v>938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5</v>
      </c>
      <c r="AU150" s="3" t="s">
        <v>88</v>
      </c>
    </row>
    <row r="151" s="31" customFormat="true" ht="16.5" hidden="false" customHeight="true" outlineLevel="0" collapsed="false">
      <c r="A151" s="24"/>
      <c r="B151" s="25"/>
      <c r="C151" s="212" t="s">
        <v>230</v>
      </c>
      <c r="D151" s="212" t="s">
        <v>188</v>
      </c>
      <c r="E151" s="213" t="s">
        <v>939</v>
      </c>
      <c r="F151" s="214" t="s">
        <v>940</v>
      </c>
      <c r="G151" s="215" t="s">
        <v>217</v>
      </c>
      <c r="H151" s="216" t="n">
        <v>4.456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941</v>
      </c>
    </row>
    <row r="152" s="31" customFormat="true" ht="21.75" hidden="false" customHeight="true" outlineLevel="0" collapsed="false">
      <c r="A152" s="24"/>
      <c r="B152" s="25"/>
      <c r="C152" s="212" t="s">
        <v>234</v>
      </c>
      <c r="D152" s="212" t="s">
        <v>188</v>
      </c>
      <c r="E152" s="213" t="s">
        <v>942</v>
      </c>
      <c r="F152" s="214" t="s">
        <v>943</v>
      </c>
      <c r="G152" s="215" t="s">
        <v>217</v>
      </c>
      <c r="H152" s="216" t="n">
        <v>4.456</v>
      </c>
      <c r="I152" s="217"/>
      <c r="J152" s="218" t="n">
        <f aca="false">ROUND(I152*H152,1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88</v>
      </c>
      <c r="AU152" s="224" t="s">
        <v>88</v>
      </c>
      <c r="AY152" s="3" t="s">
        <v>18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1)</f>
        <v>0</v>
      </c>
      <c r="BL152" s="3" t="s">
        <v>192</v>
      </c>
      <c r="BM152" s="224" t="s">
        <v>944</v>
      </c>
    </row>
    <row r="153" s="31" customFormat="true" ht="16.5" hidden="false" customHeight="true" outlineLevel="0" collapsed="false">
      <c r="A153" s="24"/>
      <c r="B153" s="25"/>
      <c r="C153" s="212" t="s">
        <v>239</v>
      </c>
      <c r="D153" s="212" t="s">
        <v>188</v>
      </c>
      <c r="E153" s="213" t="s">
        <v>945</v>
      </c>
      <c r="F153" s="214" t="s">
        <v>946</v>
      </c>
      <c r="G153" s="215" t="s">
        <v>269</v>
      </c>
      <c r="H153" s="216" t="n">
        <v>0.189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1.06277</v>
      </c>
      <c r="R153" s="222" t="n">
        <f aca="false">Q153*H153</f>
        <v>0.20086353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947</v>
      </c>
    </row>
    <row r="154" s="195" customFormat="true" ht="22.9" hidden="false" customHeight="true" outlineLevel="0" collapsed="false">
      <c r="B154" s="196"/>
      <c r="C154" s="197"/>
      <c r="D154" s="198" t="s">
        <v>77</v>
      </c>
      <c r="E154" s="210" t="s">
        <v>225</v>
      </c>
      <c r="F154" s="210" t="s">
        <v>226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73)</f>
        <v>0</v>
      </c>
      <c r="Q154" s="204"/>
      <c r="R154" s="205" t="n">
        <f aca="false">SUM(R155:R173)</f>
        <v>0.013925</v>
      </c>
      <c r="S154" s="204"/>
      <c r="T154" s="206" t="n">
        <f aca="false">SUM(T155:T173)</f>
        <v>14.94828</v>
      </c>
      <c r="AR154" s="207" t="s">
        <v>86</v>
      </c>
      <c r="AT154" s="208" t="s">
        <v>77</v>
      </c>
      <c r="AU154" s="208" t="s">
        <v>86</v>
      </c>
      <c r="AY154" s="207" t="s">
        <v>185</v>
      </c>
      <c r="BK154" s="209" t="n">
        <f aca="false">SUM(BK155:BK173)</f>
        <v>0</v>
      </c>
    </row>
    <row r="155" s="31" customFormat="true" ht="24.2" hidden="false" customHeight="true" outlineLevel="0" collapsed="false">
      <c r="A155" s="24"/>
      <c r="B155" s="25"/>
      <c r="C155" s="212" t="s">
        <v>243</v>
      </c>
      <c r="D155" s="212" t="s">
        <v>188</v>
      </c>
      <c r="E155" s="213" t="s">
        <v>227</v>
      </c>
      <c r="F155" s="214" t="s">
        <v>228</v>
      </c>
      <c r="G155" s="215" t="s">
        <v>196</v>
      </c>
      <c r="H155" s="216" t="n">
        <v>55.7</v>
      </c>
      <c r="I155" s="217"/>
      <c r="J155" s="218" t="n">
        <f aca="false">ROUND(I155*H155,1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.00021</v>
      </c>
      <c r="R155" s="222" t="n">
        <f aca="false">Q155*H155</f>
        <v>0.011697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88</v>
      </c>
      <c r="AU155" s="224" t="s">
        <v>88</v>
      </c>
      <c r="AY155" s="3" t="s">
        <v>18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1)</f>
        <v>0</v>
      </c>
      <c r="BL155" s="3" t="s">
        <v>192</v>
      </c>
      <c r="BM155" s="224" t="s">
        <v>948</v>
      </c>
    </row>
    <row r="156" s="31" customFormat="true" ht="16.5" hidden="false" customHeight="true" outlineLevel="0" collapsed="false">
      <c r="A156" s="24"/>
      <c r="B156" s="25"/>
      <c r="C156" s="212" t="s">
        <v>247</v>
      </c>
      <c r="D156" s="212" t="s">
        <v>188</v>
      </c>
      <c r="E156" s="213" t="s">
        <v>231</v>
      </c>
      <c r="F156" s="214" t="s">
        <v>232</v>
      </c>
      <c r="G156" s="215" t="s">
        <v>196</v>
      </c>
      <c r="H156" s="216" t="n">
        <v>55.7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4E-005</v>
      </c>
      <c r="R156" s="222" t="n">
        <f aca="false">Q156*H156</f>
        <v>0.00222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233</v>
      </c>
    </row>
    <row r="157" s="31" customFormat="true" ht="21.75" hidden="false" customHeight="true" outlineLevel="0" collapsed="false">
      <c r="A157" s="24"/>
      <c r="B157" s="25"/>
      <c r="C157" s="212" t="s">
        <v>7</v>
      </c>
      <c r="D157" s="212" t="s">
        <v>188</v>
      </c>
      <c r="E157" s="213" t="s">
        <v>949</v>
      </c>
      <c r="F157" s="214" t="s">
        <v>950</v>
      </c>
      <c r="G157" s="215" t="s">
        <v>217</v>
      </c>
      <c r="H157" s="216" t="n">
        <v>4.456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2.2</v>
      </c>
      <c r="T157" s="223" t="n">
        <f aca="false">S157*H157</f>
        <v>9.803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951</v>
      </c>
    </row>
    <row r="158" s="31" customFormat="true" ht="19.5" hidden="false" customHeight="false" outlineLevel="0" collapsed="false">
      <c r="A158" s="24"/>
      <c r="B158" s="25"/>
      <c r="C158" s="26"/>
      <c r="D158" s="226" t="s">
        <v>205</v>
      </c>
      <c r="E158" s="26"/>
      <c r="F158" s="227" t="s">
        <v>952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5</v>
      </c>
      <c r="AU158" s="3" t="s">
        <v>88</v>
      </c>
    </row>
    <row r="159" s="31" customFormat="true" ht="16.5" hidden="false" customHeight="true" outlineLevel="0" collapsed="false">
      <c r="A159" s="24"/>
      <c r="B159" s="25"/>
      <c r="C159" s="212" t="s">
        <v>255</v>
      </c>
      <c r="D159" s="212" t="s">
        <v>188</v>
      </c>
      <c r="E159" s="213" t="s">
        <v>240</v>
      </c>
      <c r="F159" s="214" t="s">
        <v>241</v>
      </c>
      <c r="G159" s="215" t="s">
        <v>196</v>
      </c>
      <c r="H159" s="216" t="n">
        <v>4.9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55</v>
      </c>
      <c r="T159" s="223" t="n">
        <f aca="false">S159*H159</f>
        <v>0.269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192</v>
      </c>
      <c r="BM159" s="224" t="s">
        <v>242</v>
      </c>
    </row>
    <row r="160" s="31" customFormat="true" ht="16.5" hidden="false" customHeight="true" outlineLevel="0" collapsed="false">
      <c r="A160" s="24"/>
      <c r="B160" s="25"/>
      <c r="C160" s="212" t="s">
        <v>259</v>
      </c>
      <c r="D160" s="212" t="s">
        <v>188</v>
      </c>
      <c r="E160" s="213" t="s">
        <v>953</v>
      </c>
      <c r="F160" s="214" t="s">
        <v>954</v>
      </c>
      <c r="G160" s="215" t="s">
        <v>196</v>
      </c>
      <c r="H160" s="216" t="n">
        <v>1.32</v>
      </c>
      <c r="I160" s="217"/>
      <c r="J160" s="218" t="n">
        <f aca="false">ROUND(I160*H160,1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183</v>
      </c>
      <c r="T160" s="223" t="n">
        <f aca="false">S160*H160</f>
        <v>0.2415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88</v>
      </c>
      <c r="AU160" s="224" t="s">
        <v>88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192</v>
      </c>
      <c r="BM160" s="224" t="s">
        <v>955</v>
      </c>
    </row>
    <row r="161" s="31" customFormat="true" ht="19.5" hidden="false" customHeight="false" outlineLevel="0" collapsed="false">
      <c r="A161" s="24"/>
      <c r="B161" s="25"/>
      <c r="C161" s="26"/>
      <c r="D161" s="226" t="s">
        <v>205</v>
      </c>
      <c r="E161" s="26"/>
      <c r="F161" s="227" t="s">
        <v>956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5</v>
      </c>
      <c r="AU161" s="3" t="s">
        <v>88</v>
      </c>
    </row>
    <row r="162" s="31" customFormat="true" ht="16.5" hidden="false" customHeight="true" outlineLevel="0" collapsed="false">
      <c r="A162" s="24"/>
      <c r="B162" s="25"/>
      <c r="C162" s="212" t="s">
        <v>266</v>
      </c>
      <c r="D162" s="212" t="s">
        <v>188</v>
      </c>
      <c r="E162" s="213" t="s">
        <v>244</v>
      </c>
      <c r="F162" s="214" t="s">
        <v>245</v>
      </c>
      <c r="G162" s="215" t="s">
        <v>196</v>
      </c>
      <c r="H162" s="216" t="n">
        <v>4.2</v>
      </c>
      <c r="I162" s="217"/>
      <c r="J162" s="218" t="n">
        <f aca="false">ROUND(I162*H162,1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88</v>
      </c>
      <c r="T162" s="223" t="n">
        <f aca="false">S162*H162</f>
        <v>0.369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88</v>
      </c>
      <c r="AU162" s="224" t="s">
        <v>88</v>
      </c>
      <c r="AY162" s="3" t="s">
        <v>18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1)</f>
        <v>0</v>
      </c>
      <c r="BL162" s="3" t="s">
        <v>192</v>
      </c>
      <c r="BM162" s="224" t="s">
        <v>246</v>
      </c>
    </row>
    <row r="163" s="31" customFormat="true" ht="19.5" hidden="false" customHeight="false" outlineLevel="0" collapsed="false">
      <c r="A163" s="24"/>
      <c r="B163" s="25"/>
      <c r="C163" s="26"/>
      <c r="D163" s="226" t="s">
        <v>205</v>
      </c>
      <c r="E163" s="26"/>
      <c r="F163" s="227" t="s">
        <v>957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5</v>
      </c>
      <c r="AU163" s="3" t="s">
        <v>88</v>
      </c>
    </row>
    <row r="164" s="31" customFormat="true" ht="16.5" hidden="false" customHeight="true" outlineLevel="0" collapsed="false">
      <c r="A164" s="24"/>
      <c r="B164" s="25"/>
      <c r="C164" s="212" t="s">
        <v>271</v>
      </c>
      <c r="D164" s="212" t="s">
        <v>188</v>
      </c>
      <c r="E164" s="213" t="s">
        <v>958</v>
      </c>
      <c r="F164" s="214" t="s">
        <v>959</v>
      </c>
      <c r="G164" s="215" t="s">
        <v>191</v>
      </c>
      <c r="H164" s="216" t="n">
        <v>1</v>
      </c>
      <c r="I164" s="217"/>
      <c r="J164" s="218" t="n">
        <f aca="false">ROUND(I164*H164,1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2</v>
      </c>
      <c r="AT164" s="224" t="s">
        <v>188</v>
      </c>
      <c r="AU164" s="224" t="s">
        <v>88</v>
      </c>
      <c r="AY164" s="3" t="s">
        <v>18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1)</f>
        <v>0</v>
      </c>
      <c r="BL164" s="3" t="s">
        <v>192</v>
      </c>
      <c r="BM164" s="224" t="s">
        <v>960</v>
      </c>
    </row>
    <row r="165" s="31" customFormat="true" ht="19.5" hidden="false" customHeight="false" outlineLevel="0" collapsed="false">
      <c r="A165" s="24"/>
      <c r="B165" s="25"/>
      <c r="C165" s="26"/>
      <c r="D165" s="226" t="s">
        <v>205</v>
      </c>
      <c r="E165" s="26"/>
      <c r="F165" s="227" t="s">
        <v>961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5</v>
      </c>
      <c r="AU165" s="3" t="s">
        <v>88</v>
      </c>
    </row>
    <row r="166" s="31" customFormat="true" ht="16.5" hidden="false" customHeight="true" outlineLevel="0" collapsed="false">
      <c r="A166" s="24"/>
      <c r="B166" s="25"/>
      <c r="C166" s="212" t="s">
        <v>275</v>
      </c>
      <c r="D166" s="212" t="s">
        <v>188</v>
      </c>
      <c r="E166" s="213" t="s">
        <v>962</v>
      </c>
      <c r="F166" s="214" t="s">
        <v>963</v>
      </c>
      <c r="G166" s="215" t="s">
        <v>191</v>
      </c>
      <c r="H166" s="216" t="n">
        <v>1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964</v>
      </c>
    </row>
    <row r="167" s="31" customFormat="true" ht="19.5" hidden="false" customHeight="false" outlineLevel="0" collapsed="false">
      <c r="A167" s="24"/>
      <c r="B167" s="25"/>
      <c r="C167" s="26"/>
      <c r="D167" s="226" t="s">
        <v>205</v>
      </c>
      <c r="E167" s="26"/>
      <c r="F167" s="227" t="s">
        <v>965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5</v>
      </c>
      <c r="AU167" s="3" t="s">
        <v>88</v>
      </c>
    </row>
    <row r="168" s="31" customFormat="true" ht="21.75" hidden="false" customHeight="true" outlineLevel="0" collapsed="false">
      <c r="A168" s="24"/>
      <c r="B168" s="25"/>
      <c r="C168" s="212" t="s">
        <v>6</v>
      </c>
      <c r="D168" s="212" t="s">
        <v>188</v>
      </c>
      <c r="E168" s="213" t="s">
        <v>252</v>
      </c>
      <c r="F168" s="214" t="s">
        <v>253</v>
      </c>
      <c r="G168" s="215" t="s">
        <v>196</v>
      </c>
      <c r="H168" s="216" t="n">
        <v>55.7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4</v>
      </c>
      <c r="T168" s="223" t="n">
        <f aca="false">S168*H168</f>
        <v>0.222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192</v>
      </c>
      <c r="BM168" s="224" t="s">
        <v>254</v>
      </c>
    </row>
    <row r="169" s="31" customFormat="true" ht="21.75" hidden="false" customHeight="true" outlineLevel="0" collapsed="false">
      <c r="A169" s="24"/>
      <c r="B169" s="25"/>
      <c r="C169" s="212" t="s">
        <v>282</v>
      </c>
      <c r="D169" s="212" t="s">
        <v>188</v>
      </c>
      <c r="E169" s="213" t="s">
        <v>256</v>
      </c>
      <c r="F169" s="214" t="s">
        <v>257</v>
      </c>
      <c r="G169" s="215" t="s">
        <v>196</v>
      </c>
      <c r="H169" s="216" t="n">
        <v>66.3</v>
      </c>
      <c r="I169" s="217"/>
      <c r="J169" s="218" t="n">
        <f aca="false">ROUND(I169*H169,1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1</v>
      </c>
      <c r="T169" s="223" t="n">
        <f aca="false">S169*H169</f>
        <v>0.66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88</v>
      </c>
      <c r="AU169" s="224" t="s">
        <v>88</v>
      </c>
      <c r="AY169" s="3" t="s">
        <v>18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1)</f>
        <v>0</v>
      </c>
      <c r="BL169" s="3" t="s">
        <v>192</v>
      </c>
      <c r="BM169" s="224" t="s">
        <v>258</v>
      </c>
    </row>
    <row r="170" s="31" customFormat="true" ht="16.5" hidden="false" customHeight="true" outlineLevel="0" collapsed="false">
      <c r="A170" s="24"/>
      <c r="B170" s="25"/>
      <c r="C170" s="212" t="s">
        <v>286</v>
      </c>
      <c r="D170" s="212" t="s">
        <v>188</v>
      </c>
      <c r="E170" s="213" t="s">
        <v>877</v>
      </c>
      <c r="F170" s="214" t="s">
        <v>878</v>
      </c>
      <c r="G170" s="215" t="s">
        <v>196</v>
      </c>
      <c r="H170" s="216" t="n">
        <v>31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68</v>
      </c>
      <c r="T170" s="223" t="n">
        <f aca="false">S170*H170</f>
        <v>2.10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192</v>
      </c>
      <c r="BM170" s="224" t="s">
        <v>966</v>
      </c>
    </row>
    <row r="171" s="31" customFormat="true" ht="19.5" hidden="false" customHeight="false" outlineLevel="0" collapsed="false">
      <c r="A171" s="24"/>
      <c r="B171" s="25"/>
      <c r="C171" s="26"/>
      <c r="D171" s="226" t="s">
        <v>205</v>
      </c>
      <c r="E171" s="26"/>
      <c r="F171" s="227" t="s">
        <v>967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5</v>
      </c>
      <c r="AU171" s="3" t="s">
        <v>88</v>
      </c>
    </row>
    <row r="172" s="31" customFormat="true" ht="16.5" hidden="false" customHeight="true" outlineLevel="0" collapsed="false">
      <c r="A172" s="24"/>
      <c r="B172" s="25"/>
      <c r="C172" s="212" t="s">
        <v>292</v>
      </c>
      <c r="D172" s="212" t="s">
        <v>188</v>
      </c>
      <c r="E172" s="213" t="s">
        <v>260</v>
      </c>
      <c r="F172" s="214" t="s">
        <v>261</v>
      </c>
      <c r="G172" s="215" t="s">
        <v>217</v>
      </c>
      <c r="H172" s="216" t="n">
        <v>32.58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39</v>
      </c>
      <c r="T172" s="223" t="n">
        <f aca="false">S172*H172</f>
        <v>1.2706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88</v>
      </c>
      <c r="AU172" s="224" t="s">
        <v>88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192</v>
      </c>
      <c r="BM172" s="224" t="s">
        <v>262</v>
      </c>
    </row>
    <row r="173" s="31" customFormat="true" ht="136.5" hidden="false" customHeight="false" outlineLevel="0" collapsed="false">
      <c r="A173" s="24"/>
      <c r="B173" s="25"/>
      <c r="C173" s="26"/>
      <c r="D173" s="226" t="s">
        <v>205</v>
      </c>
      <c r="E173" s="26"/>
      <c r="F173" s="227" t="s">
        <v>968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5</v>
      </c>
      <c r="AU173" s="3" t="s">
        <v>88</v>
      </c>
    </row>
    <row r="174" s="195" customFormat="true" ht="22.9" hidden="false" customHeight="true" outlineLevel="0" collapsed="false">
      <c r="B174" s="196"/>
      <c r="C174" s="197"/>
      <c r="D174" s="198" t="s">
        <v>77</v>
      </c>
      <c r="E174" s="210" t="s">
        <v>264</v>
      </c>
      <c r="F174" s="210" t="s">
        <v>265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0)</f>
        <v>0</v>
      </c>
      <c r="Q174" s="204"/>
      <c r="R174" s="205" t="n">
        <f aca="false">SUM(R175:R180)</f>
        <v>0</v>
      </c>
      <c r="S174" s="204"/>
      <c r="T174" s="206" t="n">
        <f aca="false">SUM(T175:T180)</f>
        <v>0</v>
      </c>
      <c r="AR174" s="207" t="s">
        <v>86</v>
      </c>
      <c r="AT174" s="208" t="s">
        <v>77</v>
      </c>
      <c r="AU174" s="208" t="s">
        <v>86</v>
      </c>
      <c r="AY174" s="207" t="s">
        <v>185</v>
      </c>
      <c r="BK174" s="209" t="n">
        <f aca="false">SUM(BK175:BK180)</f>
        <v>0</v>
      </c>
    </row>
    <row r="175" s="31" customFormat="true" ht="16.5" hidden="false" customHeight="true" outlineLevel="0" collapsed="false">
      <c r="A175" s="24"/>
      <c r="B175" s="25"/>
      <c r="C175" s="212" t="s">
        <v>296</v>
      </c>
      <c r="D175" s="212" t="s">
        <v>188</v>
      </c>
      <c r="E175" s="213" t="s">
        <v>267</v>
      </c>
      <c r="F175" s="214" t="s">
        <v>268</v>
      </c>
      <c r="G175" s="215" t="s">
        <v>269</v>
      </c>
      <c r="H175" s="216" t="n">
        <v>16.435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2</v>
      </c>
      <c r="AT175" s="224" t="s">
        <v>188</v>
      </c>
      <c r="AU175" s="224" t="s">
        <v>88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192</v>
      </c>
      <c r="BM175" s="224" t="s">
        <v>270</v>
      </c>
    </row>
    <row r="176" s="31" customFormat="true" ht="16.5" hidden="false" customHeight="true" outlineLevel="0" collapsed="false">
      <c r="A176" s="24"/>
      <c r="B176" s="25"/>
      <c r="C176" s="212" t="s">
        <v>304</v>
      </c>
      <c r="D176" s="212" t="s">
        <v>188</v>
      </c>
      <c r="E176" s="213" t="s">
        <v>272</v>
      </c>
      <c r="F176" s="214" t="s">
        <v>273</v>
      </c>
      <c r="G176" s="215" t="s">
        <v>269</v>
      </c>
      <c r="H176" s="216" t="n">
        <v>16.435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2</v>
      </c>
      <c r="AT176" s="224" t="s">
        <v>188</v>
      </c>
      <c r="AU176" s="224" t="s">
        <v>88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192</v>
      </c>
      <c r="BM176" s="224" t="s">
        <v>274</v>
      </c>
    </row>
    <row r="177" s="31" customFormat="true" ht="21.75" hidden="false" customHeight="true" outlineLevel="0" collapsed="false">
      <c r="A177" s="24"/>
      <c r="B177" s="25"/>
      <c r="C177" s="212" t="s">
        <v>309</v>
      </c>
      <c r="D177" s="212" t="s">
        <v>188</v>
      </c>
      <c r="E177" s="213" t="s">
        <v>276</v>
      </c>
      <c r="F177" s="214" t="s">
        <v>277</v>
      </c>
      <c r="G177" s="215" t="s">
        <v>269</v>
      </c>
      <c r="H177" s="216" t="n">
        <v>16.435</v>
      </c>
      <c r="I177" s="217"/>
      <c r="J177" s="218" t="n">
        <f aca="false">ROUND(I177*H177,1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2</v>
      </c>
      <c r="AT177" s="224" t="s">
        <v>188</v>
      </c>
      <c r="AU177" s="224" t="s">
        <v>88</v>
      </c>
      <c r="AY177" s="3" t="s">
        <v>18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1)</f>
        <v>0</v>
      </c>
      <c r="BL177" s="3" t="s">
        <v>192</v>
      </c>
      <c r="BM177" s="224" t="s">
        <v>278</v>
      </c>
    </row>
    <row r="178" s="31" customFormat="true" ht="16.5" hidden="false" customHeight="true" outlineLevel="0" collapsed="false">
      <c r="A178" s="24"/>
      <c r="B178" s="25"/>
      <c r="C178" s="212" t="s">
        <v>313</v>
      </c>
      <c r="D178" s="212" t="s">
        <v>188</v>
      </c>
      <c r="E178" s="213" t="s">
        <v>279</v>
      </c>
      <c r="F178" s="214" t="s">
        <v>280</v>
      </c>
      <c r="G178" s="215" t="s">
        <v>269</v>
      </c>
      <c r="H178" s="216" t="n">
        <v>16.435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2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192</v>
      </c>
      <c r="BM178" s="224" t="s">
        <v>281</v>
      </c>
    </row>
    <row r="179" s="31" customFormat="true" ht="16.5" hidden="false" customHeight="true" outlineLevel="0" collapsed="false">
      <c r="A179" s="24"/>
      <c r="B179" s="25"/>
      <c r="C179" s="212" t="s">
        <v>317</v>
      </c>
      <c r="D179" s="212" t="s">
        <v>188</v>
      </c>
      <c r="E179" s="213" t="s">
        <v>283</v>
      </c>
      <c r="F179" s="214" t="s">
        <v>284</v>
      </c>
      <c r="G179" s="215" t="s">
        <v>269</v>
      </c>
      <c r="H179" s="216" t="n">
        <v>312.265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2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192</v>
      </c>
      <c r="BM179" s="224" t="s">
        <v>285</v>
      </c>
    </row>
    <row r="180" s="31" customFormat="true" ht="24.2" hidden="false" customHeight="true" outlineLevel="0" collapsed="false">
      <c r="A180" s="24"/>
      <c r="B180" s="25"/>
      <c r="C180" s="212" t="s">
        <v>321</v>
      </c>
      <c r="D180" s="212" t="s">
        <v>188</v>
      </c>
      <c r="E180" s="213" t="s">
        <v>287</v>
      </c>
      <c r="F180" s="214" t="s">
        <v>288</v>
      </c>
      <c r="G180" s="215" t="s">
        <v>269</v>
      </c>
      <c r="H180" s="216" t="n">
        <v>16.435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2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192</v>
      </c>
      <c r="BM180" s="224" t="s">
        <v>289</v>
      </c>
    </row>
    <row r="181" s="195" customFormat="true" ht="22.9" hidden="false" customHeight="true" outlineLevel="0" collapsed="false">
      <c r="B181" s="196"/>
      <c r="C181" s="197"/>
      <c r="D181" s="198" t="s">
        <v>77</v>
      </c>
      <c r="E181" s="210" t="s">
        <v>290</v>
      </c>
      <c r="F181" s="210" t="s">
        <v>291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</v>
      </c>
      <c r="AR181" s="207" t="s">
        <v>86</v>
      </c>
      <c r="AT181" s="208" t="s">
        <v>77</v>
      </c>
      <c r="AU181" s="208" t="s">
        <v>86</v>
      </c>
      <c r="AY181" s="207" t="s">
        <v>185</v>
      </c>
      <c r="BK181" s="209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12" t="s">
        <v>325</v>
      </c>
      <c r="D182" s="212" t="s">
        <v>188</v>
      </c>
      <c r="E182" s="213" t="s">
        <v>293</v>
      </c>
      <c r="F182" s="214" t="s">
        <v>294</v>
      </c>
      <c r="G182" s="215" t="s">
        <v>269</v>
      </c>
      <c r="H182" s="216" t="n">
        <v>13.874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2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192</v>
      </c>
      <c r="BM182" s="224" t="s">
        <v>295</v>
      </c>
    </row>
    <row r="183" s="31" customFormat="true" ht="16.5" hidden="false" customHeight="true" outlineLevel="0" collapsed="false">
      <c r="A183" s="24"/>
      <c r="B183" s="25"/>
      <c r="C183" s="212" t="s">
        <v>329</v>
      </c>
      <c r="D183" s="212" t="s">
        <v>188</v>
      </c>
      <c r="E183" s="213" t="s">
        <v>297</v>
      </c>
      <c r="F183" s="214" t="s">
        <v>298</v>
      </c>
      <c r="G183" s="215" t="s">
        <v>269</v>
      </c>
      <c r="H183" s="216" t="n">
        <v>13.874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2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192</v>
      </c>
      <c r="BM183" s="224" t="s">
        <v>299</v>
      </c>
    </row>
    <row r="184" s="195" customFormat="true" ht="25.9" hidden="false" customHeight="true" outlineLevel="0" collapsed="false">
      <c r="B184" s="196"/>
      <c r="C184" s="197"/>
      <c r="D184" s="198" t="s">
        <v>77</v>
      </c>
      <c r="E184" s="199" t="s">
        <v>300</v>
      </c>
      <c r="F184" s="199" t="s">
        <v>301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P185+P196+P212+P216+P226+P235+P244+P249+P252+P259+P272+P286+P294+P300</f>
        <v>0</v>
      </c>
      <c r="Q184" s="204"/>
      <c r="R184" s="205" t="n">
        <f aca="false">R185+R196+R212+R216+R226+R235+R244+R249+R252+R259+R272+R286+R294+R300</f>
        <v>2.733009</v>
      </c>
      <c r="S184" s="204"/>
      <c r="T184" s="206" t="n">
        <f aca="false">T185+T196+T212+T216+T226+T235+T244+T249+T252+T259+T272+T286+T294+T300</f>
        <v>1.486648</v>
      </c>
      <c r="AR184" s="207" t="s">
        <v>88</v>
      </c>
      <c r="AT184" s="208" t="s">
        <v>77</v>
      </c>
      <c r="AU184" s="208" t="s">
        <v>78</v>
      </c>
      <c r="AY184" s="207" t="s">
        <v>185</v>
      </c>
      <c r="BK184" s="209" t="n">
        <f aca="false">BK185+BK196+BK212+BK216+BK226+BK235+BK244+BK249+BK252+BK259+BK272+BK286+BK294+BK300</f>
        <v>0</v>
      </c>
    </row>
    <row r="185" s="195" customFormat="true" ht="22.9" hidden="false" customHeight="true" outlineLevel="0" collapsed="false">
      <c r="B185" s="196"/>
      <c r="C185" s="197"/>
      <c r="D185" s="198" t="s">
        <v>77</v>
      </c>
      <c r="E185" s="210" t="s">
        <v>302</v>
      </c>
      <c r="F185" s="210" t="s">
        <v>303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5)</f>
        <v>0</v>
      </c>
      <c r="Q185" s="204"/>
      <c r="R185" s="205" t="n">
        <f aca="false">SUM(R186:R195)</f>
        <v>0.01558</v>
      </c>
      <c r="S185" s="204"/>
      <c r="T185" s="206" t="n">
        <f aca="false">SUM(T186:T195)</f>
        <v>0.11936</v>
      </c>
      <c r="AR185" s="207" t="s">
        <v>88</v>
      </c>
      <c r="AT185" s="208" t="s">
        <v>77</v>
      </c>
      <c r="AU185" s="208" t="s">
        <v>86</v>
      </c>
      <c r="AY185" s="207" t="s">
        <v>185</v>
      </c>
      <c r="BK185" s="209" t="n">
        <f aca="false">SUM(BK186:BK195)</f>
        <v>0</v>
      </c>
    </row>
    <row r="186" s="31" customFormat="true" ht="16.5" hidden="false" customHeight="true" outlineLevel="0" collapsed="false">
      <c r="A186" s="24"/>
      <c r="B186" s="25"/>
      <c r="C186" s="212" t="s">
        <v>333</v>
      </c>
      <c r="D186" s="212" t="s">
        <v>188</v>
      </c>
      <c r="E186" s="213" t="s">
        <v>305</v>
      </c>
      <c r="F186" s="214" t="s">
        <v>306</v>
      </c>
      <c r="G186" s="215" t="s">
        <v>307</v>
      </c>
      <c r="H186" s="216" t="n">
        <v>8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.01492</v>
      </c>
      <c r="T186" s="223" t="n">
        <f aca="false">S186*H186</f>
        <v>0.1193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308</v>
      </c>
    </row>
    <row r="187" s="31" customFormat="true" ht="16.5" hidden="false" customHeight="true" outlineLevel="0" collapsed="false">
      <c r="A187" s="24"/>
      <c r="B187" s="25"/>
      <c r="C187" s="212" t="s">
        <v>337</v>
      </c>
      <c r="D187" s="212" t="s">
        <v>188</v>
      </c>
      <c r="E187" s="213" t="s">
        <v>310</v>
      </c>
      <c r="F187" s="214" t="s">
        <v>311</v>
      </c>
      <c r="G187" s="215" t="s">
        <v>191</v>
      </c>
      <c r="H187" s="216" t="n">
        <v>4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.0005</v>
      </c>
      <c r="R187" s="222" t="n">
        <f aca="false">Q187*H187</f>
        <v>0.00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5</v>
      </c>
      <c r="AT187" s="224" t="s">
        <v>188</v>
      </c>
      <c r="AU187" s="224" t="s">
        <v>88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255</v>
      </c>
      <c r="BM187" s="224" t="s">
        <v>312</v>
      </c>
    </row>
    <row r="188" s="31" customFormat="true" ht="16.5" hidden="false" customHeight="true" outlineLevel="0" collapsed="false">
      <c r="A188" s="24"/>
      <c r="B188" s="25"/>
      <c r="C188" s="212" t="s">
        <v>341</v>
      </c>
      <c r="D188" s="212" t="s">
        <v>188</v>
      </c>
      <c r="E188" s="213" t="s">
        <v>314</v>
      </c>
      <c r="F188" s="214" t="s">
        <v>315</v>
      </c>
      <c r="G188" s="215" t="s">
        <v>191</v>
      </c>
      <c r="H188" s="216" t="n">
        <v>4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.00031</v>
      </c>
      <c r="R188" s="222" t="n">
        <f aca="false">Q188*H188</f>
        <v>0.0012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5</v>
      </c>
      <c r="AT188" s="224" t="s">
        <v>188</v>
      </c>
      <c r="AU188" s="224" t="s">
        <v>88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255</v>
      </c>
      <c r="BM188" s="224" t="s">
        <v>316</v>
      </c>
    </row>
    <row r="189" s="31" customFormat="true" ht="16.5" hidden="false" customHeight="true" outlineLevel="0" collapsed="false">
      <c r="A189" s="24"/>
      <c r="B189" s="25"/>
      <c r="C189" s="212" t="s">
        <v>345</v>
      </c>
      <c r="D189" s="212" t="s">
        <v>188</v>
      </c>
      <c r="E189" s="213" t="s">
        <v>322</v>
      </c>
      <c r="F189" s="214" t="s">
        <v>881</v>
      </c>
      <c r="G189" s="215" t="s">
        <v>307</v>
      </c>
      <c r="H189" s="216" t="n">
        <v>25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.00048</v>
      </c>
      <c r="R189" s="222" t="n">
        <f aca="false">Q189*H189</f>
        <v>0.01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882</v>
      </c>
    </row>
    <row r="190" s="31" customFormat="true" ht="16.5" hidden="false" customHeight="true" outlineLevel="0" collapsed="false">
      <c r="A190" s="24"/>
      <c r="B190" s="25"/>
      <c r="C190" s="212" t="s">
        <v>349</v>
      </c>
      <c r="D190" s="212" t="s">
        <v>188</v>
      </c>
      <c r="E190" s="213" t="s">
        <v>338</v>
      </c>
      <c r="F190" s="214" t="s">
        <v>339</v>
      </c>
      <c r="G190" s="215" t="s">
        <v>191</v>
      </c>
      <c r="H190" s="216" t="n">
        <v>16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340</v>
      </c>
    </row>
    <row r="191" s="31" customFormat="true" ht="16.5" hidden="false" customHeight="true" outlineLevel="0" collapsed="false">
      <c r="A191" s="24"/>
      <c r="B191" s="25"/>
      <c r="C191" s="212" t="s">
        <v>353</v>
      </c>
      <c r="D191" s="212" t="s">
        <v>188</v>
      </c>
      <c r="E191" s="213" t="s">
        <v>342</v>
      </c>
      <c r="F191" s="214" t="s">
        <v>343</v>
      </c>
      <c r="G191" s="215" t="s">
        <v>191</v>
      </c>
      <c r="H191" s="216" t="n">
        <v>2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.00017</v>
      </c>
      <c r="R191" s="222" t="n">
        <f aca="false">Q191*H191</f>
        <v>0.0003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344</v>
      </c>
    </row>
    <row r="192" s="31" customFormat="true" ht="16.5" hidden="false" customHeight="true" outlineLevel="0" collapsed="false">
      <c r="A192" s="24"/>
      <c r="B192" s="25"/>
      <c r="C192" s="212" t="s">
        <v>357</v>
      </c>
      <c r="D192" s="212" t="s">
        <v>188</v>
      </c>
      <c r="E192" s="213" t="s">
        <v>346</v>
      </c>
      <c r="F192" s="214" t="s">
        <v>347</v>
      </c>
      <c r="G192" s="215" t="s">
        <v>307</v>
      </c>
      <c r="H192" s="216" t="n">
        <v>25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348</v>
      </c>
    </row>
    <row r="193" s="31" customFormat="true" ht="16.5" hidden="false" customHeight="true" outlineLevel="0" collapsed="false">
      <c r="A193" s="24"/>
      <c r="B193" s="25"/>
      <c r="C193" s="212" t="s">
        <v>363</v>
      </c>
      <c r="D193" s="212" t="s">
        <v>188</v>
      </c>
      <c r="E193" s="213" t="s">
        <v>350</v>
      </c>
      <c r="F193" s="214" t="s">
        <v>351</v>
      </c>
      <c r="G193" s="215" t="s">
        <v>269</v>
      </c>
      <c r="H193" s="216" t="n">
        <v>0.016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352</v>
      </c>
    </row>
    <row r="194" s="31" customFormat="true" ht="16.5" hidden="false" customHeight="true" outlineLevel="0" collapsed="false">
      <c r="A194" s="24"/>
      <c r="B194" s="25"/>
      <c r="C194" s="212" t="s">
        <v>367</v>
      </c>
      <c r="D194" s="212" t="s">
        <v>188</v>
      </c>
      <c r="E194" s="213" t="s">
        <v>354</v>
      </c>
      <c r="F194" s="214" t="s">
        <v>355</v>
      </c>
      <c r="G194" s="215" t="s">
        <v>269</v>
      </c>
      <c r="H194" s="216" t="n">
        <v>0.016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356</v>
      </c>
    </row>
    <row r="195" s="31" customFormat="true" ht="16.5" hidden="false" customHeight="true" outlineLevel="0" collapsed="false">
      <c r="A195" s="24"/>
      <c r="B195" s="25"/>
      <c r="C195" s="212" t="s">
        <v>372</v>
      </c>
      <c r="D195" s="212" t="s">
        <v>188</v>
      </c>
      <c r="E195" s="213" t="s">
        <v>358</v>
      </c>
      <c r="F195" s="214" t="s">
        <v>359</v>
      </c>
      <c r="G195" s="215" t="s">
        <v>269</v>
      </c>
      <c r="H195" s="216" t="n">
        <v>0.016</v>
      </c>
      <c r="I195" s="217"/>
      <c r="J195" s="218" t="n">
        <f aca="false">ROUND(I195*H195,1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55</v>
      </c>
      <c r="AT195" s="224" t="s">
        <v>188</v>
      </c>
      <c r="AU195" s="224" t="s">
        <v>88</v>
      </c>
      <c r="AY195" s="3" t="s">
        <v>18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1)</f>
        <v>0</v>
      </c>
      <c r="BL195" s="3" t="s">
        <v>255</v>
      </c>
      <c r="BM195" s="224" t="s">
        <v>360</v>
      </c>
    </row>
    <row r="196" s="195" customFormat="true" ht="22.9" hidden="false" customHeight="true" outlineLevel="0" collapsed="false">
      <c r="B196" s="196"/>
      <c r="C196" s="197"/>
      <c r="D196" s="198" t="s">
        <v>77</v>
      </c>
      <c r="E196" s="210" t="s">
        <v>361</v>
      </c>
      <c r="F196" s="210" t="s">
        <v>362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11)</f>
        <v>0</v>
      </c>
      <c r="Q196" s="204"/>
      <c r="R196" s="205" t="n">
        <f aca="false">SUM(R197:R211)</f>
        <v>0.06545</v>
      </c>
      <c r="S196" s="204"/>
      <c r="T196" s="206" t="n">
        <f aca="false">SUM(T197:T211)</f>
        <v>0.04419</v>
      </c>
      <c r="AR196" s="207" t="s">
        <v>88</v>
      </c>
      <c r="AT196" s="208" t="s">
        <v>77</v>
      </c>
      <c r="AU196" s="208" t="s">
        <v>86</v>
      </c>
      <c r="AY196" s="207" t="s">
        <v>185</v>
      </c>
      <c r="BK196" s="209" t="n">
        <f aca="false">SUM(BK197:BK211)</f>
        <v>0</v>
      </c>
    </row>
    <row r="197" s="31" customFormat="true" ht="16.5" hidden="false" customHeight="true" outlineLevel="0" collapsed="false">
      <c r="A197" s="24"/>
      <c r="B197" s="25"/>
      <c r="C197" s="212" t="s">
        <v>376</v>
      </c>
      <c r="D197" s="212" t="s">
        <v>188</v>
      </c>
      <c r="E197" s="213" t="s">
        <v>364</v>
      </c>
      <c r="F197" s="214" t="s">
        <v>365</v>
      </c>
      <c r="G197" s="215" t="s">
        <v>307</v>
      </c>
      <c r="H197" s="216" t="n">
        <v>20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0213</v>
      </c>
      <c r="T197" s="223" t="n">
        <f aca="false">S197*H197</f>
        <v>0.042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366</v>
      </c>
    </row>
    <row r="198" s="31" customFormat="true" ht="16.5" hidden="false" customHeight="true" outlineLevel="0" collapsed="false">
      <c r="A198" s="24"/>
      <c r="B198" s="25"/>
      <c r="C198" s="212" t="s">
        <v>380</v>
      </c>
      <c r="D198" s="212" t="s">
        <v>188</v>
      </c>
      <c r="E198" s="213" t="s">
        <v>368</v>
      </c>
      <c r="F198" s="214" t="s">
        <v>369</v>
      </c>
      <c r="G198" s="215" t="s">
        <v>370</v>
      </c>
      <c r="H198" s="216" t="n">
        <v>2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.00524</v>
      </c>
      <c r="R198" s="222" t="n">
        <f aca="false">Q198*H198</f>
        <v>0.0104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371</v>
      </c>
    </row>
    <row r="199" s="31" customFormat="true" ht="16.5" hidden="false" customHeight="true" outlineLevel="0" collapsed="false">
      <c r="A199" s="24"/>
      <c r="B199" s="25"/>
      <c r="C199" s="212" t="s">
        <v>384</v>
      </c>
      <c r="D199" s="212" t="s">
        <v>188</v>
      </c>
      <c r="E199" s="213" t="s">
        <v>373</v>
      </c>
      <c r="F199" s="214" t="s">
        <v>374</v>
      </c>
      <c r="G199" s="215" t="s">
        <v>191</v>
      </c>
      <c r="H199" s="216" t="n">
        <v>2</v>
      </c>
      <c r="I199" s="217"/>
      <c r="J199" s="218" t="n">
        <f aca="false">ROUND(I199*H199,1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.0012</v>
      </c>
      <c r="R199" s="222" t="n">
        <f aca="false">Q199*H199</f>
        <v>0.0024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55</v>
      </c>
      <c r="AT199" s="224" t="s">
        <v>188</v>
      </c>
      <c r="AU199" s="224" t="s">
        <v>88</v>
      </c>
      <c r="AY199" s="3" t="s">
        <v>18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1)</f>
        <v>0</v>
      </c>
      <c r="BL199" s="3" t="s">
        <v>255</v>
      </c>
      <c r="BM199" s="224" t="s">
        <v>375</v>
      </c>
    </row>
    <row r="200" s="31" customFormat="true" ht="16.5" hidden="false" customHeight="true" outlineLevel="0" collapsed="false">
      <c r="A200" s="24"/>
      <c r="B200" s="25"/>
      <c r="C200" s="212" t="s">
        <v>388</v>
      </c>
      <c r="D200" s="212" t="s">
        <v>188</v>
      </c>
      <c r="E200" s="213" t="s">
        <v>377</v>
      </c>
      <c r="F200" s="214" t="s">
        <v>378</v>
      </c>
      <c r="G200" s="215" t="s">
        <v>307</v>
      </c>
      <c r="H200" s="216" t="n">
        <v>45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.00084</v>
      </c>
      <c r="R200" s="222" t="n">
        <f aca="false">Q200*H200</f>
        <v>0.0378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5</v>
      </c>
      <c r="AT200" s="224" t="s">
        <v>188</v>
      </c>
      <c r="AU200" s="224" t="s">
        <v>88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255</v>
      </c>
      <c r="BM200" s="224" t="s">
        <v>379</v>
      </c>
    </row>
    <row r="201" s="31" customFormat="true" ht="16.5" hidden="false" customHeight="true" outlineLevel="0" collapsed="false">
      <c r="A201" s="24"/>
      <c r="B201" s="25"/>
      <c r="C201" s="212" t="s">
        <v>392</v>
      </c>
      <c r="D201" s="212" t="s">
        <v>188</v>
      </c>
      <c r="E201" s="213" t="s">
        <v>389</v>
      </c>
      <c r="F201" s="214" t="s">
        <v>390</v>
      </c>
      <c r="G201" s="215" t="s">
        <v>191</v>
      </c>
      <c r="H201" s="216" t="n">
        <v>10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8E-005</v>
      </c>
      <c r="R201" s="222" t="n">
        <f aca="false">Q201*H201</f>
        <v>0.000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391</v>
      </c>
    </row>
    <row r="202" s="31" customFormat="true" ht="21.75" hidden="false" customHeight="true" outlineLevel="0" collapsed="false">
      <c r="A202" s="24"/>
      <c r="B202" s="25"/>
      <c r="C202" s="212" t="s">
        <v>396</v>
      </c>
      <c r="D202" s="212" t="s">
        <v>188</v>
      </c>
      <c r="E202" s="213" t="s">
        <v>393</v>
      </c>
      <c r="F202" s="214" t="s">
        <v>394</v>
      </c>
      <c r="G202" s="215" t="s">
        <v>307</v>
      </c>
      <c r="H202" s="216" t="n">
        <v>45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5E-005</v>
      </c>
      <c r="R202" s="222" t="n">
        <f aca="false">Q202*H202</f>
        <v>0.0022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395</v>
      </c>
    </row>
    <row r="203" s="31" customFormat="true" ht="16.5" hidden="false" customHeight="true" outlineLevel="0" collapsed="false">
      <c r="A203" s="24"/>
      <c r="B203" s="25"/>
      <c r="C203" s="212" t="s">
        <v>400</v>
      </c>
      <c r="D203" s="212" t="s">
        <v>188</v>
      </c>
      <c r="E203" s="213" t="s">
        <v>401</v>
      </c>
      <c r="F203" s="214" t="s">
        <v>402</v>
      </c>
      <c r="G203" s="215" t="s">
        <v>191</v>
      </c>
      <c r="H203" s="216" t="n">
        <v>23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5</v>
      </c>
      <c r="AT203" s="224" t="s">
        <v>188</v>
      </c>
      <c r="AU203" s="224" t="s">
        <v>88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255</v>
      </c>
      <c r="BM203" s="224" t="s">
        <v>403</v>
      </c>
    </row>
    <row r="204" s="31" customFormat="true" ht="16.5" hidden="false" customHeight="true" outlineLevel="0" collapsed="false">
      <c r="A204" s="24"/>
      <c r="B204" s="25"/>
      <c r="C204" s="212" t="s">
        <v>404</v>
      </c>
      <c r="D204" s="212" t="s">
        <v>188</v>
      </c>
      <c r="E204" s="213" t="s">
        <v>405</v>
      </c>
      <c r="F204" s="214" t="s">
        <v>406</v>
      </c>
      <c r="G204" s="215" t="s">
        <v>191</v>
      </c>
      <c r="H204" s="216" t="n">
        <v>2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407</v>
      </c>
    </row>
    <row r="205" s="31" customFormat="true" ht="16.5" hidden="false" customHeight="true" outlineLevel="0" collapsed="false">
      <c r="A205" s="24"/>
      <c r="B205" s="25"/>
      <c r="C205" s="212" t="s">
        <v>408</v>
      </c>
      <c r="D205" s="212" t="s">
        <v>188</v>
      </c>
      <c r="E205" s="213" t="s">
        <v>409</v>
      </c>
      <c r="F205" s="214" t="s">
        <v>410</v>
      </c>
      <c r="G205" s="215" t="s">
        <v>191</v>
      </c>
      <c r="H205" s="216" t="n">
        <v>16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.00017</v>
      </c>
      <c r="R205" s="222" t="n">
        <f aca="false">Q205*H205</f>
        <v>0.00272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55</v>
      </c>
      <c r="AT205" s="224" t="s">
        <v>188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411</v>
      </c>
    </row>
    <row r="206" s="31" customFormat="true" ht="16.5" hidden="false" customHeight="true" outlineLevel="0" collapsed="false">
      <c r="A206" s="24"/>
      <c r="B206" s="25"/>
      <c r="C206" s="212" t="s">
        <v>412</v>
      </c>
      <c r="D206" s="212" t="s">
        <v>188</v>
      </c>
      <c r="E206" s="213" t="s">
        <v>413</v>
      </c>
      <c r="F206" s="214" t="s">
        <v>414</v>
      </c>
      <c r="G206" s="215" t="s">
        <v>191</v>
      </c>
      <c r="H206" s="216" t="n">
        <v>3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00053</v>
      </c>
      <c r="T206" s="223" t="n">
        <f aca="false">S206*H206</f>
        <v>0.00159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5</v>
      </c>
      <c r="AT206" s="224" t="s">
        <v>188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415</v>
      </c>
    </row>
    <row r="207" s="31" customFormat="true" ht="16.5" hidden="false" customHeight="true" outlineLevel="0" collapsed="false">
      <c r="A207" s="24"/>
      <c r="B207" s="25"/>
      <c r="C207" s="212" t="s">
        <v>416</v>
      </c>
      <c r="D207" s="212" t="s">
        <v>188</v>
      </c>
      <c r="E207" s="213" t="s">
        <v>421</v>
      </c>
      <c r="F207" s="214" t="s">
        <v>422</v>
      </c>
      <c r="G207" s="215" t="s">
        <v>307</v>
      </c>
      <c r="H207" s="216" t="n">
        <v>45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.00019</v>
      </c>
      <c r="R207" s="222" t="n">
        <f aca="false">Q207*H207</f>
        <v>0.0085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423</v>
      </c>
    </row>
    <row r="208" s="31" customFormat="true" ht="16.5" hidden="false" customHeight="true" outlineLevel="0" collapsed="false">
      <c r="A208" s="24"/>
      <c r="B208" s="25"/>
      <c r="C208" s="212" t="s">
        <v>420</v>
      </c>
      <c r="D208" s="212" t="s">
        <v>188</v>
      </c>
      <c r="E208" s="213" t="s">
        <v>425</v>
      </c>
      <c r="F208" s="214" t="s">
        <v>426</v>
      </c>
      <c r="G208" s="215" t="s">
        <v>307</v>
      </c>
      <c r="H208" s="216" t="n">
        <v>45</v>
      </c>
      <c r="I208" s="217"/>
      <c r="J208" s="218" t="n">
        <f aca="false">ROUND(I208*H208,1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1E-005</v>
      </c>
      <c r="R208" s="222" t="n">
        <f aca="false">Q208*H208</f>
        <v>0.0004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55</v>
      </c>
      <c r="AT208" s="224" t="s">
        <v>188</v>
      </c>
      <c r="AU208" s="224" t="s">
        <v>88</v>
      </c>
      <c r="AY208" s="3" t="s">
        <v>18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1)</f>
        <v>0</v>
      </c>
      <c r="BL208" s="3" t="s">
        <v>255</v>
      </c>
      <c r="BM208" s="224" t="s">
        <v>427</v>
      </c>
    </row>
    <row r="209" s="31" customFormat="true" ht="16.5" hidden="false" customHeight="true" outlineLevel="0" collapsed="false">
      <c r="A209" s="24"/>
      <c r="B209" s="25"/>
      <c r="C209" s="212" t="s">
        <v>424</v>
      </c>
      <c r="D209" s="212" t="s">
        <v>188</v>
      </c>
      <c r="E209" s="213" t="s">
        <v>429</v>
      </c>
      <c r="F209" s="214" t="s">
        <v>430</v>
      </c>
      <c r="G209" s="215" t="s">
        <v>269</v>
      </c>
      <c r="H209" s="216" t="n">
        <v>0.065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431</v>
      </c>
    </row>
    <row r="210" s="31" customFormat="true" ht="16.5" hidden="false" customHeight="true" outlineLevel="0" collapsed="false">
      <c r="A210" s="24"/>
      <c r="B210" s="25"/>
      <c r="C210" s="212" t="s">
        <v>428</v>
      </c>
      <c r="D210" s="212" t="s">
        <v>188</v>
      </c>
      <c r="E210" s="213" t="s">
        <v>433</v>
      </c>
      <c r="F210" s="214" t="s">
        <v>434</v>
      </c>
      <c r="G210" s="215" t="s">
        <v>269</v>
      </c>
      <c r="H210" s="216" t="n">
        <v>0.065</v>
      </c>
      <c r="I210" s="217"/>
      <c r="J210" s="218" t="n">
        <f aca="false">ROUND(I210*H210,1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55</v>
      </c>
      <c r="AT210" s="224" t="s">
        <v>188</v>
      </c>
      <c r="AU210" s="224" t="s">
        <v>88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255</v>
      </c>
      <c r="BM210" s="224" t="s">
        <v>435</v>
      </c>
    </row>
    <row r="211" s="31" customFormat="true" ht="16.5" hidden="false" customHeight="true" outlineLevel="0" collapsed="false">
      <c r="A211" s="24"/>
      <c r="B211" s="25"/>
      <c r="C211" s="212" t="s">
        <v>432</v>
      </c>
      <c r="D211" s="212" t="s">
        <v>188</v>
      </c>
      <c r="E211" s="213" t="s">
        <v>437</v>
      </c>
      <c r="F211" s="214" t="s">
        <v>438</v>
      </c>
      <c r="G211" s="215" t="s">
        <v>269</v>
      </c>
      <c r="H211" s="216" t="n">
        <v>0.065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439</v>
      </c>
    </row>
    <row r="212" s="195" customFormat="true" ht="22.9" hidden="false" customHeight="true" outlineLevel="0" collapsed="false">
      <c r="B212" s="196"/>
      <c r="C212" s="197"/>
      <c r="D212" s="198" t="s">
        <v>77</v>
      </c>
      <c r="E212" s="210" t="s">
        <v>969</v>
      </c>
      <c r="F212" s="210" t="s">
        <v>970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15)</f>
        <v>0</v>
      </c>
      <c r="Q212" s="204"/>
      <c r="R212" s="205" t="n">
        <f aca="false">SUM(R213:R215)</f>
        <v>0.00132</v>
      </c>
      <c r="S212" s="204"/>
      <c r="T212" s="206" t="n">
        <f aca="false">SUM(T213:T215)</f>
        <v>0.0258</v>
      </c>
      <c r="AR212" s="207" t="s">
        <v>88</v>
      </c>
      <c r="AT212" s="208" t="s">
        <v>77</v>
      </c>
      <c r="AU212" s="208" t="s">
        <v>86</v>
      </c>
      <c r="AY212" s="207" t="s">
        <v>185</v>
      </c>
      <c r="BK212" s="209" t="n">
        <f aca="false">SUM(BK213:BK215)</f>
        <v>0</v>
      </c>
    </row>
    <row r="213" s="31" customFormat="true" ht="16.5" hidden="false" customHeight="true" outlineLevel="0" collapsed="false">
      <c r="A213" s="24"/>
      <c r="B213" s="25"/>
      <c r="C213" s="212" t="s">
        <v>436</v>
      </c>
      <c r="D213" s="212" t="s">
        <v>188</v>
      </c>
      <c r="E213" s="213" t="s">
        <v>971</v>
      </c>
      <c r="F213" s="214" t="s">
        <v>972</v>
      </c>
      <c r="G213" s="215" t="s">
        <v>307</v>
      </c>
      <c r="H213" s="216" t="n">
        <v>12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.00011</v>
      </c>
      <c r="R213" s="222" t="n">
        <f aca="false">Q213*H213</f>
        <v>0.00132</v>
      </c>
      <c r="S213" s="222" t="n">
        <v>0.00215</v>
      </c>
      <c r="T213" s="223" t="n">
        <f aca="false">S213*H213</f>
        <v>0.025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973</v>
      </c>
    </row>
    <row r="214" s="31" customFormat="true" ht="16.5" hidden="false" customHeight="true" outlineLevel="0" collapsed="false">
      <c r="A214" s="24"/>
      <c r="B214" s="25"/>
      <c r="C214" s="212" t="s">
        <v>442</v>
      </c>
      <c r="D214" s="212" t="s">
        <v>188</v>
      </c>
      <c r="E214" s="213" t="s">
        <v>974</v>
      </c>
      <c r="F214" s="214" t="s">
        <v>975</v>
      </c>
      <c r="G214" s="215" t="s">
        <v>191</v>
      </c>
      <c r="H214" s="216" t="n">
        <v>1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976</v>
      </c>
    </row>
    <row r="215" s="31" customFormat="true" ht="29.25" hidden="false" customHeight="false" outlineLevel="0" collapsed="false">
      <c r="A215" s="24"/>
      <c r="B215" s="25"/>
      <c r="C215" s="26"/>
      <c r="D215" s="226" t="s">
        <v>205</v>
      </c>
      <c r="E215" s="26"/>
      <c r="F215" s="227" t="s">
        <v>977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5</v>
      </c>
      <c r="AU215" s="3" t="s">
        <v>88</v>
      </c>
    </row>
    <row r="216" s="195" customFormat="true" ht="22.9" hidden="false" customHeight="true" outlineLevel="0" collapsed="false">
      <c r="B216" s="196"/>
      <c r="C216" s="197"/>
      <c r="D216" s="198" t="s">
        <v>77</v>
      </c>
      <c r="E216" s="210" t="s">
        <v>503</v>
      </c>
      <c r="F216" s="210" t="s">
        <v>504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25)</f>
        <v>0</v>
      </c>
      <c r="Q216" s="204"/>
      <c r="R216" s="205" t="n">
        <f aca="false">SUM(R217:R225)</f>
        <v>0.0576</v>
      </c>
      <c r="S216" s="204"/>
      <c r="T216" s="206" t="n">
        <f aca="false">SUM(T217:T225)</f>
        <v>0.058</v>
      </c>
      <c r="AR216" s="207" t="s">
        <v>88</v>
      </c>
      <c r="AT216" s="208" t="s">
        <v>77</v>
      </c>
      <c r="AU216" s="208" t="s">
        <v>86</v>
      </c>
      <c r="AY216" s="207" t="s">
        <v>185</v>
      </c>
      <c r="BK216" s="209" t="n">
        <f aca="false">SUM(BK217:BK225)</f>
        <v>0</v>
      </c>
    </row>
    <row r="217" s="31" customFormat="true" ht="16.5" hidden="false" customHeight="true" outlineLevel="0" collapsed="false">
      <c r="A217" s="24"/>
      <c r="B217" s="25"/>
      <c r="C217" s="212" t="s">
        <v>446</v>
      </c>
      <c r="D217" s="212" t="s">
        <v>188</v>
      </c>
      <c r="E217" s="213" t="s">
        <v>506</v>
      </c>
      <c r="F217" s="214" t="s">
        <v>507</v>
      </c>
      <c r="G217" s="215" t="s">
        <v>307</v>
      </c>
      <c r="H217" s="216" t="n">
        <v>20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.00284</v>
      </c>
      <c r="R217" s="222" t="n">
        <f aca="false">Q217*H217</f>
        <v>0.0568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508</v>
      </c>
    </row>
    <row r="218" s="31" customFormat="true" ht="29.25" hidden="false" customHeight="false" outlineLevel="0" collapsed="false">
      <c r="A218" s="24"/>
      <c r="B218" s="25"/>
      <c r="C218" s="26"/>
      <c r="D218" s="226" t="s">
        <v>205</v>
      </c>
      <c r="E218" s="26"/>
      <c r="F218" s="227" t="s">
        <v>978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5</v>
      </c>
      <c r="AU218" s="3" t="s">
        <v>88</v>
      </c>
    </row>
    <row r="219" s="31" customFormat="true" ht="16.5" hidden="false" customHeight="true" outlineLevel="0" collapsed="false">
      <c r="A219" s="24"/>
      <c r="B219" s="25"/>
      <c r="C219" s="212" t="s">
        <v>451</v>
      </c>
      <c r="D219" s="212" t="s">
        <v>188</v>
      </c>
      <c r="E219" s="213" t="s">
        <v>510</v>
      </c>
      <c r="F219" s="214" t="s">
        <v>511</v>
      </c>
      <c r="G219" s="215" t="s">
        <v>307</v>
      </c>
      <c r="H219" s="216" t="n">
        <v>20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4E-005</v>
      </c>
      <c r="R219" s="222" t="n">
        <f aca="false">Q219*H219</f>
        <v>0.0008</v>
      </c>
      <c r="S219" s="222" t="n">
        <v>0.00254</v>
      </c>
      <c r="T219" s="223" t="n">
        <f aca="false">S219*H219</f>
        <v>0.050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512</v>
      </c>
    </row>
    <row r="220" s="31" customFormat="true" ht="16.5" hidden="false" customHeight="true" outlineLevel="0" collapsed="false">
      <c r="A220" s="24"/>
      <c r="B220" s="25"/>
      <c r="C220" s="212" t="s">
        <v>456</v>
      </c>
      <c r="D220" s="212" t="s">
        <v>188</v>
      </c>
      <c r="E220" s="213" t="s">
        <v>514</v>
      </c>
      <c r="F220" s="214" t="s">
        <v>515</v>
      </c>
      <c r="G220" s="215" t="s">
        <v>307</v>
      </c>
      <c r="H220" s="216" t="n">
        <v>20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516</v>
      </c>
    </row>
    <row r="221" s="31" customFormat="true" ht="16.5" hidden="false" customHeight="true" outlineLevel="0" collapsed="false">
      <c r="A221" s="24"/>
      <c r="B221" s="25"/>
      <c r="C221" s="212" t="s">
        <v>461</v>
      </c>
      <c r="D221" s="212" t="s">
        <v>188</v>
      </c>
      <c r="E221" s="213" t="s">
        <v>518</v>
      </c>
      <c r="F221" s="214" t="s">
        <v>519</v>
      </c>
      <c r="G221" s="215" t="s">
        <v>191</v>
      </c>
      <c r="H221" s="216" t="n">
        <v>10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0072</v>
      </c>
      <c r="T221" s="223" t="n">
        <f aca="false">S221*H221</f>
        <v>0.007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520</v>
      </c>
    </row>
    <row r="222" s="31" customFormat="true" ht="16.5" hidden="false" customHeight="true" outlineLevel="0" collapsed="false">
      <c r="A222" s="24"/>
      <c r="B222" s="25"/>
      <c r="C222" s="212" t="s">
        <v>465</v>
      </c>
      <c r="D222" s="212" t="s">
        <v>188</v>
      </c>
      <c r="E222" s="213" t="s">
        <v>522</v>
      </c>
      <c r="F222" s="214" t="s">
        <v>523</v>
      </c>
      <c r="G222" s="215" t="s">
        <v>269</v>
      </c>
      <c r="H222" s="216" t="n">
        <v>0.058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524</v>
      </c>
    </row>
    <row r="223" s="31" customFormat="true" ht="16.5" hidden="false" customHeight="true" outlineLevel="0" collapsed="false">
      <c r="A223" s="24"/>
      <c r="B223" s="25"/>
      <c r="C223" s="212" t="s">
        <v>469</v>
      </c>
      <c r="D223" s="212" t="s">
        <v>188</v>
      </c>
      <c r="E223" s="213" t="s">
        <v>526</v>
      </c>
      <c r="F223" s="214" t="s">
        <v>527</v>
      </c>
      <c r="G223" s="215" t="s">
        <v>269</v>
      </c>
      <c r="H223" s="216" t="n">
        <v>0.058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528</v>
      </c>
    </row>
    <row r="224" s="31" customFormat="true" ht="16.5" hidden="false" customHeight="true" outlineLevel="0" collapsed="false">
      <c r="A224" s="24"/>
      <c r="B224" s="25"/>
      <c r="C224" s="212" t="s">
        <v>473</v>
      </c>
      <c r="D224" s="212" t="s">
        <v>188</v>
      </c>
      <c r="E224" s="213" t="s">
        <v>530</v>
      </c>
      <c r="F224" s="214" t="s">
        <v>531</v>
      </c>
      <c r="G224" s="215" t="s">
        <v>269</v>
      </c>
      <c r="H224" s="216" t="n">
        <v>0.058</v>
      </c>
      <c r="I224" s="217"/>
      <c r="J224" s="218" t="n">
        <f aca="false">ROUND(I224*H224,1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55</v>
      </c>
      <c r="AT224" s="224" t="s">
        <v>188</v>
      </c>
      <c r="AU224" s="224" t="s">
        <v>88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255</v>
      </c>
      <c r="BM224" s="224" t="s">
        <v>532</v>
      </c>
    </row>
    <row r="225" s="31" customFormat="true" ht="16.5" hidden="false" customHeight="true" outlineLevel="0" collapsed="false">
      <c r="A225" s="24"/>
      <c r="B225" s="25"/>
      <c r="C225" s="212" t="s">
        <v>478</v>
      </c>
      <c r="D225" s="212" t="s">
        <v>188</v>
      </c>
      <c r="E225" s="213" t="s">
        <v>534</v>
      </c>
      <c r="F225" s="214" t="s">
        <v>535</v>
      </c>
      <c r="G225" s="215" t="s">
        <v>269</v>
      </c>
      <c r="H225" s="216" t="n">
        <v>0.058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536</v>
      </c>
    </row>
    <row r="226" s="195" customFormat="true" ht="22.9" hidden="false" customHeight="true" outlineLevel="0" collapsed="false">
      <c r="B226" s="196"/>
      <c r="C226" s="197"/>
      <c r="D226" s="198" t="s">
        <v>77</v>
      </c>
      <c r="E226" s="210" t="s">
        <v>537</v>
      </c>
      <c r="F226" s="210" t="s">
        <v>538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4)</f>
        <v>0</v>
      </c>
      <c r="Q226" s="204"/>
      <c r="R226" s="205" t="n">
        <f aca="false">SUM(R227:R234)</f>
        <v>0.00471</v>
      </c>
      <c r="S226" s="204"/>
      <c r="T226" s="206" t="n">
        <f aca="false">SUM(T227:T234)</f>
        <v>0.0033</v>
      </c>
      <c r="AR226" s="207" t="s">
        <v>88</v>
      </c>
      <c r="AT226" s="208" t="s">
        <v>77</v>
      </c>
      <c r="AU226" s="208" t="s">
        <v>86</v>
      </c>
      <c r="AY226" s="207" t="s">
        <v>185</v>
      </c>
      <c r="BK226" s="209" t="n">
        <f aca="false">SUM(BK227:BK234)</f>
        <v>0</v>
      </c>
    </row>
    <row r="227" s="31" customFormat="true" ht="16.5" hidden="false" customHeight="true" outlineLevel="0" collapsed="false">
      <c r="A227" s="24"/>
      <c r="B227" s="25"/>
      <c r="C227" s="212" t="s">
        <v>483</v>
      </c>
      <c r="D227" s="212" t="s">
        <v>188</v>
      </c>
      <c r="E227" s="213" t="s">
        <v>540</v>
      </c>
      <c r="F227" s="214" t="s">
        <v>541</v>
      </c>
      <c r="G227" s="215" t="s">
        <v>191</v>
      </c>
      <c r="H227" s="216" t="n">
        <v>3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.00013</v>
      </c>
      <c r="R227" s="222" t="n">
        <f aca="false">Q227*H227</f>
        <v>0.00039</v>
      </c>
      <c r="S227" s="222" t="n">
        <v>0.0011</v>
      </c>
      <c r="T227" s="223" t="n">
        <f aca="false">S227*H227</f>
        <v>0.0033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542</v>
      </c>
    </row>
    <row r="228" s="31" customFormat="true" ht="21.75" hidden="false" customHeight="true" outlineLevel="0" collapsed="false">
      <c r="A228" s="24"/>
      <c r="B228" s="25"/>
      <c r="C228" s="212" t="s">
        <v>487</v>
      </c>
      <c r="D228" s="212" t="s">
        <v>188</v>
      </c>
      <c r="E228" s="213" t="s">
        <v>544</v>
      </c>
      <c r="F228" s="214" t="s">
        <v>545</v>
      </c>
      <c r="G228" s="215" t="s">
        <v>191</v>
      </c>
      <c r="H228" s="216" t="n">
        <v>3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.00025</v>
      </c>
      <c r="R228" s="222" t="n">
        <f aca="false">Q228*H228</f>
        <v>0.0007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5</v>
      </c>
      <c r="AT228" s="224" t="s">
        <v>188</v>
      </c>
      <c r="AU228" s="224" t="s">
        <v>88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255</v>
      </c>
      <c r="BM228" s="224" t="s">
        <v>546</v>
      </c>
    </row>
    <row r="229" s="31" customFormat="true" ht="16.5" hidden="false" customHeight="true" outlineLevel="0" collapsed="false">
      <c r="A229" s="24"/>
      <c r="B229" s="25"/>
      <c r="C229" s="212" t="s">
        <v>491</v>
      </c>
      <c r="D229" s="212" t="s">
        <v>188</v>
      </c>
      <c r="E229" s="213" t="s">
        <v>548</v>
      </c>
      <c r="F229" s="214" t="s">
        <v>549</v>
      </c>
      <c r="G229" s="215" t="s">
        <v>191</v>
      </c>
      <c r="H229" s="216" t="n">
        <v>3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.00069</v>
      </c>
      <c r="R229" s="222" t="n">
        <f aca="false">Q229*H229</f>
        <v>0.00207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550</v>
      </c>
    </row>
    <row r="230" s="31" customFormat="true" ht="16.5" hidden="false" customHeight="true" outlineLevel="0" collapsed="false">
      <c r="A230" s="24"/>
      <c r="B230" s="25"/>
      <c r="C230" s="212" t="s">
        <v>495</v>
      </c>
      <c r="D230" s="212" t="s">
        <v>188</v>
      </c>
      <c r="E230" s="213" t="s">
        <v>552</v>
      </c>
      <c r="F230" s="214" t="s">
        <v>553</v>
      </c>
      <c r="G230" s="215" t="s">
        <v>191</v>
      </c>
      <c r="H230" s="216" t="n">
        <v>3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.00014</v>
      </c>
      <c r="R230" s="222" t="n">
        <f aca="false">Q230*H230</f>
        <v>0.00042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554</v>
      </c>
    </row>
    <row r="231" s="31" customFormat="true" ht="16.5" hidden="false" customHeight="true" outlineLevel="0" collapsed="false">
      <c r="A231" s="24"/>
      <c r="B231" s="25"/>
      <c r="C231" s="212" t="s">
        <v>499</v>
      </c>
      <c r="D231" s="212" t="s">
        <v>188</v>
      </c>
      <c r="E231" s="213" t="s">
        <v>556</v>
      </c>
      <c r="F231" s="214" t="s">
        <v>557</v>
      </c>
      <c r="G231" s="215" t="s">
        <v>191</v>
      </c>
      <c r="H231" s="216" t="n">
        <v>3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.00036</v>
      </c>
      <c r="R231" s="222" t="n">
        <f aca="false">Q231*H231</f>
        <v>0.00108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5</v>
      </c>
      <c r="AT231" s="224" t="s">
        <v>188</v>
      </c>
      <c r="AU231" s="224" t="s">
        <v>88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255</v>
      </c>
      <c r="BM231" s="224" t="s">
        <v>558</v>
      </c>
    </row>
    <row r="232" s="31" customFormat="true" ht="16.5" hidden="false" customHeight="true" outlineLevel="0" collapsed="false">
      <c r="A232" s="24"/>
      <c r="B232" s="25"/>
      <c r="C232" s="212" t="s">
        <v>505</v>
      </c>
      <c r="D232" s="212" t="s">
        <v>188</v>
      </c>
      <c r="E232" s="213" t="s">
        <v>560</v>
      </c>
      <c r="F232" s="214" t="s">
        <v>561</v>
      </c>
      <c r="G232" s="215" t="s">
        <v>269</v>
      </c>
      <c r="H232" s="216" t="n">
        <v>0.005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55</v>
      </c>
      <c r="AT232" s="224" t="s">
        <v>188</v>
      </c>
      <c r="AU232" s="224" t="s">
        <v>88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255</v>
      </c>
      <c r="BM232" s="224" t="s">
        <v>562</v>
      </c>
    </row>
    <row r="233" s="31" customFormat="true" ht="16.5" hidden="false" customHeight="true" outlineLevel="0" collapsed="false">
      <c r="A233" s="24"/>
      <c r="B233" s="25"/>
      <c r="C233" s="212" t="s">
        <v>509</v>
      </c>
      <c r="D233" s="212" t="s">
        <v>188</v>
      </c>
      <c r="E233" s="213" t="s">
        <v>564</v>
      </c>
      <c r="F233" s="214" t="s">
        <v>565</v>
      </c>
      <c r="G233" s="215" t="s">
        <v>269</v>
      </c>
      <c r="H233" s="216" t="n">
        <v>0.005</v>
      </c>
      <c r="I233" s="217"/>
      <c r="J233" s="218" t="n">
        <f aca="false">ROUND(I233*H233,1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55</v>
      </c>
      <c r="AT233" s="224" t="s">
        <v>188</v>
      </c>
      <c r="AU233" s="224" t="s">
        <v>88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255</v>
      </c>
      <c r="BM233" s="224" t="s">
        <v>566</v>
      </c>
    </row>
    <row r="234" s="31" customFormat="true" ht="16.5" hidden="false" customHeight="true" outlineLevel="0" collapsed="false">
      <c r="A234" s="24"/>
      <c r="B234" s="25"/>
      <c r="C234" s="212" t="s">
        <v>513</v>
      </c>
      <c r="D234" s="212" t="s">
        <v>188</v>
      </c>
      <c r="E234" s="213" t="s">
        <v>568</v>
      </c>
      <c r="F234" s="214" t="s">
        <v>569</v>
      </c>
      <c r="G234" s="215" t="s">
        <v>269</v>
      </c>
      <c r="H234" s="216" t="n">
        <v>0.005</v>
      </c>
      <c r="I234" s="217"/>
      <c r="J234" s="218" t="n">
        <f aca="false">ROUND(I234*H234,1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55</v>
      </c>
      <c r="AT234" s="224" t="s">
        <v>188</v>
      </c>
      <c r="AU234" s="224" t="s">
        <v>88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255</v>
      </c>
      <c r="BM234" s="224" t="s">
        <v>570</v>
      </c>
    </row>
    <row r="235" s="195" customFormat="true" ht="22.9" hidden="false" customHeight="true" outlineLevel="0" collapsed="false">
      <c r="B235" s="196"/>
      <c r="C235" s="197"/>
      <c r="D235" s="198" t="s">
        <v>77</v>
      </c>
      <c r="E235" s="210" t="s">
        <v>571</v>
      </c>
      <c r="F235" s="210" t="s">
        <v>572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3)</f>
        <v>0</v>
      </c>
      <c r="Q235" s="204"/>
      <c r="R235" s="205" t="n">
        <f aca="false">SUM(R236:R243)</f>
        <v>0.24096</v>
      </c>
      <c r="S235" s="204"/>
      <c r="T235" s="206" t="n">
        <f aca="false">SUM(T236:T243)</f>
        <v>0.99008</v>
      </c>
      <c r="AR235" s="207" t="s">
        <v>88</v>
      </c>
      <c r="AT235" s="208" t="s">
        <v>77</v>
      </c>
      <c r="AU235" s="208" t="s">
        <v>86</v>
      </c>
      <c r="AY235" s="207" t="s">
        <v>185</v>
      </c>
      <c r="BK235" s="209" t="n">
        <f aca="false">SUM(BK236:BK243)</f>
        <v>0</v>
      </c>
    </row>
    <row r="236" s="31" customFormat="true" ht="16.5" hidden="false" customHeight="true" outlineLevel="0" collapsed="false">
      <c r="A236" s="24"/>
      <c r="B236" s="25"/>
      <c r="C236" s="212" t="s">
        <v>517</v>
      </c>
      <c r="D236" s="212" t="s">
        <v>188</v>
      </c>
      <c r="E236" s="213" t="s">
        <v>574</v>
      </c>
      <c r="F236" s="214" t="s">
        <v>575</v>
      </c>
      <c r="G236" s="215" t="s">
        <v>196</v>
      </c>
      <c r="H236" s="216" t="n">
        <v>41.6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.0238</v>
      </c>
      <c r="T236" s="223" t="n">
        <f aca="false">S236*H236</f>
        <v>0.9900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5</v>
      </c>
      <c r="AT236" s="224" t="s">
        <v>188</v>
      </c>
      <c r="AU236" s="224" t="s">
        <v>88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255</v>
      </c>
      <c r="BM236" s="224" t="s">
        <v>576</v>
      </c>
    </row>
    <row r="237" s="31" customFormat="true" ht="19.5" hidden="false" customHeight="false" outlineLevel="0" collapsed="false">
      <c r="A237" s="24"/>
      <c r="B237" s="25"/>
      <c r="C237" s="26"/>
      <c r="D237" s="226" t="s">
        <v>205</v>
      </c>
      <c r="E237" s="26"/>
      <c r="F237" s="227" t="s">
        <v>979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5</v>
      </c>
      <c r="AU237" s="3" t="s">
        <v>88</v>
      </c>
    </row>
    <row r="238" s="31" customFormat="true" ht="21.75" hidden="false" customHeight="true" outlineLevel="0" collapsed="false">
      <c r="A238" s="24"/>
      <c r="B238" s="25"/>
      <c r="C238" s="212" t="s">
        <v>521</v>
      </c>
      <c r="D238" s="212" t="s">
        <v>188</v>
      </c>
      <c r="E238" s="213" t="s">
        <v>980</v>
      </c>
      <c r="F238" s="214" t="s">
        <v>981</v>
      </c>
      <c r="G238" s="215" t="s">
        <v>191</v>
      </c>
      <c r="H238" s="216" t="n">
        <v>3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.08032</v>
      </c>
      <c r="R238" s="222" t="n">
        <f aca="false">Q238*H238</f>
        <v>0.2409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982</v>
      </c>
    </row>
    <row r="239" s="31" customFormat="true" ht="19.5" hidden="false" customHeight="false" outlineLevel="0" collapsed="false">
      <c r="A239" s="24"/>
      <c r="B239" s="25"/>
      <c r="C239" s="26"/>
      <c r="D239" s="226" t="s">
        <v>205</v>
      </c>
      <c r="E239" s="26"/>
      <c r="F239" s="227" t="s">
        <v>983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5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12" t="s">
        <v>525</v>
      </c>
      <c r="D240" s="212" t="s">
        <v>188</v>
      </c>
      <c r="E240" s="213" t="s">
        <v>584</v>
      </c>
      <c r="F240" s="214" t="s">
        <v>585</v>
      </c>
      <c r="G240" s="215" t="s">
        <v>269</v>
      </c>
      <c r="H240" s="216" t="n">
        <v>0.99</v>
      </c>
      <c r="I240" s="217"/>
      <c r="J240" s="218" t="n">
        <f aca="false">ROUND(I240*H240,1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55</v>
      </c>
      <c r="AT240" s="224" t="s">
        <v>188</v>
      </c>
      <c r="AU240" s="224" t="s">
        <v>88</v>
      </c>
      <c r="AY240" s="3" t="s">
        <v>18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1)</f>
        <v>0</v>
      </c>
      <c r="BL240" s="3" t="s">
        <v>255</v>
      </c>
      <c r="BM240" s="224" t="s">
        <v>586</v>
      </c>
    </row>
    <row r="241" s="31" customFormat="true" ht="16.5" hidden="false" customHeight="true" outlineLevel="0" collapsed="false">
      <c r="A241" s="24"/>
      <c r="B241" s="25"/>
      <c r="C241" s="212" t="s">
        <v>529</v>
      </c>
      <c r="D241" s="212" t="s">
        <v>188</v>
      </c>
      <c r="E241" s="213" t="s">
        <v>588</v>
      </c>
      <c r="F241" s="214" t="s">
        <v>589</v>
      </c>
      <c r="G241" s="215" t="s">
        <v>269</v>
      </c>
      <c r="H241" s="216" t="n">
        <v>0.241</v>
      </c>
      <c r="I241" s="217"/>
      <c r="J241" s="218" t="n">
        <f aca="false">ROUND(I241*H241,1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55</v>
      </c>
      <c r="AT241" s="224" t="s">
        <v>188</v>
      </c>
      <c r="AU241" s="224" t="s">
        <v>88</v>
      </c>
      <c r="AY241" s="3" t="s">
        <v>18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1)</f>
        <v>0</v>
      </c>
      <c r="BL241" s="3" t="s">
        <v>255</v>
      </c>
      <c r="BM241" s="224" t="s">
        <v>590</v>
      </c>
    </row>
    <row r="242" s="31" customFormat="true" ht="16.5" hidden="false" customHeight="true" outlineLevel="0" collapsed="false">
      <c r="A242" s="24"/>
      <c r="B242" s="25"/>
      <c r="C242" s="212" t="s">
        <v>533</v>
      </c>
      <c r="D242" s="212" t="s">
        <v>188</v>
      </c>
      <c r="E242" s="213" t="s">
        <v>592</v>
      </c>
      <c r="F242" s="214" t="s">
        <v>593</v>
      </c>
      <c r="G242" s="215" t="s">
        <v>269</v>
      </c>
      <c r="H242" s="216" t="n">
        <v>0.241</v>
      </c>
      <c r="I242" s="217"/>
      <c r="J242" s="218" t="n">
        <f aca="false">ROUND(I242*H242,1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55</v>
      </c>
      <c r="AT242" s="224" t="s">
        <v>188</v>
      </c>
      <c r="AU242" s="224" t="s">
        <v>88</v>
      </c>
      <c r="AY242" s="3" t="s">
        <v>18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1)</f>
        <v>0</v>
      </c>
      <c r="BL242" s="3" t="s">
        <v>255</v>
      </c>
      <c r="BM242" s="224" t="s">
        <v>594</v>
      </c>
    </row>
    <row r="243" s="31" customFormat="true" ht="16.5" hidden="false" customHeight="true" outlineLevel="0" collapsed="false">
      <c r="A243" s="24"/>
      <c r="B243" s="25"/>
      <c r="C243" s="212" t="s">
        <v>539</v>
      </c>
      <c r="D243" s="212" t="s">
        <v>188</v>
      </c>
      <c r="E243" s="213" t="s">
        <v>596</v>
      </c>
      <c r="F243" s="214" t="s">
        <v>597</v>
      </c>
      <c r="G243" s="215" t="s">
        <v>269</v>
      </c>
      <c r="H243" s="216" t="n">
        <v>0.241</v>
      </c>
      <c r="I243" s="217"/>
      <c r="J243" s="218" t="n">
        <f aca="false">ROUND(I243*H243,1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55</v>
      </c>
      <c r="AT243" s="224" t="s">
        <v>188</v>
      </c>
      <c r="AU243" s="224" t="s">
        <v>88</v>
      </c>
      <c r="AY243" s="3" t="s">
        <v>18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6</v>
      </c>
      <c r="BK243" s="225" t="n">
        <f aca="false">ROUND(I243*H243,1)</f>
        <v>0</v>
      </c>
      <c r="BL243" s="3" t="s">
        <v>255</v>
      </c>
      <c r="BM243" s="224" t="s">
        <v>598</v>
      </c>
    </row>
    <row r="244" s="195" customFormat="true" ht="22.9" hidden="false" customHeight="true" outlineLevel="0" collapsed="false">
      <c r="B244" s="196"/>
      <c r="C244" s="197"/>
      <c r="D244" s="198" t="s">
        <v>77</v>
      </c>
      <c r="E244" s="210" t="s">
        <v>599</v>
      </c>
      <c r="F244" s="210" t="s">
        <v>600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48)</f>
        <v>0</v>
      </c>
      <c r="Q244" s="204"/>
      <c r="R244" s="205" t="n">
        <f aca="false">SUM(R245:R248)</f>
        <v>0</v>
      </c>
      <c r="S244" s="204"/>
      <c r="T244" s="206" t="n">
        <f aca="false">SUM(T245:T248)</f>
        <v>0.153332</v>
      </c>
      <c r="AR244" s="207" t="s">
        <v>88</v>
      </c>
      <c r="AT244" s="208" t="s">
        <v>77</v>
      </c>
      <c r="AU244" s="208" t="s">
        <v>86</v>
      </c>
      <c r="AY244" s="207" t="s">
        <v>185</v>
      </c>
      <c r="BK244" s="209" t="n">
        <f aca="false">SUM(BK245:BK248)</f>
        <v>0</v>
      </c>
    </row>
    <row r="245" s="31" customFormat="true" ht="16.5" hidden="false" customHeight="true" outlineLevel="0" collapsed="false">
      <c r="A245" s="24"/>
      <c r="B245" s="25"/>
      <c r="C245" s="212" t="s">
        <v>543</v>
      </c>
      <c r="D245" s="212" t="s">
        <v>188</v>
      </c>
      <c r="E245" s="213" t="s">
        <v>602</v>
      </c>
      <c r="F245" s="214" t="s">
        <v>603</v>
      </c>
      <c r="G245" s="215" t="s">
        <v>307</v>
      </c>
      <c r="H245" s="216" t="n">
        <v>66</v>
      </c>
      <c r="I245" s="217"/>
      <c r="J245" s="218" t="n">
        <f aca="false">ROUND(I245*H245,1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.00215</v>
      </c>
      <c r="T245" s="223" t="n">
        <f aca="false">S245*H245</f>
        <v>0.1419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55</v>
      </c>
      <c r="AT245" s="224" t="s">
        <v>188</v>
      </c>
      <c r="AU245" s="224" t="s">
        <v>88</v>
      </c>
      <c r="AY245" s="3" t="s">
        <v>18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1)</f>
        <v>0</v>
      </c>
      <c r="BL245" s="3" t="s">
        <v>255</v>
      </c>
      <c r="BM245" s="224" t="s">
        <v>604</v>
      </c>
    </row>
    <row r="246" s="31" customFormat="true" ht="21.75" hidden="false" customHeight="true" outlineLevel="0" collapsed="false">
      <c r="A246" s="24"/>
      <c r="B246" s="25"/>
      <c r="C246" s="212" t="s">
        <v>547</v>
      </c>
      <c r="D246" s="212" t="s">
        <v>188</v>
      </c>
      <c r="E246" s="213" t="s">
        <v>606</v>
      </c>
      <c r="F246" s="214" t="s">
        <v>607</v>
      </c>
      <c r="G246" s="215" t="s">
        <v>191</v>
      </c>
      <c r="H246" s="216" t="n">
        <v>5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4.8E-005</v>
      </c>
      <c r="T246" s="223" t="n">
        <f aca="false">S246*H246</f>
        <v>0.0002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5</v>
      </c>
      <c r="AT246" s="224" t="s">
        <v>188</v>
      </c>
      <c r="AU246" s="224" t="s">
        <v>88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255</v>
      </c>
      <c r="BM246" s="224" t="s">
        <v>608</v>
      </c>
    </row>
    <row r="247" s="31" customFormat="true" ht="24.2" hidden="false" customHeight="true" outlineLevel="0" collapsed="false">
      <c r="A247" s="24"/>
      <c r="B247" s="25"/>
      <c r="C247" s="212" t="s">
        <v>551</v>
      </c>
      <c r="D247" s="212" t="s">
        <v>188</v>
      </c>
      <c r="E247" s="213" t="s">
        <v>610</v>
      </c>
      <c r="F247" s="214" t="s">
        <v>611</v>
      </c>
      <c r="G247" s="215" t="s">
        <v>191</v>
      </c>
      <c r="H247" s="216" t="n">
        <v>4</v>
      </c>
      <c r="I247" s="217"/>
      <c r="J247" s="218" t="n">
        <f aca="false">ROUND(I247*H247,1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4.8E-005</v>
      </c>
      <c r="T247" s="223" t="n">
        <f aca="false">S247*H247</f>
        <v>0.00019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55</v>
      </c>
      <c r="AT247" s="224" t="s">
        <v>188</v>
      </c>
      <c r="AU247" s="224" t="s">
        <v>88</v>
      </c>
      <c r="AY247" s="3" t="s">
        <v>18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6</v>
      </c>
      <c r="BK247" s="225" t="n">
        <f aca="false">ROUND(I247*H247,1)</f>
        <v>0</v>
      </c>
      <c r="BL247" s="3" t="s">
        <v>255</v>
      </c>
      <c r="BM247" s="224" t="s">
        <v>612</v>
      </c>
    </row>
    <row r="248" s="31" customFormat="true" ht="21.75" hidden="false" customHeight="true" outlineLevel="0" collapsed="false">
      <c r="A248" s="24"/>
      <c r="B248" s="25"/>
      <c r="C248" s="212" t="s">
        <v>555</v>
      </c>
      <c r="D248" s="212" t="s">
        <v>188</v>
      </c>
      <c r="E248" s="213" t="s">
        <v>614</v>
      </c>
      <c r="F248" s="214" t="s">
        <v>615</v>
      </c>
      <c r="G248" s="215" t="s">
        <v>191</v>
      </c>
      <c r="H248" s="216" t="n">
        <v>11</v>
      </c>
      <c r="I248" s="217"/>
      <c r="J248" s="218" t="n">
        <f aca="false">ROUND(I248*H248,1)</f>
        <v>0</v>
      </c>
      <c r="K248" s="219"/>
      <c r="L248" s="30"/>
      <c r="M248" s="220"/>
      <c r="N248" s="221" t="s">
        <v>43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.001</v>
      </c>
      <c r="T248" s="223" t="n">
        <f aca="false">S248*H248</f>
        <v>0.011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55</v>
      </c>
      <c r="AT248" s="224" t="s">
        <v>188</v>
      </c>
      <c r="AU248" s="224" t="s">
        <v>88</v>
      </c>
      <c r="AY248" s="3" t="s">
        <v>18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6</v>
      </c>
      <c r="BK248" s="225" t="n">
        <f aca="false">ROUND(I248*H248,1)</f>
        <v>0</v>
      </c>
      <c r="BL248" s="3" t="s">
        <v>255</v>
      </c>
      <c r="BM248" s="224" t="s">
        <v>616</v>
      </c>
    </row>
    <row r="249" s="195" customFormat="true" ht="22.9" hidden="false" customHeight="true" outlineLevel="0" collapsed="false">
      <c r="B249" s="196"/>
      <c r="C249" s="197"/>
      <c r="D249" s="198" t="s">
        <v>77</v>
      </c>
      <c r="E249" s="210" t="s">
        <v>984</v>
      </c>
      <c r="F249" s="210" t="s">
        <v>985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51)</f>
        <v>0</v>
      </c>
      <c r="Q249" s="204"/>
      <c r="R249" s="205" t="n">
        <f aca="false">SUM(R250:R251)</f>
        <v>0</v>
      </c>
      <c r="S249" s="204"/>
      <c r="T249" s="206" t="n">
        <f aca="false">SUM(T250:T251)</f>
        <v>0</v>
      </c>
      <c r="AR249" s="207" t="s">
        <v>88</v>
      </c>
      <c r="AT249" s="208" t="s">
        <v>77</v>
      </c>
      <c r="AU249" s="208" t="s">
        <v>86</v>
      </c>
      <c r="AY249" s="207" t="s">
        <v>185</v>
      </c>
      <c r="BK249" s="209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212" t="s">
        <v>559</v>
      </c>
      <c r="D250" s="212" t="s">
        <v>188</v>
      </c>
      <c r="E250" s="213" t="s">
        <v>986</v>
      </c>
      <c r="F250" s="214" t="s">
        <v>987</v>
      </c>
      <c r="G250" s="215" t="s">
        <v>191</v>
      </c>
      <c r="H250" s="216" t="n">
        <v>1</v>
      </c>
      <c r="I250" s="217"/>
      <c r="J250" s="218" t="n">
        <f aca="false">ROUND(I250*H250,1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55</v>
      </c>
      <c r="AT250" s="224" t="s">
        <v>188</v>
      </c>
      <c r="AU250" s="224" t="s">
        <v>88</v>
      </c>
      <c r="AY250" s="3" t="s">
        <v>18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1)</f>
        <v>0</v>
      </c>
      <c r="BL250" s="3" t="s">
        <v>255</v>
      </c>
      <c r="BM250" s="224" t="s">
        <v>988</v>
      </c>
    </row>
    <row r="251" s="31" customFormat="true" ht="39" hidden="false" customHeight="false" outlineLevel="0" collapsed="false">
      <c r="A251" s="24"/>
      <c r="B251" s="25"/>
      <c r="C251" s="26"/>
      <c r="D251" s="226" t="s">
        <v>205</v>
      </c>
      <c r="E251" s="26"/>
      <c r="F251" s="227" t="s">
        <v>989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05</v>
      </c>
      <c r="AU251" s="3" t="s">
        <v>88</v>
      </c>
    </row>
    <row r="252" s="195" customFormat="true" ht="22.9" hidden="false" customHeight="true" outlineLevel="0" collapsed="false">
      <c r="B252" s="196"/>
      <c r="C252" s="197"/>
      <c r="D252" s="198" t="s">
        <v>77</v>
      </c>
      <c r="E252" s="210" t="s">
        <v>626</v>
      </c>
      <c r="F252" s="210" t="s">
        <v>627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58)</f>
        <v>0</v>
      </c>
      <c r="Q252" s="204"/>
      <c r="R252" s="205" t="n">
        <f aca="false">SUM(R253:R258)</f>
        <v>0</v>
      </c>
      <c r="S252" s="204"/>
      <c r="T252" s="206" t="n">
        <f aca="false">SUM(T253:T258)</f>
        <v>0.0552</v>
      </c>
      <c r="AR252" s="207" t="s">
        <v>88</v>
      </c>
      <c r="AT252" s="208" t="s">
        <v>77</v>
      </c>
      <c r="AU252" s="208" t="s">
        <v>86</v>
      </c>
      <c r="AY252" s="207" t="s">
        <v>185</v>
      </c>
      <c r="BK252" s="209" t="n">
        <f aca="false">SUM(BK253:BK258)</f>
        <v>0</v>
      </c>
    </row>
    <row r="253" s="31" customFormat="true" ht="16.5" hidden="false" customHeight="true" outlineLevel="0" collapsed="false">
      <c r="A253" s="24"/>
      <c r="B253" s="25"/>
      <c r="C253" s="212" t="s">
        <v>563</v>
      </c>
      <c r="D253" s="212" t="s">
        <v>188</v>
      </c>
      <c r="E253" s="213" t="s">
        <v>629</v>
      </c>
      <c r="F253" s="214" t="s">
        <v>630</v>
      </c>
      <c r="G253" s="215" t="s">
        <v>191</v>
      </c>
      <c r="H253" s="216" t="n">
        <v>2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.0018</v>
      </c>
      <c r="T253" s="223" t="n">
        <f aca="false">S253*H253</f>
        <v>0.003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55</v>
      </c>
      <c r="AT253" s="224" t="s">
        <v>188</v>
      </c>
      <c r="AU253" s="224" t="s">
        <v>88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255</v>
      </c>
      <c r="BM253" s="224" t="s">
        <v>631</v>
      </c>
    </row>
    <row r="254" s="31" customFormat="true" ht="16.5" hidden="false" customHeight="true" outlineLevel="0" collapsed="false">
      <c r="A254" s="24"/>
      <c r="B254" s="25"/>
      <c r="C254" s="212" t="s">
        <v>567</v>
      </c>
      <c r="D254" s="212" t="s">
        <v>188</v>
      </c>
      <c r="E254" s="213" t="s">
        <v>633</v>
      </c>
      <c r="F254" s="214" t="s">
        <v>634</v>
      </c>
      <c r="G254" s="215" t="s">
        <v>191</v>
      </c>
      <c r="H254" s="216" t="n">
        <v>2</v>
      </c>
      <c r="I254" s="217"/>
      <c r="J254" s="218" t="n">
        <f aca="false">ROUND(I254*H254,1)</f>
        <v>0</v>
      </c>
      <c r="K254" s="219"/>
      <c r="L254" s="30"/>
      <c r="M254" s="220"/>
      <c r="N254" s="221" t="s">
        <v>43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.024</v>
      </c>
      <c r="T254" s="223" t="n">
        <f aca="false">S254*H254</f>
        <v>0.048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55</v>
      </c>
      <c r="AT254" s="224" t="s">
        <v>188</v>
      </c>
      <c r="AU254" s="224" t="s">
        <v>88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255</v>
      </c>
      <c r="BM254" s="224" t="s">
        <v>635</v>
      </c>
    </row>
    <row r="255" s="31" customFormat="true" ht="24.2" hidden="false" customHeight="true" outlineLevel="0" collapsed="false">
      <c r="A255" s="24"/>
      <c r="B255" s="25"/>
      <c r="C255" s="212" t="s">
        <v>573</v>
      </c>
      <c r="D255" s="212" t="s">
        <v>188</v>
      </c>
      <c r="E255" s="213" t="s">
        <v>637</v>
      </c>
      <c r="F255" s="214" t="s">
        <v>990</v>
      </c>
      <c r="G255" s="215" t="s">
        <v>623</v>
      </c>
      <c r="H255" s="216" t="n">
        <v>1</v>
      </c>
      <c r="I255" s="217"/>
      <c r="J255" s="218" t="n">
        <f aca="false">ROUND(I255*H255,1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.0018</v>
      </c>
      <c r="T255" s="223" t="n">
        <f aca="false">S255*H255</f>
        <v>0.001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55</v>
      </c>
      <c r="AT255" s="224" t="s">
        <v>188</v>
      </c>
      <c r="AU255" s="224" t="s">
        <v>88</v>
      </c>
      <c r="AY255" s="3" t="s">
        <v>18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1)</f>
        <v>0</v>
      </c>
      <c r="BL255" s="3" t="s">
        <v>255</v>
      </c>
      <c r="BM255" s="224" t="s">
        <v>639</v>
      </c>
    </row>
    <row r="256" s="31" customFormat="true" ht="29.25" hidden="false" customHeight="false" outlineLevel="0" collapsed="false">
      <c r="A256" s="24"/>
      <c r="B256" s="25"/>
      <c r="C256" s="26"/>
      <c r="D256" s="226" t="s">
        <v>205</v>
      </c>
      <c r="E256" s="26"/>
      <c r="F256" s="227" t="s">
        <v>991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5</v>
      </c>
      <c r="AU256" s="3" t="s">
        <v>88</v>
      </c>
    </row>
    <row r="257" s="31" customFormat="true" ht="24.2" hidden="false" customHeight="true" outlineLevel="0" collapsed="false">
      <c r="A257" s="24"/>
      <c r="B257" s="25"/>
      <c r="C257" s="212" t="s">
        <v>578</v>
      </c>
      <c r="D257" s="212" t="s">
        <v>188</v>
      </c>
      <c r="E257" s="213" t="s">
        <v>992</v>
      </c>
      <c r="F257" s="214" t="s">
        <v>993</v>
      </c>
      <c r="G257" s="215" t="s">
        <v>623</v>
      </c>
      <c r="H257" s="216" t="n">
        <v>1</v>
      </c>
      <c r="I257" s="217"/>
      <c r="J257" s="218" t="n">
        <f aca="false">ROUND(I257*H257,1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.0018</v>
      </c>
      <c r="T257" s="223" t="n">
        <f aca="false">S257*H257</f>
        <v>0.001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55</v>
      </c>
      <c r="AT257" s="224" t="s">
        <v>188</v>
      </c>
      <c r="AU257" s="224" t="s">
        <v>88</v>
      </c>
      <c r="AY257" s="3" t="s">
        <v>18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1)</f>
        <v>0</v>
      </c>
      <c r="BL257" s="3" t="s">
        <v>255</v>
      </c>
      <c r="BM257" s="224" t="s">
        <v>994</v>
      </c>
    </row>
    <row r="258" s="31" customFormat="true" ht="29.25" hidden="false" customHeight="false" outlineLevel="0" collapsed="false">
      <c r="A258" s="24"/>
      <c r="B258" s="25"/>
      <c r="C258" s="26"/>
      <c r="D258" s="226" t="s">
        <v>205</v>
      </c>
      <c r="E258" s="26"/>
      <c r="F258" s="227" t="s">
        <v>995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5</v>
      </c>
      <c r="AU258" s="3" t="s">
        <v>88</v>
      </c>
    </row>
    <row r="259" s="195" customFormat="true" ht="22.9" hidden="false" customHeight="true" outlineLevel="0" collapsed="false">
      <c r="B259" s="196"/>
      <c r="C259" s="197"/>
      <c r="D259" s="198" t="s">
        <v>77</v>
      </c>
      <c r="E259" s="210" t="s">
        <v>996</v>
      </c>
      <c r="F259" s="210" t="s">
        <v>997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71)</f>
        <v>0</v>
      </c>
      <c r="Q259" s="204"/>
      <c r="R259" s="205" t="n">
        <f aca="false">SUM(R260:R271)</f>
        <v>2.094622</v>
      </c>
      <c r="S259" s="204"/>
      <c r="T259" s="206" t="n">
        <f aca="false">SUM(T260:T271)</f>
        <v>0</v>
      </c>
      <c r="AR259" s="207" t="s">
        <v>88</v>
      </c>
      <c r="AT259" s="208" t="s">
        <v>77</v>
      </c>
      <c r="AU259" s="208" t="s">
        <v>86</v>
      </c>
      <c r="AY259" s="207" t="s">
        <v>185</v>
      </c>
      <c r="BK259" s="209" t="n">
        <f aca="false">SUM(BK260:BK271)</f>
        <v>0</v>
      </c>
    </row>
    <row r="260" s="31" customFormat="true" ht="16.5" hidden="false" customHeight="true" outlineLevel="0" collapsed="false">
      <c r="A260" s="24"/>
      <c r="B260" s="25"/>
      <c r="C260" s="212" t="s">
        <v>583</v>
      </c>
      <c r="D260" s="212" t="s">
        <v>188</v>
      </c>
      <c r="E260" s="213" t="s">
        <v>998</v>
      </c>
      <c r="F260" s="214" t="s">
        <v>999</v>
      </c>
      <c r="G260" s="215" t="s">
        <v>196</v>
      </c>
      <c r="H260" s="216" t="n">
        <v>55.7</v>
      </c>
      <c r="I260" s="217"/>
      <c r="J260" s="218" t="n">
        <f aca="false">ROUND(I260*H260,1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55</v>
      </c>
      <c r="AT260" s="224" t="s">
        <v>188</v>
      </c>
      <c r="AU260" s="224" t="s">
        <v>88</v>
      </c>
      <c r="AY260" s="3" t="s">
        <v>18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1)</f>
        <v>0</v>
      </c>
      <c r="BL260" s="3" t="s">
        <v>255</v>
      </c>
      <c r="BM260" s="224" t="s">
        <v>1000</v>
      </c>
    </row>
    <row r="261" s="31" customFormat="true" ht="16.5" hidden="false" customHeight="true" outlineLevel="0" collapsed="false">
      <c r="A261" s="24"/>
      <c r="B261" s="25"/>
      <c r="C261" s="212" t="s">
        <v>587</v>
      </c>
      <c r="D261" s="212" t="s">
        <v>188</v>
      </c>
      <c r="E261" s="213" t="s">
        <v>1001</v>
      </c>
      <c r="F261" s="214" t="s">
        <v>1002</v>
      </c>
      <c r="G261" s="215" t="s">
        <v>196</v>
      </c>
      <c r="H261" s="216" t="n">
        <v>55.7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.0003</v>
      </c>
      <c r="R261" s="222" t="n">
        <f aca="false">Q261*H261</f>
        <v>0.01671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55</v>
      </c>
      <c r="AT261" s="224" t="s">
        <v>188</v>
      </c>
      <c r="AU261" s="224" t="s">
        <v>88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255</v>
      </c>
      <c r="BM261" s="224" t="s">
        <v>1003</v>
      </c>
    </row>
    <row r="262" s="31" customFormat="true" ht="16.5" hidden="false" customHeight="true" outlineLevel="0" collapsed="false">
      <c r="A262" s="24"/>
      <c r="B262" s="25"/>
      <c r="C262" s="212" t="s">
        <v>591</v>
      </c>
      <c r="D262" s="212" t="s">
        <v>188</v>
      </c>
      <c r="E262" s="213" t="s">
        <v>1004</v>
      </c>
      <c r="F262" s="214" t="s">
        <v>1005</v>
      </c>
      <c r="G262" s="215" t="s">
        <v>196</v>
      </c>
      <c r="H262" s="216" t="n">
        <v>55.7</v>
      </c>
      <c r="I262" s="217"/>
      <c r="J262" s="218" t="n">
        <f aca="false">ROUND(I262*H262,1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.0075</v>
      </c>
      <c r="R262" s="222" t="n">
        <f aca="false">Q262*H262</f>
        <v>0.41775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55</v>
      </c>
      <c r="AT262" s="224" t="s">
        <v>188</v>
      </c>
      <c r="AU262" s="224" t="s">
        <v>88</v>
      </c>
      <c r="AY262" s="3" t="s">
        <v>18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1)</f>
        <v>0</v>
      </c>
      <c r="BL262" s="3" t="s">
        <v>255</v>
      </c>
      <c r="BM262" s="224" t="s">
        <v>1006</v>
      </c>
    </row>
    <row r="263" s="31" customFormat="true" ht="16.5" hidden="false" customHeight="true" outlineLevel="0" collapsed="false">
      <c r="A263" s="24"/>
      <c r="B263" s="25"/>
      <c r="C263" s="212" t="s">
        <v>595</v>
      </c>
      <c r="D263" s="212" t="s">
        <v>188</v>
      </c>
      <c r="E263" s="213" t="s">
        <v>1007</v>
      </c>
      <c r="F263" s="214" t="s">
        <v>1008</v>
      </c>
      <c r="G263" s="215" t="s">
        <v>307</v>
      </c>
      <c r="H263" s="216" t="n">
        <v>29.9</v>
      </c>
      <c r="I263" s="217"/>
      <c r="J263" s="218" t="n">
        <f aca="false">ROUND(I263*H263,1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.00043</v>
      </c>
      <c r="R263" s="222" t="n">
        <f aca="false">Q263*H263</f>
        <v>0.012857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5</v>
      </c>
      <c r="AT263" s="224" t="s">
        <v>188</v>
      </c>
      <c r="AU263" s="224" t="s">
        <v>88</v>
      </c>
      <c r="AY263" s="3" t="s">
        <v>18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1)</f>
        <v>0</v>
      </c>
      <c r="BL263" s="3" t="s">
        <v>255</v>
      </c>
      <c r="BM263" s="224" t="s">
        <v>1009</v>
      </c>
    </row>
    <row r="264" s="31" customFormat="true" ht="16.5" hidden="false" customHeight="true" outlineLevel="0" collapsed="false">
      <c r="A264" s="24"/>
      <c r="B264" s="25"/>
      <c r="C264" s="231" t="s">
        <v>601</v>
      </c>
      <c r="D264" s="231" t="s">
        <v>479</v>
      </c>
      <c r="E264" s="232" t="s">
        <v>1010</v>
      </c>
      <c r="F264" s="233" t="s">
        <v>1011</v>
      </c>
      <c r="G264" s="234" t="s">
        <v>191</v>
      </c>
      <c r="H264" s="235" t="n">
        <v>97</v>
      </c>
      <c r="I264" s="236"/>
      <c r="J264" s="237" t="n">
        <f aca="false">ROUND(I264*H264,1)</f>
        <v>0</v>
      </c>
      <c r="K264" s="238"/>
      <c r="L264" s="239"/>
      <c r="M264" s="240"/>
      <c r="N264" s="241" t="s">
        <v>43</v>
      </c>
      <c r="O264" s="74"/>
      <c r="P264" s="222" t="n">
        <f aca="false">O264*H264</f>
        <v>0</v>
      </c>
      <c r="Q264" s="222" t="n">
        <v>0.00047</v>
      </c>
      <c r="R264" s="222" t="n">
        <f aca="false">Q264*H264</f>
        <v>0.04559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29</v>
      </c>
      <c r="AT264" s="224" t="s">
        <v>479</v>
      </c>
      <c r="AU264" s="224" t="s">
        <v>88</v>
      </c>
      <c r="AY264" s="3" t="s">
        <v>18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1)</f>
        <v>0</v>
      </c>
      <c r="BL264" s="3" t="s">
        <v>255</v>
      </c>
      <c r="BM264" s="224" t="s">
        <v>1012</v>
      </c>
    </row>
    <row r="265" s="31" customFormat="true" ht="16.5" hidden="false" customHeight="true" outlineLevel="0" collapsed="false">
      <c r="A265" s="24"/>
      <c r="B265" s="25"/>
      <c r="C265" s="212" t="s">
        <v>605</v>
      </c>
      <c r="D265" s="212" t="s">
        <v>188</v>
      </c>
      <c r="E265" s="213" t="s">
        <v>1013</v>
      </c>
      <c r="F265" s="214" t="s">
        <v>1014</v>
      </c>
      <c r="G265" s="215" t="s">
        <v>196</v>
      </c>
      <c r="H265" s="216" t="n">
        <v>55.7</v>
      </c>
      <c r="I265" s="217"/>
      <c r="J265" s="218" t="n">
        <f aca="false">ROUND(I265*H265,1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.0075</v>
      </c>
      <c r="R265" s="222" t="n">
        <f aca="false">Q265*H265</f>
        <v>0.4177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55</v>
      </c>
      <c r="AT265" s="224" t="s">
        <v>188</v>
      </c>
      <c r="AU265" s="224" t="s">
        <v>88</v>
      </c>
      <c r="AY265" s="3" t="s">
        <v>18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1)</f>
        <v>0</v>
      </c>
      <c r="BL265" s="3" t="s">
        <v>255</v>
      </c>
      <c r="BM265" s="224" t="s">
        <v>1015</v>
      </c>
    </row>
    <row r="266" s="31" customFormat="true" ht="16.5" hidden="false" customHeight="true" outlineLevel="0" collapsed="false">
      <c r="A266" s="24"/>
      <c r="B266" s="25"/>
      <c r="C266" s="231" t="s">
        <v>609</v>
      </c>
      <c r="D266" s="231" t="s">
        <v>479</v>
      </c>
      <c r="E266" s="232" t="s">
        <v>1016</v>
      </c>
      <c r="F266" s="233" t="s">
        <v>1017</v>
      </c>
      <c r="G266" s="234" t="s">
        <v>196</v>
      </c>
      <c r="H266" s="235" t="n">
        <v>66.84</v>
      </c>
      <c r="I266" s="236"/>
      <c r="J266" s="237" t="n">
        <f aca="false">ROUND(I266*H266,1)</f>
        <v>0</v>
      </c>
      <c r="K266" s="238"/>
      <c r="L266" s="239"/>
      <c r="M266" s="240"/>
      <c r="N266" s="241" t="s">
        <v>43</v>
      </c>
      <c r="O266" s="74"/>
      <c r="P266" s="222" t="n">
        <f aca="false">O266*H266</f>
        <v>0</v>
      </c>
      <c r="Q266" s="222" t="n">
        <v>0.0177</v>
      </c>
      <c r="R266" s="222" t="n">
        <f aca="false">Q266*H266</f>
        <v>1.183068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329</v>
      </c>
      <c r="AT266" s="224" t="s">
        <v>479</v>
      </c>
      <c r="AU266" s="224" t="s">
        <v>88</v>
      </c>
      <c r="AY266" s="3" t="s">
        <v>18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6</v>
      </c>
      <c r="BK266" s="225" t="n">
        <f aca="false">ROUND(I266*H266,1)</f>
        <v>0</v>
      </c>
      <c r="BL266" s="3" t="s">
        <v>255</v>
      </c>
      <c r="BM266" s="224" t="s">
        <v>1018</v>
      </c>
    </row>
    <row r="267" s="31" customFormat="true" ht="21.75" hidden="false" customHeight="true" outlineLevel="0" collapsed="false">
      <c r="A267" s="24"/>
      <c r="B267" s="25"/>
      <c r="C267" s="212" t="s">
        <v>613</v>
      </c>
      <c r="D267" s="212" t="s">
        <v>188</v>
      </c>
      <c r="E267" s="213" t="s">
        <v>1019</v>
      </c>
      <c r="F267" s="214" t="s">
        <v>1020</v>
      </c>
      <c r="G267" s="215" t="s">
        <v>196</v>
      </c>
      <c r="H267" s="216" t="n">
        <v>55.7</v>
      </c>
      <c r="I267" s="217"/>
      <c r="J267" s="218" t="n">
        <f aca="false">ROUND(I267*H267,1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55</v>
      </c>
      <c r="AT267" s="224" t="s">
        <v>188</v>
      </c>
      <c r="AU267" s="224" t="s">
        <v>88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255</v>
      </c>
      <c r="BM267" s="224" t="s">
        <v>1021</v>
      </c>
    </row>
    <row r="268" s="31" customFormat="true" ht="16.5" hidden="false" customHeight="true" outlineLevel="0" collapsed="false">
      <c r="A268" s="24"/>
      <c r="B268" s="25"/>
      <c r="C268" s="212" t="s">
        <v>620</v>
      </c>
      <c r="D268" s="212" t="s">
        <v>188</v>
      </c>
      <c r="E268" s="213" t="s">
        <v>1022</v>
      </c>
      <c r="F268" s="214" t="s">
        <v>1023</v>
      </c>
      <c r="G268" s="215" t="s">
        <v>307</v>
      </c>
      <c r="H268" s="216" t="n">
        <v>29.9</v>
      </c>
      <c r="I268" s="217"/>
      <c r="J268" s="218" t="n">
        <f aca="false">ROUND(I268*H268,1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3E-005</v>
      </c>
      <c r="R268" s="222" t="n">
        <f aca="false">Q268*H268</f>
        <v>0.000897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55</v>
      </c>
      <c r="AT268" s="224" t="s">
        <v>188</v>
      </c>
      <c r="AU268" s="224" t="s">
        <v>88</v>
      </c>
      <c r="AY268" s="3" t="s">
        <v>18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1)</f>
        <v>0</v>
      </c>
      <c r="BL268" s="3" t="s">
        <v>255</v>
      </c>
      <c r="BM268" s="224" t="s">
        <v>1024</v>
      </c>
    </row>
    <row r="269" s="31" customFormat="true" ht="16.5" hidden="false" customHeight="true" outlineLevel="0" collapsed="false">
      <c r="A269" s="24"/>
      <c r="B269" s="25"/>
      <c r="C269" s="212" t="s">
        <v>628</v>
      </c>
      <c r="D269" s="212" t="s">
        <v>188</v>
      </c>
      <c r="E269" s="213" t="s">
        <v>1025</v>
      </c>
      <c r="F269" s="214" t="s">
        <v>1026</v>
      </c>
      <c r="G269" s="215" t="s">
        <v>269</v>
      </c>
      <c r="H269" s="216" t="n">
        <v>2.095</v>
      </c>
      <c r="I269" s="217"/>
      <c r="J269" s="218" t="n">
        <f aca="false">ROUND(I269*H269,1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55</v>
      </c>
      <c r="AT269" s="224" t="s">
        <v>188</v>
      </c>
      <c r="AU269" s="224" t="s">
        <v>88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255</v>
      </c>
      <c r="BM269" s="224" t="s">
        <v>1027</v>
      </c>
    </row>
    <row r="270" s="31" customFormat="true" ht="16.5" hidden="false" customHeight="true" outlineLevel="0" collapsed="false">
      <c r="A270" s="24"/>
      <c r="B270" s="25"/>
      <c r="C270" s="212" t="s">
        <v>632</v>
      </c>
      <c r="D270" s="212" t="s">
        <v>188</v>
      </c>
      <c r="E270" s="213" t="s">
        <v>1028</v>
      </c>
      <c r="F270" s="214" t="s">
        <v>1029</v>
      </c>
      <c r="G270" s="215" t="s">
        <v>269</v>
      </c>
      <c r="H270" s="216" t="n">
        <v>2.095</v>
      </c>
      <c r="I270" s="217"/>
      <c r="J270" s="218" t="n">
        <f aca="false">ROUND(I270*H270,1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55</v>
      </c>
      <c r="AT270" s="224" t="s">
        <v>188</v>
      </c>
      <c r="AU270" s="224" t="s">
        <v>88</v>
      </c>
      <c r="AY270" s="3" t="s">
        <v>18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1)</f>
        <v>0</v>
      </c>
      <c r="BL270" s="3" t="s">
        <v>255</v>
      </c>
      <c r="BM270" s="224" t="s">
        <v>1030</v>
      </c>
    </row>
    <row r="271" s="31" customFormat="true" ht="16.5" hidden="false" customHeight="true" outlineLevel="0" collapsed="false">
      <c r="A271" s="24"/>
      <c r="B271" s="25"/>
      <c r="C271" s="212" t="s">
        <v>636</v>
      </c>
      <c r="D271" s="212" t="s">
        <v>188</v>
      </c>
      <c r="E271" s="213" t="s">
        <v>1031</v>
      </c>
      <c r="F271" s="214" t="s">
        <v>1032</v>
      </c>
      <c r="G271" s="215" t="s">
        <v>269</v>
      </c>
      <c r="H271" s="216" t="n">
        <v>2.095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5</v>
      </c>
      <c r="AT271" s="224" t="s">
        <v>188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1033</v>
      </c>
    </row>
    <row r="272" s="195" customFormat="true" ht="22.9" hidden="false" customHeight="true" outlineLevel="0" collapsed="false">
      <c r="B272" s="196"/>
      <c r="C272" s="197"/>
      <c r="D272" s="198" t="s">
        <v>77</v>
      </c>
      <c r="E272" s="210" t="s">
        <v>729</v>
      </c>
      <c r="F272" s="210" t="s">
        <v>730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85)</f>
        <v>0</v>
      </c>
      <c r="Q272" s="204"/>
      <c r="R272" s="205" t="n">
        <f aca="false">SUM(R273:R285)</f>
        <v>0.052877</v>
      </c>
      <c r="S272" s="204"/>
      <c r="T272" s="206" t="n">
        <f aca="false">SUM(T273:T285)</f>
        <v>0</v>
      </c>
      <c r="AR272" s="207" t="s">
        <v>88</v>
      </c>
      <c r="AT272" s="208" t="s">
        <v>77</v>
      </c>
      <c r="AU272" s="208" t="s">
        <v>86</v>
      </c>
      <c r="AY272" s="207" t="s">
        <v>185</v>
      </c>
      <c r="BK272" s="209" t="n">
        <f aca="false">SUM(BK273:BK285)</f>
        <v>0</v>
      </c>
    </row>
    <row r="273" s="31" customFormat="true" ht="16.5" hidden="false" customHeight="true" outlineLevel="0" collapsed="false">
      <c r="A273" s="24"/>
      <c r="B273" s="25"/>
      <c r="C273" s="212" t="s">
        <v>641</v>
      </c>
      <c r="D273" s="212" t="s">
        <v>188</v>
      </c>
      <c r="E273" s="213" t="s">
        <v>732</v>
      </c>
      <c r="F273" s="214" t="s">
        <v>733</v>
      </c>
      <c r="G273" s="215" t="s">
        <v>196</v>
      </c>
      <c r="H273" s="216" t="n">
        <v>1.9</v>
      </c>
      <c r="I273" s="217"/>
      <c r="J273" s="218" t="n">
        <f aca="false">ROUND(I273*H273,1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.0003</v>
      </c>
      <c r="R273" s="222" t="n">
        <f aca="false">Q273*H273</f>
        <v>0.00057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55</v>
      </c>
      <c r="AT273" s="224" t="s">
        <v>188</v>
      </c>
      <c r="AU273" s="224" t="s">
        <v>88</v>
      </c>
      <c r="AY273" s="3" t="s">
        <v>18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1)</f>
        <v>0</v>
      </c>
      <c r="BL273" s="3" t="s">
        <v>255</v>
      </c>
      <c r="BM273" s="224" t="s">
        <v>734</v>
      </c>
    </row>
    <row r="274" s="31" customFormat="true" ht="16.5" hidden="false" customHeight="true" outlineLevel="0" collapsed="false">
      <c r="A274" s="24"/>
      <c r="B274" s="25"/>
      <c r="C274" s="212" t="s">
        <v>648</v>
      </c>
      <c r="D274" s="212" t="s">
        <v>188</v>
      </c>
      <c r="E274" s="213" t="s">
        <v>736</v>
      </c>
      <c r="F274" s="214" t="s">
        <v>737</v>
      </c>
      <c r="G274" s="215" t="s">
        <v>196</v>
      </c>
      <c r="H274" s="216" t="n">
        <v>1.9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.0015</v>
      </c>
      <c r="R274" s="222" t="n">
        <f aca="false">Q274*H274</f>
        <v>0.00285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5</v>
      </c>
      <c r="AT274" s="224" t="s">
        <v>188</v>
      </c>
      <c r="AU274" s="224" t="s">
        <v>88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255</v>
      </c>
      <c r="BM274" s="224" t="s">
        <v>738</v>
      </c>
    </row>
    <row r="275" s="31" customFormat="true" ht="16.5" hidden="false" customHeight="true" outlineLevel="0" collapsed="false">
      <c r="A275" s="24"/>
      <c r="B275" s="25"/>
      <c r="C275" s="212" t="s">
        <v>655</v>
      </c>
      <c r="D275" s="212" t="s">
        <v>188</v>
      </c>
      <c r="E275" s="213" t="s">
        <v>740</v>
      </c>
      <c r="F275" s="214" t="s">
        <v>741</v>
      </c>
      <c r="G275" s="215" t="s">
        <v>196</v>
      </c>
      <c r="H275" s="216" t="n">
        <v>1.9</v>
      </c>
      <c r="I275" s="217"/>
      <c r="J275" s="218" t="n">
        <f aca="false">ROUND(I275*H275,1)</f>
        <v>0</v>
      </c>
      <c r="K275" s="219"/>
      <c r="L275" s="30"/>
      <c r="M275" s="220"/>
      <c r="N275" s="221" t="s">
        <v>43</v>
      </c>
      <c r="O275" s="74"/>
      <c r="P275" s="222" t="n">
        <f aca="false">O275*H275</f>
        <v>0</v>
      </c>
      <c r="Q275" s="222" t="n">
        <v>0.0045</v>
      </c>
      <c r="R275" s="222" t="n">
        <f aca="false">Q275*H275</f>
        <v>0.0085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55</v>
      </c>
      <c r="AT275" s="224" t="s">
        <v>188</v>
      </c>
      <c r="AU275" s="224" t="s">
        <v>88</v>
      </c>
      <c r="AY275" s="3" t="s">
        <v>18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6</v>
      </c>
      <c r="BK275" s="225" t="n">
        <f aca="false">ROUND(I275*H275,1)</f>
        <v>0</v>
      </c>
      <c r="BL275" s="3" t="s">
        <v>255</v>
      </c>
      <c r="BM275" s="224" t="s">
        <v>742</v>
      </c>
    </row>
    <row r="276" s="31" customFormat="true" ht="16.5" hidden="false" customHeight="true" outlineLevel="0" collapsed="false">
      <c r="A276" s="24"/>
      <c r="B276" s="25"/>
      <c r="C276" s="212" t="s">
        <v>659</v>
      </c>
      <c r="D276" s="212" t="s">
        <v>188</v>
      </c>
      <c r="E276" s="213" t="s">
        <v>744</v>
      </c>
      <c r="F276" s="214" t="s">
        <v>745</v>
      </c>
      <c r="G276" s="215" t="s">
        <v>196</v>
      </c>
      <c r="H276" s="216" t="n">
        <v>1.9</v>
      </c>
      <c r="I276" s="217"/>
      <c r="J276" s="218" t="n">
        <f aca="false">ROUND(I276*H276,1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.00605</v>
      </c>
      <c r="R276" s="222" t="n">
        <f aca="false">Q276*H276</f>
        <v>0.011495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55</v>
      </c>
      <c r="AT276" s="224" t="s">
        <v>188</v>
      </c>
      <c r="AU276" s="224" t="s">
        <v>88</v>
      </c>
      <c r="AY276" s="3" t="s">
        <v>18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1)</f>
        <v>0</v>
      </c>
      <c r="BL276" s="3" t="s">
        <v>255</v>
      </c>
      <c r="BM276" s="224" t="s">
        <v>746</v>
      </c>
    </row>
    <row r="277" s="31" customFormat="true" ht="19.5" hidden="false" customHeight="false" outlineLevel="0" collapsed="false">
      <c r="A277" s="24"/>
      <c r="B277" s="25"/>
      <c r="C277" s="26"/>
      <c r="D277" s="226" t="s">
        <v>205</v>
      </c>
      <c r="E277" s="26"/>
      <c r="F277" s="227" t="s">
        <v>1034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5</v>
      </c>
      <c r="AU277" s="3" t="s">
        <v>88</v>
      </c>
    </row>
    <row r="278" s="31" customFormat="true" ht="16.5" hidden="false" customHeight="true" outlineLevel="0" collapsed="false">
      <c r="A278" s="24"/>
      <c r="B278" s="25"/>
      <c r="C278" s="231" t="s">
        <v>663</v>
      </c>
      <c r="D278" s="231" t="s">
        <v>479</v>
      </c>
      <c r="E278" s="232" t="s">
        <v>749</v>
      </c>
      <c r="F278" s="233" t="s">
        <v>750</v>
      </c>
      <c r="G278" s="234" t="s">
        <v>196</v>
      </c>
      <c r="H278" s="235" t="n">
        <v>2.28</v>
      </c>
      <c r="I278" s="236"/>
      <c r="J278" s="237" t="n">
        <f aca="false">ROUND(I278*H278,1)</f>
        <v>0</v>
      </c>
      <c r="K278" s="238"/>
      <c r="L278" s="239"/>
      <c r="M278" s="240"/>
      <c r="N278" s="241" t="s">
        <v>43</v>
      </c>
      <c r="O278" s="74"/>
      <c r="P278" s="222" t="n">
        <f aca="false">O278*H278</f>
        <v>0</v>
      </c>
      <c r="Q278" s="222" t="n">
        <v>0.0129</v>
      </c>
      <c r="R278" s="222" t="n">
        <f aca="false">Q278*H278</f>
        <v>0.029412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329</v>
      </c>
      <c r="AT278" s="224" t="s">
        <v>479</v>
      </c>
      <c r="AU278" s="224" t="s">
        <v>88</v>
      </c>
      <c r="AY278" s="3" t="s">
        <v>18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6</v>
      </c>
      <c r="BK278" s="225" t="n">
        <f aca="false">ROUND(I278*H278,1)</f>
        <v>0</v>
      </c>
      <c r="BL278" s="3" t="s">
        <v>255</v>
      </c>
      <c r="BM278" s="224" t="s">
        <v>751</v>
      </c>
    </row>
    <row r="279" s="31" customFormat="true" ht="16.5" hidden="false" customHeight="true" outlineLevel="0" collapsed="false">
      <c r="A279" s="24"/>
      <c r="B279" s="25"/>
      <c r="C279" s="212" t="s">
        <v>668</v>
      </c>
      <c r="D279" s="212" t="s">
        <v>188</v>
      </c>
      <c r="E279" s="213" t="s">
        <v>753</v>
      </c>
      <c r="F279" s="214" t="s">
        <v>754</v>
      </c>
      <c r="G279" s="215" t="s">
        <v>196</v>
      </c>
      <c r="H279" s="216" t="n">
        <v>1.9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755</v>
      </c>
    </row>
    <row r="280" s="31" customFormat="true" ht="16.5" hidden="false" customHeight="true" outlineLevel="0" collapsed="false">
      <c r="A280" s="24"/>
      <c r="B280" s="25"/>
      <c r="C280" s="212" t="s">
        <v>672</v>
      </c>
      <c r="D280" s="212" t="s">
        <v>188</v>
      </c>
      <c r="E280" s="213" t="s">
        <v>757</v>
      </c>
      <c r="F280" s="214" t="s">
        <v>758</v>
      </c>
      <c r="G280" s="215" t="s">
        <v>196</v>
      </c>
      <c r="H280" s="216" t="n">
        <v>1.9</v>
      </c>
      <c r="I280" s="217"/>
      <c r="J280" s="218" t="n">
        <f aca="false">ROUND(I280*H280,1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55</v>
      </c>
      <c r="AT280" s="224" t="s">
        <v>188</v>
      </c>
      <c r="AU280" s="224" t="s">
        <v>88</v>
      </c>
      <c r="AY280" s="3" t="s">
        <v>18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6</v>
      </c>
      <c r="BK280" s="225" t="n">
        <f aca="false">ROUND(I280*H280,1)</f>
        <v>0</v>
      </c>
      <c r="BL280" s="3" t="s">
        <v>255</v>
      </c>
      <c r="BM280" s="224" t="s">
        <v>759</v>
      </c>
    </row>
    <row r="281" s="31" customFormat="true" ht="16.5" hidden="false" customHeight="true" outlineLevel="0" collapsed="false">
      <c r="A281" s="24"/>
      <c r="B281" s="25"/>
      <c r="C281" s="212" t="s">
        <v>677</v>
      </c>
      <c r="D281" s="212" t="s">
        <v>188</v>
      </c>
      <c r="E281" s="213" t="s">
        <v>761</v>
      </c>
      <c r="F281" s="214" t="s">
        <v>762</v>
      </c>
      <c r="G281" s="215" t="s">
        <v>191</v>
      </c>
      <c r="H281" s="216" t="n">
        <v>2</v>
      </c>
      <c r="I281" s="217"/>
      <c r="J281" s="218" t="n">
        <f aca="false">ROUND(I281*H281,1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55</v>
      </c>
      <c r="AT281" s="224" t="s">
        <v>188</v>
      </c>
      <c r="AU281" s="224" t="s">
        <v>88</v>
      </c>
      <c r="AY281" s="3" t="s">
        <v>18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1)</f>
        <v>0</v>
      </c>
      <c r="BL281" s="3" t="s">
        <v>255</v>
      </c>
      <c r="BM281" s="224" t="s">
        <v>763</v>
      </c>
    </row>
    <row r="282" s="31" customFormat="true" ht="16.5" hidden="false" customHeight="true" outlineLevel="0" collapsed="false">
      <c r="A282" s="24"/>
      <c r="B282" s="25"/>
      <c r="C282" s="212" t="s">
        <v>681</v>
      </c>
      <c r="D282" s="212" t="s">
        <v>188</v>
      </c>
      <c r="E282" s="213" t="s">
        <v>765</v>
      </c>
      <c r="F282" s="214" t="s">
        <v>766</v>
      </c>
      <c r="G282" s="215" t="s">
        <v>191</v>
      </c>
      <c r="H282" s="216" t="n">
        <v>1</v>
      </c>
      <c r="I282" s="217"/>
      <c r="J282" s="218" t="n">
        <f aca="false">ROUND(I282*H282,1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55</v>
      </c>
      <c r="AT282" s="224" t="s">
        <v>188</v>
      </c>
      <c r="AU282" s="224" t="s">
        <v>88</v>
      </c>
      <c r="AY282" s="3" t="s">
        <v>18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1)</f>
        <v>0</v>
      </c>
      <c r="BL282" s="3" t="s">
        <v>255</v>
      </c>
      <c r="BM282" s="224" t="s">
        <v>767</v>
      </c>
    </row>
    <row r="283" s="31" customFormat="true" ht="16.5" hidden="false" customHeight="true" outlineLevel="0" collapsed="false">
      <c r="A283" s="24"/>
      <c r="B283" s="25"/>
      <c r="C283" s="212" t="s">
        <v>685</v>
      </c>
      <c r="D283" s="212" t="s">
        <v>188</v>
      </c>
      <c r="E283" s="213" t="s">
        <v>769</v>
      </c>
      <c r="F283" s="214" t="s">
        <v>770</v>
      </c>
      <c r="G283" s="215" t="s">
        <v>269</v>
      </c>
      <c r="H283" s="216" t="n">
        <v>0.053</v>
      </c>
      <c r="I283" s="217"/>
      <c r="J283" s="218" t="n">
        <f aca="false">ROUND(I283*H283,1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5</v>
      </c>
      <c r="AT283" s="224" t="s">
        <v>188</v>
      </c>
      <c r="AU283" s="224" t="s">
        <v>88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255</v>
      </c>
      <c r="BM283" s="224" t="s">
        <v>771</v>
      </c>
    </row>
    <row r="284" s="31" customFormat="true" ht="16.5" hidden="false" customHeight="true" outlineLevel="0" collapsed="false">
      <c r="A284" s="24"/>
      <c r="B284" s="25"/>
      <c r="C284" s="212" t="s">
        <v>689</v>
      </c>
      <c r="D284" s="212" t="s">
        <v>188</v>
      </c>
      <c r="E284" s="213" t="s">
        <v>773</v>
      </c>
      <c r="F284" s="214" t="s">
        <v>774</v>
      </c>
      <c r="G284" s="215" t="s">
        <v>269</v>
      </c>
      <c r="H284" s="216" t="n">
        <v>0.053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5</v>
      </c>
      <c r="AT284" s="224" t="s">
        <v>188</v>
      </c>
      <c r="AU284" s="224" t="s">
        <v>88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255</v>
      </c>
      <c r="BM284" s="224" t="s">
        <v>775</v>
      </c>
    </row>
    <row r="285" s="31" customFormat="true" ht="16.5" hidden="false" customHeight="true" outlineLevel="0" collapsed="false">
      <c r="A285" s="24"/>
      <c r="B285" s="25"/>
      <c r="C285" s="212" t="s">
        <v>693</v>
      </c>
      <c r="D285" s="212" t="s">
        <v>188</v>
      </c>
      <c r="E285" s="213" t="s">
        <v>777</v>
      </c>
      <c r="F285" s="214" t="s">
        <v>778</v>
      </c>
      <c r="G285" s="215" t="s">
        <v>269</v>
      </c>
      <c r="H285" s="216" t="n">
        <v>0.053</v>
      </c>
      <c r="I285" s="217"/>
      <c r="J285" s="218" t="n">
        <f aca="false">ROUND(I285*H285,1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55</v>
      </c>
      <c r="AT285" s="224" t="s">
        <v>188</v>
      </c>
      <c r="AU285" s="224" t="s">
        <v>88</v>
      </c>
      <c r="AY285" s="3" t="s">
        <v>18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1)</f>
        <v>0</v>
      </c>
      <c r="BL285" s="3" t="s">
        <v>255</v>
      </c>
      <c r="BM285" s="224" t="s">
        <v>779</v>
      </c>
    </row>
    <row r="286" s="195" customFormat="true" ht="22.9" hidden="false" customHeight="true" outlineLevel="0" collapsed="false">
      <c r="B286" s="196"/>
      <c r="C286" s="197"/>
      <c r="D286" s="198" t="s">
        <v>77</v>
      </c>
      <c r="E286" s="210" t="s">
        <v>780</v>
      </c>
      <c r="F286" s="210" t="s">
        <v>781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293)</f>
        <v>0</v>
      </c>
      <c r="Q286" s="204"/>
      <c r="R286" s="205" t="n">
        <f aca="false">SUM(R287:R293)</f>
        <v>0.009</v>
      </c>
      <c r="S286" s="204"/>
      <c r="T286" s="206" t="n">
        <f aca="false">SUM(T287:T293)</f>
        <v>0</v>
      </c>
      <c r="AR286" s="207" t="s">
        <v>88</v>
      </c>
      <c r="AT286" s="208" t="s">
        <v>77</v>
      </c>
      <c r="AU286" s="208" t="s">
        <v>86</v>
      </c>
      <c r="AY286" s="207" t="s">
        <v>185</v>
      </c>
      <c r="BK286" s="209" t="n">
        <f aca="false">SUM(BK287:BK293)</f>
        <v>0</v>
      </c>
    </row>
    <row r="287" s="31" customFormat="true" ht="16.5" hidden="false" customHeight="true" outlineLevel="0" collapsed="false">
      <c r="A287" s="24"/>
      <c r="B287" s="25"/>
      <c r="C287" s="212" t="s">
        <v>697</v>
      </c>
      <c r="D287" s="212" t="s">
        <v>188</v>
      </c>
      <c r="E287" s="213" t="s">
        <v>783</v>
      </c>
      <c r="F287" s="214" t="s">
        <v>784</v>
      </c>
      <c r="G287" s="215" t="s">
        <v>307</v>
      </c>
      <c r="H287" s="216" t="n">
        <v>50</v>
      </c>
      <c r="I287" s="217"/>
      <c r="J287" s="218" t="n">
        <f aca="false">ROUND(I287*H287,1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1E-005</v>
      </c>
      <c r="R287" s="222" t="n">
        <f aca="false">Q287*H287</f>
        <v>0.0005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55</v>
      </c>
      <c r="AT287" s="224" t="s">
        <v>188</v>
      </c>
      <c r="AU287" s="224" t="s">
        <v>88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255</v>
      </c>
      <c r="BM287" s="224" t="s">
        <v>1035</v>
      </c>
    </row>
    <row r="288" s="31" customFormat="true" ht="16.5" hidden="false" customHeight="true" outlineLevel="0" collapsed="false">
      <c r="A288" s="24"/>
      <c r="B288" s="25"/>
      <c r="C288" s="212" t="s">
        <v>701</v>
      </c>
      <c r="D288" s="212" t="s">
        <v>188</v>
      </c>
      <c r="E288" s="213" t="s">
        <v>787</v>
      </c>
      <c r="F288" s="214" t="s">
        <v>788</v>
      </c>
      <c r="G288" s="215" t="s">
        <v>307</v>
      </c>
      <c r="H288" s="216" t="n">
        <v>50</v>
      </c>
      <c r="I288" s="217"/>
      <c r="J288" s="218" t="n">
        <f aca="false">ROUND(I288*H288,1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2E-005</v>
      </c>
      <c r="R288" s="222" t="n">
        <f aca="false">Q288*H288</f>
        <v>0.001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55</v>
      </c>
      <c r="AT288" s="224" t="s">
        <v>188</v>
      </c>
      <c r="AU288" s="224" t="s">
        <v>88</v>
      </c>
      <c r="AY288" s="3" t="s">
        <v>18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6</v>
      </c>
      <c r="BK288" s="225" t="n">
        <f aca="false">ROUND(I288*H288,1)</f>
        <v>0</v>
      </c>
      <c r="BL288" s="3" t="s">
        <v>255</v>
      </c>
      <c r="BM288" s="224" t="s">
        <v>1036</v>
      </c>
    </row>
    <row r="289" s="31" customFormat="true" ht="16.5" hidden="false" customHeight="true" outlineLevel="0" collapsed="false">
      <c r="A289" s="24"/>
      <c r="B289" s="25"/>
      <c r="C289" s="212" t="s">
        <v>705</v>
      </c>
      <c r="D289" s="212" t="s">
        <v>188</v>
      </c>
      <c r="E289" s="213" t="s">
        <v>791</v>
      </c>
      <c r="F289" s="214" t="s">
        <v>792</v>
      </c>
      <c r="G289" s="215" t="s">
        <v>307</v>
      </c>
      <c r="H289" s="216" t="n">
        <v>50</v>
      </c>
      <c r="I289" s="217"/>
      <c r="J289" s="218" t="n">
        <f aca="false">ROUND(I289*H289,1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1E-005</v>
      </c>
      <c r="R289" s="222" t="n">
        <f aca="false">Q289*H289</f>
        <v>0.0005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55</v>
      </c>
      <c r="AT289" s="224" t="s">
        <v>188</v>
      </c>
      <c r="AU289" s="224" t="s">
        <v>88</v>
      </c>
      <c r="AY289" s="3" t="s">
        <v>18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1)</f>
        <v>0</v>
      </c>
      <c r="BL289" s="3" t="s">
        <v>255</v>
      </c>
      <c r="BM289" s="224" t="s">
        <v>1037</v>
      </c>
    </row>
    <row r="290" s="31" customFormat="true" ht="16.5" hidden="false" customHeight="true" outlineLevel="0" collapsed="false">
      <c r="A290" s="24"/>
      <c r="B290" s="25"/>
      <c r="C290" s="212" t="s">
        <v>709</v>
      </c>
      <c r="D290" s="212" t="s">
        <v>188</v>
      </c>
      <c r="E290" s="213" t="s">
        <v>795</v>
      </c>
      <c r="F290" s="214" t="s">
        <v>796</v>
      </c>
      <c r="G290" s="215" t="s">
        <v>307</v>
      </c>
      <c r="H290" s="216" t="n">
        <v>50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2E-005</v>
      </c>
      <c r="R290" s="222" t="n">
        <f aca="false">Q290*H290</f>
        <v>0.001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55</v>
      </c>
      <c r="AT290" s="224" t="s">
        <v>188</v>
      </c>
      <c r="AU290" s="224" t="s">
        <v>88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255</v>
      </c>
      <c r="BM290" s="224" t="s">
        <v>797</v>
      </c>
    </row>
    <row r="291" s="31" customFormat="true" ht="29.25" hidden="false" customHeight="false" outlineLevel="0" collapsed="false">
      <c r="A291" s="24"/>
      <c r="B291" s="25"/>
      <c r="C291" s="26"/>
      <c r="D291" s="226" t="s">
        <v>205</v>
      </c>
      <c r="E291" s="26"/>
      <c r="F291" s="227" t="s">
        <v>1038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5</v>
      </c>
      <c r="AU291" s="3" t="s">
        <v>88</v>
      </c>
    </row>
    <row r="292" s="31" customFormat="true" ht="16.5" hidden="false" customHeight="true" outlineLevel="0" collapsed="false">
      <c r="A292" s="24"/>
      <c r="B292" s="25"/>
      <c r="C292" s="212" t="s">
        <v>713</v>
      </c>
      <c r="D292" s="212" t="s">
        <v>188</v>
      </c>
      <c r="E292" s="213" t="s">
        <v>799</v>
      </c>
      <c r="F292" s="214" t="s">
        <v>800</v>
      </c>
      <c r="G292" s="215" t="s">
        <v>307</v>
      </c>
      <c r="H292" s="216" t="n">
        <v>50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6E-005</v>
      </c>
      <c r="R292" s="222" t="n">
        <f aca="false">Q292*H292</f>
        <v>0.003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801</v>
      </c>
    </row>
    <row r="293" s="31" customFormat="true" ht="16.5" hidden="false" customHeight="true" outlineLevel="0" collapsed="false">
      <c r="A293" s="24"/>
      <c r="B293" s="25"/>
      <c r="C293" s="212" t="s">
        <v>717</v>
      </c>
      <c r="D293" s="212" t="s">
        <v>188</v>
      </c>
      <c r="E293" s="213" t="s">
        <v>803</v>
      </c>
      <c r="F293" s="214" t="s">
        <v>804</v>
      </c>
      <c r="G293" s="215" t="s">
        <v>307</v>
      </c>
      <c r="H293" s="216" t="n">
        <v>50</v>
      </c>
      <c r="I293" s="217"/>
      <c r="J293" s="218" t="n">
        <f aca="false">ROUND(I293*H293,1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6E-005</v>
      </c>
      <c r="R293" s="222" t="n">
        <f aca="false">Q293*H293</f>
        <v>0.003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55</v>
      </c>
      <c r="AT293" s="224" t="s">
        <v>188</v>
      </c>
      <c r="AU293" s="224" t="s">
        <v>88</v>
      </c>
      <c r="AY293" s="3" t="s">
        <v>18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1)</f>
        <v>0</v>
      </c>
      <c r="BL293" s="3" t="s">
        <v>255</v>
      </c>
      <c r="BM293" s="224" t="s">
        <v>805</v>
      </c>
    </row>
    <row r="294" s="195" customFormat="true" ht="22.9" hidden="false" customHeight="true" outlineLevel="0" collapsed="false">
      <c r="B294" s="196"/>
      <c r="C294" s="197"/>
      <c r="D294" s="198" t="s">
        <v>77</v>
      </c>
      <c r="E294" s="210" t="s">
        <v>806</v>
      </c>
      <c r="F294" s="210" t="s">
        <v>807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299)</f>
        <v>0</v>
      </c>
      <c r="Q294" s="204"/>
      <c r="R294" s="205" t="n">
        <f aca="false">SUM(R295:R299)</f>
        <v>0.19089</v>
      </c>
      <c r="S294" s="204"/>
      <c r="T294" s="206" t="n">
        <f aca="false">SUM(T295:T299)</f>
        <v>0.037386</v>
      </c>
      <c r="AR294" s="207" t="s">
        <v>88</v>
      </c>
      <c r="AT294" s="208" t="s">
        <v>77</v>
      </c>
      <c r="AU294" s="208" t="s">
        <v>86</v>
      </c>
      <c r="AY294" s="207" t="s">
        <v>185</v>
      </c>
      <c r="BK294" s="209" t="n">
        <f aca="false">SUM(BK295:BK299)</f>
        <v>0</v>
      </c>
    </row>
    <row r="295" s="31" customFormat="true" ht="16.5" hidden="false" customHeight="true" outlineLevel="0" collapsed="false">
      <c r="A295" s="24"/>
      <c r="B295" s="25"/>
      <c r="C295" s="212" t="s">
        <v>721</v>
      </c>
      <c r="D295" s="212" t="s">
        <v>188</v>
      </c>
      <c r="E295" s="213" t="s">
        <v>809</v>
      </c>
      <c r="F295" s="214" t="s">
        <v>810</v>
      </c>
      <c r="G295" s="215" t="s">
        <v>196</v>
      </c>
      <c r="H295" s="216" t="n">
        <v>120.6</v>
      </c>
      <c r="I295" s="217"/>
      <c r="J295" s="218" t="n">
        <f aca="false">ROUND(I295*H295,1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0.001</v>
      </c>
      <c r="R295" s="222" t="n">
        <f aca="false">Q295*H295</f>
        <v>0.1206</v>
      </c>
      <c r="S295" s="222" t="n">
        <v>0.00031</v>
      </c>
      <c r="T295" s="223" t="n">
        <f aca="false">S295*H295</f>
        <v>0.037386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55</v>
      </c>
      <c r="AT295" s="224" t="s">
        <v>188</v>
      </c>
      <c r="AU295" s="224" t="s">
        <v>88</v>
      </c>
      <c r="AY295" s="3" t="s">
        <v>18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1)</f>
        <v>0</v>
      </c>
      <c r="BL295" s="3" t="s">
        <v>255</v>
      </c>
      <c r="BM295" s="224" t="s">
        <v>811</v>
      </c>
    </row>
    <row r="296" s="31" customFormat="true" ht="16.5" hidden="false" customHeight="true" outlineLevel="0" collapsed="false">
      <c r="A296" s="24"/>
      <c r="B296" s="25"/>
      <c r="C296" s="212" t="s">
        <v>725</v>
      </c>
      <c r="D296" s="212" t="s">
        <v>188</v>
      </c>
      <c r="E296" s="213" t="s">
        <v>813</v>
      </c>
      <c r="F296" s="214" t="s">
        <v>814</v>
      </c>
      <c r="G296" s="215" t="s">
        <v>196</v>
      </c>
      <c r="H296" s="216" t="n">
        <v>120.6</v>
      </c>
      <c r="I296" s="217"/>
      <c r="J296" s="218" t="n">
        <f aca="false">ROUND(I296*H296,1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55</v>
      </c>
      <c r="AT296" s="224" t="s">
        <v>188</v>
      </c>
      <c r="AU296" s="224" t="s">
        <v>88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255</v>
      </c>
      <c r="BM296" s="224" t="s">
        <v>815</v>
      </c>
    </row>
    <row r="297" s="31" customFormat="true" ht="16.5" hidden="false" customHeight="true" outlineLevel="0" collapsed="false">
      <c r="A297" s="24"/>
      <c r="B297" s="25"/>
      <c r="C297" s="212" t="s">
        <v>731</v>
      </c>
      <c r="D297" s="212" t="s">
        <v>188</v>
      </c>
      <c r="E297" s="213" t="s">
        <v>817</v>
      </c>
      <c r="F297" s="214" t="s">
        <v>818</v>
      </c>
      <c r="G297" s="215" t="s">
        <v>196</v>
      </c>
      <c r="H297" s="216" t="n">
        <v>151.5</v>
      </c>
      <c r="I297" s="217"/>
      <c r="J297" s="218" t="n">
        <f aca="false">ROUND(I297*H297,1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.0002</v>
      </c>
      <c r="R297" s="222" t="n">
        <f aca="false">Q297*H297</f>
        <v>0.0303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55</v>
      </c>
      <c r="AT297" s="224" t="s">
        <v>188</v>
      </c>
      <c r="AU297" s="224" t="s">
        <v>88</v>
      </c>
      <c r="AY297" s="3" t="s">
        <v>18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1)</f>
        <v>0</v>
      </c>
      <c r="BL297" s="3" t="s">
        <v>255</v>
      </c>
      <c r="BM297" s="224" t="s">
        <v>819</v>
      </c>
    </row>
    <row r="298" s="31" customFormat="true" ht="16.5" hidden="false" customHeight="true" outlineLevel="0" collapsed="false">
      <c r="A298" s="24"/>
      <c r="B298" s="25"/>
      <c r="C298" s="212" t="s">
        <v>735</v>
      </c>
      <c r="D298" s="212" t="s">
        <v>188</v>
      </c>
      <c r="E298" s="213" t="s">
        <v>821</v>
      </c>
      <c r="F298" s="214" t="s">
        <v>822</v>
      </c>
      <c r="G298" s="215" t="s">
        <v>196</v>
      </c>
      <c r="H298" s="216" t="n">
        <v>30</v>
      </c>
      <c r="I298" s="217"/>
      <c r="J298" s="218" t="n">
        <f aca="false">ROUND(I298*H298,1)</f>
        <v>0</v>
      </c>
      <c r="K298" s="219"/>
      <c r="L298" s="30"/>
      <c r="M298" s="220"/>
      <c r="N298" s="221" t="s">
        <v>43</v>
      </c>
      <c r="O298" s="74"/>
      <c r="P298" s="222" t="n">
        <f aca="false">O298*H298</f>
        <v>0</v>
      </c>
      <c r="Q298" s="222" t="n">
        <v>2E-005</v>
      </c>
      <c r="R298" s="222" t="n">
        <f aca="false">Q298*H298</f>
        <v>0.0006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55</v>
      </c>
      <c r="AT298" s="224" t="s">
        <v>188</v>
      </c>
      <c r="AU298" s="224" t="s">
        <v>88</v>
      </c>
      <c r="AY298" s="3" t="s">
        <v>18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6</v>
      </c>
      <c r="BK298" s="225" t="n">
        <f aca="false">ROUND(I298*H298,1)</f>
        <v>0</v>
      </c>
      <c r="BL298" s="3" t="s">
        <v>255</v>
      </c>
      <c r="BM298" s="224" t="s">
        <v>823</v>
      </c>
    </row>
    <row r="299" s="31" customFormat="true" ht="21.75" hidden="false" customHeight="true" outlineLevel="0" collapsed="false">
      <c r="A299" s="24"/>
      <c r="B299" s="25"/>
      <c r="C299" s="212" t="s">
        <v>739</v>
      </c>
      <c r="D299" s="212" t="s">
        <v>188</v>
      </c>
      <c r="E299" s="213" t="s">
        <v>825</v>
      </c>
      <c r="F299" s="214" t="s">
        <v>826</v>
      </c>
      <c r="G299" s="215" t="s">
        <v>196</v>
      </c>
      <c r="H299" s="216" t="n">
        <v>151.5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.00026</v>
      </c>
      <c r="R299" s="222" t="n">
        <f aca="false">Q299*H299</f>
        <v>0.03939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55</v>
      </c>
      <c r="AT299" s="224" t="s">
        <v>188</v>
      </c>
      <c r="AU299" s="224" t="s">
        <v>88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255</v>
      </c>
      <c r="BM299" s="224" t="s">
        <v>827</v>
      </c>
    </row>
    <row r="300" s="195" customFormat="true" ht="22.9" hidden="false" customHeight="true" outlineLevel="0" collapsed="false">
      <c r="B300" s="196"/>
      <c r="C300" s="197"/>
      <c r="D300" s="198" t="s">
        <v>77</v>
      </c>
      <c r="E300" s="210" t="s">
        <v>832</v>
      </c>
      <c r="F300" s="210" t="s">
        <v>833</v>
      </c>
      <c r="G300" s="197"/>
      <c r="H300" s="197"/>
      <c r="I300" s="200"/>
      <c r="J300" s="211" t="n">
        <f aca="false">BK300</f>
        <v>0</v>
      </c>
      <c r="K300" s="197"/>
      <c r="L300" s="202"/>
      <c r="M300" s="203"/>
      <c r="N300" s="204"/>
      <c r="O300" s="204"/>
      <c r="P300" s="205" t="n">
        <f aca="false">SUM(P301:P302)</f>
        <v>0</v>
      </c>
      <c r="Q300" s="204"/>
      <c r="R300" s="205" t="n">
        <f aca="false">SUM(R301:R302)</f>
        <v>0</v>
      </c>
      <c r="S300" s="204"/>
      <c r="T300" s="206" t="n">
        <f aca="false">SUM(T301:T302)</f>
        <v>0</v>
      </c>
      <c r="AR300" s="207" t="s">
        <v>88</v>
      </c>
      <c r="AT300" s="208" t="s">
        <v>77</v>
      </c>
      <c r="AU300" s="208" t="s">
        <v>86</v>
      </c>
      <c r="AY300" s="207" t="s">
        <v>185</v>
      </c>
      <c r="BK300" s="209" t="n">
        <f aca="false">SUM(BK301:BK302)</f>
        <v>0</v>
      </c>
    </row>
    <row r="301" s="31" customFormat="true" ht="24.2" hidden="false" customHeight="true" outlineLevel="0" collapsed="false">
      <c r="A301" s="24"/>
      <c r="B301" s="25"/>
      <c r="C301" s="212" t="s">
        <v>743</v>
      </c>
      <c r="D301" s="212" t="s">
        <v>188</v>
      </c>
      <c r="E301" s="213" t="s">
        <v>835</v>
      </c>
      <c r="F301" s="214" t="s">
        <v>922</v>
      </c>
      <c r="G301" s="215" t="s">
        <v>196</v>
      </c>
      <c r="H301" s="216" t="n">
        <v>11.454</v>
      </c>
      <c r="I301" s="217"/>
      <c r="J301" s="218" t="n">
        <f aca="false">ROUND(I301*H301,1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55</v>
      </c>
      <c r="AT301" s="224" t="s">
        <v>188</v>
      </c>
      <c r="AU301" s="224" t="s">
        <v>88</v>
      </c>
      <c r="AY301" s="3" t="s">
        <v>18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1)</f>
        <v>0</v>
      </c>
      <c r="BL301" s="3" t="s">
        <v>255</v>
      </c>
      <c r="BM301" s="224" t="s">
        <v>837</v>
      </c>
    </row>
    <row r="302" s="31" customFormat="true" ht="29.25" hidden="false" customHeight="false" outlineLevel="0" collapsed="false">
      <c r="A302" s="24"/>
      <c r="B302" s="25"/>
      <c r="C302" s="26"/>
      <c r="D302" s="226" t="s">
        <v>205</v>
      </c>
      <c r="E302" s="26"/>
      <c r="F302" s="227" t="s">
        <v>1039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5</v>
      </c>
      <c r="AU302" s="3" t="s">
        <v>88</v>
      </c>
    </row>
    <row r="303" s="195" customFormat="true" ht="25.9" hidden="false" customHeight="true" outlineLevel="0" collapsed="false">
      <c r="B303" s="196"/>
      <c r="C303" s="197"/>
      <c r="D303" s="198" t="s">
        <v>77</v>
      </c>
      <c r="E303" s="199" t="s">
        <v>839</v>
      </c>
      <c r="F303" s="199" t="s">
        <v>840</v>
      </c>
      <c r="G303" s="197"/>
      <c r="H303" s="197"/>
      <c r="I303" s="200"/>
      <c r="J303" s="201" t="n">
        <f aca="false">BK303</f>
        <v>0</v>
      </c>
      <c r="K303" s="197"/>
      <c r="L303" s="202"/>
      <c r="M303" s="203"/>
      <c r="N303" s="204"/>
      <c r="O303" s="204"/>
      <c r="P303" s="205" t="n">
        <f aca="false">SUM(P304:P306)</f>
        <v>0</v>
      </c>
      <c r="Q303" s="204"/>
      <c r="R303" s="205" t="n">
        <f aca="false">SUM(R304:R306)</f>
        <v>0</v>
      </c>
      <c r="S303" s="204"/>
      <c r="T303" s="206" t="n">
        <f aca="false">SUM(T304:T306)</f>
        <v>0</v>
      </c>
      <c r="AR303" s="207" t="s">
        <v>192</v>
      </c>
      <c r="AT303" s="208" t="s">
        <v>77</v>
      </c>
      <c r="AU303" s="208" t="s">
        <v>78</v>
      </c>
      <c r="AY303" s="207" t="s">
        <v>185</v>
      </c>
      <c r="BK303" s="209" t="n">
        <f aca="false">SUM(BK304:BK306)</f>
        <v>0</v>
      </c>
    </row>
    <row r="304" s="31" customFormat="true" ht="16.5" hidden="false" customHeight="true" outlineLevel="0" collapsed="false">
      <c r="A304" s="24"/>
      <c r="B304" s="25"/>
      <c r="C304" s="212" t="s">
        <v>748</v>
      </c>
      <c r="D304" s="212" t="s">
        <v>188</v>
      </c>
      <c r="E304" s="213" t="s">
        <v>842</v>
      </c>
      <c r="F304" s="214" t="s">
        <v>843</v>
      </c>
      <c r="G304" s="215" t="s">
        <v>844</v>
      </c>
      <c r="H304" s="216" t="n">
        <v>16</v>
      </c>
      <c r="I304" s="217"/>
      <c r="J304" s="218" t="n">
        <f aca="false">ROUND(I304*H304,1)</f>
        <v>0</v>
      </c>
      <c r="K304" s="219"/>
      <c r="L304" s="30"/>
      <c r="M304" s="220"/>
      <c r="N304" s="221" t="s">
        <v>43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845</v>
      </c>
      <c r="AT304" s="224" t="s">
        <v>188</v>
      </c>
      <c r="AU304" s="224" t="s">
        <v>86</v>
      </c>
      <c r="AY304" s="3" t="s">
        <v>18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6</v>
      </c>
      <c r="BK304" s="225" t="n">
        <f aca="false">ROUND(I304*H304,1)</f>
        <v>0</v>
      </c>
      <c r="BL304" s="3" t="s">
        <v>845</v>
      </c>
      <c r="BM304" s="224" t="s">
        <v>846</v>
      </c>
    </row>
    <row r="305" s="31" customFormat="true" ht="16.5" hidden="false" customHeight="true" outlineLevel="0" collapsed="false">
      <c r="A305" s="24"/>
      <c r="B305" s="25"/>
      <c r="C305" s="212" t="s">
        <v>752</v>
      </c>
      <c r="D305" s="212" t="s">
        <v>188</v>
      </c>
      <c r="E305" s="213" t="s">
        <v>848</v>
      </c>
      <c r="F305" s="214" t="s">
        <v>849</v>
      </c>
      <c r="G305" s="215" t="s">
        <v>844</v>
      </c>
      <c r="H305" s="216" t="n">
        <v>24</v>
      </c>
      <c r="I305" s="217"/>
      <c r="J305" s="218" t="n">
        <f aca="false">ROUND(I305*H305,1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845</v>
      </c>
      <c r="AT305" s="224" t="s">
        <v>188</v>
      </c>
      <c r="AU305" s="224" t="s">
        <v>86</v>
      </c>
      <c r="AY305" s="3" t="s">
        <v>18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6</v>
      </c>
      <c r="BK305" s="225" t="n">
        <f aca="false">ROUND(I305*H305,1)</f>
        <v>0</v>
      </c>
      <c r="BL305" s="3" t="s">
        <v>845</v>
      </c>
      <c r="BM305" s="224" t="s">
        <v>850</v>
      </c>
    </row>
    <row r="306" s="31" customFormat="true" ht="16.5" hidden="false" customHeight="true" outlineLevel="0" collapsed="false">
      <c r="A306" s="24"/>
      <c r="B306" s="25"/>
      <c r="C306" s="212" t="s">
        <v>756</v>
      </c>
      <c r="D306" s="212" t="s">
        <v>188</v>
      </c>
      <c r="E306" s="213" t="s">
        <v>852</v>
      </c>
      <c r="F306" s="214" t="s">
        <v>853</v>
      </c>
      <c r="G306" s="215" t="s">
        <v>844</v>
      </c>
      <c r="H306" s="216" t="n">
        <v>16</v>
      </c>
      <c r="I306" s="217"/>
      <c r="J306" s="218" t="n">
        <f aca="false">ROUND(I306*H306,1)</f>
        <v>0</v>
      </c>
      <c r="K306" s="219"/>
      <c r="L306" s="30"/>
      <c r="M306" s="242"/>
      <c r="N306" s="243" t="s">
        <v>43</v>
      </c>
      <c r="O306" s="24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845</v>
      </c>
      <c r="AT306" s="224" t="s">
        <v>188</v>
      </c>
      <c r="AU306" s="224" t="s">
        <v>86</v>
      </c>
      <c r="AY306" s="3" t="s">
        <v>18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6</v>
      </c>
      <c r="BK306" s="225" t="n">
        <f aca="false">ROUND(I306*H306,1)</f>
        <v>0</v>
      </c>
      <c r="BL306" s="3" t="s">
        <v>845</v>
      </c>
      <c r="BM306" s="224" t="s">
        <v>854</v>
      </c>
    </row>
    <row r="307" s="31" customFormat="true" ht="6.95" hidden="false" customHeight="true" outlineLevel="0" collapsed="false">
      <c r="A307" s="24"/>
      <c r="B307" s="52"/>
      <c r="C307" s="53"/>
      <c r="D307" s="53"/>
      <c r="E307" s="53"/>
      <c r="F307" s="53"/>
      <c r="G307" s="53"/>
      <c r="H307" s="53"/>
      <c r="I307" s="53"/>
      <c r="J307" s="53"/>
      <c r="K307" s="53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kI1DkDisozHoouiRONiaI/ImJL1/L/NlUq0PCKPDefIyiRU96HBl6fgV/Zv4jxWg/ktAxEHpaLaEmPh1a6m0mg==" saltValue="T0ITf/V4+I1RJ610DZNnC3Hmy6KKRAqJqvn1Qv3kCCl8nC+mL8pZPOim40JFLudiwBZruCqK2BMlgD5rl/seOQ==" spinCount="100000" sheet="true" objects="true" scenarios="true" formatColumns="false" formatRows="false" autoFilter="false"/>
  <autoFilter ref="C136:K30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9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9:BE319)),  1)</f>
        <v>0</v>
      </c>
      <c r="G33" s="24"/>
      <c r="H33" s="24"/>
      <c r="I33" s="141" t="n">
        <v>0.21</v>
      </c>
      <c r="J33" s="140" t="n">
        <f aca="false">ROUND(((SUM(BE139:BE319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9:BF319)),  1)</f>
        <v>0</v>
      </c>
      <c r="G34" s="24"/>
      <c r="H34" s="24"/>
      <c r="I34" s="141" t="n">
        <v>0.15</v>
      </c>
      <c r="J34" s="140" t="n">
        <f aca="false">ROUND(((SUM(BF139:BF319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9:BG319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9:BH319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9:BI319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4. - Odborná přípravna pro pokusy z chemie S14    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56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9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0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1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2</v>
      </c>
      <c r="E102" s="179"/>
      <c r="F102" s="179"/>
      <c r="G102" s="179"/>
      <c r="H102" s="179"/>
      <c r="I102" s="179"/>
      <c r="J102" s="180" t="n">
        <f aca="false">J18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53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54</v>
      </c>
      <c r="E104" s="179"/>
      <c r="F104" s="179"/>
      <c r="G104" s="179"/>
      <c r="H104" s="179"/>
      <c r="I104" s="179"/>
      <c r="J104" s="180" t="n">
        <f aca="false">J18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5</v>
      </c>
      <c r="E105" s="179"/>
      <c r="F105" s="179"/>
      <c r="G105" s="179"/>
      <c r="H105" s="179"/>
      <c r="I105" s="179"/>
      <c r="J105" s="180" t="n">
        <f aca="false">J20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6</v>
      </c>
      <c r="E106" s="179"/>
      <c r="F106" s="179"/>
      <c r="G106" s="179"/>
      <c r="H106" s="179"/>
      <c r="I106" s="179"/>
      <c r="J106" s="180" t="n">
        <f aca="false">J21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7</v>
      </c>
      <c r="E107" s="179"/>
      <c r="F107" s="179"/>
      <c r="G107" s="179"/>
      <c r="H107" s="179"/>
      <c r="I107" s="179"/>
      <c r="J107" s="180" t="n">
        <f aca="false">J22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8</v>
      </c>
      <c r="E108" s="179"/>
      <c r="F108" s="179"/>
      <c r="G108" s="179"/>
      <c r="H108" s="179"/>
      <c r="I108" s="179"/>
      <c r="J108" s="180" t="n">
        <f aca="false">J23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59</v>
      </c>
      <c r="E109" s="179"/>
      <c r="F109" s="179"/>
      <c r="G109" s="179"/>
      <c r="H109" s="179"/>
      <c r="I109" s="179"/>
      <c r="J109" s="180" t="n">
        <f aca="false">J24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0</v>
      </c>
      <c r="E110" s="179"/>
      <c r="F110" s="179"/>
      <c r="G110" s="179"/>
      <c r="H110" s="179"/>
      <c r="I110" s="179"/>
      <c r="J110" s="180" t="n">
        <f aca="false">J25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2</v>
      </c>
      <c r="E111" s="179"/>
      <c r="F111" s="179"/>
      <c r="G111" s="179"/>
      <c r="H111" s="179"/>
      <c r="I111" s="179"/>
      <c r="J111" s="180" t="n">
        <f aca="false">J25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927</v>
      </c>
      <c r="E112" s="179"/>
      <c r="F112" s="179"/>
      <c r="G112" s="179"/>
      <c r="H112" s="179"/>
      <c r="I112" s="179"/>
      <c r="J112" s="180" t="n">
        <f aca="false">J260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041</v>
      </c>
      <c r="E113" s="179"/>
      <c r="F113" s="179"/>
      <c r="G113" s="179"/>
      <c r="H113" s="179"/>
      <c r="I113" s="179"/>
      <c r="J113" s="180" t="n">
        <f aca="false">J275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4</v>
      </c>
      <c r="E114" s="179"/>
      <c r="F114" s="179"/>
      <c r="G114" s="179"/>
      <c r="H114" s="179"/>
      <c r="I114" s="179"/>
      <c r="J114" s="180" t="n">
        <f aca="false">J27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65</v>
      </c>
      <c r="E115" s="179"/>
      <c r="F115" s="179"/>
      <c r="G115" s="179"/>
      <c r="H115" s="179"/>
      <c r="I115" s="179"/>
      <c r="J115" s="180" t="n">
        <f aca="false">J28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6</v>
      </c>
      <c r="E116" s="179"/>
      <c r="F116" s="179"/>
      <c r="G116" s="179"/>
      <c r="H116" s="179"/>
      <c r="I116" s="179"/>
      <c r="J116" s="180" t="n">
        <f aca="false">J295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67</v>
      </c>
      <c r="E117" s="179"/>
      <c r="F117" s="179"/>
      <c r="G117" s="179"/>
      <c r="H117" s="179"/>
      <c r="I117" s="179"/>
      <c r="J117" s="180" t="n">
        <f aca="false">J30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68</v>
      </c>
      <c r="E118" s="179"/>
      <c r="F118" s="179"/>
      <c r="G118" s="179"/>
      <c r="H118" s="179"/>
      <c r="I118" s="179"/>
      <c r="J118" s="180" t="n">
        <f aca="false">J310</f>
        <v>0</v>
      </c>
      <c r="K118" s="177"/>
      <c r="L118" s="181"/>
    </row>
    <row r="119" s="168" customFormat="true" ht="24.95" hidden="false" customHeight="true" outlineLevel="0" collapsed="false">
      <c r="B119" s="169"/>
      <c r="C119" s="170"/>
      <c r="D119" s="171" t="s">
        <v>169</v>
      </c>
      <c r="E119" s="172"/>
      <c r="F119" s="172"/>
      <c r="G119" s="172"/>
      <c r="H119" s="172"/>
      <c r="I119" s="172"/>
      <c r="J119" s="173" t="n">
        <f aca="false">J313</f>
        <v>0</v>
      </c>
      <c r="K119" s="170"/>
      <c r="L119" s="174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7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Odborné učebny G Brandýs – Gymnázium J.S. Machara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41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2.1.1.4. - Odborná přípravna pro pokusy z chemie S14     1.NP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Gymnázium J. S. Machara, Královická 668  </v>
      </c>
      <c r="G133" s="26"/>
      <c r="H133" s="26"/>
      <c r="I133" s="17" t="s">
        <v>21</v>
      </c>
      <c r="J133" s="161" t="str">
        <f aca="false">IF(J12="","",J12)</f>
        <v>15. 5. 2022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40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Středočeský kraj, Praha 5, Zborovská 81/11</v>
      </c>
      <c r="G135" s="26"/>
      <c r="H135" s="26"/>
      <c r="I135" s="17" t="s">
        <v>30</v>
      </c>
      <c r="J135" s="162" t="str">
        <f aca="false">E21</f>
        <v>Stebau s.r.o., Jižní 870, 500 03 Hradec Králové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2" hidden="false" customHeight="true" outlineLevel="0" collapsed="false">
      <c r="A136" s="24"/>
      <c r="B136" s="25"/>
      <c r="C136" s="17" t="s">
        <v>28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4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25" hidden="false" customHeight="true" outlineLevel="0" collapsed="false">
      <c r="A138" s="182"/>
      <c r="B138" s="183"/>
      <c r="C138" s="184" t="s">
        <v>171</v>
      </c>
      <c r="D138" s="185" t="s">
        <v>63</v>
      </c>
      <c r="E138" s="185" t="s">
        <v>59</v>
      </c>
      <c r="F138" s="185" t="s">
        <v>60</v>
      </c>
      <c r="G138" s="185" t="s">
        <v>172</v>
      </c>
      <c r="H138" s="185" t="s">
        <v>173</v>
      </c>
      <c r="I138" s="185" t="s">
        <v>174</v>
      </c>
      <c r="J138" s="186" t="s">
        <v>145</v>
      </c>
      <c r="K138" s="187" t="s">
        <v>175</v>
      </c>
      <c r="L138" s="188"/>
      <c r="M138" s="82"/>
      <c r="N138" s="83" t="s">
        <v>42</v>
      </c>
      <c r="O138" s="83" t="s">
        <v>176</v>
      </c>
      <c r="P138" s="83" t="s">
        <v>177</v>
      </c>
      <c r="Q138" s="83" t="s">
        <v>178</v>
      </c>
      <c r="R138" s="83" t="s">
        <v>179</v>
      </c>
      <c r="S138" s="83" t="s">
        <v>180</v>
      </c>
      <c r="T138" s="84" t="s">
        <v>181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9" hidden="false" customHeight="true" outlineLevel="0" collapsed="false">
      <c r="A139" s="24"/>
      <c r="B139" s="25"/>
      <c r="C139" s="90" t="s">
        <v>182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187+P313</f>
        <v>0</v>
      </c>
      <c r="Q139" s="86"/>
      <c r="R139" s="192" t="n">
        <f aca="false">R140+R187+R313</f>
        <v>13.30221146</v>
      </c>
      <c r="S139" s="86"/>
      <c r="T139" s="193" t="n">
        <f aca="false">T140+T187+T313</f>
        <v>5.00530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7</v>
      </c>
      <c r="AU139" s="3" t="s">
        <v>147</v>
      </c>
      <c r="BK139" s="194" t="n">
        <f aca="false">BK140+BK187+BK313</f>
        <v>0</v>
      </c>
    </row>
    <row r="140" s="195" customFormat="true" ht="25.9" hidden="false" customHeight="true" outlineLevel="0" collapsed="false">
      <c r="B140" s="196"/>
      <c r="C140" s="197"/>
      <c r="D140" s="198" t="s">
        <v>77</v>
      </c>
      <c r="E140" s="199" t="s">
        <v>183</v>
      </c>
      <c r="F140" s="199" t="s">
        <v>184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4+P162+P177+P184</f>
        <v>0</v>
      </c>
      <c r="Q140" s="204"/>
      <c r="R140" s="205" t="n">
        <f aca="false">R141+R144+R162+R177+R184</f>
        <v>11.02892046</v>
      </c>
      <c r="S140" s="204"/>
      <c r="T140" s="206" t="n">
        <f aca="false">T141+T144+T162+T177+T184</f>
        <v>3.477886</v>
      </c>
      <c r="AR140" s="207" t="s">
        <v>86</v>
      </c>
      <c r="AT140" s="208" t="s">
        <v>77</v>
      </c>
      <c r="AU140" s="208" t="s">
        <v>78</v>
      </c>
      <c r="AY140" s="207" t="s">
        <v>185</v>
      </c>
      <c r="BK140" s="209" t="n">
        <f aca="false">BK141+BK144+BK162+BK177+BK184</f>
        <v>0</v>
      </c>
    </row>
    <row r="141" s="195" customFormat="true" ht="22.9" hidden="false" customHeight="true" outlineLevel="0" collapsed="false">
      <c r="B141" s="196"/>
      <c r="C141" s="197"/>
      <c r="D141" s="198" t="s">
        <v>77</v>
      </c>
      <c r="E141" s="210" t="s">
        <v>198</v>
      </c>
      <c r="F141" s="210" t="s">
        <v>858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3)</f>
        <v>0</v>
      </c>
      <c r="Q141" s="204"/>
      <c r="R141" s="205" t="n">
        <f aca="false">SUM(R142:R143)</f>
        <v>0.016348</v>
      </c>
      <c r="S141" s="204"/>
      <c r="T141" s="206" t="n">
        <f aca="false">SUM(T142:T143)</f>
        <v>0.000536</v>
      </c>
      <c r="AR141" s="207" t="s">
        <v>86</v>
      </c>
      <c r="AT141" s="208" t="s">
        <v>77</v>
      </c>
      <c r="AU141" s="208" t="s">
        <v>86</v>
      </c>
      <c r="AY141" s="207" t="s">
        <v>185</v>
      </c>
      <c r="BK141" s="209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2" t="s">
        <v>86</v>
      </c>
      <c r="D142" s="212" t="s">
        <v>188</v>
      </c>
      <c r="E142" s="213" t="s">
        <v>1042</v>
      </c>
      <c r="F142" s="214" t="s">
        <v>1043</v>
      </c>
      <c r="G142" s="215" t="s">
        <v>307</v>
      </c>
      <c r="H142" s="216" t="n">
        <v>13.4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00122</v>
      </c>
      <c r="R142" s="222" t="n">
        <f aca="false">Q142*H142</f>
        <v>0.016348</v>
      </c>
      <c r="S142" s="222" t="n">
        <v>4E-005</v>
      </c>
      <c r="T142" s="223" t="n">
        <f aca="false">S142*H142</f>
        <v>0.00053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1044</v>
      </c>
    </row>
    <row r="143" s="31" customFormat="true" ht="19.5" hidden="false" customHeight="false" outlineLevel="0" collapsed="false">
      <c r="A143" s="24"/>
      <c r="B143" s="25"/>
      <c r="C143" s="26"/>
      <c r="D143" s="226" t="s">
        <v>205</v>
      </c>
      <c r="E143" s="26"/>
      <c r="F143" s="227" t="s">
        <v>104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5</v>
      </c>
      <c r="AU143" s="3" t="s">
        <v>88</v>
      </c>
    </row>
    <row r="144" s="195" customFormat="true" ht="22.9" hidden="false" customHeight="true" outlineLevel="0" collapsed="false">
      <c r="B144" s="196"/>
      <c r="C144" s="197"/>
      <c r="D144" s="198" t="s">
        <v>77</v>
      </c>
      <c r="E144" s="210" t="s">
        <v>186</v>
      </c>
      <c r="F144" s="210" t="s">
        <v>187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61)</f>
        <v>0</v>
      </c>
      <c r="Q144" s="204"/>
      <c r="R144" s="205" t="n">
        <f aca="false">SUM(R145:R161)</f>
        <v>11.00197246</v>
      </c>
      <c r="S144" s="204"/>
      <c r="T144" s="206" t="n">
        <f aca="false">SUM(T145:T161)</f>
        <v>0</v>
      </c>
      <c r="AR144" s="207" t="s">
        <v>86</v>
      </c>
      <c r="AT144" s="208" t="s">
        <v>77</v>
      </c>
      <c r="AU144" s="208" t="s">
        <v>86</v>
      </c>
      <c r="AY144" s="207" t="s">
        <v>185</v>
      </c>
      <c r="BK144" s="209" t="n">
        <f aca="false">SUM(BK145:BK161)</f>
        <v>0</v>
      </c>
    </row>
    <row r="145" s="31" customFormat="true" ht="16.5" hidden="false" customHeight="true" outlineLevel="0" collapsed="false">
      <c r="A145" s="24"/>
      <c r="B145" s="25"/>
      <c r="C145" s="212" t="s">
        <v>88</v>
      </c>
      <c r="D145" s="212" t="s">
        <v>188</v>
      </c>
      <c r="E145" s="213" t="s">
        <v>189</v>
      </c>
      <c r="F145" s="214" t="s">
        <v>190</v>
      </c>
      <c r="G145" s="215" t="s">
        <v>191</v>
      </c>
      <c r="H145" s="216" t="n">
        <v>8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.0102</v>
      </c>
      <c r="R145" s="222" t="n">
        <f aca="false">Q145*H145</f>
        <v>0.081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193</v>
      </c>
    </row>
    <row r="146" s="31" customFormat="true" ht="16.5" hidden="false" customHeight="true" outlineLevel="0" collapsed="false">
      <c r="A146" s="24"/>
      <c r="B146" s="25"/>
      <c r="C146" s="212" t="s">
        <v>198</v>
      </c>
      <c r="D146" s="212" t="s">
        <v>188</v>
      </c>
      <c r="E146" s="213" t="s">
        <v>194</v>
      </c>
      <c r="F146" s="214" t="s">
        <v>195</v>
      </c>
      <c r="G146" s="215" t="s">
        <v>196</v>
      </c>
      <c r="H146" s="216" t="n">
        <v>42.4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.0057</v>
      </c>
      <c r="R146" s="222" t="n">
        <f aca="false">Q146*H146</f>
        <v>0.2416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197</v>
      </c>
    </row>
    <row r="147" s="31" customFormat="true" ht="16.5" hidden="false" customHeight="true" outlineLevel="0" collapsed="false">
      <c r="A147" s="24"/>
      <c r="B147" s="25"/>
      <c r="C147" s="212" t="s">
        <v>192</v>
      </c>
      <c r="D147" s="212" t="s">
        <v>188</v>
      </c>
      <c r="E147" s="213" t="s">
        <v>199</v>
      </c>
      <c r="F147" s="214" t="s">
        <v>200</v>
      </c>
      <c r="G147" s="215" t="s">
        <v>196</v>
      </c>
      <c r="H147" s="216" t="n">
        <v>5.8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.04</v>
      </c>
      <c r="R147" s="222" t="n">
        <f aca="false">Q147*H147</f>
        <v>0.23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8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201</v>
      </c>
    </row>
    <row r="148" s="31" customFormat="true" ht="16.5" hidden="false" customHeight="true" outlineLevel="0" collapsed="false">
      <c r="A148" s="24"/>
      <c r="B148" s="25"/>
      <c r="C148" s="212" t="s">
        <v>207</v>
      </c>
      <c r="D148" s="212" t="s">
        <v>188</v>
      </c>
      <c r="E148" s="213" t="s">
        <v>1046</v>
      </c>
      <c r="F148" s="214" t="s">
        <v>1047</v>
      </c>
      <c r="G148" s="215" t="s">
        <v>196</v>
      </c>
      <c r="H148" s="216" t="n">
        <v>15.5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.02</v>
      </c>
      <c r="R148" s="222" t="n">
        <f aca="false">Q148*H148</f>
        <v>0.31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1048</v>
      </c>
    </row>
    <row r="149" s="31" customFormat="true" ht="19.5" hidden="false" customHeight="false" outlineLevel="0" collapsed="false">
      <c r="A149" s="24"/>
      <c r="B149" s="25"/>
      <c r="C149" s="26"/>
      <c r="D149" s="226" t="s">
        <v>205</v>
      </c>
      <c r="E149" s="26"/>
      <c r="F149" s="227" t="s">
        <v>1049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5</v>
      </c>
      <c r="AU149" s="3" t="s">
        <v>88</v>
      </c>
    </row>
    <row r="150" s="31" customFormat="true" ht="24.2" hidden="false" customHeight="true" outlineLevel="0" collapsed="false">
      <c r="A150" s="24"/>
      <c r="B150" s="25"/>
      <c r="C150" s="212" t="s">
        <v>186</v>
      </c>
      <c r="D150" s="212" t="s">
        <v>188</v>
      </c>
      <c r="E150" s="213" t="s">
        <v>1050</v>
      </c>
      <c r="F150" s="214" t="s">
        <v>1051</v>
      </c>
      <c r="G150" s="215" t="s">
        <v>196</v>
      </c>
      <c r="H150" s="216" t="n">
        <v>15.5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.005</v>
      </c>
      <c r="R150" s="222" t="n">
        <f aca="false">Q150*H150</f>
        <v>0.077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1052</v>
      </c>
    </row>
    <row r="151" s="31" customFormat="true" ht="16.5" hidden="false" customHeight="true" outlineLevel="0" collapsed="false">
      <c r="A151" s="24"/>
      <c r="B151" s="25"/>
      <c r="C151" s="212" t="s">
        <v>214</v>
      </c>
      <c r="D151" s="212" t="s">
        <v>188</v>
      </c>
      <c r="E151" s="213" t="s">
        <v>1053</v>
      </c>
      <c r="F151" s="214" t="s">
        <v>1054</v>
      </c>
      <c r="G151" s="215" t="s">
        <v>196</v>
      </c>
      <c r="H151" s="216" t="n">
        <v>15.5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.0162</v>
      </c>
      <c r="R151" s="222" t="n">
        <f aca="false">Q151*H151</f>
        <v>0.251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1055</v>
      </c>
    </row>
    <row r="152" s="31" customFormat="true" ht="19.5" hidden="false" customHeight="false" outlineLevel="0" collapsed="false">
      <c r="A152" s="24"/>
      <c r="B152" s="25"/>
      <c r="C152" s="26"/>
      <c r="D152" s="226" t="s">
        <v>205</v>
      </c>
      <c r="E152" s="26"/>
      <c r="F152" s="227" t="s">
        <v>1056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5</v>
      </c>
      <c r="AU152" s="3" t="s">
        <v>88</v>
      </c>
    </row>
    <row r="153" s="31" customFormat="true" ht="16.5" hidden="false" customHeight="true" outlineLevel="0" collapsed="false">
      <c r="A153" s="24"/>
      <c r="B153" s="25"/>
      <c r="C153" s="212" t="s">
        <v>220</v>
      </c>
      <c r="D153" s="212" t="s">
        <v>188</v>
      </c>
      <c r="E153" s="213" t="s">
        <v>1057</v>
      </c>
      <c r="F153" s="214" t="s">
        <v>1058</v>
      </c>
      <c r="G153" s="215" t="s">
        <v>196</v>
      </c>
      <c r="H153" s="216" t="n">
        <v>15.5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.004</v>
      </c>
      <c r="R153" s="222" t="n">
        <f aca="false">Q153*H153</f>
        <v>0.06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1059</v>
      </c>
    </row>
    <row r="154" s="31" customFormat="true" ht="16.5" hidden="false" customHeight="true" outlineLevel="0" collapsed="false">
      <c r="A154" s="24"/>
      <c r="B154" s="25"/>
      <c r="C154" s="212" t="s">
        <v>225</v>
      </c>
      <c r="D154" s="212" t="s">
        <v>188</v>
      </c>
      <c r="E154" s="213" t="s">
        <v>202</v>
      </c>
      <c r="F154" s="214" t="s">
        <v>203</v>
      </c>
      <c r="G154" s="215" t="s">
        <v>191</v>
      </c>
      <c r="H154" s="216" t="n">
        <v>2</v>
      </c>
      <c r="I154" s="217"/>
      <c r="J154" s="218" t="n">
        <f aca="false">ROUND(I154*H154,1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.1575</v>
      </c>
      <c r="R154" s="222" t="n">
        <f aca="false">Q154*H154</f>
        <v>0.315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88</v>
      </c>
      <c r="AU154" s="224" t="s">
        <v>88</v>
      </c>
      <c r="AY154" s="3" t="s">
        <v>18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1)</f>
        <v>0</v>
      </c>
      <c r="BL154" s="3" t="s">
        <v>192</v>
      </c>
      <c r="BM154" s="224" t="s">
        <v>204</v>
      </c>
    </row>
    <row r="155" s="31" customFormat="true" ht="16.5" hidden="false" customHeight="true" outlineLevel="0" collapsed="false">
      <c r="A155" s="24"/>
      <c r="B155" s="25"/>
      <c r="C155" s="212" t="s">
        <v>230</v>
      </c>
      <c r="D155" s="212" t="s">
        <v>188</v>
      </c>
      <c r="E155" s="213" t="s">
        <v>208</v>
      </c>
      <c r="F155" s="214" t="s">
        <v>209</v>
      </c>
      <c r="G155" s="215" t="s">
        <v>196</v>
      </c>
      <c r="H155" s="216" t="n">
        <v>3.6</v>
      </c>
      <c r="I155" s="217"/>
      <c r="J155" s="218" t="n">
        <f aca="false">ROUND(I155*H155,1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.03358</v>
      </c>
      <c r="R155" s="222" t="n">
        <f aca="false">Q155*H155</f>
        <v>0.120888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88</v>
      </c>
      <c r="AU155" s="224" t="s">
        <v>88</v>
      </c>
      <c r="AY155" s="3" t="s">
        <v>18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1)</f>
        <v>0</v>
      </c>
      <c r="BL155" s="3" t="s">
        <v>192</v>
      </c>
      <c r="BM155" s="224" t="s">
        <v>210</v>
      </c>
    </row>
    <row r="156" s="31" customFormat="true" ht="24.2" hidden="false" customHeight="true" outlineLevel="0" collapsed="false">
      <c r="A156" s="24"/>
      <c r="B156" s="25"/>
      <c r="C156" s="212" t="s">
        <v>234</v>
      </c>
      <c r="D156" s="212" t="s">
        <v>188</v>
      </c>
      <c r="E156" s="213" t="s">
        <v>1060</v>
      </c>
      <c r="F156" s="214" t="s">
        <v>1061</v>
      </c>
      <c r="G156" s="215" t="s">
        <v>196</v>
      </c>
      <c r="H156" s="216" t="n">
        <v>73.9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.0303</v>
      </c>
      <c r="R156" s="222" t="n">
        <f aca="false">Q156*H156</f>
        <v>2.23917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1062</v>
      </c>
    </row>
    <row r="157" s="31" customFormat="true" ht="16.5" hidden="false" customHeight="true" outlineLevel="0" collapsed="false">
      <c r="A157" s="24"/>
      <c r="B157" s="25"/>
      <c r="C157" s="212" t="s">
        <v>239</v>
      </c>
      <c r="D157" s="212" t="s">
        <v>188</v>
      </c>
      <c r="E157" s="213" t="s">
        <v>1063</v>
      </c>
      <c r="F157" s="214" t="s">
        <v>1064</v>
      </c>
      <c r="G157" s="215" t="s">
        <v>196</v>
      </c>
      <c r="H157" s="216" t="n">
        <v>20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1065</v>
      </c>
    </row>
    <row r="158" s="31" customFormat="true" ht="16.5" hidden="false" customHeight="true" outlineLevel="0" collapsed="false">
      <c r="A158" s="24"/>
      <c r="B158" s="25"/>
      <c r="C158" s="212" t="s">
        <v>243</v>
      </c>
      <c r="D158" s="212" t="s">
        <v>188</v>
      </c>
      <c r="E158" s="213" t="s">
        <v>1066</v>
      </c>
      <c r="F158" s="214" t="s">
        <v>1067</v>
      </c>
      <c r="G158" s="215" t="s">
        <v>217</v>
      </c>
      <c r="H158" s="216" t="n">
        <v>3.073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2.30102</v>
      </c>
      <c r="R158" s="222" t="n">
        <f aca="false">Q158*H158</f>
        <v>7.0710344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192</v>
      </c>
      <c r="BM158" s="224" t="s">
        <v>1068</v>
      </c>
    </row>
    <row r="159" s="31" customFormat="true" ht="19.5" hidden="false" customHeight="false" outlineLevel="0" collapsed="false">
      <c r="A159" s="24"/>
      <c r="B159" s="25"/>
      <c r="C159" s="26"/>
      <c r="D159" s="226" t="s">
        <v>205</v>
      </c>
      <c r="E159" s="26"/>
      <c r="F159" s="227" t="s">
        <v>1069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5</v>
      </c>
      <c r="AU159" s="3" t="s">
        <v>88</v>
      </c>
    </row>
    <row r="160" s="31" customFormat="true" ht="16.5" hidden="false" customHeight="true" outlineLevel="0" collapsed="false">
      <c r="A160" s="24"/>
      <c r="B160" s="25"/>
      <c r="C160" s="212" t="s">
        <v>247</v>
      </c>
      <c r="D160" s="212" t="s">
        <v>188</v>
      </c>
      <c r="E160" s="213" t="s">
        <v>221</v>
      </c>
      <c r="F160" s="214" t="s">
        <v>1070</v>
      </c>
      <c r="G160" s="215" t="s">
        <v>191</v>
      </c>
      <c r="H160" s="216" t="n">
        <v>1</v>
      </c>
      <c r="I160" s="217"/>
      <c r="J160" s="218" t="n">
        <f aca="false">ROUND(I160*H160,1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88</v>
      </c>
      <c r="AU160" s="224" t="s">
        <v>88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192</v>
      </c>
      <c r="BM160" s="224" t="s">
        <v>223</v>
      </c>
    </row>
    <row r="161" s="31" customFormat="true" ht="19.5" hidden="false" customHeight="false" outlineLevel="0" collapsed="false">
      <c r="A161" s="24"/>
      <c r="B161" s="25"/>
      <c r="C161" s="26"/>
      <c r="D161" s="226" t="s">
        <v>205</v>
      </c>
      <c r="E161" s="26"/>
      <c r="F161" s="227" t="s">
        <v>1071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5</v>
      </c>
      <c r="AU161" s="3" t="s">
        <v>88</v>
      </c>
    </row>
    <row r="162" s="195" customFormat="true" ht="22.9" hidden="false" customHeight="true" outlineLevel="0" collapsed="false">
      <c r="B162" s="196"/>
      <c r="C162" s="197"/>
      <c r="D162" s="198" t="s">
        <v>77</v>
      </c>
      <c r="E162" s="210" t="s">
        <v>225</v>
      </c>
      <c r="F162" s="210" t="s">
        <v>226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6)</f>
        <v>0</v>
      </c>
      <c r="Q162" s="204"/>
      <c r="R162" s="205" t="n">
        <f aca="false">SUM(R163:R176)</f>
        <v>0.0106</v>
      </c>
      <c r="S162" s="204"/>
      <c r="T162" s="206" t="n">
        <f aca="false">SUM(T163:T176)</f>
        <v>3.47735</v>
      </c>
      <c r="AR162" s="207" t="s">
        <v>86</v>
      </c>
      <c r="AT162" s="208" t="s">
        <v>77</v>
      </c>
      <c r="AU162" s="208" t="s">
        <v>86</v>
      </c>
      <c r="AY162" s="207" t="s">
        <v>185</v>
      </c>
      <c r="BK162" s="209" t="n">
        <f aca="false">SUM(BK163:BK176)</f>
        <v>0</v>
      </c>
    </row>
    <row r="163" s="31" customFormat="true" ht="24.2" hidden="false" customHeight="true" outlineLevel="0" collapsed="false">
      <c r="A163" s="24"/>
      <c r="B163" s="25"/>
      <c r="C163" s="212" t="s">
        <v>7</v>
      </c>
      <c r="D163" s="212" t="s">
        <v>188</v>
      </c>
      <c r="E163" s="213" t="s">
        <v>227</v>
      </c>
      <c r="F163" s="214" t="s">
        <v>228</v>
      </c>
      <c r="G163" s="215" t="s">
        <v>196</v>
      </c>
      <c r="H163" s="216" t="n">
        <v>42.4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.00021</v>
      </c>
      <c r="R163" s="222" t="n">
        <f aca="false">Q163*H163</f>
        <v>0.00890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1072</v>
      </c>
    </row>
    <row r="164" s="31" customFormat="true" ht="16.5" hidden="false" customHeight="true" outlineLevel="0" collapsed="false">
      <c r="A164" s="24"/>
      <c r="B164" s="25"/>
      <c r="C164" s="212" t="s">
        <v>255</v>
      </c>
      <c r="D164" s="212" t="s">
        <v>188</v>
      </c>
      <c r="E164" s="213" t="s">
        <v>231</v>
      </c>
      <c r="F164" s="214" t="s">
        <v>232</v>
      </c>
      <c r="G164" s="215" t="s">
        <v>196</v>
      </c>
      <c r="H164" s="216" t="n">
        <v>42.4</v>
      </c>
      <c r="I164" s="217"/>
      <c r="J164" s="218" t="n">
        <f aca="false">ROUND(I164*H164,1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4E-005</v>
      </c>
      <c r="R164" s="222" t="n">
        <f aca="false">Q164*H164</f>
        <v>0.00169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2</v>
      </c>
      <c r="AT164" s="224" t="s">
        <v>188</v>
      </c>
      <c r="AU164" s="224" t="s">
        <v>88</v>
      </c>
      <c r="AY164" s="3" t="s">
        <v>18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1)</f>
        <v>0</v>
      </c>
      <c r="BL164" s="3" t="s">
        <v>192</v>
      </c>
      <c r="BM164" s="224" t="s">
        <v>233</v>
      </c>
    </row>
    <row r="165" s="31" customFormat="true" ht="16.5" hidden="false" customHeight="true" outlineLevel="0" collapsed="false">
      <c r="A165" s="24"/>
      <c r="B165" s="25"/>
      <c r="C165" s="212" t="s">
        <v>259</v>
      </c>
      <c r="D165" s="212" t="s">
        <v>188</v>
      </c>
      <c r="E165" s="213" t="s">
        <v>240</v>
      </c>
      <c r="F165" s="214" t="s">
        <v>241</v>
      </c>
      <c r="G165" s="215" t="s">
        <v>196</v>
      </c>
      <c r="H165" s="216" t="n">
        <v>2.6</v>
      </c>
      <c r="I165" s="217"/>
      <c r="J165" s="218" t="n">
        <f aca="false">ROUND(I165*H165,1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55</v>
      </c>
      <c r="T165" s="223" t="n">
        <f aca="false">S165*H165</f>
        <v>0.14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2</v>
      </c>
      <c r="AT165" s="224" t="s">
        <v>188</v>
      </c>
      <c r="AU165" s="224" t="s">
        <v>88</v>
      </c>
      <c r="AY165" s="3" t="s">
        <v>18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1)</f>
        <v>0</v>
      </c>
      <c r="BL165" s="3" t="s">
        <v>192</v>
      </c>
      <c r="BM165" s="224" t="s">
        <v>242</v>
      </c>
    </row>
    <row r="166" s="31" customFormat="true" ht="16.5" hidden="false" customHeight="true" outlineLevel="0" collapsed="false">
      <c r="A166" s="24"/>
      <c r="B166" s="25"/>
      <c r="C166" s="212" t="s">
        <v>266</v>
      </c>
      <c r="D166" s="212" t="s">
        <v>188</v>
      </c>
      <c r="E166" s="213" t="s">
        <v>244</v>
      </c>
      <c r="F166" s="214" t="s">
        <v>245</v>
      </c>
      <c r="G166" s="215" t="s">
        <v>196</v>
      </c>
      <c r="H166" s="216" t="n">
        <v>2.2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088</v>
      </c>
      <c r="T166" s="223" t="n">
        <f aca="false">S166*H166</f>
        <v>0.193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246</v>
      </c>
    </row>
    <row r="167" s="31" customFormat="true" ht="19.5" hidden="false" customHeight="false" outlineLevel="0" collapsed="false">
      <c r="A167" s="24"/>
      <c r="B167" s="25"/>
      <c r="C167" s="26"/>
      <c r="D167" s="226" t="s">
        <v>205</v>
      </c>
      <c r="E167" s="26"/>
      <c r="F167" s="227" t="s">
        <v>1073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5</v>
      </c>
      <c r="AU167" s="3" t="s">
        <v>88</v>
      </c>
    </row>
    <row r="168" s="31" customFormat="true" ht="16.5" hidden="false" customHeight="true" outlineLevel="0" collapsed="false">
      <c r="A168" s="24"/>
      <c r="B168" s="25"/>
      <c r="C168" s="212" t="s">
        <v>271</v>
      </c>
      <c r="D168" s="212" t="s">
        <v>188</v>
      </c>
      <c r="E168" s="213" t="s">
        <v>248</v>
      </c>
      <c r="F168" s="214" t="s">
        <v>249</v>
      </c>
      <c r="G168" s="215" t="s">
        <v>196</v>
      </c>
      <c r="H168" s="216" t="n">
        <v>0.07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65</v>
      </c>
      <c r="T168" s="223" t="n">
        <f aca="false">S168*H168</f>
        <v>0.0045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192</v>
      </c>
      <c r="BM168" s="224" t="s">
        <v>250</v>
      </c>
    </row>
    <row r="169" s="31" customFormat="true" ht="19.5" hidden="false" customHeight="false" outlineLevel="0" collapsed="false">
      <c r="A169" s="24"/>
      <c r="B169" s="25"/>
      <c r="C169" s="26"/>
      <c r="D169" s="226" t="s">
        <v>205</v>
      </c>
      <c r="E169" s="26"/>
      <c r="F169" s="227" t="s">
        <v>1074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5</v>
      </c>
      <c r="AU169" s="3" t="s">
        <v>88</v>
      </c>
    </row>
    <row r="170" s="31" customFormat="true" ht="16.5" hidden="false" customHeight="true" outlineLevel="0" collapsed="false">
      <c r="A170" s="24"/>
      <c r="B170" s="25"/>
      <c r="C170" s="212" t="s">
        <v>275</v>
      </c>
      <c r="D170" s="212" t="s">
        <v>188</v>
      </c>
      <c r="E170" s="213" t="s">
        <v>958</v>
      </c>
      <c r="F170" s="214" t="s">
        <v>959</v>
      </c>
      <c r="G170" s="215" t="s">
        <v>191</v>
      </c>
      <c r="H170" s="216" t="n">
        <v>1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192</v>
      </c>
      <c r="BM170" s="224" t="s">
        <v>1075</v>
      </c>
    </row>
    <row r="171" s="31" customFormat="true" ht="19.5" hidden="false" customHeight="false" outlineLevel="0" collapsed="false">
      <c r="A171" s="24"/>
      <c r="B171" s="25"/>
      <c r="C171" s="26"/>
      <c r="D171" s="226" t="s">
        <v>205</v>
      </c>
      <c r="E171" s="26"/>
      <c r="F171" s="227" t="s">
        <v>1076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5</v>
      </c>
      <c r="AU171" s="3" t="s">
        <v>88</v>
      </c>
    </row>
    <row r="172" s="31" customFormat="true" ht="21.75" hidden="false" customHeight="true" outlineLevel="0" collapsed="false">
      <c r="A172" s="24"/>
      <c r="B172" s="25"/>
      <c r="C172" s="212" t="s">
        <v>6</v>
      </c>
      <c r="D172" s="212" t="s">
        <v>188</v>
      </c>
      <c r="E172" s="213" t="s">
        <v>252</v>
      </c>
      <c r="F172" s="214" t="s">
        <v>253</v>
      </c>
      <c r="G172" s="215" t="s">
        <v>196</v>
      </c>
      <c r="H172" s="216" t="n">
        <v>41.3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04</v>
      </c>
      <c r="T172" s="223" t="n">
        <f aca="false">S172*H172</f>
        <v>0.165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88</v>
      </c>
      <c r="AU172" s="224" t="s">
        <v>88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192</v>
      </c>
      <c r="BM172" s="224" t="s">
        <v>254</v>
      </c>
    </row>
    <row r="173" s="31" customFormat="true" ht="21.75" hidden="false" customHeight="true" outlineLevel="0" collapsed="false">
      <c r="A173" s="24"/>
      <c r="B173" s="25"/>
      <c r="C173" s="212" t="s">
        <v>282</v>
      </c>
      <c r="D173" s="212" t="s">
        <v>188</v>
      </c>
      <c r="E173" s="213" t="s">
        <v>1077</v>
      </c>
      <c r="F173" s="214" t="s">
        <v>1078</v>
      </c>
      <c r="G173" s="215" t="s">
        <v>196</v>
      </c>
      <c r="H173" s="216" t="n">
        <v>73.9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02</v>
      </c>
      <c r="T173" s="223" t="n">
        <f aca="false">S173*H173</f>
        <v>1.47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2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192</v>
      </c>
      <c r="BM173" s="224" t="s">
        <v>1079</v>
      </c>
    </row>
    <row r="174" s="31" customFormat="true" ht="21.75" hidden="false" customHeight="true" outlineLevel="0" collapsed="false">
      <c r="A174" s="24"/>
      <c r="B174" s="25"/>
      <c r="C174" s="212" t="s">
        <v>286</v>
      </c>
      <c r="D174" s="212" t="s">
        <v>188</v>
      </c>
      <c r="E174" s="213" t="s">
        <v>1080</v>
      </c>
      <c r="F174" s="214" t="s">
        <v>1081</v>
      </c>
      <c r="G174" s="215" t="s">
        <v>196</v>
      </c>
      <c r="H174" s="216" t="n">
        <v>15.5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46</v>
      </c>
      <c r="T174" s="223" t="n">
        <f aca="false">S174*H174</f>
        <v>0.713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88</v>
      </c>
      <c r="AU174" s="224" t="s">
        <v>88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192</v>
      </c>
      <c r="BM174" s="224" t="s">
        <v>1082</v>
      </c>
    </row>
    <row r="175" s="31" customFormat="true" ht="16.5" hidden="false" customHeight="true" outlineLevel="0" collapsed="false">
      <c r="A175" s="24"/>
      <c r="B175" s="25"/>
      <c r="C175" s="212" t="s">
        <v>292</v>
      </c>
      <c r="D175" s="212" t="s">
        <v>188</v>
      </c>
      <c r="E175" s="213" t="s">
        <v>260</v>
      </c>
      <c r="F175" s="214" t="s">
        <v>261</v>
      </c>
      <c r="G175" s="215" t="s">
        <v>217</v>
      </c>
      <c r="H175" s="216" t="n">
        <v>20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39</v>
      </c>
      <c r="T175" s="223" t="n">
        <f aca="false">S175*H175</f>
        <v>0.7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2</v>
      </c>
      <c r="AT175" s="224" t="s">
        <v>188</v>
      </c>
      <c r="AU175" s="224" t="s">
        <v>88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192</v>
      </c>
      <c r="BM175" s="224" t="s">
        <v>262</v>
      </c>
    </row>
    <row r="176" s="31" customFormat="true" ht="117" hidden="false" customHeight="false" outlineLevel="0" collapsed="false">
      <c r="A176" s="24"/>
      <c r="B176" s="25"/>
      <c r="C176" s="26"/>
      <c r="D176" s="226" t="s">
        <v>205</v>
      </c>
      <c r="E176" s="26"/>
      <c r="F176" s="227" t="s">
        <v>1083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5</v>
      </c>
      <c r="AU176" s="3" t="s">
        <v>88</v>
      </c>
    </row>
    <row r="177" s="195" customFormat="true" ht="22.9" hidden="false" customHeight="true" outlineLevel="0" collapsed="false">
      <c r="B177" s="196"/>
      <c r="C177" s="197"/>
      <c r="D177" s="198" t="s">
        <v>77</v>
      </c>
      <c r="E177" s="210" t="s">
        <v>264</v>
      </c>
      <c r="F177" s="210" t="s">
        <v>265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3)</f>
        <v>0</v>
      </c>
      <c r="Q177" s="204"/>
      <c r="R177" s="205" t="n">
        <f aca="false">SUM(R178:R183)</f>
        <v>0</v>
      </c>
      <c r="S177" s="204"/>
      <c r="T177" s="206" t="n">
        <f aca="false">SUM(T178:T183)</f>
        <v>0</v>
      </c>
      <c r="AR177" s="207" t="s">
        <v>86</v>
      </c>
      <c r="AT177" s="208" t="s">
        <v>77</v>
      </c>
      <c r="AU177" s="208" t="s">
        <v>86</v>
      </c>
      <c r="AY177" s="207" t="s">
        <v>185</v>
      </c>
      <c r="BK177" s="209" t="n">
        <f aca="false">SUM(BK178:BK183)</f>
        <v>0</v>
      </c>
    </row>
    <row r="178" s="31" customFormat="true" ht="16.5" hidden="false" customHeight="true" outlineLevel="0" collapsed="false">
      <c r="A178" s="24"/>
      <c r="B178" s="25"/>
      <c r="C178" s="212" t="s">
        <v>296</v>
      </c>
      <c r="D178" s="212" t="s">
        <v>188</v>
      </c>
      <c r="E178" s="213" t="s">
        <v>267</v>
      </c>
      <c r="F178" s="214" t="s">
        <v>268</v>
      </c>
      <c r="G178" s="215" t="s">
        <v>269</v>
      </c>
      <c r="H178" s="216" t="n">
        <v>5.005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2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192</v>
      </c>
      <c r="BM178" s="224" t="s">
        <v>270</v>
      </c>
    </row>
    <row r="179" s="31" customFormat="true" ht="16.5" hidden="false" customHeight="true" outlineLevel="0" collapsed="false">
      <c r="A179" s="24"/>
      <c r="B179" s="25"/>
      <c r="C179" s="212" t="s">
        <v>304</v>
      </c>
      <c r="D179" s="212" t="s">
        <v>188</v>
      </c>
      <c r="E179" s="213" t="s">
        <v>272</v>
      </c>
      <c r="F179" s="214" t="s">
        <v>273</v>
      </c>
      <c r="G179" s="215" t="s">
        <v>269</v>
      </c>
      <c r="H179" s="216" t="n">
        <v>5.005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2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192</v>
      </c>
      <c r="BM179" s="224" t="s">
        <v>274</v>
      </c>
    </row>
    <row r="180" s="31" customFormat="true" ht="21.75" hidden="false" customHeight="true" outlineLevel="0" collapsed="false">
      <c r="A180" s="24"/>
      <c r="B180" s="25"/>
      <c r="C180" s="212" t="s">
        <v>309</v>
      </c>
      <c r="D180" s="212" t="s">
        <v>188</v>
      </c>
      <c r="E180" s="213" t="s">
        <v>276</v>
      </c>
      <c r="F180" s="214" t="s">
        <v>277</v>
      </c>
      <c r="G180" s="215" t="s">
        <v>269</v>
      </c>
      <c r="H180" s="216" t="n">
        <v>5.005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2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192</v>
      </c>
      <c r="BM180" s="224" t="s">
        <v>278</v>
      </c>
    </row>
    <row r="181" s="31" customFormat="true" ht="16.5" hidden="false" customHeight="true" outlineLevel="0" collapsed="false">
      <c r="A181" s="24"/>
      <c r="B181" s="25"/>
      <c r="C181" s="212" t="s">
        <v>313</v>
      </c>
      <c r="D181" s="212" t="s">
        <v>188</v>
      </c>
      <c r="E181" s="213" t="s">
        <v>279</v>
      </c>
      <c r="F181" s="214" t="s">
        <v>280</v>
      </c>
      <c r="G181" s="215" t="s">
        <v>269</v>
      </c>
      <c r="H181" s="216" t="n">
        <v>5.005</v>
      </c>
      <c r="I181" s="217"/>
      <c r="J181" s="218" t="n">
        <f aca="false">ROUND(I181*H181,1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2</v>
      </c>
      <c r="AT181" s="224" t="s">
        <v>188</v>
      </c>
      <c r="AU181" s="224" t="s">
        <v>88</v>
      </c>
      <c r="AY181" s="3" t="s">
        <v>18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1)</f>
        <v>0</v>
      </c>
      <c r="BL181" s="3" t="s">
        <v>192</v>
      </c>
      <c r="BM181" s="224" t="s">
        <v>281</v>
      </c>
    </row>
    <row r="182" s="31" customFormat="true" ht="16.5" hidden="false" customHeight="true" outlineLevel="0" collapsed="false">
      <c r="A182" s="24"/>
      <c r="B182" s="25"/>
      <c r="C182" s="212" t="s">
        <v>317</v>
      </c>
      <c r="D182" s="212" t="s">
        <v>188</v>
      </c>
      <c r="E182" s="213" t="s">
        <v>283</v>
      </c>
      <c r="F182" s="214" t="s">
        <v>284</v>
      </c>
      <c r="G182" s="215" t="s">
        <v>269</v>
      </c>
      <c r="H182" s="216" t="n">
        <v>95.095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2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192</v>
      </c>
      <c r="BM182" s="224" t="s">
        <v>285</v>
      </c>
    </row>
    <row r="183" s="31" customFormat="true" ht="24.2" hidden="false" customHeight="true" outlineLevel="0" collapsed="false">
      <c r="A183" s="24"/>
      <c r="B183" s="25"/>
      <c r="C183" s="212" t="s">
        <v>321</v>
      </c>
      <c r="D183" s="212" t="s">
        <v>188</v>
      </c>
      <c r="E183" s="213" t="s">
        <v>287</v>
      </c>
      <c r="F183" s="214" t="s">
        <v>288</v>
      </c>
      <c r="G183" s="215" t="s">
        <v>269</v>
      </c>
      <c r="H183" s="216" t="n">
        <v>5.005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2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192</v>
      </c>
      <c r="BM183" s="224" t="s">
        <v>289</v>
      </c>
    </row>
    <row r="184" s="195" customFormat="true" ht="22.9" hidden="false" customHeight="true" outlineLevel="0" collapsed="false">
      <c r="B184" s="196"/>
      <c r="C184" s="197"/>
      <c r="D184" s="198" t="s">
        <v>77</v>
      </c>
      <c r="E184" s="210" t="s">
        <v>290</v>
      </c>
      <c r="F184" s="210" t="s">
        <v>291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6)</f>
        <v>0</v>
      </c>
      <c r="Q184" s="204"/>
      <c r="R184" s="205" t="n">
        <f aca="false">SUM(R185:R186)</f>
        <v>0</v>
      </c>
      <c r="S184" s="204"/>
      <c r="T184" s="206" t="n">
        <f aca="false">SUM(T185:T186)</f>
        <v>0</v>
      </c>
      <c r="AR184" s="207" t="s">
        <v>86</v>
      </c>
      <c r="AT184" s="208" t="s">
        <v>77</v>
      </c>
      <c r="AU184" s="208" t="s">
        <v>86</v>
      </c>
      <c r="AY184" s="207" t="s">
        <v>185</v>
      </c>
      <c r="BK184" s="209" t="n">
        <f aca="false">SUM(BK185:BK186)</f>
        <v>0</v>
      </c>
    </row>
    <row r="185" s="31" customFormat="true" ht="16.5" hidden="false" customHeight="true" outlineLevel="0" collapsed="false">
      <c r="A185" s="24"/>
      <c r="B185" s="25"/>
      <c r="C185" s="212" t="s">
        <v>325</v>
      </c>
      <c r="D185" s="212" t="s">
        <v>188</v>
      </c>
      <c r="E185" s="213" t="s">
        <v>293</v>
      </c>
      <c r="F185" s="214" t="s">
        <v>294</v>
      </c>
      <c r="G185" s="215" t="s">
        <v>269</v>
      </c>
      <c r="H185" s="216" t="n">
        <v>11.029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2</v>
      </c>
      <c r="AT185" s="224" t="s">
        <v>188</v>
      </c>
      <c r="AU185" s="224" t="s">
        <v>88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192</v>
      </c>
      <c r="BM185" s="224" t="s">
        <v>295</v>
      </c>
    </row>
    <row r="186" s="31" customFormat="true" ht="16.5" hidden="false" customHeight="true" outlineLevel="0" collapsed="false">
      <c r="A186" s="24"/>
      <c r="B186" s="25"/>
      <c r="C186" s="212" t="s">
        <v>329</v>
      </c>
      <c r="D186" s="212" t="s">
        <v>188</v>
      </c>
      <c r="E186" s="213" t="s">
        <v>297</v>
      </c>
      <c r="F186" s="214" t="s">
        <v>298</v>
      </c>
      <c r="G186" s="215" t="s">
        <v>269</v>
      </c>
      <c r="H186" s="216" t="n">
        <v>11.029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2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192</v>
      </c>
      <c r="BM186" s="224" t="s">
        <v>299</v>
      </c>
    </row>
    <row r="187" s="195" customFormat="true" ht="25.9" hidden="false" customHeight="true" outlineLevel="0" collapsed="false">
      <c r="B187" s="196"/>
      <c r="C187" s="197"/>
      <c r="D187" s="198" t="s">
        <v>77</v>
      </c>
      <c r="E187" s="199" t="s">
        <v>300</v>
      </c>
      <c r="F187" s="199" t="s">
        <v>301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P188+P200+P216+P225+P234+P243+P252+P257+P260+P275+P278+P281+P295+P302+P310</f>
        <v>0</v>
      </c>
      <c r="Q187" s="204"/>
      <c r="R187" s="205" t="n">
        <f aca="false">R188+R200+R216+R225+R234+R243+R252+R257+R260+R275+R278+R281+R295+R302+R310</f>
        <v>2.273291</v>
      </c>
      <c r="S187" s="204"/>
      <c r="T187" s="206" t="n">
        <f aca="false">T188+T200+T216+T225+T234+T243+T252+T257+T260+T275+T278+T281+T295+T302+T310</f>
        <v>1.527419</v>
      </c>
      <c r="AR187" s="207" t="s">
        <v>88</v>
      </c>
      <c r="AT187" s="208" t="s">
        <v>77</v>
      </c>
      <c r="AU187" s="208" t="s">
        <v>78</v>
      </c>
      <c r="AY187" s="207" t="s">
        <v>185</v>
      </c>
      <c r="BK187" s="209" t="n">
        <f aca="false">BK188+BK200+BK216+BK225+BK234+BK243+BK252+BK257+BK260+BK275+BK278+BK281+BK295+BK302+BK310</f>
        <v>0</v>
      </c>
    </row>
    <row r="188" s="195" customFormat="true" ht="22.9" hidden="false" customHeight="true" outlineLevel="0" collapsed="false">
      <c r="B188" s="196"/>
      <c r="C188" s="197"/>
      <c r="D188" s="198" t="s">
        <v>77</v>
      </c>
      <c r="E188" s="210" t="s">
        <v>302</v>
      </c>
      <c r="F188" s="210" t="s">
        <v>303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9)</f>
        <v>0</v>
      </c>
      <c r="Q188" s="204"/>
      <c r="R188" s="205" t="n">
        <f aca="false">SUM(R189:R199)</f>
        <v>0.00866</v>
      </c>
      <c r="S188" s="204"/>
      <c r="T188" s="206" t="n">
        <f aca="false">SUM(T189:T199)</f>
        <v>0.08952</v>
      </c>
      <c r="AR188" s="207" t="s">
        <v>88</v>
      </c>
      <c r="AT188" s="208" t="s">
        <v>77</v>
      </c>
      <c r="AU188" s="208" t="s">
        <v>86</v>
      </c>
      <c r="AY188" s="207" t="s">
        <v>185</v>
      </c>
      <c r="BK188" s="209" t="n">
        <f aca="false">SUM(BK189:BK199)</f>
        <v>0</v>
      </c>
    </row>
    <row r="189" s="31" customFormat="true" ht="16.5" hidden="false" customHeight="true" outlineLevel="0" collapsed="false">
      <c r="A189" s="24"/>
      <c r="B189" s="25"/>
      <c r="C189" s="212" t="s">
        <v>333</v>
      </c>
      <c r="D189" s="212" t="s">
        <v>188</v>
      </c>
      <c r="E189" s="213" t="s">
        <v>305</v>
      </c>
      <c r="F189" s="214" t="s">
        <v>306</v>
      </c>
      <c r="G189" s="215" t="s">
        <v>307</v>
      </c>
      <c r="H189" s="216" t="n">
        <v>6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1492</v>
      </c>
      <c r="T189" s="223" t="n">
        <f aca="false">S189*H189</f>
        <v>0.0895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308</v>
      </c>
    </row>
    <row r="190" s="31" customFormat="true" ht="16.5" hidden="false" customHeight="true" outlineLevel="0" collapsed="false">
      <c r="A190" s="24"/>
      <c r="B190" s="25"/>
      <c r="C190" s="212" t="s">
        <v>337</v>
      </c>
      <c r="D190" s="212" t="s">
        <v>188</v>
      </c>
      <c r="E190" s="213" t="s">
        <v>310</v>
      </c>
      <c r="F190" s="214" t="s">
        <v>311</v>
      </c>
      <c r="G190" s="215" t="s">
        <v>191</v>
      </c>
      <c r="H190" s="216" t="n">
        <v>1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.0005</v>
      </c>
      <c r="R190" s="222" t="n">
        <f aca="false">Q190*H190</f>
        <v>0.000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312</v>
      </c>
    </row>
    <row r="191" s="31" customFormat="true" ht="16.5" hidden="false" customHeight="true" outlineLevel="0" collapsed="false">
      <c r="A191" s="24"/>
      <c r="B191" s="25"/>
      <c r="C191" s="212" t="s">
        <v>341</v>
      </c>
      <c r="D191" s="212" t="s">
        <v>188</v>
      </c>
      <c r="E191" s="213" t="s">
        <v>314</v>
      </c>
      <c r="F191" s="214" t="s">
        <v>315</v>
      </c>
      <c r="G191" s="215" t="s">
        <v>191</v>
      </c>
      <c r="H191" s="216" t="n">
        <v>1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.00031</v>
      </c>
      <c r="R191" s="222" t="n">
        <f aca="false">Q191*H191</f>
        <v>0.00031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316</v>
      </c>
    </row>
    <row r="192" s="31" customFormat="true" ht="16.5" hidden="false" customHeight="true" outlineLevel="0" collapsed="false">
      <c r="A192" s="24"/>
      <c r="B192" s="25"/>
      <c r="C192" s="212" t="s">
        <v>345</v>
      </c>
      <c r="D192" s="212" t="s">
        <v>188</v>
      </c>
      <c r="E192" s="213" t="s">
        <v>322</v>
      </c>
      <c r="F192" s="214" t="s">
        <v>881</v>
      </c>
      <c r="G192" s="215" t="s">
        <v>307</v>
      </c>
      <c r="H192" s="216" t="n">
        <v>16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.00048</v>
      </c>
      <c r="R192" s="222" t="n">
        <f aca="false">Q192*H192</f>
        <v>0.0076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882</v>
      </c>
    </row>
    <row r="193" s="31" customFormat="true" ht="16.5" hidden="false" customHeight="true" outlineLevel="0" collapsed="false">
      <c r="A193" s="24"/>
      <c r="B193" s="25"/>
      <c r="C193" s="212" t="s">
        <v>349</v>
      </c>
      <c r="D193" s="212" t="s">
        <v>188</v>
      </c>
      <c r="E193" s="213" t="s">
        <v>338</v>
      </c>
      <c r="F193" s="214" t="s">
        <v>339</v>
      </c>
      <c r="G193" s="215" t="s">
        <v>191</v>
      </c>
      <c r="H193" s="216" t="n">
        <v>3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340</v>
      </c>
    </row>
    <row r="194" s="31" customFormat="true" ht="16.5" hidden="false" customHeight="true" outlineLevel="0" collapsed="false">
      <c r="A194" s="24"/>
      <c r="B194" s="25"/>
      <c r="C194" s="212" t="s">
        <v>353</v>
      </c>
      <c r="D194" s="212" t="s">
        <v>188</v>
      </c>
      <c r="E194" s="213" t="s">
        <v>1084</v>
      </c>
      <c r="F194" s="214" t="s">
        <v>1085</v>
      </c>
      <c r="G194" s="215" t="s">
        <v>191</v>
      </c>
      <c r="H194" s="216" t="n">
        <v>2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1086</v>
      </c>
    </row>
    <row r="195" s="31" customFormat="true" ht="16.5" hidden="false" customHeight="true" outlineLevel="0" collapsed="false">
      <c r="A195" s="24"/>
      <c r="B195" s="25"/>
      <c r="C195" s="212" t="s">
        <v>357</v>
      </c>
      <c r="D195" s="212" t="s">
        <v>188</v>
      </c>
      <c r="E195" s="213" t="s">
        <v>342</v>
      </c>
      <c r="F195" s="214" t="s">
        <v>343</v>
      </c>
      <c r="G195" s="215" t="s">
        <v>191</v>
      </c>
      <c r="H195" s="216" t="n">
        <v>1</v>
      </c>
      <c r="I195" s="217"/>
      <c r="J195" s="218" t="n">
        <f aca="false">ROUND(I195*H195,1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.00017</v>
      </c>
      <c r="R195" s="222" t="n">
        <f aca="false">Q195*H195</f>
        <v>0.00017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55</v>
      </c>
      <c r="AT195" s="224" t="s">
        <v>188</v>
      </c>
      <c r="AU195" s="224" t="s">
        <v>88</v>
      </c>
      <c r="AY195" s="3" t="s">
        <v>18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1)</f>
        <v>0</v>
      </c>
      <c r="BL195" s="3" t="s">
        <v>255</v>
      </c>
      <c r="BM195" s="224" t="s">
        <v>344</v>
      </c>
    </row>
    <row r="196" s="31" customFormat="true" ht="16.5" hidden="false" customHeight="true" outlineLevel="0" collapsed="false">
      <c r="A196" s="24"/>
      <c r="B196" s="25"/>
      <c r="C196" s="212" t="s">
        <v>363</v>
      </c>
      <c r="D196" s="212" t="s">
        <v>188</v>
      </c>
      <c r="E196" s="213" t="s">
        <v>346</v>
      </c>
      <c r="F196" s="214" t="s">
        <v>347</v>
      </c>
      <c r="G196" s="215" t="s">
        <v>307</v>
      </c>
      <c r="H196" s="216" t="n">
        <v>16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5</v>
      </c>
      <c r="AT196" s="224" t="s">
        <v>188</v>
      </c>
      <c r="AU196" s="224" t="s">
        <v>88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255</v>
      </c>
      <c r="BM196" s="224" t="s">
        <v>348</v>
      </c>
    </row>
    <row r="197" s="31" customFormat="true" ht="16.5" hidden="false" customHeight="true" outlineLevel="0" collapsed="false">
      <c r="A197" s="24"/>
      <c r="B197" s="25"/>
      <c r="C197" s="212" t="s">
        <v>367</v>
      </c>
      <c r="D197" s="212" t="s">
        <v>188</v>
      </c>
      <c r="E197" s="213" t="s">
        <v>350</v>
      </c>
      <c r="F197" s="214" t="s">
        <v>351</v>
      </c>
      <c r="G197" s="215" t="s">
        <v>269</v>
      </c>
      <c r="H197" s="216" t="n">
        <v>0.009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352</v>
      </c>
    </row>
    <row r="198" s="31" customFormat="true" ht="16.5" hidden="false" customHeight="true" outlineLevel="0" collapsed="false">
      <c r="A198" s="24"/>
      <c r="B198" s="25"/>
      <c r="C198" s="212" t="s">
        <v>372</v>
      </c>
      <c r="D198" s="212" t="s">
        <v>188</v>
      </c>
      <c r="E198" s="213" t="s">
        <v>354</v>
      </c>
      <c r="F198" s="214" t="s">
        <v>355</v>
      </c>
      <c r="G198" s="215" t="s">
        <v>269</v>
      </c>
      <c r="H198" s="216" t="n">
        <v>0.009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356</v>
      </c>
    </row>
    <row r="199" s="31" customFormat="true" ht="16.5" hidden="false" customHeight="true" outlineLevel="0" collapsed="false">
      <c r="A199" s="24"/>
      <c r="B199" s="25"/>
      <c r="C199" s="212" t="s">
        <v>376</v>
      </c>
      <c r="D199" s="212" t="s">
        <v>188</v>
      </c>
      <c r="E199" s="213" t="s">
        <v>358</v>
      </c>
      <c r="F199" s="214" t="s">
        <v>359</v>
      </c>
      <c r="G199" s="215" t="s">
        <v>269</v>
      </c>
      <c r="H199" s="216" t="n">
        <v>0.009</v>
      </c>
      <c r="I199" s="217"/>
      <c r="J199" s="218" t="n">
        <f aca="false">ROUND(I199*H199,1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55</v>
      </c>
      <c r="AT199" s="224" t="s">
        <v>188</v>
      </c>
      <c r="AU199" s="224" t="s">
        <v>88</v>
      </c>
      <c r="AY199" s="3" t="s">
        <v>18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1)</f>
        <v>0</v>
      </c>
      <c r="BL199" s="3" t="s">
        <v>255</v>
      </c>
      <c r="BM199" s="224" t="s">
        <v>360</v>
      </c>
    </row>
    <row r="200" s="195" customFormat="true" ht="22.9" hidden="false" customHeight="true" outlineLevel="0" collapsed="false">
      <c r="B200" s="196"/>
      <c r="C200" s="197"/>
      <c r="D200" s="198" t="s">
        <v>77</v>
      </c>
      <c r="E200" s="210" t="s">
        <v>361</v>
      </c>
      <c r="F200" s="210" t="s">
        <v>362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15)</f>
        <v>0</v>
      </c>
      <c r="Q200" s="204"/>
      <c r="R200" s="205" t="n">
        <f aca="false">SUM(R201:R215)</f>
        <v>0.03458</v>
      </c>
      <c r="S200" s="204"/>
      <c r="T200" s="206" t="n">
        <f aca="false">SUM(T201:T215)</f>
        <v>0.02609</v>
      </c>
      <c r="AR200" s="207" t="s">
        <v>88</v>
      </c>
      <c r="AT200" s="208" t="s">
        <v>77</v>
      </c>
      <c r="AU200" s="208" t="s">
        <v>86</v>
      </c>
      <c r="AY200" s="207" t="s">
        <v>185</v>
      </c>
      <c r="BK200" s="209" t="n">
        <f aca="false">SUM(BK201:BK215)</f>
        <v>0</v>
      </c>
    </row>
    <row r="201" s="31" customFormat="true" ht="16.5" hidden="false" customHeight="true" outlineLevel="0" collapsed="false">
      <c r="A201" s="24"/>
      <c r="B201" s="25"/>
      <c r="C201" s="212" t="s">
        <v>380</v>
      </c>
      <c r="D201" s="212" t="s">
        <v>188</v>
      </c>
      <c r="E201" s="213" t="s">
        <v>364</v>
      </c>
      <c r="F201" s="214" t="s">
        <v>365</v>
      </c>
      <c r="G201" s="215" t="s">
        <v>307</v>
      </c>
      <c r="H201" s="216" t="n">
        <v>12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0213</v>
      </c>
      <c r="T201" s="223" t="n">
        <f aca="false">S201*H201</f>
        <v>0.0255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366</v>
      </c>
    </row>
    <row r="202" s="31" customFormat="true" ht="16.5" hidden="false" customHeight="true" outlineLevel="0" collapsed="false">
      <c r="A202" s="24"/>
      <c r="B202" s="25"/>
      <c r="C202" s="212" t="s">
        <v>384</v>
      </c>
      <c r="D202" s="212" t="s">
        <v>188</v>
      </c>
      <c r="E202" s="213" t="s">
        <v>368</v>
      </c>
      <c r="F202" s="214" t="s">
        <v>369</v>
      </c>
      <c r="G202" s="215" t="s">
        <v>370</v>
      </c>
      <c r="H202" s="216" t="n">
        <v>1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.00524</v>
      </c>
      <c r="R202" s="222" t="n">
        <f aca="false">Q202*H202</f>
        <v>0.0052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371</v>
      </c>
    </row>
    <row r="203" s="31" customFormat="true" ht="16.5" hidden="false" customHeight="true" outlineLevel="0" collapsed="false">
      <c r="A203" s="24"/>
      <c r="B203" s="25"/>
      <c r="C203" s="212" t="s">
        <v>388</v>
      </c>
      <c r="D203" s="212" t="s">
        <v>188</v>
      </c>
      <c r="E203" s="213" t="s">
        <v>373</v>
      </c>
      <c r="F203" s="214" t="s">
        <v>374</v>
      </c>
      <c r="G203" s="215" t="s">
        <v>191</v>
      </c>
      <c r="H203" s="216" t="n">
        <v>1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.0012</v>
      </c>
      <c r="R203" s="222" t="n">
        <f aca="false">Q203*H203</f>
        <v>0.001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5</v>
      </c>
      <c r="AT203" s="224" t="s">
        <v>188</v>
      </c>
      <c r="AU203" s="224" t="s">
        <v>88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255</v>
      </c>
      <c r="BM203" s="224" t="s">
        <v>375</v>
      </c>
    </row>
    <row r="204" s="31" customFormat="true" ht="16.5" hidden="false" customHeight="true" outlineLevel="0" collapsed="false">
      <c r="A204" s="24"/>
      <c r="B204" s="25"/>
      <c r="C204" s="212" t="s">
        <v>392</v>
      </c>
      <c r="D204" s="212" t="s">
        <v>188</v>
      </c>
      <c r="E204" s="213" t="s">
        <v>377</v>
      </c>
      <c r="F204" s="214" t="s">
        <v>378</v>
      </c>
      <c r="G204" s="215" t="s">
        <v>307</v>
      </c>
      <c r="H204" s="216" t="n">
        <v>24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084</v>
      </c>
      <c r="R204" s="222" t="n">
        <f aca="false">Q204*H204</f>
        <v>0.0201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379</v>
      </c>
    </row>
    <row r="205" s="31" customFormat="true" ht="16.5" hidden="false" customHeight="true" outlineLevel="0" collapsed="false">
      <c r="A205" s="24"/>
      <c r="B205" s="25"/>
      <c r="C205" s="212" t="s">
        <v>396</v>
      </c>
      <c r="D205" s="212" t="s">
        <v>188</v>
      </c>
      <c r="E205" s="213" t="s">
        <v>389</v>
      </c>
      <c r="F205" s="214" t="s">
        <v>390</v>
      </c>
      <c r="G205" s="215" t="s">
        <v>191</v>
      </c>
      <c r="H205" s="216" t="n">
        <v>12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8E-005</v>
      </c>
      <c r="R205" s="222" t="n">
        <f aca="false">Q205*H205</f>
        <v>0.00096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55</v>
      </c>
      <c r="AT205" s="224" t="s">
        <v>188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391</v>
      </c>
    </row>
    <row r="206" s="31" customFormat="true" ht="21.75" hidden="false" customHeight="true" outlineLevel="0" collapsed="false">
      <c r="A206" s="24"/>
      <c r="B206" s="25"/>
      <c r="C206" s="212" t="s">
        <v>400</v>
      </c>
      <c r="D206" s="212" t="s">
        <v>188</v>
      </c>
      <c r="E206" s="213" t="s">
        <v>393</v>
      </c>
      <c r="F206" s="214" t="s">
        <v>394</v>
      </c>
      <c r="G206" s="215" t="s">
        <v>307</v>
      </c>
      <c r="H206" s="216" t="n">
        <v>24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5E-005</v>
      </c>
      <c r="R206" s="222" t="n">
        <f aca="false">Q206*H206</f>
        <v>0.001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5</v>
      </c>
      <c r="AT206" s="224" t="s">
        <v>188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395</v>
      </c>
    </row>
    <row r="207" s="31" customFormat="true" ht="16.5" hidden="false" customHeight="true" outlineLevel="0" collapsed="false">
      <c r="A207" s="24"/>
      <c r="B207" s="25"/>
      <c r="C207" s="212" t="s">
        <v>404</v>
      </c>
      <c r="D207" s="212" t="s">
        <v>188</v>
      </c>
      <c r="E207" s="213" t="s">
        <v>401</v>
      </c>
      <c r="F207" s="214" t="s">
        <v>402</v>
      </c>
      <c r="G207" s="215" t="s">
        <v>191</v>
      </c>
      <c r="H207" s="216" t="n">
        <v>6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403</v>
      </c>
    </row>
    <row r="208" s="31" customFormat="true" ht="16.5" hidden="false" customHeight="true" outlineLevel="0" collapsed="false">
      <c r="A208" s="24"/>
      <c r="B208" s="25"/>
      <c r="C208" s="212" t="s">
        <v>408</v>
      </c>
      <c r="D208" s="212" t="s">
        <v>188</v>
      </c>
      <c r="E208" s="213" t="s">
        <v>405</v>
      </c>
      <c r="F208" s="214" t="s">
        <v>406</v>
      </c>
      <c r="G208" s="215" t="s">
        <v>191</v>
      </c>
      <c r="H208" s="216" t="n">
        <v>2</v>
      </c>
      <c r="I208" s="217"/>
      <c r="J208" s="218" t="n">
        <f aca="false">ROUND(I208*H208,1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55</v>
      </c>
      <c r="AT208" s="224" t="s">
        <v>188</v>
      </c>
      <c r="AU208" s="224" t="s">
        <v>88</v>
      </c>
      <c r="AY208" s="3" t="s">
        <v>18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1)</f>
        <v>0</v>
      </c>
      <c r="BL208" s="3" t="s">
        <v>255</v>
      </c>
      <c r="BM208" s="224" t="s">
        <v>407</v>
      </c>
    </row>
    <row r="209" s="31" customFormat="true" ht="16.5" hidden="false" customHeight="true" outlineLevel="0" collapsed="false">
      <c r="A209" s="24"/>
      <c r="B209" s="25"/>
      <c r="C209" s="212" t="s">
        <v>412</v>
      </c>
      <c r="D209" s="212" t="s">
        <v>188</v>
      </c>
      <c r="E209" s="213" t="s">
        <v>409</v>
      </c>
      <c r="F209" s="214" t="s">
        <v>410</v>
      </c>
      <c r="G209" s="215" t="s">
        <v>191</v>
      </c>
      <c r="H209" s="216" t="n">
        <v>6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.00017</v>
      </c>
      <c r="R209" s="222" t="n">
        <f aca="false">Q209*H209</f>
        <v>0.00102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411</v>
      </c>
    </row>
    <row r="210" s="31" customFormat="true" ht="16.5" hidden="false" customHeight="true" outlineLevel="0" collapsed="false">
      <c r="A210" s="24"/>
      <c r="B210" s="25"/>
      <c r="C210" s="212" t="s">
        <v>416</v>
      </c>
      <c r="D210" s="212" t="s">
        <v>188</v>
      </c>
      <c r="E210" s="213" t="s">
        <v>413</v>
      </c>
      <c r="F210" s="214" t="s">
        <v>414</v>
      </c>
      <c r="G210" s="215" t="s">
        <v>191</v>
      </c>
      <c r="H210" s="216" t="n">
        <v>1</v>
      </c>
      <c r="I210" s="217"/>
      <c r="J210" s="218" t="n">
        <f aca="false">ROUND(I210*H210,1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.00053</v>
      </c>
      <c r="T210" s="223" t="n">
        <f aca="false">S210*H210</f>
        <v>0.0005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55</v>
      </c>
      <c r="AT210" s="224" t="s">
        <v>188</v>
      </c>
      <c r="AU210" s="224" t="s">
        <v>88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255</v>
      </c>
      <c r="BM210" s="224" t="s">
        <v>415</v>
      </c>
    </row>
    <row r="211" s="31" customFormat="true" ht="16.5" hidden="false" customHeight="true" outlineLevel="0" collapsed="false">
      <c r="A211" s="24"/>
      <c r="B211" s="25"/>
      <c r="C211" s="212" t="s">
        <v>420</v>
      </c>
      <c r="D211" s="212" t="s">
        <v>188</v>
      </c>
      <c r="E211" s="213" t="s">
        <v>421</v>
      </c>
      <c r="F211" s="214" t="s">
        <v>422</v>
      </c>
      <c r="G211" s="215" t="s">
        <v>307</v>
      </c>
      <c r="H211" s="216" t="n">
        <v>24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.00019</v>
      </c>
      <c r="R211" s="222" t="n">
        <f aca="false">Q211*H211</f>
        <v>0.0045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423</v>
      </c>
    </row>
    <row r="212" s="31" customFormat="true" ht="16.5" hidden="false" customHeight="true" outlineLevel="0" collapsed="false">
      <c r="A212" s="24"/>
      <c r="B212" s="25"/>
      <c r="C212" s="212" t="s">
        <v>424</v>
      </c>
      <c r="D212" s="212" t="s">
        <v>188</v>
      </c>
      <c r="E212" s="213" t="s">
        <v>425</v>
      </c>
      <c r="F212" s="214" t="s">
        <v>426</v>
      </c>
      <c r="G212" s="215" t="s">
        <v>307</v>
      </c>
      <c r="H212" s="216" t="n">
        <v>24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1E-005</v>
      </c>
      <c r="R212" s="222" t="n">
        <f aca="false">Q212*H212</f>
        <v>0.00024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427</v>
      </c>
    </row>
    <row r="213" s="31" customFormat="true" ht="16.5" hidden="false" customHeight="true" outlineLevel="0" collapsed="false">
      <c r="A213" s="24"/>
      <c r="B213" s="25"/>
      <c r="C213" s="212" t="s">
        <v>428</v>
      </c>
      <c r="D213" s="212" t="s">
        <v>188</v>
      </c>
      <c r="E213" s="213" t="s">
        <v>429</v>
      </c>
      <c r="F213" s="214" t="s">
        <v>430</v>
      </c>
      <c r="G213" s="215" t="s">
        <v>269</v>
      </c>
      <c r="H213" s="216" t="n">
        <v>0.035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431</v>
      </c>
    </row>
    <row r="214" s="31" customFormat="true" ht="16.5" hidden="false" customHeight="true" outlineLevel="0" collapsed="false">
      <c r="A214" s="24"/>
      <c r="B214" s="25"/>
      <c r="C214" s="212" t="s">
        <v>432</v>
      </c>
      <c r="D214" s="212" t="s">
        <v>188</v>
      </c>
      <c r="E214" s="213" t="s">
        <v>433</v>
      </c>
      <c r="F214" s="214" t="s">
        <v>434</v>
      </c>
      <c r="G214" s="215" t="s">
        <v>269</v>
      </c>
      <c r="H214" s="216" t="n">
        <v>0.035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435</v>
      </c>
    </row>
    <row r="215" s="31" customFormat="true" ht="16.5" hidden="false" customHeight="true" outlineLevel="0" collapsed="false">
      <c r="A215" s="24"/>
      <c r="B215" s="25"/>
      <c r="C215" s="212" t="s">
        <v>436</v>
      </c>
      <c r="D215" s="212" t="s">
        <v>188</v>
      </c>
      <c r="E215" s="213" t="s">
        <v>437</v>
      </c>
      <c r="F215" s="214" t="s">
        <v>438</v>
      </c>
      <c r="G215" s="215" t="s">
        <v>269</v>
      </c>
      <c r="H215" s="216" t="n">
        <v>0.035</v>
      </c>
      <c r="I215" s="217"/>
      <c r="J215" s="218" t="n">
        <f aca="false">ROUND(I215*H215,1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55</v>
      </c>
      <c r="AT215" s="224" t="s">
        <v>188</v>
      </c>
      <c r="AU215" s="224" t="s">
        <v>88</v>
      </c>
      <c r="AY215" s="3" t="s">
        <v>18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1)</f>
        <v>0</v>
      </c>
      <c r="BL215" s="3" t="s">
        <v>255</v>
      </c>
      <c r="BM215" s="224" t="s">
        <v>439</v>
      </c>
    </row>
    <row r="216" s="195" customFormat="true" ht="22.9" hidden="false" customHeight="true" outlineLevel="0" collapsed="false">
      <c r="B216" s="196"/>
      <c r="C216" s="197"/>
      <c r="D216" s="198" t="s">
        <v>77</v>
      </c>
      <c r="E216" s="210" t="s">
        <v>440</v>
      </c>
      <c r="F216" s="210" t="s">
        <v>441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24)</f>
        <v>0</v>
      </c>
      <c r="Q216" s="204"/>
      <c r="R216" s="205" t="n">
        <f aca="false">SUM(R217:R224)</f>
        <v>0.05554</v>
      </c>
      <c r="S216" s="204"/>
      <c r="T216" s="206" t="n">
        <f aca="false">SUM(T217:T224)</f>
        <v>0</v>
      </c>
      <c r="AR216" s="207" t="s">
        <v>88</v>
      </c>
      <c r="AT216" s="208" t="s">
        <v>77</v>
      </c>
      <c r="AU216" s="208" t="s">
        <v>86</v>
      </c>
      <c r="AY216" s="207" t="s">
        <v>185</v>
      </c>
      <c r="BK216" s="209" t="n">
        <f aca="false">SUM(BK217:BK224)</f>
        <v>0</v>
      </c>
    </row>
    <row r="217" s="31" customFormat="true" ht="16.5" hidden="false" customHeight="true" outlineLevel="0" collapsed="false">
      <c r="A217" s="24"/>
      <c r="B217" s="25"/>
      <c r="C217" s="212" t="s">
        <v>442</v>
      </c>
      <c r="D217" s="212" t="s">
        <v>188</v>
      </c>
      <c r="E217" s="213" t="s">
        <v>1087</v>
      </c>
      <c r="F217" s="214" t="s">
        <v>1088</v>
      </c>
      <c r="G217" s="215" t="s">
        <v>370</v>
      </c>
      <c r="H217" s="216" t="n">
        <v>1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.05434</v>
      </c>
      <c r="R217" s="222" t="n">
        <f aca="false">Q217*H217</f>
        <v>0.0543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1089</v>
      </c>
    </row>
    <row r="218" s="31" customFormat="true" ht="19.5" hidden="false" customHeight="false" outlineLevel="0" collapsed="false">
      <c r="A218" s="24"/>
      <c r="B218" s="25"/>
      <c r="C218" s="26"/>
      <c r="D218" s="226" t="s">
        <v>205</v>
      </c>
      <c r="E218" s="26"/>
      <c r="F218" s="227" t="s">
        <v>1090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5</v>
      </c>
      <c r="AU218" s="3" t="s">
        <v>88</v>
      </c>
    </row>
    <row r="219" s="31" customFormat="true" ht="16.5" hidden="false" customHeight="true" outlineLevel="0" collapsed="false">
      <c r="A219" s="24"/>
      <c r="B219" s="25"/>
      <c r="C219" s="212" t="s">
        <v>446</v>
      </c>
      <c r="D219" s="212" t="s">
        <v>188</v>
      </c>
      <c r="E219" s="213" t="s">
        <v>466</v>
      </c>
      <c r="F219" s="214" t="s">
        <v>467</v>
      </c>
      <c r="G219" s="215" t="s">
        <v>370</v>
      </c>
      <c r="H219" s="216" t="n">
        <v>4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.00024</v>
      </c>
      <c r="R219" s="222" t="n">
        <f aca="false">Q219*H219</f>
        <v>0.00096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468</v>
      </c>
    </row>
    <row r="220" s="31" customFormat="true" ht="16.5" hidden="false" customHeight="true" outlineLevel="0" collapsed="false">
      <c r="A220" s="24"/>
      <c r="B220" s="25"/>
      <c r="C220" s="212" t="s">
        <v>451</v>
      </c>
      <c r="D220" s="212" t="s">
        <v>188</v>
      </c>
      <c r="E220" s="213" t="s">
        <v>1091</v>
      </c>
      <c r="F220" s="214" t="s">
        <v>1092</v>
      </c>
      <c r="G220" s="215" t="s">
        <v>370</v>
      </c>
      <c r="H220" s="216" t="n">
        <v>1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.00024</v>
      </c>
      <c r="R220" s="222" t="n">
        <f aca="false">Q220*H220</f>
        <v>0.0002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1093</v>
      </c>
    </row>
    <row r="221" s="31" customFormat="true" ht="19.5" hidden="false" customHeight="false" outlineLevel="0" collapsed="false">
      <c r="A221" s="24"/>
      <c r="B221" s="25"/>
      <c r="C221" s="26"/>
      <c r="D221" s="226" t="s">
        <v>205</v>
      </c>
      <c r="E221" s="26"/>
      <c r="F221" s="227" t="s">
        <v>1094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5</v>
      </c>
      <c r="AU221" s="3" t="s">
        <v>88</v>
      </c>
    </row>
    <row r="222" s="31" customFormat="true" ht="16.5" hidden="false" customHeight="true" outlineLevel="0" collapsed="false">
      <c r="A222" s="24"/>
      <c r="B222" s="25"/>
      <c r="C222" s="212" t="s">
        <v>456</v>
      </c>
      <c r="D222" s="212" t="s">
        <v>188</v>
      </c>
      <c r="E222" s="213" t="s">
        <v>492</v>
      </c>
      <c r="F222" s="214" t="s">
        <v>493</v>
      </c>
      <c r="G222" s="215" t="s">
        <v>269</v>
      </c>
      <c r="H222" s="216" t="n">
        <v>0.056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494</v>
      </c>
    </row>
    <row r="223" s="31" customFormat="true" ht="16.5" hidden="false" customHeight="true" outlineLevel="0" collapsed="false">
      <c r="A223" s="24"/>
      <c r="B223" s="25"/>
      <c r="C223" s="212" t="s">
        <v>461</v>
      </c>
      <c r="D223" s="212" t="s">
        <v>188</v>
      </c>
      <c r="E223" s="213" t="s">
        <v>496</v>
      </c>
      <c r="F223" s="214" t="s">
        <v>497</v>
      </c>
      <c r="G223" s="215" t="s">
        <v>269</v>
      </c>
      <c r="H223" s="216" t="n">
        <v>0.056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1095</v>
      </c>
    </row>
    <row r="224" s="31" customFormat="true" ht="16.5" hidden="false" customHeight="true" outlineLevel="0" collapsed="false">
      <c r="A224" s="24"/>
      <c r="B224" s="25"/>
      <c r="C224" s="212" t="s">
        <v>465</v>
      </c>
      <c r="D224" s="212" t="s">
        <v>188</v>
      </c>
      <c r="E224" s="213" t="s">
        <v>500</v>
      </c>
      <c r="F224" s="214" t="s">
        <v>501</v>
      </c>
      <c r="G224" s="215" t="s">
        <v>269</v>
      </c>
      <c r="H224" s="216" t="n">
        <v>0.056</v>
      </c>
      <c r="I224" s="217"/>
      <c r="J224" s="218" t="n">
        <f aca="false">ROUND(I224*H224,1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55</v>
      </c>
      <c r="AT224" s="224" t="s">
        <v>188</v>
      </c>
      <c r="AU224" s="224" t="s">
        <v>88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255</v>
      </c>
      <c r="BM224" s="224" t="s">
        <v>1096</v>
      </c>
    </row>
    <row r="225" s="195" customFormat="true" ht="22.9" hidden="false" customHeight="true" outlineLevel="0" collapsed="false">
      <c r="B225" s="196"/>
      <c r="C225" s="197"/>
      <c r="D225" s="198" t="s">
        <v>77</v>
      </c>
      <c r="E225" s="210" t="s">
        <v>503</v>
      </c>
      <c r="F225" s="210" t="s">
        <v>504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3)</f>
        <v>0</v>
      </c>
      <c r="Q225" s="204"/>
      <c r="R225" s="205" t="n">
        <f aca="false">SUM(R226:R233)</f>
        <v>0.06912</v>
      </c>
      <c r="S225" s="204"/>
      <c r="T225" s="206" t="n">
        <f aca="false">SUM(T226:T233)</f>
        <v>0.06312</v>
      </c>
      <c r="AR225" s="207" t="s">
        <v>88</v>
      </c>
      <c r="AT225" s="208" t="s">
        <v>77</v>
      </c>
      <c r="AU225" s="208" t="s">
        <v>86</v>
      </c>
      <c r="AY225" s="207" t="s">
        <v>185</v>
      </c>
      <c r="BK225" s="209" t="n">
        <f aca="false">SUM(BK226:BK233)</f>
        <v>0</v>
      </c>
    </row>
    <row r="226" s="31" customFormat="true" ht="16.5" hidden="false" customHeight="true" outlineLevel="0" collapsed="false">
      <c r="A226" s="24"/>
      <c r="B226" s="25"/>
      <c r="C226" s="212" t="s">
        <v>469</v>
      </c>
      <c r="D226" s="212" t="s">
        <v>188</v>
      </c>
      <c r="E226" s="213" t="s">
        <v>506</v>
      </c>
      <c r="F226" s="214" t="s">
        <v>507</v>
      </c>
      <c r="G226" s="215" t="s">
        <v>307</v>
      </c>
      <c r="H226" s="216" t="n">
        <v>24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.00284</v>
      </c>
      <c r="R226" s="222" t="n">
        <f aca="false">Q226*H226</f>
        <v>0.06816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5</v>
      </c>
      <c r="AT226" s="224" t="s">
        <v>188</v>
      </c>
      <c r="AU226" s="224" t="s">
        <v>88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255</v>
      </c>
      <c r="BM226" s="224" t="s">
        <v>508</v>
      </c>
    </row>
    <row r="227" s="31" customFormat="true" ht="16.5" hidden="false" customHeight="true" outlineLevel="0" collapsed="false">
      <c r="A227" s="24"/>
      <c r="B227" s="25"/>
      <c r="C227" s="212" t="s">
        <v>473</v>
      </c>
      <c r="D227" s="212" t="s">
        <v>188</v>
      </c>
      <c r="E227" s="213" t="s">
        <v>510</v>
      </c>
      <c r="F227" s="214" t="s">
        <v>511</v>
      </c>
      <c r="G227" s="215" t="s">
        <v>307</v>
      </c>
      <c r="H227" s="216" t="n">
        <v>24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4E-005</v>
      </c>
      <c r="R227" s="222" t="n">
        <f aca="false">Q227*H227</f>
        <v>0.00096</v>
      </c>
      <c r="S227" s="222" t="n">
        <v>0.00254</v>
      </c>
      <c r="T227" s="223" t="n">
        <f aca="false">S227*H227</f>
        <v>0.0609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512</v>
      </c>
    </row>
    <row r="228" s="31" customFormat="true" ht="16.5" hidden="false" customHeight="true" outlineLevel="0" collapsed="false">
      <c r="A228" s="24"/>
      <c r="B228" s="25"/>
      <c r="C228" s="212" t="s">
        <v>478</v>
      </c>
      <c r="D228" s="212" t="s">
        <v>188</v>
      </c>
      <c r="E228" s="213" t="s">
        <v>514</v>
      </c>
      <c r="F228" s="214" t="s">
        <v>515</v>
      </c>
      <c r="G228" s="215" t="s">
        <v>307</v>
      </c>
      <c r="H228" s="216" t="n">
        <v>24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5</v>
      </c>
      <c r="AT228" s="224" t="s">
        <v>188</v>
      </c>
      <c r="AU228" s="224" t="s">
        <v>88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255</v>
      </c>
      <c r="BM228" s="224" t="s">
        <v>516</v>
      </c>
    </row>
    <row r="229" s="31" customFormat="true" ht="16.5" hidden="false" customHeight="true" outlineLevel="0" collapsed="false">
      <c r="A229" s="24"/>
      <c r="B229" s="25"/>
      <c r="C229" s="212" t="s">
        <v>483</v>
      </c>
      <c r="D229" s="212" t="s">
        <v>188</v>
      </c>
      <c r="E229" s="213" t="s">
        <v>518</v>
      </c>
      <c r="F229" s="214" t="s">
        <v>519</v>
      </c>
      <c r="G229" s="215" t="s">
        <v>191</v>
      </c>
      <c r="H229" s="216" t="n">
        <v>3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.00072</v>
      </c>
      <c r="T229" s="223" t="n">
        <f aca="false">S229*H229</f>
        <v>0.00216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520</v>
      </c>
    </row>
    <row r="230" s="31" customFormat="true" ht="16.5" hidden="false" customHeight="true" outlineLevel="0" collapsed="false">
      <c r="A230" s="24"/>
      <c r="B230" s="25"/>
      <c r="C230" s="212" t="s">
        <v>487</v>
      </c>
      <c r="D230" s="212" t="s">
        <v>188</v>
      </c>
      <c r="E230" s="213" t="s">
        <v>522</v>
      </c>
      <c r="F230" s="214" t="s">
        <v>523</v>
      </c>
      <c r="G230" s="215" t="s">
        <v>269</v>
      </c>
      <c r="H230" s="216" t="n">
        <v>0.064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524</v>
      </c>
    </row>
    <row r="231" s="31" customFormat="true" ht="16.5" hidden="false" customHeight="true" outlineLevel="0" collapsed="false">
      <c r="A231" s="24"/>
      <c r="B231" s="25"/>
      <c r="C231" s="212" t="s">
        <v>491</v>
      </c>
      <c r="D231" s="212" t="s">
        <v>188</v>
      </c>
      <c r="E231" s="213" t="s">
        <v>526</v>
      </c>
      <c r="F231" s="214" t="s">
        <v>527</v>
      </c>
      <c r="G231" s="215" t="s">
        <v>269</v>
      </c>
      <c r="H231" s="216" t="n">
        <v>0.069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5</v>
      </c>
      <c r="AT231" s="224" t="s">
        <v>188</v>
      </c>
      <c r="AU231" s="224" t="s">
        <v>88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255</v>
      </c>
      <c r="BM231" s="224" t="s">
        <v>528</v>
      </c>
    </row>
    <row r="232" s="31" customFormat="true" ht="16.5" hidden="false" customHeight="true" outlineLevel="0" collapsed="false">
      <c r="A232" s="24"/>
      <c r="B232" s="25"/>
      <c r="C232" s="212" t="s">
        <v>495</v>
      </c>
      <c r="D232" s="212" t="s">
        <v>188</v>
      </c>
      <c r="E232" s="213" t="s">
        <v>530</v>
      </c>
      <c r="F232" s="214" t="s">
        <v>531</v>
      </c>
      <c r="G232" s="215" t="s">
        <v>269</v>
      </c>
      <c r="H232" s="216" t="n">
        <v>0.069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55</v>
      </c>
      <c r="AT232" s="224" t="s">
        <v>188</v>
      </c>
      <c r="AU232" s="224" t="s">
        <v>88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255</v>
      </c>
      <c r="BM232" s="224" t="s">
        <v>532</v>
      </c>
    </row>
    <row r="233" s="31" customFormat="true" ht="16.5" hidden="false" customHeight="true" outlineLevel="0" collapsed="false">
      <c r="A233" s="24"/>
      <c r="B233" s="25"/>
      <c r="C233" s="212" t="s">
        <v>499</v>
      </c>
      <c r="D233" s="212" t="s">
        <v>188</v>
      </c>
      <c r="E233" s="213" t="s">
        <v>534</v>
      </c>
      <c r="F233" s="214" t="s">
        <v>535</v>
      </c>
      <c r="G233" s="215" t="s">
        <v>269</v>
      </c>
      <c r="H233" s="216" t="n">
        <v>0.069</v>
      </c>
      <c r="I233" s="217"/>
      <c r="J233" s="218" t="n">
        <f aca="false">ROUND(I233*H233,1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55</v>
      </c>
      <c r="AT233" s="224" t="s">
        <v>188</v>
      </c>
      <c r="AU233" s="224" t="s">
        <v>88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255</v>
      </c>
      <c r="BM233" s="224" t="s">
        <v>536</v>
      </c>
    </row>
    <row r="234" s="195" customFormat="true" ht="22.9" hidden="false" customHeight="true" outlineLevel="0" collapsed="false">
      <c r="B234" s="196"/>
      <c r="C234" s="197"/>
      <c r="D234" s="198" t="s">
        <v>77</v>
      </c>
      <c r="E234" s="210" t="s">
        <v>537</v>
      </c>
      <c r="F234" s="210" t="s">
        <v>538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42)</f>
        <v>0</v>
      </c>
      <c r="Q234" s="204"/>
      <c r="R234" s="205" t="n">
        <f aca="false">SUM(R235:R242)</f>
        <v>0.00628</v>
      </c>
      <c r="S234" s="204"/>
      <c r="T234" s="206" t="n">
        <f aca="false">SUM(T235:T242)</f>
        <v>0.0044</v>
      </c>
      <c r="AR234" s="207" t="s">
        <v>88</v>
      </c>
      <c r="AT234" s="208" t="s">
        <v>77</v>
      </c>
      <c r="AU234" s="208" t="s">
        <v>86</v>
      </c>
      <c r="AY234" s="207" t="s">
        <v>185</v>
      </c>
      <c r="BK234" s="209" t="n">
        <f aca="false">SUM(BK235:BK242)</f>
        <v>0</v>
      </c>
    </row>
    <row r="235" s="31" customFormat="true" ht="16.5" hidden="false" customHeight="true" outlineLevel="0" collapsed="false">
      <c r="A235" s="24"/>
      <c r="B235" s="25"/>
      <c r="C235" s="212" t="s">
        <v>505</v>
      </c>
      <c r="D235" s="212" t="s">
        <v>188</v>
      </c>
      <c r="E235" s="213" t="s">
        <v>540</v>
      </c>
      <c r="F235" s="214" t="s">
        <v>541</v>
      </c>
      <c r="G235" s="215" t="s">
        <v>191</v>
      </c>
      <c r="H235" s="216" t="n">
        <v>4</v>
      </c>
      <c r="I235" s="217"/>
      <c r="J235" s="218" t="n">
        <f aca="false">ROUND(I235*H235,1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.00013</v>
      </c>
      <c r="R235" s="222" t="n">
        <f aca="false">Q235*H235</f>
        <v>0.00052</v>
      </c>
      <c r="S235" s="222" t="n">
        <v>0.0011</v>
      </c>
      <c r="T235" s="223" t="n">
        <f aca="false">S235*H235</f>
        <v>0.004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55</v>
      </c>
      <c r="AT235" s="224" t="s">
        <v>188</v>
      </c>
      <c r="AU235" s="224" t="s">
        <v>88</v>
      </c>
      <c r="AY235" s="3" t="s">
        <v>18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6</v>
      </c>
      <c r="BK235" s="225" t="n">
        <f aca="false">ROUND(I235*H235,1)</f>
        <v>0</v>
      </c>
      <c r="BL235" s="3" t="s">
        <v>255</v>
      </c>
      <c r="BM235" s="224" t="s">
        <v>542</v>
      </c>
    </row>
    <row r="236" s="31" customFormat="true" ht="21.75" hidden="false" customHeight="true" outlineLevel="0" collapsed="false">
      <c r="A236" s="24"/>
      <c r="B236" s="25"/>
      <c r="C236" s="212" t="s">
        <v>509</v>
      </c>
      <c r="D236" s="212" t="s">
        <v>188</v>
      </c>
      <c r="E236" s="213" t="s">
        <v>544</v>
      </c>
      <c r="F236" s="214" t="s">
        <v>545</v>
      </c>
      <c r="G236" s="215" t="s">
        <v>191</v>
      </c>
      <c r="H236" s="216" t="n">
        <v>4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.00025</v>
      </c>
      <c r="R236" s="222" t="n">
        <f aca="false">Q236*H236</f>
        <v>0.001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5</v>
      </c>
      <c r="AT236" s="224" t="s">
        <v>188</v>
      </c>
      <c r="AU236" s="224" t="s">
        <v>88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255</v>
      </c>
      <c r="BM236" s="224" t="s">
        <v>546</v>
      </c>
    </row>
    <row r="237" s="31" customFormat="true" ht="16.5" hidden="false" customHeight="true" outlineLevel="0" collapsed="false">
      <c r="A237" s="24"/>
      <c r="B237" s="25"/>
      <c r="C237" s="212" t="s">
        <v>513</v>
      </c>
      <c r="D237" s="212" t="s">
        <v>188</v>
      </c>
      <c r="E237" s="213" t="s">
        <v>548</v>
      </c>
      <c r="F237" s="214" t="s">
        <v>549</v>
      </c>
      <c r="G237" s="215" t="s">
        <v>191</v>
      </c>
      <c r="H237" s="216" t="n">
        <v>4</v>
      </c>
      <c r="I237" s="217"/>
      <c r="J237" s="218" t="n">
        <f aca="false">ROUND(I237*H237,1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.00069</v>
      </c>
      <c r="R237" s="222" t="n">
        <f aca="false">Q237*H237</f>
        <v>0.00276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55</v>
      </c>
      <c r="AT237" s="224" t="s">
        <v>188</v>
      </c>
      <c r="AU237" s="224" t="s">
        <v>88</v>
      </c>
      <c r="AY237" s="3" t="s">
        <v>18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1)</f>
        <v>0</v>
      </c>
      <c r="BL237" s="3" t="s">
        <v>255</v>
      </c>
      <c r="BM237" s="224" t="s">
        <v>550</v>
      </c>
    </row>
    <row r="238" s="31" customFormat="true" ht="16.5" hidden="false" customHeight="true" outlineLevel="0" collapsed="false">
      <c r="A238" s="24"/>
      <c r="B238" s="25"/>
      <c r="C238" s="212" t="s">
        <v>517</v>
      </c>
      <c r="D238" s="212" t="s">
        <v>188</v>
      </c>
      <c r="E238" s="213" t="s">
        <v>552</v>
      </c>
      <c r="F238" s="214" t="s">
        <v>553</v>
      </c>
      <c r="G238" s="215" t="s">
        <v>191</v>
      </c>
      <c r="H238" s="216" t="n">
        <v>4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.00014</v>
      </c>
      <c r="R238" s="222" t="n">
        <f aca="false">Q238*H238</f>
        <v>0.0005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554</v>
      </c>
    </row>
    <row r="239" s="31" customFormat="true" ht="16.5" hidden="false" customHeight="true" outlineLevel="0" collapsed="false">
      <c r="A239" s="24"/>
      <c r="B239" s="25"/>
      <c r="C239" s="212" t="s">
        <v>521</v>
      </c>
      <c r="D239" s="212" t="s">
        <v>188</v>
      </c>
      <c r="E239" s="213" t="s">
        <v>556</v>
      </c>
      <c r="F239" s="214" t="s">
        <v>557</v>
      </c>
      <c r="G239" s="215" t="s">
        <v>191</v>
      </c>
      <c r="H239" s="216" t="n">
        <v>4</v>
      </c>
      <c r="I239" s="217"/>
      <c r="J239" s="218" t="n">
        <f aca="false">ROUND(I239*H239,1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.00036</v>
      </c>
      <c r="R239" s="222" t="n">
        <f aca="false">Q239*H239</f>
        <v>0.0014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55</v>
      </c>
      <c r="AT239" s="224" t="s">
        <v>188</v>
      </c>
      <c r="AU239" s="224" t="s">
        <v>88</v>
      </c>
      <c r="AY239" s="3" t="s">
        <v>18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1)</f>
        <v>0</v>
      </c>
      <c r="BL239" s="3" t="s">
        <v>255</v>
      </c>
      <c r="BM239" s="224" t="s">
        <v>558</v>
      </c>
    </row>
    <row r="240" s="31" customFormat="true" ht="16.5" hidden="false" customHeight="true" outlineLevel="0" collapsed="false">
      <c r="A240" s="24"/>
      <c r="B240" s="25"/>
      <c r="C240" s="212" t="s">
        <v>525</v>
      </c>
      <c r="D240" s="212" t="s">
        <v>188</v>
      </c>
      <c r="E240" s="213" t="s">
        <v>560</v>
      </c>
      <c r="F240" s="214" t="s">
        <v>561</v>
      </c>
      <c r="G240" s="215" t="s">
        <v>269</v>
      </c>
      <c r="H240" s="216" t="n">
        <v>0.006</v>
      </c>
      <c r="I240" s="217"/>
      <c r="J240" s="218" t="n">
        <f aca="false">ROUND(I240*H240,1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55</v>
      </c>
      <c r="AT240" s="224" t="s">
        <v>188</v>
      </c>
      <c r="AU240" s="224" t="s">
        <v>88</v>
      </c>
      <c r="AY240" s="3" t="s">
        <v>18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1)</f>
        <v>0</v>
      </c>
      <c r="BL240" s="3" t="s">
        <v>255</v>
      </c>
      <c r="BM240" s="224" t="s">
        <v>562</v>
      </c>
    </row>
    <row r="241" s="31" customFormat="true" ht="16.5" hidden="false" customHeight="true" outlineLevel="0" collapsed="false">
      <c r="A241" s="24"/>
      <c r="B241" s="25"/>
      <c r="C241" s="212" t="s">
        <v>529</v>
      </c>
      <c r="D241" s="212" t="s">
        <v>188</v>
      </c>
      <c r="E241" s="213" t="s">
        <v>564</v>
      </c>
      <c r="F241" s="214" t="s">
        <v>565</v>
      </c>
      <c r="G241" s="215" t="s">
        <v>269</v>
      </c>
      <c r="H241" s="216" t="n">
        <v>0.006</v>
      </c>
      <c r="I241" s="217"/>
      <c r="J241" s="218" t="n">
        <f aca="false">ROUND(I241*H241,1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55</v>
      </c>
      <c r="AT241" s="224" t="s">
        <v>188</v>
      </c>
      <c r="AU241" s="224" t="s">
        <v>88</v>
      </c>
      <c r="AY241" s="3" t="s">
        <v>18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1)</f>
        <v>0</v>
      </c>
      <c r="BL241" s="3" t="s">
        <v>255</v>
      </c>
      <c r="BM241" s="224" t="s">
        <v>566</v>
      </c>
    </row>
    <row r="242" s="31" customFormat="true" ht="16.5" hidden="false" customHeight="true" outlineLevel="0" collapsed="false">
      <c r="A242" s="24"/>
      <c r="B242" s="25"/>
      <c r="C242" s="212" t="s">
        <v>533</v>
      </c>
      <c r="D242" s="212" t="s">
        <v>188</v>
      </c>
      <c r="E242" s="213" t="s">
        <v>568</v>
      </c>
      <c r="F242" s="214" t="s">
        <v>569</v>
      </c>
      <c r="G242" s="215" t="s">
        <v>269</v>
      </c>
      <c r="H242" s="216" t="n">
        <v>0.006</v>
      </c>
      <c r="I242" s="217"/>
      <c r="J242" s="218" t="n">
        <f aca="false">ROUND(I242*H242,1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55</v>
      </c>
      <c r="AT242" s="224" t="s">
        <v>188</v>
      </c>
      <c r="AU242" s="224" t="s">
        <v>88</v>
      </c>
      <c r="AY242" s="3" t="s">
        <v>18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1)</f>
        <v>0</v>
      </c>
      <c r="BL242" s="3" t="s">
        <v>255</v>
      </c>
      <c r="BM242" s="224" t="s">
        <v>570</v>
      </c>
    </row>
    <row r="243" s="195" customFormat="true" ht="22.9" hidden="false" customHeight="true" outlineLevel="0" collapsed="false">
      <c r="B243" s="196"/>
      <c r="C243" s="197"/>
      <c r="D243" s="198" t="s">
        <v>77</v>
      </c>
      <c r="E243" s="210" t="s">
        <v>571</v>
      </c>
      <c r="F243" s="210" t="s">
        <v>572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51)</f>
        <v>0</v>
      </c>
      <c r="Q243" s="204"/>
      <c r="R243" s="205" t="n">
        <f aca="false">SUM(R244:R251)</f>
        <v>0.20748</v>
      </c>
      <c r="S243" s="204"/>
      <c r="T243" s="206" t="n">
        <f aca="false">SUM(T244:T251)</f>
        <v>0.58905</v>
      </c>
      <c r="AR243" s="207" t="s">
        <v>88</v>
      </c>
      <c r="AT243" s="208" t="s">
        <v>77</v>
      </c>
      <c r="AU243" s="208" t="s">
        <v>86</v>
      </c>
      <c r="AY243" s="207" t="s">
        <v>185</v>
      </c>
      <c r="BK243" s="209" t="n">
        <f aca="false">SUM(BK244:BK251)</f>
        <v>0</v>
      </c>
    </row>
    <row r="244" s="31" customFormat="true" ht="16.5" hidden="false" customHeight="true" outlineLevel="0" collapsed="false">
      <c r="A244" s="24"/>
      <c r="B244" s="25"/>
      <c r="C244" s="212" t="s">
        <v>539</v>
      </c>
      <c r="D244" s="212" t="s">
        <v>188</v>
      </c>
      <c r="E244" s="213" t="s">
        <v>574</v>
      </c>
      <c r="F244" s="214" t="s">
        <v>575</v>
      </c>
      <c r="G244" s="215" t="s">
        <v>196</v>
      </c>
      <c r="H244" s="216" t="n">
        <v>24.75</v>
      </c>
      <c r="I244" s="217"/>
      <c r="J244" s="218" t="n">
        <f aca="false">ROUND(I244*H244,1)</f>
        <v>0</v>
      </c>
      <c r="K244" s="219"/>
      <c r="L244" s="30"/>
      <c r="M244" s="220"/>
      <c r="N244" s="221" t="s">
        <v>43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.0238</v>
      </c>
      <c r="T244" s="223" t="n">
        <f aca="false">S244*H244</f>
        <v>0.5890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55</v>
      </c>
      <c r="AT244" s="224" t="s">
        <v>188</v>
      </c>
      <c r="AU244" s="224" t="s">
        <v>88</v>
      </c>
      <c r="AY244" s="3" t="s">
        <v>18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1)</f>
        <v>0</v>
      </c>
      <c r="BL244" s="3" t="s">
        <v>255</v>
      </c>
      <c r="BM244" s="224" t="s">
        <v>576</v>
      </c>
    </row>
    <row r="245" s="31" customFormat="true" ht="19.5" hidden="false" customHeight="false" outlineLevel="0" collapsed="false">
      <c r="A245" s="24"/>
      <c r="B245" s="25"/>
      <c r="C245" s="26"/>
      <c r="D245" s="226" t="s">
        <v>205</v>
      </c>
      <c r="E245" s="26"/>
      <c r="F245" s="227" t="s">
        <v>1097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5</v>
      </c>
      <c r="AU245" s="3" t="s">
        <v>88</v>
      </c>
    </row>
    <row r="246" s="31" customFormat="true" ht="21.75" hidden="false" customHeight="true" outlineLevel="0" collapsed="false">
      <c r="A246" s="24"/>
      <c r="B246" s="25"/>
      <c r="C246" s="212" t="s">
        <v>543</v>
      </c>
      <c r="D246" s="212" t="s">
        <v>188</v>
      </c>
      <c r="E246" s="213" t="s">
        <v>891</v>
      </c>
      <c r="F246" s="214" t="s">
        <v>892</v>
      </c>
      <c r="G246" s="215" t="s">
        <v>191</v>
      </c>
      <c r="H246" s="216" t="n">
        <v>3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.06916</v>
      </c>
      <c r="R246" s="222" t="n">
        <f aca="false">Q246*H246</f>
        <v>0.20748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5</v>
      </c>
      <c r="AT246" s="224" t="s">
        <v>188</v>
      </c>
      <c r="AU246" s="224" t="s">
        <v>88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255</v>
      </c>
      <c r="BM246" s="224" t="s">
        <v>1098</v>
      </c>
    </row>
    <row r="247" s="31" customFormat="true" ht="19.5" hidden="false" customHeight="false" outlineLevel="0" collapsed="false">
      <c r="A247" s="24"/>
      <c r="B247" s="25"/>
      <c r="C247" s="26"/>
      <c r="D247" s="226" t="s">
        <v>205</v>
      </c>
      <c r="E247" s="26"/>
      <c r="F247" s="227" t="s">
        <v>1099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5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12" t="s">
        <v>547</v>
      </c>
      <c r="D248" s="212" t="s">
        <v>188</v>
      </c>
      <c r="E248" s="213" t="s">
        <v>584</v>
      </c>
      <c r="F248" s="214" t="s">
        <v>585</v>
      </c>
      <c r="G248" s="215" t="s">
        <v>269</v>
      </c>
      <c r="H248" s="216" t="n">
        <v>0.589</v>
      </c>
      <c r="I248" s="217"/>
      <c r="J248" s="218" t="n">
        <f aca="false">ROUND(I248*H248,1)</f>
        <v>0</v>
      </c>
      <c r="K248" s="219"/>
      <c r="L248" s="30"/>
      <c r="M248" s="220"/>
      <c r="N248" s="221" t="s">
        <v>43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55</v>
      </c>
      <c r="AT248" s="224" t="s">
        <v>188</v>
      </c>
      <c r="AU248" s="224" t="s">
        <v>88</v>
      </c>
      <c r="AY248" s="3" t="s">
        <v>18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6</v>
      </c>
      <c r="BK248" s="225" t="n">
        <f aca="false">ROUND(I248*H248,1)</f>
        <v>0</v>
      </c>
      <c r="BL248" s="3" t="s">
        <v>255</v>
      </c>
      <c r="BM248" s="224" t="s">
        <v>586</v>
      </c>
    </row>
    <row r="249" s="31" customFormat="true" ht="16.5" hidden="false" customHeight="true" outlineLevel="0" collapsed="false">
      <c r="A249" s="24"/>
      <c r="B249" s="25"/>
      <c r="C249" s="212" t="s">
        <v>551</v>
      </c>
      <c r="D249" s="212" t="s">
        <v>188</v>
      </c>
      <c r="E249" s="213" t="s">
        <v>588</v>
      </c>
      <c r="F249" s="214" t="s">
        <v>589</v>
      </c>
      <c r="G249" s="215" t="s">
        <v>269</v>
      </c>
      <c r="H249" s="216" t="n">
        <v>0.207</v>
      </c>
      <c r="I249" s="217"/>
      <c r="J249" s="218" t="n">
        <f aca="false">ROUND(I249*H249,1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55</v>
      </c>
      <c r="AT249" s="224" t="s">
        <v>188</v>
      </c>
      <c r="AU249" s="224" t="s">
        <v>88</v>
      </c>
      <c r="AY249" s="3" t="s">
        <v>18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1)</f>
        <v>0</v>
      </c>
      <c r="BL249" s="3" t="s">
        <v>255</v>
      </c>
      <c r="BM249" s="224" t="s">
        <v>590</v>
      </c>
    </row>
    <row r="250" s="31" customFormat="true" ht="16.5" hidden="false" customHeight="true" outlineLevel="0" collapsed="false">
      <c r="A250" s="24"/>
      <c r="B250" s="25"/>
      <c r="C250" s="212" t="s">
        <v>555</v>
      </c>
      <c r="D250" s="212" t="s">
        <v>188</v>
      </c>
      <c r="E250" s="213" t="s">
        <v>592</v>
      </c>
      <c r="F250" s="214" t="s">
        <v>593</v>
      </c>
      <c r="G250" s="215" t="s">
        <v>269</v>
      </c>
      <c r="H250" s="216" t="n">
        <v>0.207</v>
      </c>
      <c r="I250" s="217"/>
      <c r="J250" s="218" t="n">
        <f aca="false">ROUND(I250*H250,1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55</v>
      </c>
      <c r="AT250" s="224" t="s">
        <v>188</v>
      </c>
      <c r="AU250" s="224" t="s">
        <v>88</v>
      </c>
      <c r="AY250" s="3" t="s">
        <v>18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1)</f>
        <v>0</v>
      </c>
      <c r="BL250" s="3" t="s">
        <v>255</v>
      </c>
      <c r="BM250" s="224" t="s">
        <v>594</v>
      </c>
    </row>
    <row r="251" s="31" customFormat="true" ht="16.5" hidden="false" customHeight="true" outlineLevel="0" collapsed="false">
      <c r="A251" s="24"/>
      <c r="B251" s="25"/>
      <c r="C251" s="212" t="s">
        <v>559</v>
      </c>
      <c r="D251" s="212" t="s">
        <v>188</v>
      </c>
      <c r="E251" s="213" t="s">
        <v>596</v>
      </c>
      <c r="F251" s="214" t="s">
        <v>597</v>
      </c>
      <c r="G251" s="215" t="s">
        <v>269</v>
      </c>
      <c r="H251" s="216" t="n">
        <v>0.207</v>
      </c>
      <c r="I251" s="217"/>
      <c r="J251" s="218" t="n">
        <f aca="false">ROUND(I251*H251,1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5</v>
      </c>
      <c r="AT251" s="224" t="s">
        <v>188</v>
      </c>
      <c r="AU251" s="224" t="s">
        <v>88</v>
      </c>
      <c r="AY251" s="3" t="s">
        <v>18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1)</f>
        <v>0</v>
      </c>
      <c r="BL251" s="3" t="s">
        <v>255</v>
      </c>
      <c r="BM251" s="224" t="s">
        <v>598</v>
      </c>
    </row>
    <row r="252" s="195" customFormat="true" ht="22.9" hidden="false" customHeight="true" outlineLevel="0" collapsed="false">
      <c r="B252" s="196"/>
      <c r="C252" s="197"/>
      <c r="D252" s="198" t="s">
        <v>77</v>
      </c>
      <c r="E252" s="210" t="s">
        <v>599</v>
      </c>
      <c r="F252" s="210" t="s">
        <v>600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56)</f>
        <v>0</v>
      </c>
      <c r="Q252" s="204"/>
      <c r="R252" s="205" t="n">
        <f aca="false">SUM(R253:R256)</f>
        <v>0</v>
      </c>
      <c r="S252" s="204"/>
      <c r="T252" s="206" t="n">
        <f aca="false">SUM(T253:T256)</f>
        <v>0.27269</v>
      </c>
      <c r="AR252" s="207" t="s">
        <v>88</v>
      </c>
      <c r="AT252" s="208" t="s">
        <v>77</v>
      </c>
      <c r="AU252" s="208" t="s">
        <v>86</v>
      </c>
      <c r="AY252" s="207" t="s">
        <v>185</v>
      </c>
      <c r="BK252" s="209" t="n">
        <f aca="false">SUM(BK253:BK256)</f>
        <v>0</v>
      </c>
    </row>
    <row r="253" s="31" customFormat="true" ht="16.5" hidden="false" customHeight="true" outlineLevel="0" collapsed="false">
      <c r="A253" s="24"/>
      <c r="B253" s="25"/>
      <c r="C253" s="212" t="s">
        <v>563</v>
      </c>
      <c r="D253" s="212" t="s">
        <v>188</v>
      </c>
      <c r="E253" s="213" t="s">
        <v>602</v>
      </c>
      <c r="F253" s="214" t="s">
        <v>603</v>
      </c>
      <c r="G253" s="215" t="s">
        <v>307</v>
      </c>
      <c r="H253" s="216" t="n">
        <v>123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.00215</v>
      </c>
      <c r="T253" s="223" t="n">
        <f aca="false">S253*H253</f>
        <v>0.2644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55</v>
      </c>
      <c r="AT253" s="224" t="s">
        <v>188</v>
      </c>
      <c r="AU253" s="224" t="s">
        <v>88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255</v>
      </c>
      <c r="BM253" s="224" t="s">
        <v>604</v>
      </c>
    </row>
    <row r="254" s="31" customFormat="true" ht="21.75" hidden="false" customHeight="true" outlineLevel="0" collapsed="false">
      <c r="A254" s="24"/>
      <c r="B254" s="25"/>
      <c r="C254" s="212" t="s">
        <v>567</v>
      </c>
      <c r="D254" s="212" t="s">
        <v>188</v>
      </c>
      <c r="E254" s="213" t="s">
        <v>606</v>
      </c>
      <c r="F254" s="214" t="s">
        <v>607</v>
      </c>
      <c r="G254" s="215" t="s">
        <v>191</v>
      </c>
      <c r="H254" s="216" t="n">
        <v>4</v>
      </c>
      <c r="I254" s="217"/>
      <c r="J254" s="218" t="n">
        <f aca="false">ROUND(I254*H254,1)</f>
        <v>0</v>
      </c>
      <c r="K254" s="219"/>
      <c r="L254" s="30"/>
      <c r="M254" s="220"/>
      <c r="N254" s="221" t="s">
        <v>43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4.8E-005</v>
      </c>
      <c r="T254" s="223" t="n">
        <f aca="false">S254*H254</f>
        <v>0.000192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55</v>
      </c>
      <c r="AT254" s="224" t="s">
        <v>188</v>
      </c>
      <c r="AU254" s="224" t="s">
        <v>88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255</v>
      </c>
      <c r="BM254" s="224" t="s">
        <v>608</v>
      </c>
    </row>
    <row r="255" s="31" customFormat="true" ht="24.2" hidden="false" customHeight="true" outlineLevel="0" collapsed="false">
      <c r="A255" s="24"/>
      <c r="B255" s="25"/>
      <c r="C255" s="212" t="s">
        <v>573</v>
      </c>
      <c r="D255" s="212" t="s">
        <v>188</v>
      </c>
      <c r="E255" s="213" t="s">
        <v>610</v>
      </c>
      <c r="F255" s="214" t="s">
        <v>611</v>
      </c>
      <c r="G255" s="215" t="s">
        <v>191</v>
      </c>
      <c r="H255" s="216" t="n">
        <v>1</v>
      </c>
      <c r="I255" s="217"/>
      <c r="J255" s="218" t="n">
        <f aca="false">ROUND(I255*H255,1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4.8E-005</v>
      </c>
      <c r="T255" s="223" t="n">
        <f aca="false">S255*H255</f>
        <v>4.8E-00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55</v>
      </c>
      <c r="AT255" s="224" t="s">
        <v>188</v>
      </c>
      <c r="AU255" s="224" t="s">
        <v>88</v>
      </c>
      <c r="AY255" s="3" t="s">
        <v>18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1)</f>
        <v>0</v>
      </c>
      <c r="BL255" s="3" t="s">
        <v>255</v>
      </c>
      <c r="BM255" s="224" t="s">
        <v>612</v>
      </c>
    </row>
    <row r="256" s="31" customFormat="true" ht="21.75" hidden="false" customHeight="true" outlineLevel="0" collapsed="false">
      <c r="A256" s="24"/>
      <c r="B256" s="25"/>
      <c r="C256" s="212" t="s">
        <v>578</v>
      </c>
      <c r="D256" s="212" t="s">
        <v>188</v>
      </c>
      <c r="E256" s="213" t="s">
        <v>614</v>
      </c>
      <c r="F256" s="214" t="s">
        <v>615</v>
      </c>
      <c r="G256" s="215" t="s">
        <v>191</v>
      </c>
      <c r="H256" s="216" t="n">
        <v>8</v>
      </c>
      <c r="I256" s="217"/>
      <c r="J256" s="218" t="n">
        <f aca="false">ROUND(I256*H256,1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.001</v>
      </c>
      <c r="T256" s="223" t="n">
        <f aca="false">S256*H256</f>
        <v>0.00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55</v>
      </c>
      <c r="AT256" s="224" t="s">
        <v>188</v>
      </c>
      <c r="AU256" s="224" t="s">
        <v>88</v>
      </c>
      <c r="AY256" s="3" t="s">
        <v>18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1)</f>
        <v>0</v>
      </c>
      <c r="BL256" s="3" t="s">
        <v>255</v>
      </c>
      <c r="BM256" s="224" t="s">
        <v>616</v>
      </c>
    </row>
    <row r="257" s="195" customFormat="true" ht="22.9" hidden="false" customHeight="true" outlineLevel="0" collapsed="false">
      <c r="B257" s="196"/>
      <c r="C257" s="197"/>
      <c r="D257" s="198" t="s">
        <v>77</v>
      </c>
      <c r="E257" s="210" t="s">
        <v>626</v>
      </c>
      <c r="F257" s="210" t="s">
        <v>627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59)</f>
        <v>0</v>
      </c>
      <c r="Q257" s="204"/>
      <c r="R257" s="205" t="n">
        <f aca="false">SUM(R258:R259)</f>
        <v>0</v>
      </c>
      <c r="S257" s="204"/>
      <c r="T257" s="206" t="n">
        <f aca="false">SUM(T258:T259)</f>
        <v>0.0258</v>
      </c>
      <c r="AR257" s="207" t="s">
        <v>88</v>
      </c>
      <c r="AT257" s="208" t="s">
        <v>77</v>
      </c>
      <c r="AU257" s="208" t="s">
        <v>86</v>
      </c>
      <c r="AY257" s="207" t="s">
        <v>185</v>
      </c>
      <c r="BK257" s="209" t="n">
        <f aca="false">SUM(BK258:BK259)</f>
        <v>0</v>
      </c>
    </row>
    <row r="258" s="31" customFormat="true" ht="16.5" hidden="false" customHeight="true" outlineLevel="0" collapsed="false">
      <c r="A258" s="24"/>
      <c r="B258" s="25"/>
      <c r="C258" s="212" t="s">
        <v>583</v>
      </c>
      <c r="D258" s="212" t="s">
        <v>188</v>
      </c>
      <c r="E258" s="213" t="s">
        <v>629</v>
      </c>
      <c r="F258" s="214" t="s">
        <v>630</v>
      </c>
      <c r="G258" s="215" t="s">
        <v>191</v>
      </c>
      <c r="H258" s="216" t="n">
        <v>1</v>
      </c>
      <c r="I258" s="217"/>
      <c r="J258" s="218" t="n">
        <f aca="false">ROUND(I258*H258,1)</f>
        <v>0</v>
      </c>
      <c r="K258" s="219"/>
      <c r="L258" s="30"/>
      <c r="M258" s="220"/>
      <c r="N258" s="221" t="s">
        <v>43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.0018</v>
      </c>
      <c r="T258" s="223" t="n">
        <f aca="false">S258*H258</f>
        <v>0.001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55</v>
      </c>
      <c r="AT258" s="224" t="s">
        <v>188</v>
      </c>
      <c r="AU258" s="224" t="s">
        <v>88</v>
      </c>
      <c r="AY258" s="3" t="s">
        <v>18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1)</f>
        <v>0</v>
      </c>
      <c r="BL258" s="3" t="s">
        <v>255</v>
      </c>
      <c r="BM258" s="224" t="s">
        <v>631</v>
      </c>
    </row>
    <row r="259" s="31" customFormat="true" ht="16.5" hidden="false" customHeight="true" outlineLevel="0" collapsed="false">
      <c r="A259" s="24"/>
      <c r="B259" s="25"/>
      <c r="C259" s="212" t="s">
        <v>587</v>
      </c>
      <c r="D259" s="212" t="s">
        <v>188</v>
      </c>
      <c r="E259" s="213" t="s">
        <v>633</v>
      </c>
      <c r="F259" s="214" t="s">
        <v>634</v>
      </c>
      <c r="G259" s="215" t="s">
        <v>191</v>
      </c>
      <c r="H259" s="216" t="n">
        <v>1</v>
      </c>
      <c r="I259" s="217"/>
      <c r="J259" s="218" t="n">
        <f aca="false">ROUND(I259*H259,1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.024</v>
      </c>
      <c r="T259" s="223" t="n">
        <f aca="false">S259*H259</f>
        <v>0.02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55</v>
      </c>
      <c r="AT259" s="224" t="s">
        <v>188</v>
      </c>
      <c r="AU259" s="224" t="s">
        <v>88</v>
      </c>
      <c r="AY259" s="3" t="s">
        <v>18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1)</f>
        <v>0</v>
      </c>
      <c r="BL259" s="3" t="s">
        <v>255</v>
      </c>
      <c r="BM259" s="224" t="s">
        <v>635</v>
      </c>
    </row>
    <row r="260" s="195" customFormat="true" ht="22.9" hidden="false" customHeight="true" outlineLevel="0" collapsed="false">
      <c r="B260" s="196"/>
      <c r="C260" s="197"/>
      <c r="D260" s="198" t="s">
        <v>77</v>
      </c>
      <c r="E260" s="210" t="s">
        <v>996</v>
      </c>
      <c r="F260" s="210" t="s">
        <v>997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274)</f>
        <v>0</v>
      </c>
      <c r="Q260" s="204"/>
      <c r="R260" s="205" t="n">
        <f aca="false">SUM(R261:R274)</f>
        <v>1.665184</v>
      </c>
      <c r="S260" s="204"/>
      <c r="T260" s="206" t="n">
        <f aca="false">SUM(T261:T274)</f>
        <v>0</v>
      </c>
      <c r="AR260" s="207" t="s">
        <v>88</v>
      </c>
      <c r="AT260" s="208" t="s">
        <v>77</v>
      </c>
      <c r="AU260" s="208" t="s">
        <v>86</v>
      </c>
      <c r="AY260" s="207" t="s">
        <v>185</v>
      </c>
      <c r="BK260" s="209" t="n">
        <f aca="false">SUM(BK261:BK274)</f>
        <v>0</v>
      </c>
    </row>
    <row r="261" s="31" customFormat="true" ht="16.5" hidden="false" customHeight="true" outlineLevel="0" collapsed="false">
      <c r="A261" s="24"/>
      <c r="B261" s="25"/>
      <c r="C261" s="212" t="s">
        <v>591</v>
      </c>
      <c r="D261" s="212" t="s">
        <v>188</v>
      </c>
      <c r="E261" s="213" t="s">
        <v>998</v>
      </c>
      <c r="F261" s="214" t="s">
        <v>999</v>
      </c>
      <c r="G261" s="215" t="s">
        <v>196</v>
      </c>
      <c r="H261" s="216" t="n">
        <v>42.4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55</v>
      </c>
      <c r="AT261" s="224" t="s">
        <v>188</v>
      </c>
      <c r="AU261" s="224" t="s">
        <v>88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255</v>
      </c>
      <c r="BM261" s="224" t="s">
        <v>1100</v>
      </c>
    </row>
    <row r="262" s="31" customFormat="true" ht="16.5" hidden="false" customHeight="true" outlineLevel="0" collapsed="false">
      <c r="A262" s="24"/>
      <c r="B262" s="25"/>
      <c r="C262" s="212" t="s">
        <v>595</v>
      </c>
      <c r="D262" s="212" t="s">
        <v>188</v>
      </c>
      <c r="E262" s="213" t="s">
        <v>1001</v>
      </c>
      <c r="F262" s="214" t="s">
        <v>1002</v>
      </c>
      <c r="G262" s="215" t="s">
        <v>196</v>
      </c>
      <c r="H262" s="216" t="n">
        <v>42.4</v>
      </c>
      <c r="I262" s="217"/>
      <c r="J262" s="218" t="n">
        <f aca="false">ROUND(I262*H262,1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.0003</v>
      </c>
      <c r="R262" s="222" t="n">
        <f aca="false">Q262*H262</f>
        <v>0.01272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55</v>
      </c>
      <c r="AT262" s="224" t="s">
        <v>188</v>
      </c>
      <c r="AU262" s="224" t="s">
        <v>88</v>
      </c>
      <c r="AY262" s="3" t="s">
        <v>18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1)</f>
        <v>0</v>
      </c>
      <c r="BL262" s="3" t="s">
        <v>255</v>
      </c>
      <c r="BM262" s="224" t="s">
        <v>1101</v>
      </c>
    </row>
    <row r="263" s="31" customFormat="true" ht="16.5" hidden="false" customHeight="true" outlineLevel="0" collapsed="false">
      <c r="A263" s="24"/>
      <c r="B263" s="25"/>
      <c r="C263" s="212" t="s">
        <v>601</v>
      </c>
      <c r="D263" s="212" t="s">
        <v>188</v>
      </c>
      <c r="E263" s="213" t="s">
        <v>1004</v>
      </c>
      <c r="F263" s="214" t="s">
        <v>1005</v>
      </c>
      <c r="G263" s="215" t="s">
        <v>196</v>
      </c>
      <c r="H263" s="216" t="n">
        <v>42.4</v>
      </c>
      <c r="I263" s="217"/>
      <c r="J263" s="218" t="n">
        <f aca="false">ROUND(I263*H263,1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.0075</v>
      </c>
      <c r="R263" s="222" t="n">
        <f aca="false">Q263*H263</f>
        <v>0.318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5</v>
      </c>
      <c r="AT263" s="224" t="s">
        <v>188</v>
      </c>
      <c r="AU263" s="224" t="s">
        <v>88</v>
      </c>
      <c r="AY263" s="3" t="s">
        <v>18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1)</f>
        <v>0</v>
      </c>
      <c r="BL263" s="3" t="s">
        <v>255</v>
      </c>
      <c r="BM263" s="224" t="s">
        <v>1102</v>
      </c>
    </row>
    <row r="264" s="31" customFormat="true" ht="16.5" hidden="false" customHeight="true" outlineLevel="0" collapsed="false">
      <c r="A264" s="24"/>
      <c r="B264" s="25"/>
      <c r="C264" s="212" t="s">
        <v>605</v>
      </c>
      <c r="D264" s="212" t="s">
        <v>188</v>
      </c>
      <c r="E264" s="213" t="s">
        <v>1007</v>
      </c>
      <c r="F264" s="214" t="s">
        <v>1008</v>
      </c>
      <c r="G264" s="215" t="s">
        <v>307</v>
      </c>
      <c r="H264" s="216" t="n">
        <v>25.8</v>
      </c>
      <c r="I264" s="217"/>
      <c r="J264" s="218" t="n">
        <f aca="false">ROUND(I264*H264,1)</f>
        <v>0</v>
      </c>
      <c r="K264" s="219"/>
      <c r="L264" s="30"/>
      <c r="M264" s="220"/>
      <c r="N264" s="221" t="s">
        <v>43</v>
      </c>
      <c r="O264" s="74"/>
      <c r="P264" s="222" t="n">
        <f aca="false">O264*H264</f>
        <v>0</v>
      </c>
      <c r="Q264" s="222" t="n">
        <v>0.00043</v>
      </c>
      <c r="R264" s="222" t="n">
        <f aca="false">Q264*H264</f>
        <v>0.011094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55</v>
      </c>
      <c r="AT264" s="224" t="s">
        <v>188</v>
      </c>
      <c r="AU264" s="224" t="s">
        <v>88</v>
      </c>
      <c r="AY264" s="3" t="s">
        <v>18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1)</f>
        <v>0</v>
      </c>
      <c r="BL264" s="3" t="s">
        <v>255</v>
      </c>
      <c r="BM264" s="224" t="s">
        <v>1103</v>
      </c>
    </row>
    <row r="265" s="31" customFormat="true" ht="16.5" hidden="false" customHeight="true" outlineLevel="0" collapsed="false">
      <c r="A265" s="24"/>
      <c r="B265" s="25"/>
      <c r="C265" s="231" t="s">
        <v>609</v>
      </c>
      <c r="D265" s="231" t="s">
        <v>479</v>
      </c>
      <c r="E265" s="232" t="s">
        <v>1010</v>
      </c>
      <c r="F265" s="233" t="s">
        <v>1011</v>
      </c>
      <c r="G265" s="234" t="s">
        <v>191</v>
      </c>
      <c r="H265" s="235" t="n">
        <v>86</v>
      </c>
      <c r="I265" s="236"/>
      <c r="J265" s="237" t="n">
        <f aca="false">ROUND(I265*H265,1)</f>
        <v>0</v>
      </c>
      <c r="K265" s="238"/>
      <c r="L265" s="239"/>
      <c r="M265" s="240"/>
      <c r="N265" s="241" t="s">
        <v>43</v>
      </c>
      <c r="O265" s="74"/>
      <c r="P265" s="222" t="n">
        <f aca="false">O265*H265</f>
        <v>0</v>
      </c>
      <c r="Q265" s="222" t="n">
        <v>0.00047</v>
      </c>
      <c r="R265" s="222" t="n">
        <f aca="false">Q265*H265</f>
        <v>0.04042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329</v>
      </c>
      <c r="AT265" s="224" t="s">
        <v>479</v>
      </c>
      <c r="AU265" s="224" t="s">
        <v>88</v>
      </c>
      <c r="AY265" s="3" t="s">
        <v>18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1)</f>
        <v>0</v>
      </c>
      <c r="BL265" s="3" t="s">
        <v>255</v>
      </c>
      <c r="BM265" s="224" t="s">
        <v>1104</v>
      </c>
    </row>
    <row r="266" s="31" customFormat="true" ht="16.5" hidden="false" customHeight="true" outlineLevel="0" collapsed="false">
      <c r="A266" s="24"/>
      <c r="B266" s="25"/>
      <c r="C266" s="212" t="s">
        <v>613</v>
      </c>
      <c r="D266" s="212" t="s">
        <v>188</v>
      </c>
      <c r="E266" s="213" t="s">
        <v>1013</v>
      </c>
      <c r="F266" s="214" t="s">
        <v>1014</v>
      </c>
      <c r="G266" s="215" t="s">
        <v>196</v>
      </c>
      <c r="H266" s="216" t="n">
        <v>42.4</v>
      </c>
      <c r="I266" s="217"/>
      <c r="J266" s="218" t="n">
        <f aca="false">ROUND(I266*H266,1)</f>
        <v>0</v>
      </c>
      <c r="K266" s="219"/>
      <c r="L266" s="30"/>
      <c r="M266" s="220"/>
      <c r="N266" s="221" t="s">
        <v>43</v>
      </c>
      <c r="O266" s="74"/>
      <c r="P266" s="222" t="n">
        <f aca="false">O266*H266</f>
        <v>0</v>
      </c>
      <c r="Q266" s="222" t="n">
        <v>0.0075</v>
      </c>
      <c r="R266" s="222" t="n">
        <f aca="false">Q266*H266</f>
        <v>0.318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55</v>
      </c>
      <c r="AT266" s="224" t="s">
        <v>188</v>
      </c>
      <c r="AU266" s="224" t="s">
        <v>88</v>
      </c>
      <c r="AY266" s="3" t="s">
        <v>18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6</v>
      </c>
      <c r="BK266" s="225" t="n">
        <f aca="false">ROUND(I266*H266,1)</f>
        <v>0</v>
      </c>
      <c r="BL266" s="3" t="s">
        <v>255</v>
      </c>
      <c r="BM266" s="224" t="s">
        <v>1105</v>
      </c>
    </row>
    <row r="267" s="31" customFormat="true" ht="19.5" hidden="false" customHeight="false" outlineLevel="0" collapsed="false">
      <c r="A267" s="24"/>
      <c r="B267" s="25"/>
      <c r="C267" s="26"/>
      <c r="D267" s="226" t="s">
        <v>205</v>
      </c>
      <c r="E267" s="26"/>
      <c r="F267" s="227" t="s">
        <v>1106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05</v>
      </c>
      <c r="AU267" s="3" t="s">
        <v>88</v>
      </c>
    </row>
    <row r="268" s="31" customFormat="true" ht="16.5" hidden="false" customHeight="true" outlineLevel="0" collapsed="false">
      <c r="A268" s="24"/>
      <c r="B268" s="25"/>
      <c r="C268" s="231" t="s">
        <v>620</v>
      </c>
      <c r="D268" s="231" t="s">
        <v>479</v>
      </c>
      <c r="E268" s="232" t="s">
        <v>1016</v>
      </c>
      <c r="F268" s="233" t="s">
        <v>1017</v>
      </c>
      <c r="G268" s="234" t="s">
        <v>196</v>
      </c>
      <c r="H268" s="235" t="n">
        <v>50.88</v>
      </c>
      <c r="I268" s="236"/>
      <c r="J268" s="237" t="n">
        <f aca="false">ROUND(I268*H268,1)</f>
        <v>0</v>
      </c>
      <c r="K268" s="238"/>
      <c r="L268" s="239"/>
      <c r="M268" s="240"/>
      <c r="N268" s="241" t="s">
        <v>43</v>
      </c>
      <c r="O268" s="74"/>
      <c r="P268" s="222" t="n">
        <f aca="false">O268*H268</f>
        <v>0</v>
      </c>
      <c r="Q268" s="222" t="n">
        <v>0.0177</v>
      </c>
      <c r="R268" s="222" t="n">
        <f aca="false">Q268*H268</f>
        <v>0.900576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329</v>
      </c>
      <c r="AT268" s="224" t="s">
        <v>479</v>
      </c>
      <c r="AU268" s="224" t="s">
        <v>88</v>
      </c>
      <c r="AY268" s="3" t="s">
        <v>18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1)</f>
        <v>0</v>
      </c>
      <c r="BL268" s="3" t="s">
        <v>255</v>
      </c>
      <c r="BM268" s="224" t="s">
        <v>1107</v>
      </c>
    </row>
    <row r="269" s="31" customFormat="true" ht="21.75" hidden="false" customHeight="true" outlineLevel="0" collapsed="false">
      <c r="A269" s="24"/>
      <c r="B269" s="25"/>
      <c r="C269" s="212" t="s">
        <v>628</v>
      </c>
      <c r="D269" s="212" t="s">
        <v>188</v>
      </c>
      <c r="E269" s="213" t="s">
        <v>1019</v>
      </c>
      <c r="F269" s="214" t="s">
        <v>1020</v>
      </c>
      <c r="G269" s="215" t="s">
        <v>196</v>
      </c>
      <c r="H269" s="216" t="n">
        <v>42.4</v>
      </c>
      <c r="I269" s="217"/>
      <c r="J269" s="218" t="n">
        <f aca="false">ROUND(I269*H269,1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55</v>
      </c>
      <c r="AT269" s="224" t="s">
        <v>188</v>
      </c>
      <c r="AU269" s="224" t="s">
        <v>88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255</v>
      </c>
      <c r="BM269" s="224" t="s">
        <v>1108</v>
      </c>
    </row>
    <row r="270" s="31" customFormat="true" ht="16.5" hidden="false" customHeight="true" outlineLevel="0" collapsed="false">
      <c r="A270" s="24"/>
      <c r="B270" s="25"/>
      <c r="C270" s="212" t="s">
        <v>632</v>
      </c>
      <c r="D270" s="212" t="s">
        <v>188</v>
      </c>
      <c r="E270" s="213" t="s">
        <v>1109</v>
      </c>
      <c r="F270" s="214" t="s">
        <v>1110</v>
      </c>
      <c r="G270" s="215" t="s">
        <v>196</v>
      </c>
      <c r="H270" s="216" t="n">
        <v>42.4</v>
      </c>
      <c r="I270" s="217"/>
      <c r="J270" s="218" t="n">
        <f aca="false">ROUND(I270*H270,1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.0015</v>
      </c>
      <c r="R270" s="222" t="n">
        <f aca="false">Q270*H270</f>
        <v>0.063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55</v>
      </c>
      <c r="AT270" s="224" t="s">
        <v>188</v>
      </c>
      <c r="AU270" s="224" t="s">
        <v>88</v>
      </c>
      <c r="AY270" s="3" t="s">
        <v>18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1)</f>
        <v>0</v>
      </c>
      <c r="BL270" s="3" t="s">
        <v>255</v>
      </c>
      <c r="BM270" s="224" t="s">
        <v>1111</v>
      </c>
    </row>
    <row r="271" s="31" customFormat="true" ht="16.5" hidden="false" customHeight="true" outlineLevel="0" collapsed="false">
      <c r="A271" s="24"/>
      <c r="B271" s="25"/>
      <c r="C271" s="212" t="s">
        <v>636</v>
      </c>
      <c r="D271" s="212" t="s">
        <v>188</v>
      </c>
      <c r="E271" s="213" t="s">
        <v>1022</v>
      </c>
      <c r="F271" s="214" t="s">
        <v>1023</v>
      </c>
      <c r="G271" s="215" t="s">
        <v>307</v>
      </c>
      <c r="H271" s="216" t="n">
        <v>25.8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3E-005</v>
      </c>
      <c r="R271" s="222" t="n">
        <f aca="false">Q271*H271</f>
        <v>0.00077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5</v>
      </c>
      <c r="AT271" s="224" t="s">
        <v>188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1112</v>
      </c>
    </row>
    <row r="272" s="31" customFormat="true" ht="16.5" hidden="false" customHeight="true" outlineLevel="0" collapsed="false">
      <c r="A272" s="24"/>
      <c r="B272" s="25"/>
      <c r="C272" s="212" t="s">
        <v>641</v>
      </c>
      <c r="D272" s="212" t="s">
        <v>188</v>
      </c>
      <c r="E272" s="213" t="s">
        <v>1025</v>
      </c>
      <c r="F272" s="214" t="s">
        <v>1026</v>
      </c>
      <c r="G272" s="215" t="s">
        <v>269</v>
      </c>
      <c r="H272" s="216" t="n">
        <v>1.665</v>
      </c>
      <c r="I272" s="217"/>
      <c r="J272" s="218" t="n">
        <f aca="false">ROUND(I272*H272,1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55</v>
      </c>
      <c r="AT272" s="224" t="s">
        <v>188</v>
      </c>
      <c r="AU272" s="224" t="s">
        <v>88</v>
      </c>
      <c r="AY272" s="3" t="s">
        <v>18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1)</f>
        <v>0</v>
      </c>
      <c r="BL272" s="3" t="s">
        <v>255</v>
      </c>
      <c r="BM272" s="224" t="s">
        <v>1113</v>
      </c>
    </row>
    <row r="273" s="31" customFormat="true" ht="16.5" hidden="false" customHeight="true" outlineLevel="0" collapsed="false">
      <c r="A273" s="24"/>
      <c r="B273" s="25"/>
      <c r="C273" s="212" t="s">
        <v>648</v>
      </c>
      <c r="D273" s="212" t="s">
        <v>188</v>
      </c>
      <c r="E273" s="213" t="s">
        <v>1028</v>
      </c>
      <c r="F273" s="214" t="s">
        <v>1029</v>
      </c>
      <c r="G273" s="215" t="s">
        <v>269</v>
      </c>
      <c r="H273" s="216" t="n">
        <v>1.665</v>
      </c>
      <c r="I273" s="217"/>
      <c r="J273" s="218" t="n">
        <f aca="false">ROUND(I273*H273,1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55</v>
      </c>
      <c r="AT273" s="224" t="s">
        <v>188</v>
      </c>
      <c r="AU273" s="224" t="s">
        <v>88</v>
      </c>
      <c r="AY273" s="3" t="s">
        <v>18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1)</f>
        <v>0</v>
      </c>
      <c r="BL273" s="3" t="s">
        <v>255</v>
      </c>
      <c r="BM273" s="224" t="s">
        <v>1114</v>
      </c>
    </row>
    <row r="274" s="31" customFormat="true" ht="16.5" hidden="false" customHeight="true" outlineLevel="0" collapsed="false">
      <c r="A274" s="24"/>
      <c r="B274" s="25"/>
      <c r="C274" s="212" t="s">
        <v>655</v>
      </c>
      <c r="D274" s="212" t="s">
        <v>188</v>
      </c>
      <c r="E274" s="213" t="s">
        <v>1031</v>
      </c>
      <c r="F274" s="214" t="s">
        <v>1032</v>
      </c>
      <c r="G274" s="215" t="s">
        <v>269</v>
      </c>
      <c r="H274" s="216" t="n">
        <v>1.665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5</v>
      </c>
      <c r="AT274" s="224" t="s">
        <v>188</v>
      </c>
      <c r="AU274" s="224" t="s">
        <v>88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255</v>
      </c>
      <c r="BM274" s="224" t="s">
        <v>1115</v>
      </c>
    </row>
    <row r="275" s="195" customFormat="true" ht="22.9" hidden="false" customHeight="true" outlineLevel="0" collapsed="false">
      <c r="B275" s="196"/>
      <c r="C275" s="197"/>
      <c r="D275" s="198" t="s">
        <v>77</v>
      </c>
      <c r="E275" s="210" t="s">
        <v>1116</v>
      </c>
      <c r="F275" s="210" t="s">
        <v>1117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77)</f>
        <v>0</v>
      </c>
      <c r="Q275" s="204"/>
      <c r="R275" s="205" t="n">
        <f aca="false">SUM(R276:R277)</f>
        <v>0</v>
      </c>
      <c r="S275" s="204"/>
      <c r="T275" s="206" t="n">
        <f aca="false">SUM(T276:T277)</f>
        <v>0.31</v>
      </c>
      <c r="AR275" s="207" t="s">
        <v>88</v>
      </c>
      <c r="AT275" s="208" t="s">
        <v>77</v>
      </c>
      <c r="AU275" s="208" t="s">
        <v>86</v>
      </c>
      <c r="AY275" s="207" t="s">
        <v>185</v>
      </c>
      <c r="BK275" s="209" t="n">
        <f aca="false">SUM(BK276:BK277)</f>
        <v>0</v>
      </c>
    </row>
    <row r="276" s="31" customFormat="true" ht="16.5" hidden="false" customHeight="true" outlineLevel="0" collapsed="false">
      <c r="A276" s="24"/>
      <c r="B276" s="25"/>
      <c r="C276" s="212" t="s">
        <v>659</v>
      </c>
      <c r="D276" s="212" t="s">
        <v>188</v>
      </c>
      <c r="E276" s="213" t="s">
        <v>1118</v>
      </c>
      <c r="F276" s="214" t="s">
        <v>1119</v>
      </c>
      <c r="G276" s="215" t="s">
        <v>196</v>
      </c>
      <c r="H276" s="216" t="n">
        <v>15.5</v>
      </c>
      <c r="I276" s="217"/>
      <c r="J276" s="218" t="n">
        <f aca="false">ROUND(I276*H276,1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.02</v>
      </c>
      <c r="T276" s="223" t="n">
        <f aca="false">S276*H276</f>
        <v>0.31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55</v>
      </c>
      <c r="AT276" s="224" t="s">
        <v>188</v>
      </c>
      <c r="AU276" s="224" t="s">
        <v>88</v>
      </c>
      <c r="AY276" s="3" t="s">
        <v>18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1)</f>
        <v>0</v>
      </c>
      <c r="BL276" s="3" t="s">
        <v>255</v>
      </c>
      <c r="BM276" s="224" t="s">
        <v>1120</v>
      </c>
    </row>
    <row r="277" s="31" customFormat="true" ht="19.5" hidden="false" customHeight="false" outlineLevel="0" collapsed="false">
      <c r="A277" s="24"/>
      <c r="B277" s="25"/>
      <c r="C277" s="26"/>
      <c r="D277" s="226" t="s">
        <v>205</v>
      </c>
      <c r="E277" s="26"/>
      <c r="F277" s="227" t="s">
        <v>1121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5</v>
      </c>
      <c r="AU277" s="3" t="s">
        <v>88</v>
      </c>
    </row>
    <row r="278" s="195" customFormat="true" ht="22.9" hidden="false" customHeight="true" outlineLevel="0" collapsed="false">
      <c r="B278" s="196"/>
      <c r="C278" s="197"/>
      <c r="D278" s="198" t="s">
        <v>77</v>
      </c>
      <c r="E278" s="210" t="s">
        <v>653</v>
      </c>
      <c r="F278" s="210" t="s">
        <v>654</v>
      </c>
      <c r="G278" s="197"/>
      <c r="H278" s="197"/>
      <c r="I278" s="200"/>
      <c r="J278" s="211" t="n">
        <f aca="false">BK278</f>
        <v>0</v>
      </c>
      <c r="K278" s="197"/>
      <c r="L278" s="202"/>
      <c r="M278" s="203"/>
      <c r="N278" s="204"/>
      <c r="O278" s="204"/>
      <c r="P278" s="205" t="n">
        <f aca="false">SUM(P279:P280)</f>
        <v>0</v>
      </c>
      <c r="Q278" s="204"/>
      <c r="R278" s="205" t="n">
        <f aca="false">SUM(R279:R280)</f>
        <v>0</v>
      </c>
      <c r="S278" s="204"/>
      <c r="T278" s="206" t="n">
        <f aca="false">SUM(T279:T280)</f>
        <v>0.12384</v>
      </c>
      <c r="AR278" s="207" t="s">
        <v>88</v>
      </c>
      <c r="AT278" s="208" t="s">
        <v>77</v>
      </c>
      <c r="AU278" s="208" t="s">
        <v>86</v>
      </c>
      <c r="AY278" s="207" t="s">
        <v>185</v>
      </c>
      <c r="BK278" s="209" t="n">
        <f aca="false">SUM(BK279:BK280)</f>
        <v>0</v>
      </c>
    </row>
    <row r="279" s="31" customFormat="true" ht="16.5" hidden="false" customHeight="true" outlineLevel="0" collapsed="false">
      <c r="A279" s="24"/>
      <c r="B279" s="25"/>
      <c r="C279" s="212" t="s">
        <v>663</v>
      </c>
      <c r="D279" s="212" t="s">
        <v>188</v>
      </c>
      <c r="E279" s="213" t="s">
        <v>673</v>
      </c>
      <c r="F279" s="214" t="s">
        <v>674</v>
      </c>
      <c r="G279" s="215" t="s">
        <v>196</v>
      </c>
      <c r="H279" s="216" t="n">
        <v>41.28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.003</v>
      </c>
      <c r="T279" s="223" t="n">
        <f aca="false">S279*H279</f>
        <v>0.1238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675</v>
      </c>
    </row>
    <row r="280" s="31" customFormat="true" ht="19.5" hidden="false" customHeight="false" outlineLevel="0" collapsed="false">
      <c r="A280" s="24"/>
      <c r="B280" s="25"/>
      <c r="C280" s="26"/>
      <c r="D280" s="226" t="s">
        <v>205</v>
      </c>
      <c r="E280" s="26"/>
      <c r="F280" s="227" t="s">
        <v>1122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5</v>
      </c>
      <c r="AU280" s="3" t="s">
        <v>88</v>
      </c>
    </row>
    <row r="281" s="195" customFormat="true" ht="22.9" hidden="false" customHeight="true" outlineLevel="0" collapsed="false">
      <c r="B281" s="196"/>
      <c r="C281" s="197"/>
      <c r="D281" s="198" t="s">
        <v>77</v>
      </c>
      <c r="E281" s="210" t="s">
        <v>729</v>
      </c>
      <c r="F281" s="210" t="s">
        <v>730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294)</f>
        <v>0</v>
      </c>
      <c r="Q281" s="204"/>
      <c r="R281" s="205" t="n">
        <f aca="false">SUM(R282:R294)</f>
        <v>0.044325</v>
      </c>
      <c r="S281" s="204"/>
      <c r="T281" s="206" t="n">
        <f aca="false">SUM(T282:T294)</f>
        <v>0</v>
      </c>
      <c r="AR281" s="207" t="s">
        <v>88</v>
      </c>
      <c r="AT281" s="208" t="s">
        <v>77</v>
      </c>
      <c r="AU281" s="208" t="s">
        <v>86</v>
      </c>
      <c r="AY281" s="207" t="s">
        <v>185</v>
      </c>
      <c r="BK281" s="209" t="n">
        <f aca="false">SUM(BK282:BK294)</f>
        <v>0</v>
      </c>
    </row>
    <row r="282" s="31" customFormat="true" ht="16.5" hidden="false" customHeight="true" outlineLevel="0" collapsed="false">
      <c r="A282" s="24"/>
      <c r="B282" s="25"/>
      <c r="C282" s="212" t="s">
        <v>668</v>
      </c>
      <c r="D282" s="212" t="s">
        <v>188</v>
      </c>
      <c r="E282" s="213" t="s">
        <v>732</v>
      </c>
      <c r="F282" s="214" t="s">
        <v>733</v>
      </c>
      <c r="G282" s="215" t="s">
        <v>196</v>
      </c>
      <c r="H282" s="216" t="n">
        <v>1.5</v>
      </c>
      <c r="I282" s="217"/>
      <c r="J282" s="218" t="n">
        <f aca="false">ROUND(I282*H282,1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0.0003</v>
      </c>
      <c r="R282" s="222" t="n">
        <f aca="false">Q282*H282</f>
        <v>0.00045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55</v>
      </c>
      <c r="AT282" s="224" t="s">
        <v>188</v>
      </c>
      <c r="AU282" s="224" t="s">
        <v>88</v>
      </c>
      <c r="AY282" s="3" t="s">
        <v>18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1)</f>
        <v>0</v>
      </c>
      <c r="BL282" s="3" t="s">
        <v>255</v>
      </c>
      <c r="BM282" s="224" t="s">
        <v>734</v>
      </c>
    </row>
    <row r="283" s="31" customFormat="true" ht="16.5" hidden="false" customHeight="true" outlineLevel="0" collapsed="false">
      <c r="A283" s="24"/>
      <c r="B283" s="25"/>
      <c r="C283" s="212" t="s">
        <v>672</v>
      </c>
      <c r="D283" s="212" t="s">
        <v>188</v>
      </c>
      <c r="E283" s="213" t="s">
        <v>736</v>
      </c>
      <c r="F283" s="214" t="s">
        <v>737</v>
      </c>
      <c r="G283" s="215" t="s">
        <v>196</v>
      </c>
      <c r="H283" s="216" t="n">
        <v>1.5</v>
      </c>
      <c r="I283" s="217"/>
      <c r="J283" s="218" t="n">
        <f aca="false">ROUND(I283*H283,1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0.0015</v>
      </c>
      <c r="R283" s="222" t="n">
        <f aca="false">Q283*H283</f>
        <v>0.00225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5</v>
      </c>
      <c r="AT283" s="224" t="s">
        <v>188</v>
      </c>
      <c r="AU283" s="224" t="s">
        <v>88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255</v>
      </c>
      <c r="BM283" s="224" t="s">
        <v>738</v>
      </c>
    </row>
    <row r="284" s="31" customFormat="true" ht="16.5" hidden="false" customHeight="true" outlineLevel="0" collapsed="false">
      <c r="A284" s="24"/>
      <c r="B284" s="25"/>
      <c r="C284" s="212" t="s">
        <v>677</v>
      </c>
      <c r="D284" s="212" t="s">
        <v>188</v>
      </c>
      <c r="E284" s="213" t="s">
        <v>740</v>
      </c>
      <c r="F284" s="214" t="s">
        <v>741</v>
      </c>
      <c r="G284" s="215" t="s">
        <v>196</v>
      </c>
      <c r="H284" s="216" t="n">
        <v>1.5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.0045</v>
      </c>
      <c r="R284" s="222" t="n">
        <f aca="false">Q284*H284</f>
        <v>0.0067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5</v>
      </c>
      <c r="AT284" s="224" t="s">
        <v>188</v>
      </c>
      <c r="AU284" s="224" t="s">
        <v>88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255</v>
      </c>
      <c r="BM284" s="224" t="s">
        <v>742</v>
      </c>
    </row>
    <row r="285" s="31" customFormat="true" ht="16.5" hidden="false" customHeight="true" outlineLevel="0" collapsed="false">
      <c r="A285" s="24"/>
      <c r="B285" s="25"/>
      <c r="C285" s="212" t="s">
        <v>681</v>
      </c>
      <c r="D285" s="212" t="s">
        <v>188</v>
      </c>
      <c r="E285" s="213" t="s">
        <v>744</v>
      </c>
      <c r="F285" s="214" t="s">
        <v>745</v>
      </c>
      <c r="G285" s="215" t="s">
        <v>196</v>
      </c>
      <c r="H285" s="216" t="n">
        <v>1.5</v>
      </c>
      <c r="I285" s="217"/>
      <c r="J285" s="218" t="n">
        <f aca="false">ROUND(I285*H285,1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.00605</v>
      </c>
      <c r="R285" s="222" t="n">
        <f aca="false">Q285*H285</f>
        <v>0.009075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55</v>
      </c>
      <c r="AT285" s="224" t="s">
        <v>188</v>
      </c>
      <c r="AU285" s="224" t="s">
        <v>88</v>
      </c>
      <c r="AY285" s="3" t="s">
        <v>18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1)</f>
        <v>0</v>
      </c>
      <c r="BL285" s="3" t="s">
        <v>255</v>
      </c>
      <c r="BM285" s="224" t="s">
        <v>746</v>
      </c>
    </row>
    <row r="286" s="31" customFormat="true" ht="19.5" hidden="false" customHeight="false" outlineLevel="0" collapsed="false">
      <c r="A286" s="24"/>
      <c r="B286" s="25"/>
      <c r="C286" s="26"/>
      <c r="D286" s="226" t="s">
        <v>205</v>
      </c>
      <c r="E286" s="26"/>
      <c r="F286" s="227" t="s">
        <v>1034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5</v>
      </c>
      <c r="AU286" s="3" t="s">
        <v>88</v>
      </c>
    </row>
    <row r="287" s="31" customFormat="true" ht="16.5" hidden="false" customHeight="true" outlineLevel="0" collapsed="false">
      <c r="A287" s="24"/>
      <c r="B287" s="25"/>
      <c r="C287" s="231" t="s">
        <v>685</v>
      </c>
      <c r="D287" s="231" t="s">
        <v>479</v>
      </c>
      <c r="E287" s="232" t="s">
        <v>749</v>
      </c>
      <c r="F287" s="233" t="s">
        <v>750</v>
      </c>
      <c r="G287" s="234" t="s">
        <v>196</v>
      </c>
      <c r="H287" s="235" t="n">
        <v>2</v>
      </c>
      <c r="I287" s="236"/>
      <c r="J287" s="237" t="n">
        <f aca="false">ROUND(I287*H287,1)</f>
        <v>0</v>
      </c>
      <c r="K287" s="238"/>
      <c r="L287" s="239"/>
      <c r="M287" s="240"/>
      <c r="N287" s="241" t="s">
        <v>43</v>
      </c>
      <c r="O287" s="74"/>
      <c r="P287" s="222" t="n">
        <f aca="false">O287*H287</f>
        <v>0</v>
      </c>
      <c r="Q287" s="222" t="n">
        <v>0.0129</v>
      </c>
      <c r="R287" s="222" t="n">
        <f aca="false">Q287*H287</f>
        <v>0.0258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329</v>
      </c>
      <c r="AT287" s="224" t="s">
        <v>479</v>
      </c>
      <c r="AU287" s="224" t="s">
        <v>88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255</v>
      </c>
      <c r="BM287" s="224" t="s">
        <v>751</v>
      </c>
    </row>
    <row r="288" s="31" customFormat="true" ht="16.5" hidden="false" customHeight="true" outlineLevel="0" collapsed="false">
      <c r="A288" s="24"/>
      <c r="B288" s="25"/>
      <c r="C288" s="212" t="s">
        <v>689</v>
      </c>
      <c r="D288" s="212" t="s">
        <v>188</v>
      </c>
      <c r="E288" s="213" t="s">
        <v>753</v>
      </c>
      <c r="F288" s="214" t="s">
        <v>754</v>
      </c>
      <c r="G288" s="215" t="s">
        <v>196</v>
      </c>
      <c r="H288" s="216" t="n">
        <v>1.5</v>
      </c>
      <c r="I288" s="217"/>
      <c r="J288" s="218" t="n">
        <f aca="false">ROUND(I288*H288,1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55</v>
      </c>
      <c r="AT288" s="224" t="s">
        <v>188</v>
      </c>
      <c r="AU288" s="224" t="s">
        <v>88</v>
      </c>
      <c r="AY288" s="3" t="s">
        <v>18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6</v>
      </c>
      <c r="BK288" s="225" t="n">
        <f aca="false">ROUND(I288*H288,1)</f>
        <v>0</v>
      </c>
      <c r="BL288" s="3" t="s">
        <v>255</v>
      </c>
      <c r="BM288" s="224" t="s">
        <v>755</v>
      </c>
    </row>
    <row r="289" s="31" customFormat="true" ht="16.5" hidden="false" customHeight="true" outlineLevel="0" collapsed="false">
      <c r="A289" s="24"/>
      <c r="B289" s="25"/>
      <c r="C289" s="212" t="s">
        <v>693</v>
      </c>
      <c r="D289" s="212" t="s">
        <v>188</v>
      </c>
      <c r="E289" s="213" t="s">
        <v>757</v>
      </c>
      <c r="F289" s="214" t="s">
        <v>758</v>
      </c>
      <c r="G289" s="215" t="s">
        <v>196</v>
      </c>
      <c r="H289" s="216" t="n">
        <v>1.5</v>
      </c>
      <c r="I289" s="217"/>
      <c r="J289" s="218" t="n">
        <f aca="false">ROUND(I289*H289,1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55</v>
      </c>
      <c r="AT289" s="224" t="s">
        <v>188</v>
      </c>
      <c r="AU289" s="224" t="s">
        <v>88</v>
      </c>
      <c r="AY289" s="3" t="s">
        <v>18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1)</f>
        <v>0</v>
      </c>
      <c r="BL289" s="3" t="s">
        <v>255</v>
      </c>
      <c r="BM289" s="224" t="s">
        <v>759</v>
      </c>
    </row>
    <row r="290" s="31" customFormat="true" ht="16.5" hidden="false" customHeight="true" outlineLevel="0" collapsed="false">
      <c r="A290" s="24"/>
      <c r="B290" s="25"/>
      <c r="C290" s="212" t="s">
        <v>697</v>
      </c>
      <c r="D290" s="212" t="s">
        <v>188</v>
      </c>
      <c r="E290" s="213" t="s">
        <v>761</v>
      </c>
      <c r="F290" s="214" t="s">
        <v>762</v>
      </c>
      <c r="G290" s="215" t="s">
        <v>191</v>
      </c>
      <c r="H290" s="216" t="n">
        <v>2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55</v>
      </c>
      <c r="AT290" s="224" t="s">
        <v>188</v>
      </c>
      <c r="AU290" s="224" t="s">
        <v>88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255</v>
      </c>
      <c r="BM290" s="224" t="s">
        <v>763</v>
      </c>
    </row>
    <row r="291" s="31" customFormat="true" ht="16.5" hidden="false" customHeight="true" outlineLevel="0" collapsed="false">
      <c r="A291" s="24"/>
      <c r="B291" s="25"/>
      <c r="C291" s="212" t="s">
        <v>701</v>
      </c>
      <c r="D291" s="212" t="s">
        <v>188</v>
      </c>
      <c r="E291" s="213" t="s">
        <v>765</v>
      </c>
      <c r="F291" s="214" t="s">
        <v>766</v>
      </c>
      <c r="G291" s="215" t="s">
        <v>191</v>
      </c>
      <c r="H291" s="216" t="n">
        <v>1</v>
      </c>
      <c r="I291" s="217"/>
      <c r="J291" s="218" t="n">
        <f aca="false">ROUND(I291*H291,1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55</v>
      </c>
      <c r="AT291" s="224" t="s">
        <v>188</v>
      </c>
      <c r="AU291" s="224" t="s">
        <v>88</v>
      </c>
      <c r="AY291" s="3" t="s">
        <v>18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1)</f>
        <v>0</v>
      </c>
      <c r="BL291" s="3" t="s">
        <v>255</v>
      </c>
      <c r="BM291" s="224" t="s">
        <v>767</v>
      </c>
    </row>
    <row r="292" s="31" customFormat="true" ht="16.5" hidden="false" customHeight="true" outlineLevel="0" collapsed="false">
      <c r="A292" s="24"/>
      <c r="B292" s="25"/>
      <c r="C292" s="212" t="s">
        <v>705</v>
      </c>
      <c r="D292" s="212" t="s">
        <v>188</v>
      </c>
      <c r="E292" s="213" t="s">
        <v>769</v>
      </c>
      <c r="F292" s="214" t="s">
        <v>770</v>
      </c>
      <c r="G292" s="215" t="s">
        <v>269</v>
      </c>
      <c r="H292" s="216" t="n">
        <v>0.044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771</v>
      </c>
    </row>
    <row r="293" s="31" customFormat="true" ht="16.5" hidden="false" customHeight="true" outlineLevel="0" collapsed="false">
      <c r="A293" s="24"/>
      <c r="B293" s="25"/>
      <c r="C293" s="212" t="s">
        <v>709</v>
      </c>
      <c r="D293" s="212" t="s">
        <v>188</v>
      </c>
      <c r="E293" s="213" t="s">
        <v>773</v>
      </c>
      <c r="F293" s="214" t="s">
        <v>774</v>
      </c>
      <c r="G293" s="215" t="s">
        <v>269</v>
      </c>
      <c r="H293" s="216" t="n">
        <v>0.044</v>
      </c>
      <c r="I293" s="217"/>
      <c r="J293" s="218" t="n">
        <f aca="false">ROUND(I293*H293,1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55</v>
      </c>
      <c r="AT293" s="224" t="s">
        <v>188</v>
      </c>
      <c r="AU293" s="224" t="s">
        <v>88</v>
      </c>
      <c r="AY293" s="3" t="s">
        <v>18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1)</f>
        <v>0</v>
      </c>
      <c r="BL293" s="3" t="s">
        <v>255</v>
      </c>
      <c r="BM293" s="224" t="s">
        <v>775</v>
      </c>
    </row>
    <row r="294" s="31" customFormat="true" ht="16.5" hidden="false" customHeight="true" outlineLevel="0" collapsed="false">
      <c r="A294" s="24"/>
      <c r="B294" s="25"/>
      <c r="C294" s="212" t="s">
        <v>713</v>
      </c>
      <c r="D294" s="212" t="s">
        <v>188</v>
      </c>
      <c r="E294" s="213" t="s">
        <v>777</v>
      </c>
      <c r="F294" s="214" t="s">
        <v>778</v>
      </c>
      <c r="G294" s="215" t="s">
        <v>269</v>
      </c>
      <c r="H294" s="216" t="n">
        <v>0.044</v>
      </c>
      <c r="I294" s="217"/>
      <c r="J294" s="218" t="n">
        <f aca="false">ROUND(I294*H294,1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55</v>
      </c>
      <c r="AT294" s="224" t="s">
        <v>188</v>
      </c>
      <c r="AU294" s="224" t="s">
        <v>88</v>
      </c>
      <c r="AY294" s="3" t="s">
        <v>18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6</v>
      </c>
      <c r="BK294" s="225" t="n">
        <f aca="false">ROUND(I294*H294,1)</f>
        <v>0</v>
      </c>
      <c r="BL294" s="3" t="s">
        <v>255</v>
      </c>
      <c r="BM294" s="224" t="s">
        <v>779</v>
      </c>
    </row>
    <row r="295" s="195" customFormat="true" ht="22.9" hidden="false" customHeight="true" outlineLevel="0" collapsed="false">
      <c r="B295" s="196"/>
      <c r="C295" s="197"/>
      <c r="D295" s="198" t="s">
        <v>77</v>
      </c>
      <c r="E295" s="210" t="s">
        <v>780</v>
      </c>
      <c r="F295" s="210" t="s">
        <v>781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01)</f>
        <v>0</v>
      </c>
      <c r="Q295" s="204"/>
      <c r="R295" s="205" t="n">
        <f aca="false">SUM(R296:R301)</f>
        <v>0.009</v>
      </c>
      <c r="S295" s="204"/>
      <c r="T295" s="206" t="n">
        <f aca="false">SUM(T296:T301)</f>
        <v>0</v>
      </c>
      <c r="AR295" s="207" t="s">
        <v>88</v>
      </c>
      <c r="AT295" s="208" t="s">
        <v>77</v>
      </c>
      <c r="AU295" s="208" t="s">
        <v>86</v>
      </c>
      <c r="AY295" s="207" t="s">
        <v>185</v>
      </c>
      <c r="BK295" s="209" t="n">
        <f aca="false">SUM(BK296:BK301)</f>
        <v>0</v>
      </c>
    </row>
    <row r="296" s="31" customFormat="true" ht="16.5" hidden="false" customHeight="true" outlineLevel="0" collapsed="false">
      <c r="A296" s="24"/>
      <c r="B296" s="25"/>
      <c r="C296" s="212" t="s">
        <v>717</v>
      </c>
      <c r="D296" s="212" t="s">
        <v>188</v>
      </c>
      <c r="E296" s="213" t="s">
        <v>783</v>
      </c>
      <c r="F296" s="214" t="s">
        <v>784</v>
      </c>
      <c r="G296" s="215" t="s">
        <v>307</v>
      </c>
      <c r="H296" s="216" t="n">
        <v>50</v>
      </c>
      <c r="I296" s="217"/>
      <c r="J296" s="218" t="n">
        <f aca="false">ROUND(I296*H296,1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1E-005</v>
      </c>
      <c r="R296" s="222" t="n">
        <f aca="false">Q296*H296</f>
        <v>0.0005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55</v>
      </c>
      <c r="AT296" s="224" t="s">
        <v>188</v>
      </c>
      <c r="AU296" s="224" t="s">
        <v>88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255</v>
      </c>
      <c r="BM296" s="224" t="s">
        <v>1123</v>
      </c>
    </row>
    <row r="297" s="31" customFormat="true" ht="16.5" hidden="false" customHeight="true" outlineLevel="0" collapsed="false">
      <c r="A297" s="24"/>
      <c r="B297" s="25"/>
      <c r="C297" s="212" t="s">
        <v>721</v>
      </c>
      <c r="D297" s="212" t="s">
        <v>188</v>
      </c>
      <c r="E297" s="213" t="s">
        <v>787</v>
      </c>
      <c r="F297" s="214" t="s">
        <v>788</v>
      </c>
      <c r="G297" s="215" t="s">
        <v>307</v>
      </c>
      <c r="H297" s="216" t="n">
        <v>50</v>
      </c>
      <c r="I297" s="217"/>
      <c r="J297" s="218" t="n">
        <f aca="false">ROUND(I297*H297,1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2E-005</v>
      </c>
      <c r="R297" s="222" t="n">
        <f aca="false">Q297*H297</f>
        <v>0.001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55</v>
      </c>
      <c r="AT297" s="224" t="s">
        <v>188</v>
      </c>
      <c r="AU297" s="224" t="s">
        <v>88</v>
      </c>
      <c r="AY297" s="3" t="s">
        <v>18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1)</f>
        <v>0</v>
      </c>
      <c r="BL297" s="3" t="s">
        <v>255</v>
      </c>
      <c r="BM297" s="224" t="s">
        <v>1124</v>
      </c>
    </row>
    <row r="298" s="31" customFormat="true" ht="16.5" hidden="false" customHeight="true" outlineLevel="0" collapsed="false">
      <c r="A298" s="24"/>
      <c r="B298" s="25"/>
      <c r="C298" s="212" t="s">
        <v>725</v>
      </c>
      <c r="D298" s="212" t="s">
        <v>188</v>
      </c>
      <c r="E298" s="213" t="s">
        <v>791</v>
      </c>
      <c r="F298" s="214" t="s">
        <v>792</v>
      </c>
      <c r="G298" s="215" t="s">
        <v>307</v>
      </c>
      <c r="H298" s="216" t="n">
        <v>50</v>
      </c>
      <c r="I298" s="217"/>
      <c r="J298" s="218" t="n">
        <f aca="false">ROUND(I298*H298,1)</f>
        <v>0</v>
      </c>
      <c r="K298" s="219"/>
      <c r="L298" s="30"/>
      <c r="M298" s="220"/>
      <c r="N298" s="221" t="s">
        <v>43</v>
      </c>
      <c r="O298" s="74"/>
      <c r="P298" s="222" t="n">
        <f aca="false">O298*H298</f>
        <v>0</v>
      </c>
      <c r="Q298" s="222" t="n">
        <v>1E-005</v>
      </c>
      <c r="R298" s="222" t="n">
        <f aca="false">Q298*H298</f>
        <v>0.0005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55</v>
      </c>
      <c r="AT298" s="224" t="s">
        <v>188</v>
      </c>
      <c r="AU298" s="224" t="s">
        <v>88</v>
      </c>
      <c r="AY298" s="3" t="s">
        <v>18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6</v>
      </c>
      <c r="BK298" s="225" t="n">
        <f aca="false">ROUND(I298*H298,1)</f>
        <v>0</v>
      </c>
      <c r="BL298" s="3" t="s">
        <v>255</v>
      </c>
      <c r="BM298" s="224" t="s">
        <v>1125</v>
      </c>
    </row>
    <row r="299" s="31" customFormat="true" ht="16.5" hidden="false" customHeight="true" outlineLevel="0" collapsed="false">
      <c r="A299" s="24"/>
      <c r="B299" s="25"/>
      <c r="C299" s="212" t="s">
        <v>731</v>
      </c>
      <c r="D299" s="212" t="s">
        <v>188</v>
      </c>
      <c r="E299" s="213" t="s">
        <v>795</v>
      </c>
      <c r="F299" s="214" t="s">
        <v>796</v>
      </c>
      <c r="G299" s="215" t="s">
        <v>307</v>
      </c>
      <c r="H299" s="216" t="n">
        <v>50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2E-005</v>
      </c>
      <c r="R299" s="222" t="n">
        <f aca="false">Q299*H299</f>
        <v>0.001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55</v>
      </c>
      <c r="AT299" s="224" t="s">
        <v>188</v>
      </c>
      <c r="AU299" s="224" t="s">
        <v>88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255</v>
      </c>
      <c r="BM299" s="224" t="s">
        <v>797</v>
      </c>
    </row>
    <row r="300" s="31" customFormat="true" ht="16.5" hidden="false" customHeight="true" outlineLevel="0" collapsed="false">
      <c r="A300" s="24"/>
      <c r="B300" s="25"/>
      <c r="C300" s="212" t="s">
        <v>735</v>
      </c>
      <c r="D300" s="212" t="s">
        <v>188</v>
      </c>
      <c r="E300" s="213" t="s">
        <v>799</v>
      </c>
      <c r="F300" s="214" t="s">
        <v>800</v>
      </c>
      <c r="G300" s="215" t="s">
        <v>307</v>
      </c>
      <c r="H300" s="216" t="n">
        <v>50</v>
      </c>
      <c r="I300" s="217"/>
      <c r="J300" s="218" t="n">
        <f aca="false">ROUND(I300*H300,1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6E-005</v>
      </c>
      <c r="R300" s="222" t="n">
        <f aca="false">Q300*H300</f>
        <v>0.003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55</v>
      </c>
      <c r="AT300" s="224" t="s">
        <v>188</v>
      </c>
      <c r="AU300" s="224" t="s">
        <v>88</v>
      </c>
      <c r="AY300" s="3" t="s">
        <v>18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6</v>
      </c>
      <c r="BK300" s="225" t="n">
        <f aca="false">ROUND(I300*H300,1)</f>
        <v>0</v>
      </c>
      <c r="BL300" s="3" t="s">
        <v>255</v>
      </c>
      <c r="BM300" s="224" t="s">
        <v>801</v>
      </c>
    </row>
    <row r="301" s="31" customFormat="true" ht="16.5" hidden="false" customHeight="true" outlineLevel="0" collapsed="false">
      <c r="A301" s="24"/>
      <c r="B301" s="25"/>
      <c r="C301" s="212" t="s">
        <v>739</v>
      </c>
      <c r="D301" s="212" t="s">
        <v>188</v>
      </c>
      <c r="E301" s="213" t="s">
        <v>803</v>
      </c>
      <c r="F301" s="214" t="s">
        <v>804</v>
      </c>
      <c r="G301" s="215" t="s">
        <v>307</v>
      </c>
      <c r="H301" s="216" t="n">
        <v>50</v>
      </c>
      <c r="I301" s="217"/>
      <c r="J301" s="218" t="n">
        <f aca="false">ROUND(I301*H301,1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6E-005</v>
      </c>
      <c r="R301" s="222" t="n">
        <f aca="false">Q301*H301</f>
        <v>0.003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55</v>
      </c>
      <c r="AT301" s="224" t="s">
        <v>188</v>
      </c>
      <c r="AU301" s="224" t="s">
        <v>88</v>
      </c>
      <c r="AY301" s="3" t="s">
        <v>18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1)</f>
        <v>0</v>
      </c>
      <c r="BL301" s="3" t="s">
        <v>255</v>
      </c>
      <c r="BM301" s="224" t="s">
        <v>805</v>
      </c>
    </row>
    <row r="302" s="195" customFormat="true" ht="22.9" hidden="false" customHeight="true" outlineLevel="0" collapsed="false">
      <c r="B302" s="196"/>
      <c r="C302" s="197"/>
      <c r="D302" s="198" t="s">
        <v>77</v>
      </c>
      <c r="E302" s="210" t="s">
        <v>806</v>
      </c>
      <c r="F302" s="210" t="s">
        <v>807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09)</f>
        <v>0</v>
      </c>
      <c r="Q302" s="204"/>
      <c r="R302" s="205" t="n">
        <f aca="false">SUM(R303:R309)</f>
        <v>0.173122</v>
      </c>
      <c r="S302" s="204"/>
      <c r="T302" s="206" t="n">
        <f aca="false">SUM(T303:T309)</f>
        <v>0.022909</v>
      </c>
      <c r="AR302" s="207" t="s">
        <v>88</v>
      </c>
      <c r="AT302" s="208" t="s">
        <v>77</v>
      </c>
      <c r="AU302" s="208" t="s">
        <v>86</v>
      </c>
      <c r="AY302" s="207" t="s">
        <v>185</v>
      </c>
      <c r="BK302" s="209" t="n">
        <f aca="false">SUM(BK303:BK309)</f>
        <v>0</v>
      </c>
    </row>
    <row r="303" s="31" customFormat="true" ht="16.5" hidden="false" customHeight="true" outlineLevel="0" collapsed="false">
      <c r="A303" s="24"/>
      <c r="B303" s="25"/>
      <c r="C303" s="212" t="s">
        <v>743</v>
      </c>
      <c r="D303" s="212" t="s">
        <v>188</v>
      </c>
      <c r="E303" s="213" t="s">
        <v>809</v>
      </c>
      <c r="F303" s="214" t="s">
        <v>810</v>
      </c>
      <c r="G303" s="215" t="s">
        <v>196</v>
      </c>
      <c r="H303" s="216" t="n">
        <v>73.9</v>
      </c>
      <c r="I303" s="217"/>
      <c r="J303" s="218" t="n">
        <f aca="false">ROUND(I303*H303,1)</f>
        <v>0</v>
      </c>
      <c r="K303" s="219"/>
      <c r="L303" s="30"/>
      <c r="M303" s="220"/>
      <c r="N303" s="221" t="s">
        <v>43</v>
      </c>
      <c r="O303" s="74"/>
      <c r="P303" s="222" t="n">
        <f aca="false">O303*H303</f>
        <v>0</v>
      </c>
      <c r="Q303" s="222" t="n">
        <v>0.001</v>
      </c>
      <c r="R303" s="222" t="n">
        <f aca="false">Q303*H303</f>
        <v>0.0739</v>
      </c>
      <c r="S303" s="222" t="n">
        <v>0.00031</v>
      </c>
      <c r="T303" s="223" t="n">
        <f aca="false">S303*H303</f>
        <v>0.022909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55</v>
      </c>
      <c r="AT303" s="224" t="s">
        <v>188</v>
      </c>
      <c r="AU303" s="224" t="s">
        <v>88</v>
      </c>
      <c r="AY303" s="3" t="s">
        <v>18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6</v>
      </c>
      <c r="BK303" s="225" t="n">
        <f aca="false">ROUND(I303*H303,1)</f>
        <v>0</v>
      </c>
      <c r="BL303" s="3" t="s">
        <v>255</v>
      </c>
      <c r="BM303" s="224" t="s">
        <v>811</v>
      </c>
    </row>
    <row r="304" s="31" customFormat="true" ht="16.5" hidden="false" customHeight="true" outlineLevel="0" collapsed="false">
      <c r="A304" s="24"/>
      <c r="B304" s="25"/>
      <c r="C304" s="212" t="s">
        <v>748</v>
      </c>
      <c r="D304" s="212" t="s">
        <v>188</v>
      </c>
      <c r="E304" s="213" t="s">
        <v>813</v>
      </c>
      <c r="F304" s="214" t="s">
        <v>814</v>
      </c>
      <c r="G304" s="215" t="s">
        <v>196</v>
      </c>
      <c r="H304" s="216" t="n">
        <v>73.9</v>
      </c>
      <c r="I304" s="217"/>
      <c r="J304" s="218" t="n">
        <f aca="false">ROUND(I304*H304,1)</f>
        <v>0</v>
      </c>
      <c r="K304" s="219"/>
      <c r="L304" s="30"/>
      <c r="M304" s="220"/>
      <c r="N304" s="221" t="s">
        <v>43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55</v>
      </c>
      <c r="AT304" s="224" t="s">
        <v>188</v>
      </c>
      <c r="AU304" s="224" t="s">
        <v>88</v>
      </c>
      <c r="AY304" s="3" t="s">
        <v>18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6</v>
      </c>
      <c r="BK304" s="225" t="n">
        <f aca="false">ROUND(I304*H304,1)</f>
        <v>0</v>
      </c>
      <c r="BL304" s="3" t="s">
        <v>255</v>
      </c>
      <c r="BM304" s="224" t="s">
        <v>815</v>
      </c>
    </row>
    <row r="305" s="31" customFormat="true" ht="16.5" hidden="false" customHeight="true" outlineLevel="0" collapsed="false">
      <c r="A305" s="24"/>
      <c r="B305" s="25"/>
      <c r="C305" s="212" t="s">
        <v>752</v>
      </c>
      <c r="D305" s="212" t="s">
        <v>188</v>
      </c>
      <c r="E305" s="213" t="s">
        <v>817</v>
      </c>
      <c r="F305" s="214" t="s">
        <v>818</v>
      </c>
      <c r="G305" s="215" t="s">
        <v>196</v>
      </c>
      <c r="H305" s="216" t="n">
        <v>130.7</v>
      </c>
      <c r="I305" s="217"/>
      <c r="J305" s="218" t="n">
        <f aca="false">ROUND(I305*H305,1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0.0002</v>
      </c>
      <c r="R305" s="222" t="n">
        <f aca="false">Q305*H305</f>
        <v>0.02614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55</v>
      </c>
      <c r="AT305" s="224" t="s">
        <v>188</v>
      </c>
      <c r="AU305" s="224" t="s">
        <v>88</v>
      </c>
      <c r="AY305" s="3" t="s">
        <v>18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6</v>
      </c>
      <c r="BK305" s="225" t="n">
        <f aca="false">ROUND(I305*H305,1)</f>
        <v>0</v>
      </c>
      <c r="BL305" s="3" t="s">
        <v>255</v>
      </c>
      <c r="BM305" s="224" t="s">
        <v>819</v>
      </c>
    </row>
    <row r="306" s="31" customFormat="true" ht="16.5" hidden="false" customHeight="true" outlineLevel="0" collapsed="false">
      <c r="A306" s="24"/>
      <c r="B306" s="25"/>
      <c r="C306" s="212" t="s">
        <v>756</v>
      </c>
      <c r="D306" s="212" t="s">
        <v>188</v>
      </c>
      <c r="E306" s="213" t="s">
        <v>821</v>
      </c>
      <c r="F306" s="214" t="s">
        <v>822</v>
      </c>
      <c r="G306" s="215" t="s">
        <v>196</v>
      </c>
      <c r="H306" s="216" t="n">
        <v>20</v>
      </c>
      <c r="I306" s="217"/>
      <c r="J306" s="218" t="n">
        <f aca="false">ROUND(I306*H306,1)</f>
        <v>0</v>
      </c>
      <c r="K306" s="219"/>
      <c r="L306" s="30"/>
      <c r="M306" s="220"/>
      <c r="N306" s="221" t="s">
        <v>43</v>
      </c>
      <c r="O306" s="74"/>
      <c r="P306" s="222" t="n">
        <f aca="false">O306*H306</f>
        <v>0</v>
      </c>
      <c r="Q306" s="222" t="n">
        <v>2E-005</v>
      </c>
      <c r="R306" s="222" t="n">
        <f aca="false">Q306*H306</f>
        <v>0.0004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55</v>
      </c>
      <c r="AT306" s="224" t="s">
        <v>188</v>
      </c>
      <c r="AU306" s="224" t="s">
        <v>88</v>
      </c>
      <c r="AY306" s="3" t="s">
        <v>18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6</v>
      </c>
      <c r="BK306" s="225" t="n">
        <f aca="false">ROUND(I306*H306,1)</f>
        <v>0</v>
      </c>
      <c r="BL306" s="3" t="s">
        <v>255</v>
      </c>
      <c r="BM306" s="224" t="s">
        <v>823</v>
      </c>
    </row>
    <row r="307" s="31" customFormat="true" ht="21.75" hidden="false" customHeight="true" outlineLevel="0" collapsed="false">
      <c r="A307" s="24"/>
      <c r="B307" s="25"/>
      <c r="C307" s="212" t="s">
        <v>760</v>
      </c>
      <c r="D307" s="212" t="s">
        <v>188</v>
      </c>
      <c r="E307" s="213" t="s">
        <v>825</v>
      </c>
      <c r="F307" s="214" t="s">
        <v>826</v>
      </c>
      <c r="G307" s="215" t="s">
        <v>196</v>
      </c>
      <c r="H307" s="216" t="n">
        <v>130.7</v>
      </c>
      <c r="I307" s="217"/>
      <c r="J307" s="218" t="n">
        <f aca="false">ROUND(I307*H307,1)</f>
        <v>0</v>
      </c>
      <c r="K307" s="219"/>
      <c r="L307" s="30"/>
      <c r="M307" s="220"/>
      <c r="N307" s="221" t="s">
        <v>43</v>
      </c>
      <c r="O307" s="74"/>
      <c r="P307" s="222" t="n">
        <f aca="false">O307*H307</f>
        <v>0</v>
      </c>
      <c r="Q307" s="222" t="n">
        <v>0.00026</v>
      </c>
      <c r="R307" s="222" t="n">
        <f aca="false">Q307*H307</f>
        <v>0.033982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55</v>
      </c>
      <c r="AT307" s="224" t="s">
        <v>188</v>
      </c>
      <c r="AU307" s="224" t="s">
        <v>88</v>
      </c>
      <c r="AY307" s="3" t="s">
        <v>18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6</v>
      </c>
      <c r="BK307" s="225" t="n">
        <f aca="false">ROUND(I307*H307,1)</f>
        <v>0</v>
      </c>
      <c r="BL307" s="3" t="s">
        <v>255</v>
      </c>
      <c r="BM307" s="224" t="s">
        <v>827</v>
      </c>
    </row>
    <row r="308" s="31" customFormat="true" ht="16.5" hidden="false" customHeight="true" outlineLevel="0" collapsed="false">
      <c r="A308" s="24"/>
      <c r="B308" s="25"/>
      <c r="C308" s="212" t="s">
        <v>764</v>
      </c>
      <c r="D308" s="212" t="s">
        <v>188</v>
      </c>
      <c r="E308" s="213" t="s">
        <v>829</v>
      </c>
      <c r="F308" s="214" t="s">
        <v>1126</v>
      </c>
      <c r="G308" s="215" t="s">
        <v>196</v>
      </c>
      <c r="H308" s="216" t="n">
        <v>9</v>
      </c>
      <c r="I308" s="217"/>
      <c r="J308" s="218" t="n">
        <f aca="false">ROUND(I308*H308,1)</f>
        <v>0</v>
      </c>
      <c r="K308" s="219"/>
      <c r="L308" s="30"/>
      <c r="M308" s="220"/>
      <c r="N308" s="221" t="s">
        <v>43</v>
      </c>
      <c r="O308" s="74"/>
      <c r="P308" s="222" t="n">
        <f aca="false">O308*H308</f>
        <v>0</v>
      </c>
      <c r="Q308" s="222" t="n">
        <v>0.0043</v>
      </c>
      <c r="R308" s="222" t="n">
        <f aca="false">Q308*H308</f>
        <v>0.0387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55</v>
      </c>
      <c r="AT308" s="224" t="s">
        <v>188</v>
      </c>
      <c r="AU308" s="224" t="s">
        <v>88</v>
      </c>
      <c r="AY308" s="3" t="s">
        <v>18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6</v>
      </c>
      <c r="BK308" s="225" t="n">
        <f aca="false">ROUND(I308*H308,1)</f>
        <v>0</v>
      </c>
      <c r="BL308" s="3" t="s">
        <v>255</v>
      </c>
      <c r="BM308" s="224" t="s">
        <v>831</v>
      </c>
    </row>
    <row r="309" s="31" customFormat="true" ht="19.5" hidden="false" customHeight="false" outlineLevel="0" collapsed="false">
      <c r="A309" s="24"/>
      <c r="B309" s="25"/>
      <c r="C309" s="26"/>
      <c r="D309" s="226" t="s">
        <v>205</v>
      </c>
      <c r="E309" s="26"/>
      <c r="F309" s="227" t="s">
        <v>1127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5</v>
      </c>
      <c r="AU309" s="3" t="s">
        <v>88</v>
      </c>
    </row>
    <row r="310" s="195" customFormat="true" ht="22.9" hidden="false" customHeight="true" outlineLevel="0" collapsed="false">
      <c r="B310" s="196"/>
      <c r="C310" s="197"/>
      <c r="D310" s="198" t="s">
        <v>77</v>
      </c>
      <c r="E310" s="210" t="s">
        <v>832</v>
      </c>
      <c r="F310" s="210" t="s">
        <v>833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12)</f>
        <v>0</v>
      </c>
      <c r="Q310" s="204"/>
      <c r="R310" s="205" t="n">
        <f aca="false">SUM(R311:R312)</f>
        <v>0</v>
      </c>
      <c r="S310" s="204"/>
      <c r="T310" s="206" t="n">
        <f aca="false">SUM(T311:T312)</f>
        <v>0</v>
      </c>
      <c r="AR310" s="207" t="s">
        <v>88</v>
      </c>
      <c r="AT310" s="208" t="s">
        <v>77</v>
      </c>
      <c r="AU310" s="208" t="s">
        <v>86</v>
      </c>
      <c r="AY310" s="207" t="s">
        <v>185</v>
      </c>
      <c r="BK310" s="209" t="n">
        <f aca="false">SUM(BK311:BK312)</f>
        <v>0</v>
      </c>
    </row>
    <row r="311" s="31" customFormat="true" ht="24.2" hidden="false" customHeight="true" outlineLevel="0" collapsed="false">
      <c r="A311" s="24"/>
      <c r="B311" s="25"/>
      <c r="C311" s="212" t="s">
        <v>768</v>
      </c>
      <c r="D311" s="212" t="s">
        <v>188</v>
      </c>
      <c r="E311" s="213" t="s">
        <v>835</v>
      </c>
      <c r="F311" s="214" t="s">
        <v>922</v>
      </c>
      <c r="G311" s="215" t="s">
        <v>196</v>
      </c>
      <c r="H311" s="216" t="n">
        <v>11.475</v>
      </c>
      <c r="I311" s="217"/>
      <c r="J311" s="218" t="n">
        <f aca="false">ROUND(I311*H311,1)</f>
        <v>0</v>
      </c>
      <c r="K311" s="219"/>
      <c r="L311" s="30"/>
      <c r="M311" s="220"/>
      <c r="N311" s="221" t="s">
        <v>43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55</v>
      </c>
      <c r="AT311" s="224" t="s">
        <v>188</v>
      </c>
      <c r="AU311" s="224" t="s">
        <v>88</v>
      </c>
      <c r="AY311" s="3" t="s">
        <v>185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6</v>
      </c>
      <c r="BK311" s="225" t="n">
        <f aca="false">ROUND(I311*H311,1)</f>
        <v>0</v>
      </c>
      <c r="BL311" s="3" t="s">
        <v>255</v>
      </c>
      <c r="BM311" s="224" t="s">
        <v>837</v>
      </c>
    </row>
    <row r="312" s="31" customFormat="true" ht="29.25" hidden="false" customHeight="false" outlineLevel="0" collapsed="false">
      <c r="A312" s="24"/>
      <c r="B312" s="25"/>
      <c r="C312" s="26"/>
      <c r="D312" s="226" t="s">
        <v>205</v>
      </c>
      <c r="E312" s="26"/>
      <c r="F312" s="227" t="s">
        <v>1128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5</v>
      </c>
      <c r="AU312" s="3" t="s">
        <v>88</v>
      </c>
    </row>
    <row r="313" s="195" customFormat="true" ht="25.9" hidden="false" customHeight="true" outlineLevel="0" collapsed="false">
      <c r="B313" s="196"/>
      <c r="C313" s="197"/>
      <c r="D313" s="198" t="s">
        <v>77</v>
      </c>
      <c r="E313" s="199" t="s">
        <v>839</v>
      </c>
      <c r="F313" s="199" t="s">
        <v>840</v>
      </c>
      <c r="G313" s="197"/>
      <c r="H313" s="197"/>
      <c r="I313" s="200"/>
      <c r="J313" s="201" t="n">
        <f aca="false">BK313</f>
        <v>0</v>
      </c>
      <c r="K313" s="197"/>
      <c r="L313" s="202"/>
      <c r="M313" s="203"/>
      <c r="N313" s="204"/>
      <c r="O313" s="204"/>
      <c r="P313" s="205" t="n">
        <f aca="false">SUM(P314:P319)</f>
        <v>0</v>
      </c>
      <c r="Q313" s="204"/>
      <c r="R313" s="205" t="n">
        <f aca="false">SUM(R314:R319)</f>
        <v>0</v>
      </c>
      <c r="S313" s="204"/>
      <c r="T313" s="206" t="n">
        <f aca="false">SUM(T314:T319)</f>
        <v>0</v>
      </c>
      <c r="AR313" s="207" t="s">
        <v>192</v>
      </c>
      <c r="AT313" s="208" t="s">
        <v>77</v>
      </c>
      <c r="AU313" s="208" t="s">
        <v>78</v>
      </c>
      <c r="AY313" s="207" t="s">
        <v>185</v>
      </c>
      <c r="BK313" s="209" t="n">
        <f aca="false">SUM(BK314:BK319)</f>
        <v>0</v>
      </c>
    </row>
    <row r="314" s="31" customFormat="true" ht="16.5" hidden="false" customHeight="true" outlineLevel="0" collapsed="false">
      <c r="A314" s="24"/>
      <c r="B314" s="25"/>
      <c r="C314" s="212" t="s">
        <v>772</v>
      </c>
      <c r="D314" s="212" t="s">
        <v>188</v>
      </c>
      <c r="E314" s="213" t="s">
        <v>842</v>
      </c>
      <c r="F314" s="214" t="s">
        <v>843</v>
      </c>
      <c r="G314" s="215" t="s">
        <v>844</v>
      </c>
      <c r="H314" s="216" t="n">
        <v>5</v>
      </c>
      <c r="I314" s="217"/>
      <c r="J314" s="218" t="n">
        <f aca="false">ROUND(I314*H314,1)</f>
        <v>0</v>
      </c>
      <c r="K314" s="219"/>
      <c r="L314" s="30"/>
      <c r="M314" s="220"/>
      <c r="N314" s="221" t="s">
        <v>43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845</v>
      </c>
      <c r="AT314" s="224" t="s">
        <v>188</v>
      </c>
      <c r="AU314" s="224" t="s">
        <v>86</v>
      </c>
      <c r="AY314" s="3" t="s">
        <v>18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6</v>
      </c>
      <c r="BK314" s="225" t="n">
        <f aca="false">ROUND(I314*H314,1)</f>
        <v>0</v>
      </c>
      <c r="BL314" s="3" t="s">
        <v>845</v>
      </c>
      <c r="BM314" s="224" t="s">
        <v>846</v>
      </c>
    </row>
    <row r="315" s="31" customFormat="true" ht="19.5" hidden="false" customHeight="false" outlineLevel="0" collapsed="false">
      <c r="A315" s="24"/>
      <c r="B315" s="25"/>
      <c r="C315" s="26"/>
      <c r="D315" s="226" t="s">
        <v>205</v>
      </c>
      <c r="E315" s="26"/>
      <c r="F315" s="227" t="s">
        <v>1129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5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12" t="s">
        <v>776</v>
      </c>
      <c r="D316" s="212" t="s">
        <v>188</v>
      </c>
      <c r="E316" s="213" t="s">
        <v>848</v>
      </c>
      <c r="F316" s="214" t="s">
        <v>849</v>
      </c>
      <c r="G316" s="215" t="s">
        <v>844</v>
      </c>
      <c r="H316" s="216" t="n">
        <v>12</v>
      </c>
      <c r="I316" s="217"/>
      <c r="J316" s="218" t="n">
        <f aca="false">ROUND(I316*H316,1)</f>
        <v>0</v>
      </c>
      <c r="K316" s="219"/>
      <c r="L316" s="30"/>
      <c r="M316" s="220"/>
      <c r="N316" s="221" t="s">
        <v>43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845</v>
      </c>
      <c r="AT316" s="224" t="s">
        <v>188</v>
      </c>
      <c r="AU316" s="224" t="s">
        <v>86</v>
      </c>
      <c r="AY316" s="3" t="s">
        <v>18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6</v>
      </c>
      <c r="BK316" s="225" t="n">
        <f aca="false">ROUND(I316*H316,1)</f>
        <v>0</v>
      </c>
      <c r="BL316" s="3" t="s">
        <v>845</v>
      </c>
      <c r="BM316" s="224" t="s">
        <v>850</v>
      </c>
    </row>
    <row r="317" s="31" customFormat="true" ht="19.5" hidden="false" customHeight="false" outlineLevel="0" collapsed="false">
      <c r="A317" s="24"/>
      <c r="B317" s="25"/>
      <c r="C317" s="26"/>
      <c r="D317" s="226" t="s">
        <v>205</v>
      </c>
      <c r="E317" s="26"/>
      <c r="F317" s="227" t="s">
        <v>1130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05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12" t="s">
        <v>782</v>
      </c>
      <c r="D318" s="212" t="s">
        <v>188</v>
      </c>
      <c r="E318" s="213" t="s">
        <v>852</v>
      </c>
      <c r="F318" s="214" t="s">
        <v>853</v>
      </c>
      <c r="G318" s="215" t="s">
        <v>844</v>
      </c>
      <c r="H318" s="216" t="n">
        <v>8</v>
      </c>
      <c r="I318" s="217"/>
      <c r="J318" s="218" t="n">
        <f aca="false">ROUND(I318*H318,1)</f>
        <v>0</v>
      </c>
      <c r="K318" s="219"/>
      <c r="L318" s="30"/>
      <c r="M318" s="220"/>
      <c r="N318" s="221" t="s">
        <v>43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845</v>
      </c>
      <c r="AT318" s="224" t="s">
        <v>188</v>
      </c>
      <c r="AU318" s="224" t="s">
        <v>86</v>
      </c>
      <c r="AY318" s="3" t="s">
        <v>18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6</v>
      </c>
      <c r="BK318" s="225" t="n">
        <f aca="false">ROUND(I318*H318,1)</f>
        <v>0</v>
      </c>
      <c r="BL318" s="3" t="s">
        <v>845</v>
      </c>
      <c r="BM318" s="224" t="s">
        <v>854</v>
      </c>
    </row>
    <row r="319" s="31" customFormat="true" ht="19.5" hidden="false" customHeight="false" outlineLevel="0" collapsed="false">
      <c r="A319" s="24"/>
      <c r="B319" s="25"/>
      <c r="C319" s="26"/>
      <c r="D319" s="226" t="s">
        <v>205</v>
      </c>
      <c r="E319" s="26"/>
      <c r="F319" s="227" t="s">
        <v>1131</v>
      </c>
      <c r="G319" s="26"/>
      <c r="H319" s="26"/>
      <c r="I319" s="228"/>
      <c r="J319" s="26"/>
      <c r="K319" s="26"/>
      <c r="L319" s="30"/>
      <c r="M319" s="247"/>
      <c r="N319" s="248"/>
      <c r="O319" s="244"/>
      <c r="P319" s="244"/>
      <c r="Q319" s="244"/>
      <c r="R319" s="244"/>
      <c r="S319" s="244"/>
      <c r="T319" s="249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05</v>
      </c>
      <c r="AU319" s="3" t="s">
        <v>86</v>
      </c>
    </row>
    <row r="320" s="31" customFormat="true" ht="6.9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4AWU4AddfTMm4uaTRsrERpxTDbCTPsVk22Six+1EHoVRWIl9iZkbI45dx0j2cBR0018IvwC/SuLmQm9j/TS8Dg==" saltValue="uybnLF2f2fHuuH4JjLGmq/EbzQLuGwv+QWRIpnV/rx9EBHYpMGVK/KiQOG7mSlR4XupCUpRyPcrLViNpGRA+0Q==" spinCount="100000" sheet="true" objects="true" scenarios="true" formatColumns="false" formatRows="false" autoFilter="false"/>
  <autoFilter ref="C138:K319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7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7:BE300)),  1)</f>
        <v>0</v>
      </c>
      <c r="G33" s="24"/>
      <c r="H33" s="24"/>
      <c r="I33" s="141" t="n">
        <v>0.21</v>
      </c>
      <c r="J33" s="140" t="n">
        <f aca="false">ROUND(((SUM(BE137:BE300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7:BF300)),  1)</f>
        <v>0</v>
      </c>
      <c r="G34" s="24"/>
      <c r="H34" s="24"/>
      <c r="I34" s="141" t="n">
        <v>0.15</v>
      </c>
      <c r="J34" s="140" t="n">
        <f aca="false">ROUND(((SUM(BF137:BF300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7:BG300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7:BH300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7:BI300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5. - Odborný kabinet chemie S15 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56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9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0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1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2</v>
      </c>
      <c r="E102" s="179"/>
      <c r="F102" s="179"/>
      <c r="G102" s="179"/>
      <c r="H102" s="179"/>
      <c r="I102" s="179"/>
      <c r="J102" s="180" t="n">
        <f aca="false">J172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53</v>
      </c>
      <c r="E103" s="172"/>
      <c r="F103" s="172"/>
      <c r="G103" s="172"/>
      <c r="H103" s="172"/>
      <c r="I103" s="172"/>
      <c r="J103" s="173" t="n">
        <f aca="false">J175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54</v>
      </c>
      <c r="E104" s="179"/>
      <c r="F104" s="179"/>
      <c r="G104" s="179"/>
      <c r="H104" s="179"/>
      <c r="I104" s="179"/>
      <c r="J104" s="180" t="n">
        <f aca="false">J17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5</v>
      </c>
      <c r="E105" s="179"/>
      <c r="F105" s="179"/>
      <c r="G105" s="179"/>
      <c r="H105" s="179"/>
      <c r="I105" s="179"/>
      <c r="J105" s="180" t="n">
        <f aca="false">J18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6</v>
      </c>
      <c r="E106" s="179"/>
      <c r="F106" s="179"/>
      <c r="G106" s="179"/>
      <c r="H106" s="179"/>
      <c r="I106" s="179"/>
      <c r="J106" s="180" t="n">
        <f aca="false">J20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7</v>
      </c>
      <c r="E107" s="179"/>
      <c r="F107" s="179"/>
      <c r="G107" s="179"/>
      <c r="H107" s="179"/>
      <c r="I107" s="179"/>
      <c r="J107" s="180" t="n">
        <f aca="false">J21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8</v>
      </c>
      <c r="E108" s="179"/>
      <c r="F108" s="179"/>
      <c r="G108" s="179"/>
      <c r="H108" s="179"/>
      <c r="I108" s="179"/>
      <c r="J108" s="180" t="n">
        <f aca="false">J22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59</v>
      </c>
      <c r="E109" s="179"/>
      <c r="F109" s="179"/>
      <c r="G109" s="179"/>
      <c r="H109" s="179"/>
      <c r="I109" s="179"/>
      <c r="J109" s="180" t="n">
        <f aca="false">J22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0</v>
      </c>
      <c r="E110" s="179"/>
      <c r="F110" s="179"/>
      <c r="G110" s="179"/>
      <c r="H110" s="179"/>
      <c r="I110" s="179"/>
      <c r="J110" s="180" t="n">
        <f aca="false">J23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2</v>
      </c>
      <c r="E111" s="179"/>
      <c r="F111" s="179"/>
      <c r="G111" s="179"/>
      <c r="H111" s="179"/>
      <c r="I111" s="179"/>
      <c r="J111" s="180" t="n">
        <f aca="false">J24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4</v>
      </c>
      <c r="E112" s="179"/>
      <c r="F112" s="179"/>
      <c r="G112" s="179"/>
      <c r="H112" s="179"/>
      <c r="I112" s="179"/>
      <c r="J112" s="180" t="n">
        <f aca="false">J24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65</v>
      </c>
      <c r="E113" s="179"/>
      <c r="F113" s="179"/>
      <c r="G113" s="179"/>
      <c r="H113" s="179"/>
      <c r="I113" s="179"/>
      <c r="J113" s="180" t="n">
        <f aca="false">J26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6</v>
      </c>
      <c r="E114" s="179"/>
      <c r="F114" s="179"/>
      <c r="G114" s="179"/>
      <c r="H114" s="179"/>
      <c r="I114" s="179"/>
      <c r="J114" s="180" t="n">
        <f aca="false">J27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67</v>
      </c>
      <c r="E115" s="179"/>
      <c r="F115" s="179"/>
      <c r="G115" s="179"/>
      <c r="H115" s="179"/>
      <c r="I115" s="179"/>
      <c r="J115" s="180" t="n">
        <f aca="false">J28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8</v>
      </c>
      <c r="E116" s="179"/>
      <c r="F116" s="179"/>
      <c r="G116" s="179"/>
      <c r="H116" s="179"/>
      <c r="I116" s="179"/>
      <c r="J116" s="180" t="n">
        <f aca="false">J291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69</v>
      </c>
      <c r="E117" s="172"/>
      <c r="F117" s="172"/>
      <c r="G117" s="172"/>
      <c r="H117" s="172"/>
      <c r="I117" s="172"/>
      <c r="J117" s="173" t="n">
        <f aca="false">J294</f>
        <v>0</v>
      </c>
      <c r="K117" s="170"/>
      <c r="L117" s="174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7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Odborné učebny G Brandýs – Gymnázium J.S. Machara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4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2.1.1.5. - Odborný kabinet chemie S15  1.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Gymnázium J. S. Machara, Královická 668  </v>
      </c>
      <c r="G131" s="26"/>
      <c r="H131" s="26"/>
      <c r="I131" s="17" t="s">
        <v>21</v>
      </c>
      <c r="J131" s="161" t="str">
        <f aca="false">IF(J12="","",J12)</f>
        <v>15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ředočeský kraj, Praha 5, Zborovská 81/11</v>
      </c>
      <c r="G133" s="26"/>
      <c r="H133" s="26"/>
      <c r="I133" s="17" t="s">
        <v>30</v>
      </c>
      <c r="J133" s="162" t="str">
        <f aca="false">E21</f>
        <v>Stebau s.r.o., Jižní 870, 500 03 Hradec Králové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2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25" hidden="false" customHeight="true" outlineLevel="0" collapsed="false">
      <c r="A136" s="182"/>
      <c r="B136" s="183"/>
      <c r="C136" s="184" t="s">
        <v>171</v>
      </c>
      <c r="D136" s="185" t="s">
        <v>63</v>
      </c>
      <c r="E136" s="185" t="s">
        <v>59</v>
      </c>
      <c r="F136" s="185" t="s">
        <v>60</v>
      </c>
      <c r="G136" s="185" t="s">
        <v>172</v>
      </c>
      <c r="H136" s="185" t="s">
        <v>173</v>
      </c>
      <c r="I136" s="185" t="s">
        <v>174</v>
      </c>
      <c r="J136" s="186" t="s">
        <v>145</v>
      </c>
      <c r="K136" s="187" t="s">
        <v>175</v>
      </c>
      <c r="L136" s="188"/>
      <c r="M136" s="82"/>
      <c r="N136" s="83" t="s">
        <v>42</v>
      </c>
      <c r="O136" s="83" t="s">
        <v>176</v>
      </c>
      <c r="P136" s="83" t="s">
        <v>177</v>
      </c>
      <c r="Q136" s="83" t="s">
        <v>178</v>
      </c>
      <c r="R136" s="83" t="s">
        <v>179</v>
      </c>
      <c r="S136" s="83" t="s">
        <v>180</v>
      </c>
      <c r="T136" s="84" t="s">
        <v>181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9" hidden="false" customHeight="true" outlineLevel="0" collapsed="false">
      <c r="A137" s="24"/>
      <c r="B137" s="25"/>
      <c r="C137" s="90" t="s">
        <v>182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75+P294</f>
        <v>0</v>
      </c>
      <c r="Q137" s="86"/>
      <c r="R137" s="192" t="n">
        <f aca="false">R138+R175+R294</f>
        <v>2.3127666</v>
      </c>
      <c r="S137" s="86"/>
      <c r="T137" s="193" t="n">
        <f aca="false">T138+T175+T294</f>
        <v>2.31798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7</v>
      </c>
      <c r="AU137" s="3" t="s">
        <v>147</v>
      </c>
      <c r="BK137" s="194" t="n">
        <f aca="false">BK138+BK175+BK294</f>
        <v>0</v>
      </c>
    </row>
    <row r="138" s="195" customFormat="true" ht="25.9" hidden="false" customHeight="true" outlineLevel="0" collapsed="false">
      <c r="B138" s="196"/>
      <c r="C138" s="197"/>
      <c r="D138" s="198" t="s">
        <v>77</v>
      </c>
      <c r="E138" s="199" t="s">
        <v>183</v>
      </c>
      <c r="F138" s="199" t="s">
        <v>184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2+P155+P165+P172</f>
        <v>0</v>
      </c>
      <c r="Q138" s="204"/>
      <c r="R138" s="205" t="n">
        <f aca="false">R139+R142+R155+R165+R172</f>
        <v>1.912136</v>
      </c>
      <c r="S138" s="204"/>
      <c r="T138" s="206" t="n">
        <f aca="false">T139+T142+T155+T165+T172</f>
        <v>1.730216</v>
      </c>
      <c r="AR138" s="207" t="s">
        <v>86</v>
      </c>
      <c r="AT138" s="208" t="s">
        <v>77</v>
      </c>
      <c r="AU138" s="208" t="s">
        <v>78</v>
      </c>
      <c r="AY138" s="207" t="s">
        <v>185</v>
      </c>
      <c r="BK138" s="209" t="n">
        <f aca="false">BK139+BK142+BK155+BK165+BK172</f>
        <v>0</v>
      </c>
    </row>
    <row r="139" s="195" customFormat="true" ht="22.9" hidden="false" customHeight="true" outlineLevel="0" collapsed="false">
      <c r="B139" s="196"/>
      <c r="C139" s="197"/>
      <c r="D139" s="198" t="s">
        <v>77</v>
      </c>
      <c r="E139" s="210" t="s">
        <v>198</v>
      </c>
      <c r="F139" s="210" t="s">
        <v>85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.009028</v>
      </c>
      <c r="S139" s="204"/>
      <c r="T139" s="206" t="n">
        <f aca="false">SUM(T140:T141)</f>
        <v>0.000296</v>
      </c>
      <c r="AR139" s="207" t="s">
        <v>86</v>
      </c>
      <c r="AT139" s="208" t="s">
        <v>77</v>
      </c>
      <c r="AU139" s="208" t="s">
        <v>86</v>
      </c>
      <c r="AY139" s="207" t="s">
        <v>185</v>
      </c>
      <c r="BK139" s="209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2" t="s">
        <v>86</v>
      </c>
      <c r="D140" s="212" t="s">
        <v>188</v>
      </c>
      <c r="E140" s="213" t="s">
        <v>1042</v>
      </c>
      <c r="F140" s="214" t="s">
        <v>1043</v>
      </c>
      <c r="G140" s="215" t="s">
        <v>307</v>
      </c>
      <c r="H140" s="216" t="n">
        <v>7.4</v>
      </c>
      <c r="I140" s="217"/>
      <c r="J140" s="218" t="n">
        <f aca="false">ROUND(I140*H140,1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00122</v>
      </c>
      <c r="R140" s="222" t="n">
        <f aca="false">Q140*H140</f>
        <v>0.009028</v>
      </c>
      <c r="S140" s="222" t="n">
        <v>4E-005</v>
      </c>
      <c r="T140" s="223" t="n">
        <f aca="false">S140*H140</f>
        <v>0.00029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88</v>
      </c>
      <c r="AU140" s="224" t="s">
        <v>88</v>
      </c>
      <c r="AY140" s="3" t="s">
        <v>18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1)</f>
        <v>0</v>
      </c>
      <c r="BL140" s="3" t="s">
        <v>192</v>
      </c>
      <c r="BM140" s="224" t="s">
        <v>1044</v>
      </c>
    </row>
    <row r="141" s="31" customFormat="true" ht="39" hidden="false" customHeight="false" outlineLevel="0" collapsed="false">
      <c r="A141" s="24"/>
      <c r="B141" s="25"/>
      <c r="C141" s="26"/>
      <c r="D141" s="226" t="s">
        <v>205</v>
      </c>
      <c r="E141" s="26"/>
      <c r="F141" s="227" t="s">
        <v>1133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5</v>
      </c>
      <c r="AU141" s="3" t="s">
        <v>88</v>
      </c>
    </row>
    <row r="142" s="195" customFormat="true" ht="22.9" hidden="false" customHeight="true" outlineLevel="0" collapsed="false">
      <c r="B142" s="196"/>
      <c r="C142" s="197"/>
      <c r="D142" s="198" t="s">
        <v>77</v>
      </c>
      <c r="E142" s="210" t="s">
        <v>186</v>
      </c>
      <c r="F142" s="210" t="s">
        <v>187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4)</f>
        <v>0</v>
      </c>
      <c r="Q142" s="204"/>
      <c r="R142" s="205" t="n">
        <f aca="false">SUM(R143:R154)</f>
        <v>1.899908</v>
      </c>
      <c r="S142" s="204"/>
      <c r="T142" s="206" t="n">
        <f aca="false">SUM(T143:T154)</f>
        <v>0</v>
      </c>
      <c r="AR142" s="207" t="s">
        <v>86</v>
      </c>
      <c r="AT142" s="208" t="s">
        <v>77</v>
      </c>
      <c r="AU142" s="208" t="s">
        <v>86</v>
      </c>
      <c r="AY142" s="207" t="s">
        <v>185</v>
      </c>
      <c r="BK142" s="209" t="n">
        <f aca="false">SUM(BK143:BK154)</f>
        <v>0</v>
      </c>
    </row>
    <row r="143" s="31" customFormat="true" ht="16.5" hidden="false" customHeight="true" outlineLevel="0" collapsed="false">
      <c r="A143" s="24"/>
      <c r="B143" s="25"/>
      <c r="C143" s="212" t="s">
        <v>88</v>
      </c>
      <c r="D143" s="212" t="s">
        <v>188</v>
      </c>
      <c r="E143" s="213" t="s">
        <v>189</v>
      </c>
      <c r="F143" s="214" t="s">
        <v>190</v>
      </c>
      <c r="G143" s="215" t="s">
        <v>191</v>
      </c>
      <c r="H143" s="216" t="n">
        <v>1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0102</v>
      </c>
      <c r="R143" s="222" t="n">
        <f aca="false">Q143*H143</f>
        <v>0.010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193</v>
      </c>
    </row>
    <row r="144" s="31" customFormat="true" ht="16.5" hidden="false" customHeight="true" outlineLevel="0" collapsed="false">
      <c r="A144" s="24"/>
      <c r="B144" s="25"/>
      <c r="C144" s="212" t="s">
        <v>198</v>
      </c>
      <c r="D144" s="212" t="s">
        <v>188</v>
      </c>
      <c r="E144" s="213" t="s">
        <v>194</v>
      </c>
      <c r="F144" s="214" t="s">
        <v>195</v>
      </c>
      <c r="G144" s="215" t="s">
        <v>196</v>
      </c>
      <c r="H144" s="216" t="n">
        <v>12.8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057</v>
      </c>
      <c r="R144" s="222" t="n">
        <f aca="false">Q144*H144</f>
        <v>0.0729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197</v>
      </c>
    </row>
    <row r="145" s="31" customFormat="true" ht="16.5" hidden="false" customHeight="true" outlineLevel="0" collapsed="false">
      <c r="A145" s="24"/>
      <c r="B145" s="25"/>
      <c r="C145" s="212" t="s">
        <v>192</v>
      </c>
      <c r="D145" s="212" t="s">
        <v>188</v>
      </c>
      <c r="E145" s="213" t="s">
        <v>199</v>
      </c>
      <c r="F145" s="214" t="s">
        <v>200</v>
      </c>
      <c r="G145" s="215" t="s">
        <v>196</v>
      </c>
      <c r="H145" s="216" t="n">
        <v>3.9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.04</v>
      </c>
      <c r="R145" s="222" t="n">
        <f aca="false">Q145*H145</f>
        <v>0.15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201</v>
      </c>
    </row>
    <row r="146" s="31" customFormat="true" ht="16.5" hidden="false" customHeight="true" outlineLevel="0" collapsed="false">
      <c r="A146" s="24"/>
      <c r="B146" s="25"/>
      <c r="C146" s="212" t="s">
        <v>207</v>
      </c>
      <c r="D146" s="212" t="s">
        <v>188</v>
      </c>
      <c r="E146" s="213" t="s">
        <v>1046</v>
      </c>
      <c r="F146" s="214" t="s">
        <v>1047</v>
      </c>
      <c r="G146" s="215" t="s">
        <v>196</v>
      </c>
      <c r="H146" s="216" t="n">
        <v>8.4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.02</v>
      </c>
      <c r="R146" s="222" t="n">
        <f aca="false">Q146*H146</f>
        <v>0.16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1048</v>
      </c>
    </row>
    <row r="147" s="31" customFormat="true" ht="29.25" hidden="false" customHeight="false" outlineLevel="0" collapsed="false">
      <c r="A147" s="24"/>
      <c r="B147" s="25"/>
      <c r="C147" s="26"/>
      <c r="D147" s="226" t="s">
        <v>205</v>
      </c>
      <c r="E147" s="26"/>
      <c r="F147" s="227" t="s">
        <v>113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5</v>
      </c>
      <c r="AU147" s="3" t="s">
        <v>88</v>
      </c>
    </row>
    <row r="148" s="31" customFormat="true" ht="24.2" hidden="false" customHeight="true" outlineLevel="0" collapsed="false">
      <c r="A148" s="24"/>
      <c r="B148" s="25"/>
      <c r="C148" s="212" t="s">
        <v>186</v>
      </c>
      <c r="D148" s="212" t="s">
        <v>188</v>
      </c>
      <c r="E148" s="213" t="s">
        <v>1050</v>
      </c>
      <c r="F148" s="214" t="s">
        <v>1051</v>
      </c>
      <c r="G148" s="215" t="s">
        <v>196</v>
      </c>
      <c r="H148" s="216" t="n">
        <v>8.4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.005</v>
      </c>
      <c r="R148" s="222" t="n">
        <f aca="false">Q148*H148</f>
        <v>0.04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1052</v>
      </c>
    </row>
    <row r="149" s="31" customFormat="true" ht="16.5" hidden="false" customHeight="true" outlineLevel="0" collapsed="false">
      <c r="A149" s="24"/>
      <c r="B149" s="25"/>
      <c r="C149" s="212" t="s">
        <v>214</v>
      </c>
      <c r="D149" s="212" t="s">
        <v>188</v>
      </c>
      <c r="E149" s="213" t="s">
        <v>1053</v>
      </c>
      <c r="F149" s="214" t="s">
        <v>1054</v>
      </c>
      <c r="G149" s="215" t="s">
        <v>196</v>
      </c>
      <c r="H149" s="216" t="n">
        <v>8.4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.0162</v>
      </c>
      <c r="R149" s="222" t="n">
        <f aca="false">Q149*H149</f>
        <v>0.13608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1055</v>
      </c>
    </row>
    <row r="150" s="31" customFormat="true" ht="16.5" hidden="false" customHeight="true" outlineLevel="0" collapsed="false">
      <c r="A150" s="24"/>
      <c r="B150" s="25"/>
      <c r="C150" s="212" t="s">
        <v>220</v>
      </c>
      <c r="D150" s="212" t="s">
        <v>188</v>
      </c>
      <c r="E150" s="213" t="s">
        <v>1057</v>
      </c>
      <c r="F150" s="214" t="s">
        <v>1058</v>
      </c>
      <c r="G150" s="215" t="s">
        <v>196</v>
      </c>
      <c r="H150" s="216" t="n">
        <v>8.4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.004</v>
      </c>
      <c r="R150" s="222" t="n">
        <f aca="false">Q150*H150</f>
        <v>0.033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1059</v>
      </c>
    </row>
    <row r="151" s="31" customFormat="true" ht="16.5" hidden="false" customHeight="true" outlineLevel="0" collapsed="false">
      <c r="A151" s="24"/>
      <c r="B151" s="25"/>
      <c r="C151" s="212" t="s">
        <v>225</v>
      </c>
      <c r="D151" s="212" t="s">
        <v>188</v>
      </c>
      <c r="E151" s="213" t="s">
        <v>202</v>
      </c>
      <c r="F151" s="214" t="s">
        <v>203</v>
      </c>
      <c r="G151" s="215" t="s">
        <v>191</v>
      </c>
      <c r="H151" s="216" t="n">
        <v>1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.1575</v>
      </c>
      <c r="R151" s="222" t="n">
        <f aca="false">Q151*H151</f>
        <v>0.157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204</v>
      </c>
    </row>
    <row r="152" s="31" customFormat="true" ht="16.5" hidden="false" customHeight="true" outlineLevel="0" collapsed="false">
      <c r="A152" s="24"/>
      <c r="B152" s="25"/>
      <c r="C152" s="212" t="s">
        <v>230</v>
      </c>
      <c r="D152" s="212" t="s">
        <v>188</v>
      </c>
      <c r="E152" s="213" t="s">
        <v>208</v>
      </c>
      <c r="F152" s="214" t="s">
        <v>209</v>
      </c>
      <c r="G152" s="215" t="s">
        <v>196</v>
      </c>
      <c r="H152" s="216" t="n">
        <v>2.6</v>
      </c>
      <c r="I152" s="217"/>
      <c r="J152" s="218" t="n">
        <f aca="false">ROUND(I152*H152,1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.03358</v>
      </c>
      <c r="R152" s="222" t="n">
        <f aca="false">Q152*H152</f>
        <v>0.08730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88</v>
      </c>
      <c r="AU152" s="224" t="s">
        <v>88</v>
      </c>
      <c r="AY152" s="3" t="s">
        <v>18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1)</f>
        <v>0</v>
      </c>
      <c r="BL152" s="3" t="s">
        <v>192</v>
      </c>
      <c r="BM152" s="224" t="s">
        <v>210</v>
      </c>
    </row>
    <row r="153" s="31" customFormat="true" ht="24.2" hidden="false" customHeight="true" outlineLevel="0" collapsed="false">
      <c r="A153" s="24"/>
      <c r="B153" s="25"/>
      <c r="C153" s="212" t="s">
        <v>234</v>
      </c>
      <c r="D153" s="212" t="s">
        <v>188</v>
      </c>
      <c r="E153" s="213" t="s">
        <v>1060</v>
      </c>
      <c r="F153" s="214" t="s">
        <v>1061</v>
      </c>
      <c r="G153" s="215" t="s">
        <v>196</v>
      </c>
      <c r="H153" s="216" t="n">
        <v>34.2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.0303</v>
      </c>
      <c r="R153" s="222" t="n">
        <f aca="false">Q153*H153</f>
        <v>1.0362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1062</v>
      </c>
    </row>
    <row r="154" s="31" customFormat="true" ht="16.5" hidden="false" customHeight="true" outlineLevel="0" collapsed="false">
      <c r="A154" s="24"/>
      <c r="B154" s="25"/>
      <c r="C154" s="212" t="s">
        <v>239</v>
      </c>
      <c r="D154" s="212" t="s">
        <v>188</v>
      </c>
      <c r="E154" s="213" t="s">
        <v>1063</v>
      </c>
      <c r="F154" s="214" t="s">
        <v>1064</v>
      </c>
      <c r="G154" s="215" t="s">
        <v>196</v>
      </c>
      <c r="H154" s="216" t="n">
        <v>20</v>
      </c>
      <c r="I154" s="217"/>
      <c r="J154" s="218" t="n">
        <f aca="false">ROUND(I154*H154,1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88</v>
      </c>
      <c r="AU154" s="224" t="s">
        <v>88</v>
      </c>
      <c r="AY154" s="3" t="s">
        <v>18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1)</f>
        <v>0</v>
      </c>
      <c r="BL154" s="3" t="s">
        <v>192</v>
      </c>
      <c r="BM154" s="224" t="s">
        <v>1065</v>
      </c>
    </row>
    <row r="155" s="195" customFormat="true" ht="22.9" hidden="false" customHeight="true" outlineLevel="0" collapsed="false">
      <c r="B155" s="196"/>
      <c r="C155" s="197"/>
      <c r="D155" s="198" t="s">
        <v>77</v>
      </c>
      <c r="E155" s="210" t="s">
        <v>225</v>
      </c>
      <c r="F155" s="210" t="s">
        <v>226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4)</f>
        <v>0</v>
      </c>
      <c r="Q155" s="204"/>
      <c r="R155" s="205" t="n">
        <f aca="false">SUM(R156:R164)</f>
        <v>0.0032</v>
      </c>
      <c r="S155" s="204"/>
      <c r="T155" s="206" t="n">
        <f aca="false">SUM(T156:T164)</f>
        <v>1.72992</v>
      </c>
      <c r="AR155" s="207" t="s">
        <v>86</v>
      </c>
      <c r="AT155" s="208" t="s">
        <v>77</v>
      </c>
      <c r="AU155" s="208" t="s">
        <v>86</v>
      </c>
      <c r="AY155" s="207" t="s">
        <v>185</v>
      </c>
      <c r="BK155" s="209" t="n">
        <f aca="false">SUM(BK156:BK164)</f>
        <v>0</v>
      </c>
    </row>
    <row r="156" s="31" customFormat="true" ht="24.2" hidden="false" customHeight="true" outlineLevel="0" collapsed="false">
      <c r="A156" s="24"/>
      <c r="B156" s="25"/>
      <c r="C156" s="212" t="s">
        <v>243</v>
      </c>
      <c r="D156" s="212" t="s">
        <v>188</v>
      </c>
      <c r="E156" s="213" t="s">
        <v>227</v>
      </c>
      <c r="F156" s="214" t="s">
        <v>228</v>
      </c>
      <c r="G156" s="215" t="s">
        <v>196</v>
      </c>
      <c r="H156" s="216" t="n">
        <v>12.8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.00021</v>
      </c>
      <c r="R156" s="222" t="n">
        <f aca="false">Q156*H156</f>
        <v>0.00268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1072</v>
      </c>
    </row>
    <row r="157" s="31" customFormat="true" ht="16.5" hidden="false" customHeight="true" outlineLevel="0" collapsed="false">
      <c r="A157" s="24"/>
      <c r="B157" s="25"/>
      <c r="C157" s="212" t="s">
        <v>247</v>
      </c>
      <c r="D157" s="212" t="s">
        <v>188</v>
      </c>
      <c r="E157" s="213" t="s">
        <v>231</v>
      </c>
      <c r="F157" s="214" t="s">
        <v>232</v>
      </c>
      <c r="G157" s="215" t="s">
        <v>196</v>
      </c>
      <c r="H157" s="216" t="n">
        <v>12.8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4E-005</v>
      </c>
      <c r="R157" s="222" t="n">
        <f aca="false">Q157*H157</f>
        <v>0.000512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233</v>
      </c>
    </row>
    <row r="158" s="31" customFormat="true" ht="16.5" hidden="false" customHeight="true" outlineLevel="0" collapsed="false">
      <c r="A158" s="24"/>
      <c r="B158" s="25"/>
      <c r="C158" s="212" t="s">
        <v>7</v>
      </c>
      <c r="D158" s="212" t="s">
        <v>188</v>
      </c>
      <c r="E158" s="213" t="s">
        <v>240</v>
      </c>
      <c r="F158" s="214" t="s">
        <v>241</v>
      </c>
      <c r="G158" s="215" t="s">
        <v>196</v>
      </c>
      <c r="H158" s="216" t="n">
        <v>4.2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055</v>
      </c>
      <c r="T158" s="223" t="n">
        <f aca="false">S158*H158</f>
        <v>0.231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192</v>
      </c>
      <c r="BM158" s="224" t="s">
        <v>242</v>
      </c>
    </row>
    <row r="159" s="31" customFormat="true" ht="16.5" hidden="false" customHeight="true" outlineLevel="0" collapsed="false">
      <c r="A159" s="24"/>
      <c r="B159" s="25"/>
      <c r="C159" s="212" t="s">
        <v>255</v>
      </c>
      <c r="D159" s="212" t="s">
        <v>188</v>
      </c>
      <c r="E159" s="213" t="s">
        <v>244</v>
      </c>
      <c r="F159" s="214" t="s">
        <v>245</v>
      </c>
      <c r="G159" s="215" t="s">
        <v>196</v>
      </c>
      <c r="H159" s="216" t="n">
        <v>1.54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88</v>
      </c>
      <c r="T159" s="223" t="n">
        <f aca="false">S159*H159</f>
        <v>0.1355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192</v>
      </c>
      <c r="BM159" s="224" t="s">
        <v>246</v>
      </c>
    </row>
    <row r="160" s="31" customFormat="true" ht="21.75" hidden="false" customHeight="true" outlineLevel="0" collapsed="false">
      <c r="A160" s="24"/>
      <c r="B160" s="25"/>
      <c r="C160" s="212" t="s">
        <v>259</v>
      </c>
      <c r="D160" s="212" t="s">
        <v>188</v>
      </c>
      <c r="E160" s="213" t="s">
        <v>252</v>
      </c>
      <c r="F160" s="214" t="s">
        <v>253</v>
      </c>
      <c r="G160" s="215" t="s">
        <v>196</v>
      </c>
      <c r="H160" s="216" t="n">
        <v>12.8</v>
      </c>
      <c r="I160" s="217"/>
      <c r="J160" s="218" t="n">
        <f aca="false">ROUND(I160*H160,1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004</v>
      </c>
      <c r="T160" s="223" t="n">
        <f aca="false">S160*H160</f>
        <v>0.051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88</v>
      </c>
      <c r="AU160" s="224" t="s">
        <v>88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192</v>
      </c>
      <c r="BM160" s="224" t="s">
        <v>254</v>
      </c>
    </row>
    <row r="161" s="31" customFormat="true" ht="21.75" hidden="false" customHeight="true" outlineLevel="0" collapsed="false">
      <c r="A161" s="24"/>
      <c r="B161" s="25"/>
      <c r="C161" s="212" t="s">
        <v>266</v>
      </c>
      <c r="D161" s="212" t="s">
        <v>188</v>
      </c>
      <c r="E161" s="213" t="s">
        <v>1077</v>
      </c>
      <c r="F161" s="214" t="s">
        <v>1078</v>
      </c>
      <c r="G161" s="215" t="s">
        <v>196</v>
      </c>
      <c r="H161" s="216" t="n">
        <v>34.2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2</v>
      </c>
      <c r="T161" s="223" t="n">
        <f aca="false">S161*H161</f>
        <v>0.68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1079</v>
      </c>
    </row>
    <row r="162" s="31" customFormat="true" ht="21.75" hidden="false" customHeight="true" outlineLevel="0" collapsed="false">
      <c r="A162" s="24"/>
      <c r="B162" s="25"/>
      <c r="C162" s="212" t="s">
        <v>271</v>
      </c>
      <c r="D162" s="212" t="s">
        <v>188</v>
      </c>
      <c r="E162" s="213" t="s">
        <v>1080</v>
      </c>
      <c r="F162" s="214" t="s">
        <v>1081</v>
      </c>
      <c r="G162" s="215" t="s">
        <v>196</v>
      </c>
      <c r="H162" s="216" t="n">
        <v>8.4</v>
      </c>
      <c r="I162" s="217"/>
      <c r="J162" s="218" t="n">
        <f aca="false">ROUND(I162*H162,1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46</v>
      </c>
      <c r="T162" s="223" t="n">
        <f aca="false">S162*H162</f>
        <v>0.386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88</v>
      </c>
      <c r="AU162" s="224" t="s">
        <v>88</v>
      </c>
      <c r="AY162" s="3" t="s">
        <v>18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1)</f>
        <v>0</v>
      </c>
      <c r="BL162" s="3" t="s">
        <v>192</v>
      </c>
      <c r="BM162" s="224" t="s">
        <v>1082</v>
      </c>
    </row>
    <row r="163" s="31" customFormat="true" ht="16.5" hidden="false" customHeight="true" outlineLevel="0" collapsed="false">
      <c r="A163" s="24"/>
      <c r="B163" s="25"/>
      <c r="C163" s="212" t="s">
        <v>275</v>
      </c>
      <c r="D163" s="212" t="s">
        <v>188</v>
      </c>
      <c r="E163" s="213" t="s">
        <v>260</v>
      </c>
      <c r="F163" s="214" t="s">
        <v>261</v>
      </c>
      <c r="G163" s="215" t="s">
        <v>217</v>
      </c>
      <c r="H163" s="216" t="n">
        <v>6.2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39</v>
      </c>
      <c r="T163" s="223" t="n">
        <f aca="false">S163*H163</f>
        <v>0.241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262</v>
      </c>
    </row>
    <row r="164" s="31" customFormat="true" ht="78" hidden="false" customHeight="false" outlineLevel="0" collapsed="false">
      <c r="A164" s="24"/>
      <c r="B164" s="25"/>
      <c r="C164" s="26"/>
      <c r="D164" s="226" t="s">
        <v>205</v>
      </c>
      <c r="E164" s="26"/>
      <c r="F164" s="227" t="s">
        <v>1135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5</v>
      </c>
      <c r="AU164" s="3" t="s">
        <v>88</v>
      </c>
    </row>
    <row r="165" s="195" customFormat="true" ht="22.9" hidden="false" customHeight="true" outlineLevel="0" collapsed="false">
      <c r="B165" s="196"/>
      <c r="C165" s="197"/>
      <c r="D165" s="198" t="s">
        <v>77</v>
      </c>
      <c r="E165" s="210" t="s">
        <v>264</v>
      </c>
      <c r="F165" s="210" t="s">
        <v>265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1)</f>
        <v>0</v>
      </c>
      <c r="Q165" s="204"/>
      <c r="R165" s="205" t="n">
        <f aca="false">SUM(R166:R171)</f>
        <v>0</v>
      </c>
      <c r="S165" s="204"/>
      <c r="T165" s="206" t="n">
        <f aca="false">SUM(T166:T171)</f>
        <v>0</v>
      </c>
      <c r="AR165" s="207" t="s">
        <v>86</v>
      </c>
      <c r="AT165" s="208" t="s">
        <v>77</v>
      </c>
      <c r="AU165" s="208" t="s">
        <v>86</v>
      </c>
      <c r="AY165" s="207" t="s">
        <v>185</v>
      </c>
      <c r="BK165" s="209" t="n">
        <f aca="false">SUM(BK166:BK171)</f>
        <v>0</v>
      </c>
    </row>
    <row r="166" s="31" customFormat="true" ht="16.5" hidden="false" customHeight="true" outlineLevel="0" collapsed="false">
      <c r="A166" s="24"/>
      <c r="B166" s="25"/>
      <c r="C166" s="212" t="s">
        <v>6</v>
      </c>
      <c r="D166" s="212" t="s">
        <v>188</v>
      </c>
      <c r="E166" s="213" t="s">
        <v>267</v>
      </c>
      <c r="F166" s="214" t="s">
        <v>268</v>
      </c>
      <c r="G166" s="215" t="s">
        <v>269</v>
      </c>
      <c r="H166" s="216" t="n">
        <v>2.318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270</v>
      </c>
    </row>
    <row r="167" s="31" customFormat="true" ht="16.5" hidden="false" customHeight="true" outlineLevel="0" collapsed="false">
      <c r="A167" s="24"/>
      <c r="B167" s="25"/>
      <c r="C167" s="212" t="s">
        <v>282</v>
      </c>
      <c r="D167" s="212" t="s">
        <v>188</v>
      </c>
      <c r="E167" s="213" t="s">
        <v>272</v>
      </c>
      <c r="F167" s="214" t="s">
        <v>273</v>
      </c>
      <c r="G167" s="215" t="s">
        <v>269</v>
      </c>
      <c r="H167" s="216" t="n">
        <v>2.318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88</v>
      </c>
      <c r="AU167" s="224" t="s">
        <v>88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192</v>
      </c>
      <c r="BM167" s="224" t="s">
        <v>274</v>
      </c>
    </row>
    <row r="168" s="31" customFormat="true" ht="21.75" hidden="false" customHeight="true" outlineLevel="0" collapsed="false">
      <c r="A168" s="24"/>
      <c r="B168" s="25"/>
      <c r="C168" s="212" t="s">
        <v>286</v>
      </c>
      <c r="D168" s="212" t="s">
        <v>188</v>
      </c>
      <c r="E168" s="213" t="s">
        <v>276</v>
      </c>
      <c r="F168" s="214" t="s">
        <v>277</v>
      </c>
      <c r="G168" s="215" t="s">
        <v>269</v>
      </c>
      <c r="H168" s="216" t="n">
        <v>2.318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192</v>
      </c>
      <c r="BM168" s="224" t="s">
        <v>278</v>
      </c>
    </row>
    <row r="169" s="31" customFormat="true" ht="16.5" hidden="false" customHeight="true" outlineLevel="0" collapsed="false">
      <c r="A169" s="24"/>
      <c r="B169" s="25"/>
      <c r="C169" s="212" t="s">
        <v>292</v>
      </c>
      <c r="D169" s="212" t="s">
        <v>188</v>
      </c>
      <c r="E169" s="213" t="s">
        <v>279</v>
      </c>
      <c r="F169" s="214" t="s">
        <v>280</v>
      </c>
      <c r="G169" s="215" t="s">
        <v>269</v>
      </c>
      <c r="H169" s="216" t="n">
        <v>2.318</v>
      </c>
      <c r="I169" s="217"/>
      <c r="J169" s="218" t="n">
        <f aca="false">ROUND(I169*H169,1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88</v>
      </c>
      <c r="AU169" s="224" t="s">
        <v>88</v>
      </c>
      <c r="AY169" s="3" t="s">
        <v>18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1)</f>
        <v>0</v>
      </c>
      <c r="BL169" s="3" t="s">
        <v>192</v>
      </c>
      <c r="BM169" s="224" t="s">
        <v>281</v>
      </c>
    </row>
    <row r="170" s="31" customFormat="true" ht="16.5" hidden="false" customHeight="true" outlineLevel="0" collapsed="false">
      <c r="A170" s="24"/>
      <c r="B170" s="25"/>
      <c r="C170" s="212" t="s">
        <v>296</v>
      </c>
      <c r="D170" s="212" t="s">
        <v>188</v>
      </c>
      <c r="E170" s="213" t="s">
        <v>283</v>
      </c>
      <c r="F170" s="214" t="s">
        <v>284</v>
      </c>
      <c r="G170" s="215" t="s">
        <v>269</v>
      </c>
      <c r="H170" s="216" t="n">
        <v>44.042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192</v>
      </c>
      <c r="BM170" s="224" t="s">
        <v>285</v>
      </c>
    </row>
    <row r="171" s="31" customFormat="true" ht="24.2" hidden="false" customHeight="true" outlineLevel="0" collapsed="false">
      <c r="A171" s="24"/>
      <c r="B171" s="25"/>
      <c r="C171" s="212" t="s">
        <v>304</v>
      </c>
      <c r="D171" s="212" t="s">
        <v>188</v>
      </c>
      <c r="E171" s="213" t="s">
        <v>287</v>
      </c>
      <c r="F171" s="214" t="s">
        <v>288</v>
      </c>
      <c r="G171" s="215" t="s">
        <v>269</v>
      </c>
      <c r="H171" s="216" t="n">
        <v>2.318</v>
      </c>
      <c r="I171" s="217"/>
      <c r="J171" s="218" t="n">
        <f aca="false">ROUND(I171*H171,1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2</v>
      </c>
      <c r="AT171" s="224" t="s">
        <v>188</v>
      </c>
      <c r="AU171" s="224" t="s">
        <v>88</v>
      </c>
      <c r="AY171" s="3" t="s">
        <v>18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1)</f>
        <v>0</v>
      </c>
      <c r="BL171" s="3" t="s">
        <v>192</v>
      </c>
      <c r="BM171" s="224" t="s">
        <v>289</v>
      </c>
    </row>
    <row r="172" s="195" customFormat="true" ht="22.9" hidden="false" customHeight="true" outlineLevel="0" collapsed="false">
      <c r="B172" s="196"/>
      <c r="C172" s="197"/>
      <c r="D172" s="198" t="s">
        <v>77</v>
      </c>
      <c r="E172" s="210" t="s">
        <v>290</v>
      </c>
      <c r="F172" s="210" t="s">
        <v>291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4)</f>
        <v>0</v>
      </c>
      <c r="Q172" s="204"/>
      <c r="R172" s="205" t="n">
        <f aca="false">SUM(R173:R174)</f>
        <v>0</v>
      </c>
      <c r="S172" s="204"/>
      <c r="T172" s="206" t="n">
        <f aca="false">SUM(T173:T174)</f>
        <v>0</v>
      </c>
      <c r="AR172" s="207" t="s">
        <v>86</v>
      </c>
      <c r="AT172" s="208" t="s">
        <v>77</v>
      </c>
      <c r="AU172" s="208" t="s">
        <v>86</v>
      </c>
      <c r="AY172" s="207" t="s">
        <v>185</v>
      </c>
      <c r="BK172" s="209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12" t="s">
        <v>309</v>
      </c>
      <c r="D173" s="212" t="s">
        <v>188</v>
      </c>
      <c r="E173" s="213" t="s">
        <v>293</v>
      </c>
      <c r="F173" s="214" t="s">
        <v>294</v>
      </c>
      <c r="G173" s="215" t="s">
        <v>269</v>
      </c>
      <c r="H173" s="216" t="n">
        <v>1.912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2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192</v>
      </c>
      <c r="BM173" s="224" t="s">
        <v>295</v>
      </c>
    </row>
    <row r="174" s="31" customFormat="true" ht="16.5" hidden="false" customHeight="true" outlineLevel="0" collapsed="false">
      <c r="A174" s="24"/>
      <c r="B174" s="25"/>
      <c r="C174" s="212" t="s">
        <v>313</v>
      </c>
      <c r="D174" s="212" t="s">
        <v>188</v>
      </c>
      <c r="E174" s="213" t="s">
        <v>297</v>
      </c>
      <c r="F174" s="214" t="s">
        <v>298</v>
      </c>
      <c r="G174" s="215" t="s">
        <v>269</v>
      </c>
      <c r="H174" s="216" t="n">
        <v>1.912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88</v>
      </c>
      <c r="AU174" s="224" t="s">
        <v>88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192</v>
      </c>
      <c r="BM174" s="224" t="s">
        <v>299</v>
      </c>
    </row>
    <row r="175" s="195" customFormat="true" ht="25.9" hidden="false" customHeight="true" outlineLevel="0" collapsed="false">
      <c r="B175" s="196"/>
      <c r="C175" s="197"/>
      <c r="D175" s="198" t="s">
        <v>77</v>
      </c>
      <c r="E175" s="199" t="s">
        <v>300</v>
      </c>
      <c r="F175" s="199" t="s">
        <v>301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P176+P187+P203+P211+P220+P229+P236+P241+P248+P264+P278+P285+P291</f>
        <v>0</v>
      </c>
      <c r="Q175" s="204"/>
      <c r="R175" s="205" t="n">
        <f aca="false">R176+R187+R203+R211+R220+R229+R236+R241+R248+R264+R278+R285+R291</f>
        <v>0.4006306</v>
      </c>
      <c r="S175" s="204"/>
      <c r="T175" s="206" t="n">
        <f aca="false">T176+T187+T203+T211+T220+T229+T236+T241+T248+T264+T278+T285+T291</f>
        <v>0.587768</v>
      </c>
      <c r="AR175" s="207" t="s">
        <v>88</v>
      </c>
      <c r="AT175" s="208" t="s">
        <v>77</v>
      </c>
      <c r="AU175" s="208" t="s">
        <v>78</v>
      </c>
      <c r="AY175" s="207" t="s">
        <v>185</v>
      </c>
      <c r="BK175" s="209" t="n">
        <f aca="false">BK176+BK187+BK203+BK211+BK220+BK229+BK236+BK241+BK248+BK264+BK278+BK285+BK291</f>
        <v>0</v>
      </c>
    </row>
    <row r="176" s="195" customFormat="true" ht="22.9" hidden="false" customHeight="true" outlineLevel="0" collapsed="false">
      <c r="B176" s="196"/>
      <c r="C176" s="197"/>
      <c r="D176" s="198" t="s">
        <v>77</v>
      </c>
      <c r="E176" s="210" t="s">
        <v>302</v>
      </c>
      <c r="F176" s="210" t="s">
        <v>303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6)</f>
        <v>0</v>
      </c>
      <c r="Q176" s="204"/>
      <c r="R176" s="205" t="n">
        <f aca="false">SUM(R177:R186)</f>
        <v>0.0029</v>
      </c>
      <c r="S176" s="204"/>
      <c r="T176" s="206" t="n">
        <f aca="false">SUM(T177:T186)</f>
        <v>0.02984</v>
      </c>
      <c r="AR176" s="207" t="s">
        <v>88</v>
      </c>
      <c r="AT176" s="208" t="s">
        <v>77</v>
      </c>
      <c r="AU176" s="208" t="s">
        <v>86</v>
      </c>
      <c r="AY176" s="207" t="s">
        <v>185</v>
      </c>
      <c r="BK176" s="209" t="n">
        <f aca="false">SUM(BK177:BK186)</f>
        <v>0</v>
      </c>
    </row>
    <row r="177" s="31" customFormat="true" ht="16.5" hidden="false" customHeight="true" outlineLevel="0" collapsed="false">
      <c r="A177" s="24"/>
      <c r="B177" s="25"/>
      <c r="C177" s="212" t="s">
        <v>317</v>
      </c>
      <c r="D177" s="212" t="s">
        <v>188</v>
      </c>
      <c r="E177" s="213" t="s">
        <v>305</v>
      </c>
      <c r="F177" s="214" t="s">
        <v>306</v>
      </c>
      <c r="G177" s="215" t="s">
        <v>307</v>
      </c>
      <c r="H177" s="216" t="n">
        <v>2</v>
      </c>
      <c r="I177" s="217"/>
      <c r="J177" s="218" t="n">
        <f aca="false">ROUND(I177*H177,1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.01492</v>
      </c>
      <c r="T177" s="223" t="n">
        <f aca="false">S177*H177</f>
        <v>0.0298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55</v>
      </c>
      <c r="AT177" s="224" t="s">
        <v>188</v>
      </c>
      <c r="AU177" s="224" t="s">
        <v>88</v>
      </c>
      <c r="AY177" s="3" t="s">
        <v>18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1)</f>
        <v>0</v>
      </c>
      <c r="BL177" s="3" t="s">
        <v>255</v>
      </c>
      <c r="BM177" s="224" t="s">
        <v>308</v>
      </c>
    </row>
    <row r="178" s="31" customFormat="true" ht="16.5" hidden="false" customHeight="true" outlineLevel="0" collapsed="false">
      <c r="A178" s="24"/>
      <c r="B178" s="25"/>
      <c r="C178" s="212" t="s">
        <v>321</v>
      </c>
      <c r="D178" s="212" t="s">
        <v>188</v>
      </c>
      <c r="E178" s="213" t="s">
        <v>310</v>
      </c>
      <c r="F178" s="214" t="s">
        <v>311</v>
      </c>
      <c r="G178" s="215" t="s">
        <v>191</v>
      </c>
      <c r="H178" s="216" t="n">
        <v>1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.0005</v>
      </c>
      <c r="R178" s="222" t="n">
        <f aca="false">Q178*H178</f>
        <v>0.000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55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255</v>
      </c>
      <c r="BM178" s="224" t="s">
        <v>312</v>
      </c>
    </row>
    <row r="179" s="31" customFormat="true" ht="16.5" hidden="false" customHeight="true" outlineLevel="0" collapsed="false">
      <c r="A179" s="24"/>
      <c r="B179" s="25"/>
      <c r="C179" s="212" t="s">
        <v>325</v>
      </c>
      <c r="D179" s="212" t="s">
        <v>188</v>
      </c>
      <c r="E179" s="213" t="s">
        <v>314</v>
      </c>
      <c r="F179" s="214" t="s">
        <v>315</v>
      </c>
      <c r="G179" s="215" t="s">
        <v>191</v>
      </c>
      <c r="H179" s="216" t="n">
        <v>1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.00031</v>
      </c>
      <c r="R179" s="222" t="n">
        <f aca="false">Q179*H179</f>
        <v>0.00031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55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255</v>
      </c>
      <c r="BM179" s="224" t="s">
        <v>316</v>
      </c>
    </row>
    <row r="180" s="31" customFormat="true" ht="16.5" hidden="false" customHeight="true" outlineLevel="0" collapsed="false">
      <c r="A180" s="24"/>
      <c r="B180" s="25"/>
      <c r="C180" s="212" t="s">
        <v>329</v>
      </c>
      <c r="D180" s="212" t="s">
        <v>188</v>
      </c>
      <c r="E180" s="213" t="s">
        <v>322</v>
      </c>
      <c r="F180" s="214" t="s">
        <v>881</v>
      </c>
      <c r="G180" s="215" t="s">
        <v>307</v>
      </c>
      <c r="H180" s="216" t="n">
        <v>4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.00048</v>
      </c>
      <c r="R180" s="222" t="n">
        <f aca="false">Q180*H180</f>
        <v>0.0019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55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255</v>
      </c>
      <c r="BM180" s="224" t="s">
        <v>882</v>
      </c>
    </row>
    <row r="181" s="31" customFormat="true" ht="16.5" hidden="false" customHeight="true" outlineLevel="0" collapsed="false">
      <c r="A181" s="24"/>
      <c r="B181" s="25"/>
      <c r="C181" s="212" t="s">
        <v>333</v>
      </c>
      <c r="D181" s="212" t="s">
        <v>188</v>
      </c>
      <c r="E181" s="213" t="s">
        <v>1084</v>
      </c>
      <c r="F181" s="214" t="s">
        <v>1085</v>
      </c>
      <c r="G181" s="215" t="s">
        <v>191</v>
      </c>
      <c r="H181" s="216" t="n">
        <v>1</v>
      </c>
      <c r="I181" s="217"/>
      <c r="J181" s="218" t="n">
        <f aca="false">ROUND(I181*H181,1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55</v>
      </c>
      <c r="AT181" s="224" t="s">
        <v>188</v>
      </c>
      <c r="AU181" s="224" t="s">
        <v>88</v>
      </c>
      <c r="AY181" s="3" t="s">
        <v>18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1)</f>
        <v>0</v>
      </c>
      <c r="BL181" s="3" t="s">
        <v>255</v>
      </c>
      <c r="BM181" s="224" t="s">
        <v>1086</v>
      </c>
    </row>
    <row r="182" s="31" customFormat="true" ht="16.5" hidden="false" customHeight="true" outlineLevel="0" collapsed="false">
      <c r="A182" s="24"/>
      <c r="B182" s="25"/>
      <c r="C182" s="212" t="s">
        <v>337</v>
      </c>
      <c r="D182" s="212" t="s">
        <v>188</v>
      </c>
      <c r="E182" s="213" t="s">
        <v>342</v>
      </c>
      <c r="F182" s="214" t="s">
        <v>343</v>
      </c>
      <c r="G182" s="215" t="s">
        <v>191</v>
      </c>
      <c r="H182" s="216" t="n">
        <v>1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.00017</v>
      </c>
      <c r="R182" s="222" t="n">
        <f aca="false">Q182*H182</f>
        <v>0.00017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344</v>
      </c>
    </row>
    <row r="183" s="31" customFormat="true" ht="16.5" hidden="false" customHeight="true" outlineLevel="0" collapsed="false">
      <c r="A183" s="24"/>
      <c r="B183" s="25"/>
      <c r="C183" s="212" t="s">
        <v>341</v>
      </c>
      <c r="D183" s="212" t="s">
        <v>188</v>
      </c>
      <c r="E183" s="213" t="s">
        <v>346</v>
      </c>
      <c r="F183" s="214" t="s">
        <v>347</v>
      </c>
      <c r="G183" s="215" t="s">
        <v>307</v>
      </c>
      <c r="H183" s="216" t="n">
        <v>4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5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255</v>
      </c>
      <c r="BM183" s="224" t="s">
        <v>348</v>
      </c>
    </row>
    <row r="184" s="31" customFormat="true" ht="16.5" hidden="false" customHeight="true" outlineLevel="0" collapsed="false">
      <c r="A184" s="24"/>
      <c r="B184" s="25"/>
      <c r="C184" s="212" t="s">
        <v>345</v>
      </c>
      <c r="D184" s="212" t="s">
        <v>188</v>
      </c>
      <c r="E184" s="213" t="s">
        <v>350</v>
      </c>
      <c r="F184" s="214" t="s">
        <v>351</v>
      </c>
      <c r="G184" s="215" t="s">
        <v>269</v>
      </c>
      <c r="H184" s="216" t="n">
        <v>0.003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5</v>
      </c>
      <c r="AT184" s="224" t="s">
        <v>188</v>
      </c>
      <c r="AU184" s="224" t="s">
        <v>88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255</v>
      </c>
      <c r="BM184" s="224" t="s">
        <v>352</v>
      </c>
    </row>
    <row r="185" s="31" customFormat="true" ht="16.5" hidden="false" customHeight="true" outlineLevel="0" collapsed="false">
      <c r="A185" s="24"/>
      <c r="B185" s="25"/>
      <c r="C185" s="212" t="s">
        <v>349</v>
      </c>
      <c r="D185" s="212" t="s">
        <v>188</v>
      </c>
      <c r="E185" s="213" t="s">
        <v>354</v>
      </c>
      <c r="F185" s="214" t="s">
        <v>355</v>
      </c>
      <c r="G185" s="215" t="s">
        <v>269</v>
      </c>
      <c r="H185" s="216" t="n">
        <v>0.003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55</v>
      </c>
      <c r="AT185" s="224" t="s">
        <v>188</v>
      </c>
      <c r="AU185" s="224" t="s">
        <v>88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255</v>
      </c>
      <c r="BM185" s="224" t="s">
        <v>356</v>
      </c>
    </row>
    <row r="186" s="31" customFormat="true" ht="16.5" hidden="false" customHeight="true" outlineLevel="0" collapsed="false">
      <c r="A186" s="24"/>
      <c r="B186" s="25"/>
      <c r="C186" s="212" t="s">
        <v>353</v>
      </c>
      <c r="D186" s="212" t="s">
        <v>188</v>
      </c>
      <c r="E186" s="213" t="s">
        <v>358</v>
      </c>
      <c r="F186" s="214" t="s">
        <v>359</v>
      </c>
      <c r="G186" s="215" t="s">
        <v>269</v>
      </c>
      <c r="H186" s="216" t="n">
        <v>0.003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360</v>
      </c>
    </row>
    <row r="187" s="195" customFormat="true" ht="22.9" hidden="false" customHeight="true" outlineLevel="0" collapsed="false">
      <c r="B187" s="196"/>
      <c r="C187" s="197"/>
      <c r="D187" s="198" t="s">
        <v>77</v>
      </c>
      <c r="E187" s="210" t="s">
        <v>361</v>
      </c>
      <c r="F187" s="210" t="s">
        <v>362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02)</f>
        <v>0</v>
      </c>
      <c r="Q187" s="204"/>
      <c r="R187" s="205" t="n">
        <f aca="false">SUM(R188:R202)</f>
        <v>0.02002</v>
      </c>
      <c r="S187" s="204"/>
      <c r="T187" s="206" t="n">
        <f aca="false">SUM(T188:T202)</f>
        <v>0.01331</v>
      </c>
      <c r="AR187" s="207" t="s">
        <v>88</v>
      </c>
      <c r="AT187" s="208" t="s">
        <v>77</v>
      </c>
      <c r="AU187" s="208" t="s">
        <v>86</v>
      </c>
      <c r="AY187" s="207" t="s">
        <v>185</v>
      </c>
      <c r="BK187" s="209" t="n">
        <f aca="false">SUM(BK188:BK202)</f>
        <v>0</v>
      </c>
    </row>
    <row r="188" s="31" customFormat="true" ht="16.5" hidden="false" customHeight="true" outlineLevel="0" collapsed="false">
      <c r="A188" s="24"/>
      <c r="B188" s="25"/>
      <c r="C188" s="212" t="s">
        <v>357</v>
      </c>
      <c r="D188" s="212" t="s">
        <v>188</v>
      </c>
      <c r="E188" s="213" t="s">
        <v>364</v>
      </c>
      <c r="F188" s="214" t="s">
        <v>365</v>
      </c>
      <c r="G188" s="215" t="s">
        <v>307</v>
      </c>
      <c r="H188" s="216" t="n">
        <v>6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.00213</v>
      </c>
      <c r="T188" s="223" t="n">
        <f aca="false">S188*H188</f>
        <v>0.0127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5</v>
      </c>
      <c r="AT188" s="224" t="s">
        <v>188</v>
      </c>
      <c r="AU188" s="224" t="s">
        <v>88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255</v>
      </c>
      <c r="BM188" s="224" t="s">
        <v>366</v>
      </c>
    </row>
    <row r="189" s="31" customFormat="true" ht="16.5" hidden="false" customHeight="true" outlineLevel="0" collapsed="false">
      <c r="A189" s="24"/>
      <c r="B189" s="25"/>
      <c r="C189" s="212" t="s">
        <v>363</v>
      </c>
      <c r="D189" s="212" t="s">
        <v>188</v>
      </c>
      <c r="E189" s="213" t="s">
        <v>368</v>
      </c>
      <c r="F189" s="214" t="s">
        <v>369</v>
      </c>
      <c r="G189" s="215" t="s">
        <v>370</v>
      </c>
      <c r="H189" s="216" t="n">
        <v>1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.00524</v>
      </c>
      <c r="R189" s="222" t="n">
        <f aca="false">Q189*H189</f>
        <v>0.0052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371</v>
      </c>
    </row>
    <row r="190" s="31" customFormat="true" ht="16.5" hidden="false" customHeight="true" outlineLevel="0" collapsed="false">
      <c r="A190" s="24"/>
      <c r="B190" s="25"/>
      <c r="C190" s="212" t="s">
        <v>367</v>
      </c>
      <c r="D190" s="212" t="s">
        <v>188</v>
      </c>
      <c r="E190" s="213" t="s">
        <v>373</v>
      </c>
      <c r="F190" s="214" t="s">
        <v>374</v>
      </c>
      <c r="G190" s="215" t="s">
        <v>191</v>
      </c>
      <c r="H190" s="216" t="n">
        <v>1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.0012</v>
      </c>
      <c r="R190" s="222" t="n">
        <f aca="false">Q190*H190</f>
        <v>0.001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375</v>
      </c>
    </row>
    <row r="191" s="31" customFormat="true" ht="16.5" hidden="false" customHeight="true" outlineLevel="0" collapsed="false">
      <c r="A191" s="24"/>
      <c r="B191" s="25"/>
      <c r="C191" s="212" t="s">
        <v>372</v>
      </c>
      <c r="D191" s="212" t="s">
        <v>188</v>
      </c>
      <c r="E191" s="213" t="s">
        <v>377</v>
      </c>
      <c r="F191" s="214" t="s">
        <v>378</v>
      </c>
      <c r="G191" s="215" t="s">
        <v>307</v>
      </c>
      <c r="H191" s="216" t="n">
        <v>12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.00084</v>
      </c>
      <c r="R191" s="222" t="n">
        <f aca="false">Q191*H191</f>
        <v>0.0100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379</v>
      </c>
    </row>
    <row r="192" s="31" customFormat="true" ht="16.5" hidden="false" customHeight="true" outlineLevel="0" collapsed="false">
      <c r="A192" s="24"/>
      <c r="B192" s="25"/>
      <c r="C192" s="212" t="s">
        <v>376</v>
      </c>
      <c r="D192" s="212" t="s">
        <v>188</v>
      </c>
      <c r="E192" s="213" t="s">
        <v>389</v>
      </c>
      <c r="F192" s="214" t="s">
        <v>390</v>
      </c>
      <c r="G192" s="215" t="s">
        <v>191</v>
      </c>
      <c r="H192" s="216" t="n">
        <v>2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8E-005</v>
      </c>
      <c r="R192" s="222" t="n">
        <f aca="false">Q192*H192</f>
        <v>0.0001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391</v>
      </c>
    </row>
    <row r="193" s="31" customFormat="true" ht="21.75" hidden="false" customHeight="true" outlineLevel="0" collapsed="false">
      <c r="A193" s="24"/>
      <c r="B193" s="25"/>
      <c r="C193" s="212" t="s">
        <v>380</v>
      </c>
      <c r="D193" s="212" t="s">
        <v>188</v>
      </c>
      <c r="E193" s="213" t="s">
        <v>393</v>
      </c>
      <c r="F193" s="214" t="s">
        <v>394</v>
      </c>
      <c r="G193" s="215" t="s">
        <v>307</v>
      </c>
      <c r="H193" s="216" t="n">
        <v>12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5E-005</v>
      </c>
      <c r="R193" s="222" t="n">
        <f aca="false">Q193*H193</f>
        <v>0.0006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395</v>
      </c>
    </row>
    <row r="194" s="31" customFormat="true" ht="16.5" hidden="false" customHeight="true" outlineLevel="0" collapsed="false">
      <c r="A194" s="24"/>
      <c r="B194" s="25"/>
      <c r="C194" s="212" t="s">
        <v>384</v>
      </c>
      <c r="D194" s="212" t="s">
        <v>188</v>
      </c>
      <c r="E194" s="213" t="s">
        <v>401</v>
      </c>
      <c r="F194" s="214" t="s">
        <v>402</v>
      </c>
      <c r="G194" s="215" t="s">
        <v>191</v>
      </c>
      <c r="H194" s="216" t="n">
        <v>2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403</v>
      </c>
    </row>
    <row r="195" s="31" customFormat="true" ht="16.5" hidden="false" customHeight="true" outlineLevel="0" collapsed="false">
      <c r="A195" s="24"/>
      <c r="B195" s="25"/>
      <c r="C195" s="212" t="s">
        <v>388</v>
      </c>
      <c r="D195" s="212" t="s">
        <v>188</v>
      </c>
      <c r="E195" s="213" t="s">
        <v>405</v>
      </c>
      <c r="F195" s="214" t="s">
        <v>406</v>
      </c>
      <c r="G195" s="215" t="s">
        <v>191</v>
      </c>
      <c r="H195" s="216" t="n">
        <v>1</v>
      </c>
      <c r="I195" s="217"/>
      <c r="J195" s="218" t="n">
        <f aca="false">ROUND(I195*H195,1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55</v>
      </c>
      <c r="AT195" s="224" t="s">
        <v>188</v>
      </c>
      <c r="AU195" s="224" t="s">
        <v>88</v>
      </c>
      <c r="AY195" s="3" t="s">
        <v>18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1)</f>
        <v>0</v>
      </c>
      <c r="BL195" s="3" t="s">
        <v>255</v>
      </c>
      <c r="BM195" s="224" t="s">
        <v>407</v>
      </c>
    </row>
    <row r="196" s="31" customFormat="true" ht="16.5" hidden="false" customHeight="true" outlineLevel="0" collapsed="false">
      <c r="A196" s="24"/>
      <c r="B196" s="25"/>
      <c r="C196" s="212" t="s">
        <v>392</v>
      </c>
      <c r="D196" s="212" t="s">
        <v>188</v>
      </c>
      <c r="E196" s="213" t="s">
        <v>409</v>
      </c>
      <c r="F196" s="214" t="s">
        <v>410</v>
      </c>
      <c r="G196" s="215" t="s">
        <v>191</v>
      </c>
      <c r="H196" s="216" t="n">
        <v>2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.00017</v>
      </c>
      <c r="R196" s="222" t="n">
        <f aca="false">Q196*H196</f>
        <v>0.0003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5</v>
      </c>
      <c r="AT196" s="224" t="s">
        <v>188</v>
      </c>
      <c r="AU196" s="224" t="s">
        <v>88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255</v>
      </c>
      <c r="BM196" s="224" t="s">
        <v>411</v>
      </c>
    </row>
    <row r="197" s="31" customFormat="true" ht="16.5" hidden="false" customHeight="true" outlineLevel="0" collapsed="false">
      <c r="A197" s="24"/>
      <c r="B197" s="25"/>
      <c r="C197" s="212" t="s">
        <v>396</v>
      </c>
      <c r="D197" s="212" t="s">
        <v>188</v>
      </c>
      <c r="E197" s="213" t="s">
        <v>413</v>
      </c>
      <c r="F197" s="214" t="s">
        <v>414</v>
      </c>
      <c r="G197" s="215" t="s">
        <v>191</v>
      </c>
      <c r="H197" s="216" t="n">
        <v>1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0053</v>
      </c>
      <c r="T197" s="223" t="n">
        <f aca="false">S197*H197</f>
        <v>0.00053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415</v>
      </c>
    </row>
    <row r="198" s="31" customFormat="true" ht="16.5" hidden="false" customHeight="true" outlineLevel="0" collapsed="false">
      <c r="A198" s="24"/>
      <c r="B198" s="25"/>
      <c r="C198" s="212" t="s">
        <v>400</v>
      </c>
      <c r="D198" s="212" t="s">
        <v>188</v>
      </c>
      <c r="E198" s="213" t="s">
        <v>421</v>
      </c>
      <c r="F198" s="214" t="s">
        <v>422</v>
      </c>
      <c r="G198" s="215" t="s">
        <v>307</v>
      </c>
      <c r="H198" s="216" t="n">
        <v>12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.00019</v>
      </c>
      <c r="R198" s="222" t="n">
        <f aca="false">Q198*H198</f>
        <v>0.0022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423</v>
      </c>
    </row>
    <row r="199" s="31" customFormat="true" ht="16.5" hidden="false" customHeight="true" outlineLevel="0" collapsed="false">
      <c r="A199" s="24"/>
      <c r="B199" s="25"/>
      <c r="C199" s="212" t="s">
        <v>404</v>
      </c>
      <c r="D199" s="212" t="s">
        <v>188</v>
      </c>
      <c r="E199" s="213" t="s">
        <v>425</v>
      </c>
      <c r="F199" s="214" t="s">
        <v>426</v>
      </c>
      <c r="G199" s="215" t="s">
        <v>307</v>
      </c>
      <c r="H199" s="216" t="n">
        <v>12</v>
      </c>
      <c r="I199" s="217"/>
      <c r="J199" s="218" t="n">
        <f aca="false">ROUND(I199*H199,1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1E-005</v>
      </c>
      <c r="R199" s="222" t="n">
        <f aca="false">Q199*H199</f>
        <v>0.0001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55</v>
      </c>
      <c r="AT199" s="224" t="s">
        <v>188</v>
      </c>
      <c r="AU199" s="224" t="s">
        <v>88</v>
      </c>
      <c r="AY199" s="3" t="s">
        <v>18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1)</f>
        <v>0</v>
      </c>
      <c r="BL199" s="3" t="s">
        <v>255</v>
      </c>
      <c r="BM199" s="224" t="s">
        <v>427</v>
      </c>
    </row>
    <row r="200" s="31" customFormat="true" ht="16.5" hidden="false" customHeight="true" outlineLevel="0" collapsed="false">
      <c r="A200" s="24"/>
      <c r="B200" s="25"/>
      <c r="C200" s="212" t="s">
        <v>408</v>
      </c>
      <c r="D200" s="212" t="s">
        <v>188</v>
      </c>
      <c r="E200" s="213" t="s">
        <v>429</v>
      </c>
      <c r="F200" s="214" t="s">
        <v>430</v>
      </c>
      <c r="G200" s="215" t="s">
        <v>269</v>
      </c>
      <c r="H200" s="216" t="n">
        <v>0.02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5</v>
      </c>
      <c r="AT200" s="224" t="s">
        <v>188</v>
      </c>
      <c r="AU200" s="224" t="s">
        <v>88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255</v>
      </c>
      <c r="BM200" s="224" t="s">
        <v>431</v>
      </c>
    </row>
    <row r="201" s="31" customFormat="true" ht="16.5" hidden="false" customHeight="true" outlineLevel="0" collapsed="false">
      <c r="A201" s="24"/>
      <c r="B201" s="25"/>
      <c r="C201" s="212" t="s">
        <v>412</v>
      </c>
      <c r="D201" s="212" t="s">
        <v>188</v>
      </c>
      <c r="E201" s="213" t="s">
        <v>433</v>
      </c>
      <c r="F201" s="214" t="s">
        <v>434</v>
      </c>
      <c r="G201" s="215" t="s">
        <v>269</v>
      </c>
      <c r="H201" s="216" t="n">
        <v>0.02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435</v>
      </c>
    </row>
    <row r="202" s="31" customFormat="true" ht="16.5" hidden="false" customHeight="true" outlineLevel="0" collapsed="false">
      <c r="A202" s="24"/>
      <c r="B202" s="25"/>
      <c r="C202" s="212" t="s">
        <v>416</v>
      </c>
      <c r="D202" s="212" t="s">
        <v>188</v>
      </c>
      <c r="E202" s="213" t="s">
        <v>437</v>
      </c>
      <c r="F202" s="214" t="s">
        <v>438</v>
      </c>
      <c r="G202" s="215" t="s">
        <v>269</v>
      </c>
      <c r="H202" s="216" t="n">
        <v>0.02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439</v>
      </c>
    </row>
    <row r="203" s="195" customFormat="true" ht="22.9" hidden="false" customHeight="true" outlineLevel="0" collapsed="false">
      <c r="B203" s="196"/>
      <c r="C203" s="197"/>
      <c r="D203" s="198" t="s">
        <v>77</v>
      </c>
      <c r="E203" s="210" t="s">
        <v>440</v>
      </c>
      <c r="F203" s="210" t="s">
        <v>441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10)</f>
        <v>0</v>
      </c>
      <c r="Q203" s="204"/>
      <c r="R203" s="205" t="n">
        <f aca="false">SUM(R204:R210)</f>
        <v>0.001</v>
      </c>
      <c r="S203" s="204"/>
      <c r="T203" s="206" t="n">
        <f aca="false">SUM(T204:T210)</f>
        <v>0.00398</v>
      </c>
      <c r="AR203" s="207" t="s">
        <v>88</v>
      </c>
      <c r="AT203" s="208" t="s">
        <v>77</v>
      </c>
      <c r="AU203" s="208" t="s">
        <v>86</v>
      </c>
      <c r="AY203" s="207" t="s">
        <v>185</v>
      </c>
      <c r="BK203" s="209" t="n">
        <f aca="false">SUM(BK204:BK210)</f>
        <v>0</v>
      </c>
    </row>
    <row r="204" s="31" customFormat="true" ht="16.5" hidden="false" customHeight="true" outlineLevel="0" collapsed="false">
      <c r="A204" s="24"/>
      <c r="B204" s="25"/>
      <c r="C204" s="212" t="s">
        <v>420</v>
      </c>
      <c r="D204" s="212" t="s">
        <v>188</v>
      </c>
      <c r="E204" s="213" t="s">
        <v>452</v>
      </c>
      <c r="F204" s="214" t="s">
        <v>453</v>
      </c>
      <c r="G204" s="215" t="s">
        <v>370</v>
      </c>
      <c r="H204" s="216" t="n">
        <v>1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052</v>
      </c>
      <c r="R204" s="222" t="n">
        <f aca="false">Q204*H204</f>
        <v>0.00052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1136</v>
      </c>
    </row>
    <row r="205" s="31" customFormat="true" ht="16.5" hidden="false" customHeight="true" outlineLevel="0" collapsed="false">
      <c r="A205" s="24"/>
      <c r="B205" s="25"/>
      <c r="C205" s="212" t="s">
        <v>424</v>
      </c>
      <c r="D205" s="212" t="s">
        <v>188</v>
      </c>
      <c r="E205" s="213" t="s">
        <v>466</v>
      </c>
      <c r="F205" s="214" t="s">
        <v>467</v>
      </c>
      <c r="G205" s="215" t="s">
        <v>370</v>
      </c>
      <c r="H205" s="216" t="n">
        <v>2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.00024</v>
      </c>
      <c r="R205" s="222" t="n">
        <f aca="false">Q205*H205</f>
        <v>0.00048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55</v>
      </c>
      <c r="AT205" s="224" t="s">
        <v>188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468</v>
      </c>
    </row>
    <row r="206" s="31" customFormat="true" ht="16.5" hidden="false" customHeight="true" outlineLevel="0" collapsed="false">
      <c r="A206" s="24"/>
      <c r="B206" s="25"/>
      <c r="C206" s="212" t="s">
        <v>428</v>
      </c>
      <c r="D206" s="212" t="s">
        <v>188</v>
      </c>
      <c r="E206" s="213" t="s">
        <v>470</v>
      </c>
      <c r="F206" s="214" t="s">
        <v>471</v>
      </c>
      <c r="G206" s="215" t="s">
        <v>370</v>
      </c>
      <c r="H206" s="216" t="n">
        <v>2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00156</v>
      </c>
      <c r="T206" s="223" t="n">
        <f aca="false">S206*H206</f>
        <v>0.0031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5</v>
      </c>
      <c r="AT206" s="224" t="s">
        <v>188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1137</v>
      </c>
    </row>
    <row r="207" s="31" customFormat="true" ht="16.5" hidden="false" customHeight="true" outlineLevel="0" collapsed="false">
      <c r="A207" s="24"/>
      <c r="B207" s="25"/>
      <c r="C207" s="212" t="s">
        <v>432</v>
      </c>
      <c r="D207" s="212" t="s">
        <v>188</v>
      </c>
      <c r="E207" s="213" t="s">
        <v>1138</v>
      </c>
      <c r="F207" s="214" t="s">
        <v>1139</v>
      </c>
      <c r="G207" s="215" t="s">
        <v>191</v>
      </c>
      <c r="H207" s="216" t="n">
        <v>1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.00086</v>
      </c>
      <c r="T207" s="223" t="n">
        <f aca="false">S207*H207</f>
        <v>0.0008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1140</v>
      </c>
    </row>
    <row r="208" s="31" customFormat="true" ht="16.5" hidden="false" customHeight="true" outlineLevel="0" collapsed="false">
      <c r="A208" s="24"/>
      <c r="B208" s="25"/>
      <c r="C208" s="212" t="s">
        <v>436</v>
      </c>
      <c r="D208" s="212" t="s">
        <v>188</v>
      </c>
      <c r="E208" s="213" t="s">
        <v>492</v>
      </c>
      <c r="F208" s="214" t="s">
        <v>493</v>
      </c>
      <c r="G208" s="215" t="s">
        <v>269</v>
      </c>
      <c r="H208" s="216" t="n">
        <v>0.001</v>
      </c>
      <c r="I208" s="217"/>
      <c r="J208" s="218" t="n">
        <f aca="false">ROUND(I208*H208,1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55</v>
      </c>
      <c r="AT208" s="224" t="s">
        <v>188</v>
      </c>
      <c r="AU208" s="224" t="s">
        <v>88</v>
      </c>
      <c r="AY208" s="3" t="s">
        <v>18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1)</f>
        <v>0</v>
      </c>
      <c r="BL208" s="3" t="s">
        <v>255</v>
      </c>
      <c r="BM208" s="224" t="s">
        <v>1141</v>
      </c>
    </row>
    <row r="209" s="31" customFormat="true" ht="16.5" hidden="false" customHeight="true" outlineLevel="0" collapsed="false">
      <c r="A209" s="24"/>
      <c r="B209" s="25"/>
      <c r="C209" s="212" t="s">
        <v>442</v>
      </c>
      <c r="D209" s="212" t="s">
        <v>188</v>
      </c>
      <c r="E209" s="213" t="s">
        <v>496</v>
      </c>
      <c r="F209" s="214" t="s">
        <v>497</v>
      </c>
      <c r="G209" s="215" t="s">
        <v>269</v>
      </c>
      <c r="H209" s="216" t="n">
        <v>0.001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1142</v>
      </c>
    </row>
    <row r="210" s="31" customFormat="true" ht="16.5" hidden="false" customHeight="true" outlineLevel="0" collapsed="false">
      <c r="A210" s="24"/>
      <c r="B210" s="25"/>
      <c r="C210" s="212" t="s">
        <v>446</v>
      </c>
      <c r="D210" s="212" t="s">
        <v>188</v>
      </c>
      <c r="E210" s="213" t="s">
        <v>500</v>
      </c>
      <c r="F210" s="214" t="s">
        <v>501</v>
      </c>
      <c r="G210" s="215" t="s">
        <v>269</v>
      </c>
      <c r="H210" s="216" t="n">
        <v>0.001</v>
      </c>
      <c r="I210" s="217"/>
      <c r="J210" s="218" t="n">
        <f aca="false">ROUND(I210*H210,1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55</v>
      </c>
      <c r="AT210" s="224" t="s">
        <v>188</v>
      </c>
      <c r="AU210" s="224" t="s">
        <v>88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255</v>
      </c>
      <c r="BM210" s="224" t="s">
        <v>1143</v>
      </c>
    </row>
    <row r="211" s="195" customFormat="true" ht="22.9" hidden="false" customHeight="true" outlineLevel="0" collapsed="false">
      <c r="B211" s="196"/>
      <c r="C211" s="197"/>
      <c r="D211" s="198" t="s">
        <v>77</v>
      </c>
      <c r="E211" s="210" t="s">
        <v>503</v>
      </c>
      <c r="F211" s="210" t="s">
        <v>504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9)</f>
        <v>0</v>
      </c>
      <c r="Q211" s="204"/>
      <c r="R211" s="205" t="n">
        <f aca="false">SUM(R212:R219)</f>
        <v>0.0288</v>
      </c>
      <c r="S211" s="204"/>
      <c r="T211" s="206" t="n">
        <f aca="false">SUM(T212:T219)</f>
        <v>0.02684</v>
      </c>
      <c r="AR211" s="207" t="s">
        <v>88</v>
      </c>
      <c r="AT211" s="208" t="s">
        <v>77</v>
      </c>
      <c r="AU211" s="208" t="s">
        <v>86</v>
      </c>
      <c r="AY211" s="207" t="s">
        <v>185</v>
      </c>
      <c r="BK211" s="209" t="n">
        <f aca="false">SUM(BK212:BK219)</f>
        <v>0</v>
      </c>
    </row>
    <row r="212" s="31" customFormat="true" ht="16.5" hidden="false" customHeight="true" outlineLevel="0" collapsed="false">
      <c r="A212" s="24"/>
      <c r="B212" s="25"/>
      <c r="C212" s="212" t="s">
        <v>451</v>
      </c>
      <c r="D212" s="212" t="s">
        <v>188</v>
      </c>
      <c r="E212" s="213" t="s">
        <v>506</v>
      </c>
      <c r="F212" s="214" t="s">
        <v>507</v>
      </c>
      <c r="G212" s="215" t="s">
        <v>307</v>
      </c>
      <c r="H212" s="216" t="n">
        <v>10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.00284</v>
      </c>
      <c r="R212" s="222" t="n">
        <f aca="false">Q212*H212</f>
        <v>0.0284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508</v>
      </c>
    </row>
    <row r="213" s="31" customFormat="true" ht="16.5" hidden="false" customHeight="true" outlineLevel="0" collapsed="false">
      <c r="A213" s="24"/>
      <c r="B213" s="25"/>
      <c r="C213" s="212" t="s">
        <v>456</v>
      </c>
      <c r="D213" s="212" t="s">
        <v>188</v>
      </c>
      <c r="E213" s="213" t="s">
        <v>510</v>
      </c>
      <c r="F213" s="214" t="s">
        <v>511</v>
      </c>
      <c r="G213" s="215" t="s">
        <v>307</v>
      </c>
      <c r="H213" s="216" t="n">
        <v>10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4E-005</v>
      </c>
      <c r="R213" s="222" t="n">
        <f aca="false">Q213*H213</f>
        <v>0.0004</v>
      </c>
      <c r="S213" s="222" t="n">
        <v>0.00254</v>
      </c>
      <c r="T213" s="223" t="n">
        <f aca="false">S213*H213</f>
        <v>0.025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512</v>
      </c>
    </row>
    <row r="214" s="31" customFormat="true" ht="16.5" hidden="false" customHeight="true" outlineLevel="0" collapsed="false">
      <c r="A214" s="24"/>
      <c r="B214" s="25"/>
      <c r="C214" s="212" t="s">
        <v>461</v>
      </c>
      <c r="D214" s="212" t="s">
        <v>188</v>
      </c>
      <c r="E214" s="213" t="s">
        <v>514</v>
      </c>
      <c r="F214" s="214" t="s">
        <v>515</v>
      </c>
      <c r="G214" s="215" t="s">
        <v>307</v>
      </c>
      <c r="H214" s="216" t="n">
        <v>10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516</v>
      </c>
    </row>
    <row r="215" s="31" customFormat="true" ht="16.5" hidden="false" customHeight="true" outlineLevel="0" collapsed="false">
      <c r="A215" s="24"/>
      <c r="B215" s="25"/>
      <c r="C215" s="212" t="s">
        <v>465</v>
      </c>
      <c r="D215" s="212" t="s">
        <v>188</v>
      </c>
      <c r="E215" s="213" t="s">
        <v>518</v>
      </c>
      <c r="F215" s="214" t="s">
        <v>519</v>
      </c>
      <c r="G215" s="215" t="s">
        <v>191</v>
      </c>
      <c r="H215" s="216" t="n">
        <v>2</v>
      </c>
      <c r="I215" s="217"/>
      <c r="J215" s="218" t="n">
        <f aca="false">ROUND(I215*H215,1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0072</v>
      </c>
      <c r="T215" s="223" t="n">
        <f aca="false">S215*H215</f>
        <v>0.0014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55</v>
      </c>
      <c r="AT215" s="224" t="s">
        <v>188</v>
      </c>
      <c r="AU215" s="224" t="s">
        <v>88</v>
      </c>
      <c r="AY215" s="3" t="s">
        <v>18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1)</f>
        <v>0</v>
      </c>
      <c r="BL215" s="3" t="s">
        <v>255</v>
      </c>
      <c r="BM215" s="224" t="s">
        <v>520</v>
      </c>
    </row>
    <row r="216" s="31" customFormat="true" ht="16.5" hidden="false" customHeight="true" outlineLevel="0" collapsed="false">
      <c r="A216" s="24"/>
      <c r="B216" s="25"/>
      <c r="C216" s="212" t="s">
        <v>469</v>
      </c>
      <c r="D216" s="212" t="s">
        <v>188</v>
      </c>
      <c r="E216" s="213" t="s">
        <v>522</v>
      </c>
      <c r="F216" s="214" t="s">
        <v>523</v>
      </c>
      <c r="G216" s="215" t="s">
        <v>269</v>
      </c>
      <c r="H216" s="216" t="n">
        <v>0.027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55</v>
      </c>
      <c r="AT216" s="224" t="s">
        <v>188</v>
      </c>
      <c r="AU216" s="224" t="s">
        <v>88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255</v>
      </c>
      <c r="BM216" s="224" t="s">
        <v>524</v>
      </c>
    </row>
    <row r="217" s="31" customFormat="true" ht="16.5" hidden="false" customHeight="true" outlineLevel="0" collapsed="false">
      <c r="A217" s="24"/>
      <c r="B217" s="25"/>
      <c r="C217" s="212" t="s">
        <v>473</v>
      </c>
      <c r="D217" s="212" t="s">
        <v>188</v>
      </c>
      <c r="E217" s="213" t="s">
        <v>526</v>
      </c>
      <c r="F217" s="214" t="s">
        <v>527</v>
      </c>
      <c r="G217" s="215" t="s">
        <v>269</v>
      </c>
      <c r="H217" s="216" t="n">
        <v>0.029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1144</v>
      </c>
    </row>
    <row r="218" s="31" customFormat="true" ht="16.5" hidden="false" customHeight="true" outlineLevel="0" collapsed="false">
      <c r="A218" s="24"/>
      <c r="B218" s="25"/>
      <c r="C218" s="212" t="s">
        <v>478</v>
      </c>
      <c r="D218" s="212" t="s">
        <v>188</v>
      </c>
      <c r="E218" s="213" t="s">
        <v>530</v>
      </c>
      <c r="F218" s="214" t="s">
        <v>531</v>
      </c>
      <c r="G218" s="215" t="s">
        <v>269</v>
      </c>
      <c r="H218" s="216" t="n">
        <v>0.029</v>
      </c>
      <c r="I218" s="217"/>
      <c r="J218" s="218" t="n">
        <f aca="false">ROUND(I218*H218,1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55</v>
      </c>
      <c r="AT218" s="224" t="s">
        <v>188</v>
      </c>
      <c r="AU218" s="224" t="s">
        <v>88</v>
      </c>
      <c r="AY218" s="3" t="s">
        <v>18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1)</f>
        <v>0</v>
      </c>
      <c r="BL218" s="3" t="s">
        <v>255</v>
      </c>
      <c r="BM218" s="224" t="s">
        <v>1145</v>
      </c>
    </row>
    <row r="219" s="31" customFormat="true" ht="16.5" hidden="false" customHeight="true" outlineLevel="0" collapsed="false">
      <c r="A219" s="24"/>
      <c r="B219" s="25"/>
      <c r="C219" s="212" t="s">
        <v>483</v>
      </c>
      <c r="D219" s="212" t="s">
        <v>188</v>
      </c>
      <c r="E219" s="213" t="s">
        <v>534</v>
      </c>
      <c r="F219" s="214" t="s">
        <v>535</v>
      </c>
      <c r="G219" s="215" t="s">
        <v>269</v>
      </c>
      <c r="H219" s="216" t="n">
        <v>0.029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1146</v>
      </c>
    </row>
    <row r="220" s="195" customFormat="true" ht="22.9" hidden="false" customHeight="true" outlineLevel="0" collapsed="false">
      <c r="B220" s="196"/>
      <c r="C220" s="197"/>
      <c r="D220" s="198" t="s">
        <v>77</v>
      </c>
      <c r="E220" s="210" t="s">
        <v>537</v>
      </c>
      <c r="F220" s="210" t="s">
        <v>538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8)</f>
        <v>0</v>
      </c>
      <c r="Q220" s="204"/>
      <c r="R220" s="205" t="n">
        <f aca="false">SUM(R221:R228)</f>
        <v>0.00157</v>
      </c>
      <c r="S220" s="204"/>
      <c r="T220" s="206" t="n">
        <f aca="false">SUM(T221:T228)</f>
        <v>0.0011</v>
      </c>
      <c r="AR220" s="207" t="s">
        <v>88</v>
      </c>
      <c r="AT220" s="208" t="s">
        <v>77</v>
      </c>
      <c r="AU220" s="208" t="s">
        <v>86</v>
      </c>
      <c r="AY220" s="207" t="s">
        <v>185</v>
      </c>
      <c r="BK220" s="209" t="n">
        <f aca="false">SUM(BK221:BK228)</f>
        <v>0</v>
      </c>
    </row>
    <row r="221" s="31" customFormat="true" ht="16.5" hidden="false" customHeight="true" outlineLevel="0" collapsed="false">
      <c r="A221" s="24"/>
      <c r="B221" s="25"/>
      <c r="C221" s="212" t="s">
        <v>487</v>
      </c>
      <c r="D221" s="212" t="s">
        <v>188</v>
      </c>
      <c r="E221" s="213" t="s">
        <v>540</v>
      </c>
      <c r="F221" s="214" t="s">
        <v>541</v>
      </c>
      <c r="G221" s="215" t="s">
        <v>191</v>
      </c>
      <c r="H221" s="216" t="n">
        <v>1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.00013</v>
      </c>
      <c r="R221" s="222" t="n">
        <f aca="false">Q221*H221</f>
        <v>0.00013</v>
      </c>
      <c r="S221" s="222" t="n">
        <v>0.0011</v>
      </c>
      <c r="T221" s="223" t="n">
        <f aca="false">S221*H221</f>
        <v>0.0011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542</v>
      </c>
    </row>
    <row r="222" s="31" customFormat="true" ht="21.75" hidden="false" customHeight="true" outlineLevel="0" collapsed="false">
      <c r="A222" s="24"/>
      <c r="B222" s="25"/>
      <c r="C222" s="212" t="s">
        <v>491</v>
      </c>
      <c r="D222" s="212" t="s">
        <v>188</v>
      </c>
      <c r="E222" s="213" t="s">
        <v>544</v>
      </c>
      <c r="F222" s="214" t="s">
        <v>545</v>
      </c>
      <c r="G222" s="215" t="s">
        <v>191</v>
      </c>
      <c r="H222" s="216" t="n">
        <v>1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.00025</v>
      </c>
      <c r="R222" s="222" t="n">
        <f aca="false">Q222*H222</f>
        <v>0.0002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546</v>
      </c>
    </row>
    <row r="223" s="31" customFormat="true" ht="16.5" hidden="false" customHeight="true" outlineLevel="0" collapsed="false">
      <c r="A223" s="24"/>
      <c r="B223" s="25"/>
      <c r="C223" s="212" t="s">
        <v>495</v>
      </c>
      <c r="D223" s="212" t="s">
        <v>188</v>
      </c>
      <c r="E223" s="213" t="s">
        <v>548</v>
      </c>
      <c r="F223" s="214" t="s">
        <v>549</v>
      </c>
      <c r="G223" s="215" t="s">
        <v>191</v>
      </c>
      <c r="H223" s="216" t="n">
        <v>1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.00069</v>
      </c>
      <c r="R223" s="222" t="n">
        <f aca="false">Q223*H223</f>
        <v>0.00069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550</v>
      </c>
    </row>
    <row r="224" s="31" customFormat="true" ht="16.5" hidden="false" customHeight="true" outlineLevel="0" collapsed="false">
      <c r="A224" s="24"/>
      <c r="B224" s="25"/>
      <c r="C224" s="212" t="s">
        <v>499</v>
      </c>
      <c r="D224" s="212" t="s">
        <v>188</v>
      </c>
      <c r="E224" s="213" t="s">
        <v>552</v>
      </c>
      <c r="F224" s="214" t="s">
        <v>553</v>
      </c>
      <c r="G224" s="215" t="s">
        <v>191</v>
      </c>
      <c r="H224" s="216" t="n">
        <v>1</v>
      </c>
      <c r="I224" s="217"/>
      <c r="J224" s="218" t="n">
        <f aca="false">ROUND(I224*H224,1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.00014</v>
      </c>
      <c r="R224" s="222" t="n">
        <f aca="false">Q224*H224</f>
        <v>0.00014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55</v>
      </c>
      <c r="AT224" s="224" t="s">
        <v>188</v>
      </c>
      <c r="AU224" s="224" t="s">
        <v>88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255</v>
      </c>
      <c r="BM224" s="224" t="s">
        <v>554</v>
      </c>
    </row>
    <row r="225" s="31" customFormat="true" ht="16.5" hidden="false" customHeight="true" outlineLevel="0" collapsed="false">
      <c r="A225" s="24"/>
      <c r="B225" s="25"/>
      <c r="C225" s="212" t="s">
        <v>505</v>
      </c>
      <c r="D225" s="212" t="s">
        <v>188</v>
      </c>
      <c r="E225" s="213" t="s">
        <v>556</v>
      </c>
      <c r="F225" s="214" t="s">
        <v>557</v>
      </c>
      <c r="G225" s="215" t="s">
        <v>191</v>
      </c>
      <c r="H225" s="216" t="n">
        <v>1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.00036</v>
      </c>
      <c r="R225" s="222" t="n">
        <f aca="false">Q225*H225</f>
        <v>0.0003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558</v>
      </c>
    </row>
    <row r="226" s="31" customFormat="true" ht="16.5" hidden="false" customHeight="true" outlineLevel="0" collapsed="false">
      <c r="A226" s="24"/>
      <c r="B226" s="25"/>
      <c r="C226" s="212" t="s">
        <v>509</v>
      </c>
      <c r="D226" s="212" t="s">
        <v>188</v>
      </c>
      <c r="E226" s="213" t="s">
        <v>560</v>
      </c>
      <c r="F226" s="214" t="s">
        <v>561</v>
      </c>
      <c r="G226" s="215" t="s">
        <v>269</v>
      </c>
      <c r="H226" s="216" t="n">
        <v>0.002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5</v>
      </c>
      <c r="AT226" s="224" t="s">
        <v>188</v>
      </c>
      <c r="AU226" s="224" t="s">
        <v>88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255</v>
      </c>
      <c r="BM226" s="224" t="s">
        <v>1147</v>
      </c>
    </row>
    <row r="227" s="31" customFormat="true" ht="16.5" hidden="false" customHeight="true" outlineLevel="0" collapsed="false">
      <c r="A227" s="24"/>
      <c r="B227" s="25"/>
      <c r="C227" s="212" t="s">
        <v>513</v>
      </c>
      <c r="D227" s="212" t="s">
        <v>188</v>
      </c>
      <c r="E227" s="213" t="s">
        <v>564</v>
      </c>
      <c r="F227" s="214" t="s">
        <v>565</v>
      </c>
      <c r="G227" s="215" t="s">
        <v>269</v>
      </c>
      <c r="H227" s="216" t="n">
        <v>0.002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1148</v>
      </c>
    </row>
    <row r="228" s="31" customFormat="true" ht="16.5" hidden="false" customHeight="true" outlineLevel="0" collapsed="false">
      <c r="A228" s="24"/>
      <c r="B228" s="25"/>
      <c r="C228" s="212" t="s">
        <v>517</v>
      </c>
      <c r="D228" s="212" t="s">
        <v>188</v>
      </c>
      <c r="E228" s="213" t="s">
        <v>568</v>
      </c>
      <c r="F228" s="214" t="s">
        <v>569</v>
      </c>
      <c r="G228" s="215" t="s">
        <v>269</v>
      </c>
      <c r="H228" s="216" t="n">
        <v>0.002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5</v>
      </c>
      <c r="AT228" s="224" t="s">
        <v>188</v>
      </c>
      <c r="AU228" s="224" t="s">
        <v>88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255</v>
      </c>
      <c r="BM228" s="224" t="s">
        <v>570</v>
      </c>
    </row>
    <row r="229" s="195" customFormat="true" ht="22.9" hidden="false" customHeight="true" outlineLevel="0" collapsed="false">
      <c r="B229" s="196"/>
      <c r="C229" s="197"/>
      <c r="D229" s="198" t="s">
        <v>77</v>
      </c>
      <c r="E229" s="210" t="s">
        <v>571</v>
      </c>
      <c r="F229" s="210" t="s">
        <v>572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5)</f>
        <v>0</v>
      </c>
      <c r="Q229" s="204"/>
      <c r="R229" s="205" t="n">
        <f aca="false">SUM(R230:R235)</f>
        <v>0.08032</v>
      </c>
      <c r="S229" s="204"/>
      <c r="T229" s="206" t="n">
        <f aca="false">SUM(T230:T235)</f>
        <v>0.20468</v>
      </c>
      <c r="AR229" s="207" t="s">
        <v>88</v>
      </c>
      <c r="AT229" s="208" t="s">
        <v>77</v>
      </c>
      <c r="AU229" s="208" t="s">
        <v>86</v>
      </c>
      <c r="AY229" s="207" t="s">
        <v>185</v>
      </c>
      <c r="BK229" s="209" t="n">
        <f aca="false">SUM(BK230:BK235)</f>
        <v>0</v>
      </c>
    </row>
    <row r="230" s="31" customFormat="true" ht="16.5" hidden="false" customHeight="true" outlineLevel="0" collapsed="false">
      <c r="A230" s="24"/>
      <c r="B230" s="25"/>
      <c r="C230" s="212" t="s">
        <v>521</v>
      </c>
      <c r="D230" s="212" t="s">
        <v>188</v>
      </c>
      <c r="E230" s="213" t="s">
        <v>574</v>
      </c>
      <c r="F230" s="214" t="s">
        <v>575</v>
      </c>
      <c r="G230" s="215" t="s">
        <v>196</v>
      </c>
      <c r="H230" s="216" t="n">
        <v>8.6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.0238</v>
      </c>
      <c r="T230" s="223" t="n">
        <f aca="false">S230*H230</f>
        <v>0.2046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576</v>
      </c>
    </row>
    <row r="231" s="31" customFormat="true" ht="21.75" hidden="false" customHeight="true" outlineLevel="0" collapsed="false">
      <c r="A231" s="24"/>
      <c r="B231" s="25"/>
      <c r="C231" s="212" t="s">
        <v>525</v>
      </c>
      <c r="D231" s="212" t="s">
        <v>188</v>
      </c>
      <c r="E231" s="213" t="s">
        <v>980</v>
      </c>
      <c r="F231" s="214" t="s">
        <v>981</v>
      </c>
      <c r="G231" s="215" t="s">
        <v>191</v>
      </c>
      <c r="H231" s="216" t="n">
        <v>1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.08032</v>
      </c>
      <c r="R231" s="222" t="n">
        <f aca="false">Q231*H231</f>
        <v>0.0803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5</v>
      </c>
      <c r="AT231" s="224" t="s">
        <v>188</v>
      </c>
      <c r="AU231" s="224" t="s">
        <v>88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255</v>
      </c>
      <c r="BM231" s="224" t="s">
        <v>1149</v>
      </c>
    </row>
    <row r="232" s="31" customFormat="true" ht="16.5" hidden="false" customHeight="true" outlineLevel="0" collapsed="false">
      <c r="A232" s="24"/>
      <c r="B232" s="25"/>
      <c r="C232" s="212" t="s">
        <v>529</v>
      </c>
      <c r="D232" s="212" t="s">
        <v>188</v>
      </c>
      <c r="E232" s="213" t="s">
        <v>584</v>
      </c>
      <c r="F232" s="214" t="s">
        <v>585</v>
      </c>
      <c r="G232" s="215" t="s">
        <v>269</v>
      </c>
      <c r="H232" s="216" t="n">
        <v>0.205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55</v>
      </c>
      <c r="AT232" s="224" t="s">
        <v>188</v>
      </c>
      <c r="AU232" s="224" t="s">
        <v>88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255</v>
      </c>
      <c r="BM232" s="224" t="s">
        <v>586</v>
      </c>
    </row>
    <row r="233" s="31" customFormat="true" ht="16.5" hidden="false" customHeight="true" outlineLevel="0" collapsed="false">
      <c r="A233" s="24"/>
      <c r="B233" s="25"/>
      <c r="C233" s="212" t="s">
        <v>533</v>
      </c>
      <c r="D233" s="212" t="s">
        <v>188</v>
      </c>
      <c r="E233" s="213" t="s">
        <v>588</v>
      </c>
      <c r="F233" s="214" t="s">
        <v>589</v>
      </c>
      <c r="G233" s="215" t="s">
        <v>269</v>
      </c>
      <c r="H233" s="216" t="n">
        <v>0.08</v>
      </c>
      <c r="I233" s="217"/>
      <c r="J233" s="218" t="n">
        <f aca="false">ROUND(I233*H233,1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55</v>
      </c>
      <c r="AT233" s="224" t="s">
        <v>188</v>
      </c>
      <c r="AU233" s="224" t="s">
        <v>88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255</v>
      </c>
      <c r="BM233" s="224" t="s">
        <v>590</v>
      </c>
    </row>
    <row r="234" s="31" customFormat="true" ht="16.5" hidden="false" customHeight="true" outlineLevel="0" collapsed="false">
      <c r="A234" s="24"/>
      <c r="B234" s="25"/>
      <c r="C234" s="212" t="s">
        <v>539</v>
      </c>
      <c r="D234" s="212" t="s">
        <v>188</v>
      </c>
      <c r="E234" s="213" t="s">
        <v>592</v>
      </c>
      <c r="F234" s="214" t="s">
        <v>593</v>
      </c>
      <c r="G234" s="215" t="s">
        <v>269</v>
      </c>
      <c r="H234" s="216" t="n">
        <v>0.08</v>
      </c>
      <c r="I234" s="217"/>
      <c r="J234" s="218" t="n">
        <f aca="false">ROUND(I234*H234,1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55</v>
      </c>
      <c r="AT234" s="224" t="s">
        <v>188</v>
      </c>
      <c r="AU234" s="224" t="s">
        <v>88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255</v>
      </c>
      <c r="BM234" s="224" t="s">
        <v>594</v>
      </c>
    </row>
    <row r="235" s="31" customFormat="true" ht="16.5" hidden="false" customHeight="true" outlineLevel="0" collapsed="false">
      <c r="A235" s="24"/>
      <c r="B235" s="25"/>
      <c r="C235" s="212" t="s">
        <v>543</v>
      </c>
      <c r="D235" s="212" t="s">
        <v>188</v>
      </c>
      <c r="E235" s="213" t="s">
        <v>596</v>
      </c>
      <c r="F235" s="214" t="s">
        <v>597</v>
      </c>
      <c r="G235" s="215" t="s">
        <v>269</v>
      </c>
      <c r="H235" s="216" t="n">
        <v>0.08</v>
      </c>
      <c r="I235" s="217"/>
      <c r="J235" s="218" t="n">
        <f aca="false">ROUND(I235*H235,1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55</v>
      </c>
      <c r="AT235" s="224" t="s">
        <v>188</v>
      </c>
      <c r="AU235" s="224" t="s">
        <v>88</v>
      </c>
      <c r="AY235" s="3" t="s">
        <v>18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6</v>
      </c>
      <c r="BK235" s="225" t="n">
        <f aca="false">ROUND(I235*H235,1)</f>
        <v>0</v>
      </c>
      <c r="BL235" s="3" t="s">
        <v>255</v>
      </c>
      <c r="BM235" s="224" t="s">
        <v>598</v>
      </c>
    </row>
    <row r="236" s="195" customFormat="true" ht="22.9" hidden="false" customHeight="true" outlineLevel="0" collapsed="false">
      <c r="B236" s="196"/>
      <c r="C236" s="197"/>
      <c r="D236" s="198" t="s">
        <v>77</v>
      </c>
      <c r="E236" s="210" t="s">
        <v>599</v>
      </c>
      <c r="F236" s="210" t="s">
        <v>600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0)</f>
        <v>0</v>
      </c>
      <c r="Q236" s="204"/>
      <c r="R236" s="205" t="n">
        <f aca="false">SUM(R237:R240)</f>
        <v>0</v>
      </c>
      <c r="S236" s="204"/>
      <c r="T236" s="206" t="n">
        <f aca="false">SUM(T237:T240)</f>
        <v>0.061392</v>
      </c>
      <c r="AR236" s="207" t="s">
        <v>88</v>
      </c>
      <c r="AT236" s="208" t="s">
        <v>77</v>
      </c>
      <c r="AU236" s="208" t="s">
        <v>86</v>
      </c>
      <c r="AY236" s="207" t="s">
        <v>185</v>
      </c>
      <c r="BK236" s="209" t="n">
        <f aca="false">SUM(BK237:BK240)</f>
        <v>0</v>
      </c>
    </row>
    <row r="237" s="31" customFormat="true" ht="16.5" hidden="false" customHeight="true" outlineLevel="0" collapsed="false">
      <c r="A237" s="24"/>
      <c r="B237" s="25"/>
      <c r="C237" s="212" t="s">
        <v>547</v>
      </c>
      <c r="D237" s="212" t="s">
        <v>188</v>
      </c>
      <c r="E237" s="213" t="s">
        <v>602</v>
      </c>
      <c r="F237" s="214" t="s">
        <v>603</v>
      </c>
      <c r="G237" s="215" t="s">
        <v>307</v>
      </c>
      <c r="H237" s="216" t="n">
        <v>28</v>
      </c>
      <c r="I237" s="217"/>
      <c r="J237" s="218" t="n">
        <f aca="false">ROUND(I237*H237,1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.00215</v>
      </c>
      <c r="T237" s="223" t="n">
        <f aca="false">S237*H237</f>
        <v>0.060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55</v>
      </c>
      <c r="AT237" s="224" t="s">
        <v>188</v>
      </c>
      <c r="AU237" s="224" t="s">
        <v>88</v>
      </c>
      <c r="AY237" s="3" t="s">
        <v>18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1)</f>
        <v>0</v>
      </c>
      <c r="BL237" s="3" t="s">
        <v>255</v>
      </c>
      <c r="BM237" s="224" t="s">
        <v>604</v>
      </c>
    </row>
    <row r="238" s="31" customFormat="true" ht="21.75" hidden="false" customHeight="true" outlineLevel="0" collapsed="false">
      <c r="A238" s="24"/>
      <c r="B238" s="25"/>
      <c r="C238" s="212" t="s">
        <v>551</v>
      </c>
      <c r="D238" s="212" t="s">
        <v>188</v>
      </c>
      <c r="E238" s="213" t="s">
        <v>606</v>
      </c>
      <c r="F238" s="214" t="s">
        <v>607</v>
      </c>
      <c r="G238" s="215" t="s">
        <v>191</v>
      </c>
      <c r="H238" s="216" t="n">
        <v>1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4.8E-005</v>
      </c>
      <c r="T238" s="223" t="n">
        <f aca="false">S238*H238</f>
        <v>4.8E-00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608</v>
      </c>
    </row>
    <row r="239" s="31" customFormat="true" ht="24.2" hidden="false" customHeight="true" outlineLevel="0" collapsed="false">
      <c r="A239" s="24"/>
      <c r="B239" s="25"/>
      <c r="C239" s="212" t="s">
        <v>555</v>
      </c>
      <c r="D239" s="212" t="s">
        <v>188</v>
      </c>
      <c r="E239" s="213" t="s">
        <v>610</v>
      </c>
      <c r="F239" s="214" t="s">
        <v>611</v>
      </c>
      <c r="G239" s="215" t="s">
        <v>191</v>
      </c>
      <c r="H239" s="216" t="n">
        <v>3</v>
      </c>
      <c r="I239" s="217"/>
      <c r="J239" s="218" t="n">
        <f aca="false">ROUND(I239*H239,1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4.8E-005</v>
      </c>
      <c r="T239" s="223" t="n">
        <f aca="false">S239*H239</f>
        <v>0.000144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55</v>
      </c>
      <c r="AT239" s="224" t="s">
        <v>188</v>
      </c>
      <c r="AU239" s="224" t="s">
        <v>88</v>
      </c>
      <c r="AY239" s="3" t="s">
        <v>18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1)</f>
        <v>0</v>
      </c>
      <c r="BL239" s="3" t="s">
        <v>255</v>
      </c>
      <c r="BM239" s="224" t="s">
        <v>612</v>
      </c>
    </row>
    <row r="240" s="31" customFormat="true" ht="21.75" hidden="false" customHeight="true" outlineLevel="0" collapsed="false">
      <c r="A240" s="24"/>
      <c r="B240" s="25"/>
      <c r="C240" s="212" t="s">
        <v>559</v>
      </c>
      <c r="D240" s="212" t="s">
        <v>188</v>
      </c>
      <c r="E240" s="213" t="s">
        <v>614</v>
      </c>
      <c r="F240" s="214" t="s">
        <v>615</v>
      </c>
      <c r="G240" s="215" t="s">
        <v>191</v>
      </c>
      <c r="H240" s="216" t="n">
        <v>1</v>
      </c>
      <c r="I240" s="217"/>
      <c r="J240" s="218" t="n">
        <f aca="false">ROUND(I240*H240,1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.001</v>
      </c>
      <c r="T240" s="223" t="n">
        <f aca="false">S240*H240</f>
        <v>0.001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55</v>
      </c>
      <c r="AT240" s="224" t="s">
        <v>188</v>
      </c>
      <c r="AU240" s="224" t="s">
        <v>88</v>
      </c>
      <c r="AY240" s="3" t="s">
        <v>18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1)</f>
        <v>0</v>
      </c>
      <c r="BL240" s="3" t="s">
        <v>255</v>
      </c>
      <c r="BM240" s="224" t="s">
        <v>616</v>
      </c>
    </row>
    <row r="241" s="195" customFormat="true" ht="22.9" hidden="false" customHeight="true" outlineLevel="0" collapsed="false">
      <c r="B241" s="196"/>
      <c r="C241" s="197"/>
      <c r="D241" s="198" t="s">
        <v>77</v>
      </c>
      <c r="E241" s="210" t="s">
        <v>626</v>
      </c>
      <c r="F241" s="210" t="s">
        <v>627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7)</f>
        <v>0</v>
      </c>
      <c r="Q241" s="204"/>
      <c r="R241" s="205" t="n">
        <f aca="false">SUM(R242:R247)</f>
        <v>0</v>
      </c>
      <c r="S241" s="204"/>
      <c r="T241" s="206" t="n">
        <f aca="false">SUM(T242:T247)</f>
        <v>0.19085</v>
      </c>
      <c r="AR241" s="207" t="s">
        <v>88</v>
      </c>
      <c r="AT241" s="208" t="s">
        <v>77</v>
      </c>
      <c r="AU241" s="208" t="s">
        <v>86</v>
      </c>
      <c r="AY241" s="207" t="s">
        <v>185</v>
      </c>
      <c r="BK241" s="209" t="n">
        <f aca="false">SUM(BK242:BK247)</f>
        <v>0</v>
      </c>
    </row>
    <row r="242" s="31" customFormat="true" ht="16.5" hidden="false" customHeight="true" outlineLevel="0" collapsed="false">
      <c r="A242" s="24"/>
      <c r="B242" s="25"/>
      <c r="C242" s="212" t="s">
        <v>563</v>
      </c>
      <c r="D242" s="212" t="s">
        <v>188</v>
      </c>
      <c r="E242" s="213" t="s">
        <v>1150</v>
      </c>
      <c r="F242" s="214" t="s">
        <v>1151</v>
      </c>
      <c r="G242" s="215" t="s">
        <v>196</v>
      </c>
      <c r="H242" s="216" t="n">
        <v>5</v>
      </c>
      <c r="I242" s="217"/>
      <c r="J242" s="218" t="n">
        <f aca="false">ROUND(I242*H242,1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.02465</v>
      </c>
      <c r="T242" s="223" t="n">
        <f aca="false">S242*H242</f>
        <v>0.1232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55</v>
      </c>
      <c r="AT242" s="224" t="s">
        <v>188</v>
      </c>
      <c r="AU242" s="224" t="s">
        <v>88</v>
      </c>
      <c r="AY242" s="3" t="s">
        <v>18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1)</f>
        <v>0</v>
      </c>
      <c r="BL242" s="3" t="s">
        <v>255</v>
      </c>
      <c r="BM242" s="224" t="s">
        <v>1152</v>
      </c>
    </row>
    <row r="243" s="31" customFormat="true" ht="19.5" hidden="false" customHeight="false" outlineLevel="0" collapsed="false">
      <c r="A243" s="24"/>
      <c r="B243" s="25"/>
      <c r="C243" s="26"/>
      <c r="D243" s="226" t="s">
        <v>205</v>
      </c>
      <c r="E243" s="26"/>
      <c r="F243" s="227" t="s">
        <v>1153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5</v>
      </c>
      <c r="AU243" s="3" t="s">
        <v>88</v>
      </c>
    </row>
    <row r="244" s="31" customFormat="true" ht="16.5" hidden="false" customHeight="true" outlineLevel="0" collapsed="false">
      <c r="A244" s="24"/>
      <c r="B244" s="25"/>
      <c r="C244" s="212" t="s">
        <v>567</v>
      </c>
      <c r="D244" s="212" t="s">
        <v>188</v>
      </c>
      <c r="E244" s="213" t="s">
        <v>1154</v>
      </c>
      <c r="F244" s="214" t="s">
        <v>1155</v>
      </c>
      <c r="G244" s="215" t="s">
        <v>196</v>
      </c>
      <c r="H244" s="216" t="n">
        <v>5</v>
      </c>
      <c r="I244" s="217"/>
      <c r="J244" s="218" t="n">
        <f aca="false">ROUND(I244*H244,1)</f>
        <v>0</v>
      </c>
      <c r="K244" s="219"/>
      <c r="L244" s="30"/>
      <c r="M244" s="220"/>
      <c r="N244" s="221" t="s">
        <v>43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.008</v>
      </c>
      <c r="T244" s="223" t="n">
        <f aca="false">S244*H244</f>
        <v>0.0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55</v>
      </c>
      <c r="AT244" s="224" t="s">
        <v>188</v>
      </c>
      <c r="AU244" s="224" t="s">
        <v>88</v>
      </c>
      <c r="AY244" s="3" t="s">
        <v>18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1)</f>
        <v>0</v>
      </c>
      <c r="BL244" s="3" t="s">
        <v>255</v>
      </c>
      <c r="BM244" s="224" t="s">
        <v>1156</v>
      </c>
    </row>
    <row r="245" s="31" customFormat="true" ht="16.5" hidden="false" customHeight="true" outlineLevel="0" collapsed="false">
      <c r="A245" s="24"/>
      <c r="B245" s="25"/>
      <c r="C245" s="212" t="s">
        <v>573</v>
      </c>
      <c r="D245" s="212" t="s">
        <v>188</v>
      </c>
      <c r="E245" s="213" t="s">
        <v>629</v>
      </c>
      <c r="F245" s="214" t="s">
        <v>630</v>
      </c>
      <c r="G245" s="215" t="s">
        <v>191</v>
      </c>
      <c r="H245" s="216" t="n">
        <v>1</v>
      </c>
      <c r="I245" s="217"/>
      <c r="J245" s="218" t="n">
        <f aca="false">ROUND(I245*H245,1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.0018</v>
      </c>
      <c r="T245" s="223" t="n">
        <f aca="false">S245*H245</f>
        <v>0.001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55</v>
      </c>
      <c r="AT245" s="224" t="s">
        <v>188</v>
      </c>
      <c r="AU245" s="224" t="s">
        <v>88</v>
      </c>
      <c r="AY245" s="3" t="s">
        <v>18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1)</f>
        <v>0</v>
      </c>
      <c r="BL245" s="3" t="s">
        <v>255</v>
      </c>
      <c r="BM245" s="224" t="s">
        <v>631</v>
      </c>
    </row>
    <row r="246" s="31" customFormat="true" ht="16.5" hidden="false" customHeight="true" outlineLevel="0" collapsed="false">
      <c r="A246" s="24"/>
      <c r="B246" s="25"/>
      <c r="C246" s="212" t="s">
        <v>578</v>
      </c>
      <c r="D246" s="212" t="s">
        <v>188</v>
      </c>
      <c r="E246" s="213" t="s">
        <v>633</v>
      </c>
      <c r="F246" s="214" t="s">
        <v>634</v>
      </c>
      <c r="G246" s="215" t="s">
        <v>191</v>
      </c>
      <c r="H246" s="216" t="n">
        <v>1</v>
      </c>
      <c r="I246" s="217"/>
      <c r="J246" s="218" t="n">
        <f aca="false">ROUND(I246*H246,1)</f>
        <v>0</v>
      </c>
      <c r="K246" s="219"/>
      <c r="L246" s="30"/>
      <c r="M246" s="220"/>
      <c r="N246" s="221" t="s">
        <v>43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.024</v>
      </c>
      <c r="T246" s="223" t="n">
        <f aca="false">S246*H246</f>
        <v>0.02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5</v>
      </c>
      <c r="AT246" s="224" t="s">
        <v>188</v>
      </c>
      <c r="AU246" s="224" t="s">
        <v>88</v>
      </c>
      <c r="AY246" s="3" t="s">
        <v>18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1)</f>
        <v>0</v>
      </c>
      <c r="BL246" s="3" t="s">
        <v>255</v>
      </c>
      <c r="BM246" s="224" t="s">
        <v>635</v>
      </c>
    </row>
    <row r="247" s="31" customFormat="true" ht="24.2" hidden="false" customHeight="true" outlineLevel="0" collapsed="false">
      <c r="A247" s="24"/>
      <c r="B247" s="25"/>
      <c r="C247" s="212" t="s">
        <v>583</v>
      </c>
      <c r="D247" s="212" t="s">
        <v>188</v>
      </c>
      <c r="E247" s="213" t="s">
        <v>637</v>
      </c>
      <c r="F247" s="214" t="s">
        <v>1157</v>
      </c>
      <c r="G247" s="215" t="s">
        <v>623</v>
      </c>
      <c r="H247" s="216" t="n">
        <v>1</v>
      </c>
      <c r="I247" s="217"/>
      <c r="J247" s="218" t="n">
        <f aca="false">ROUND(I247*H247,1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.0018</v>
      </c>
      <c r="T247" s="223" t="n">
        <f aca="false">S247*H247</f>
        <v>0.001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55</v>
      </c>
      <c r="AT247" s="224" t="s">
        <v>188</v>
      </c>
      <c r="AU247" s="224" t="s">
        <v>88</v>
      </c>
      <c r="AY247" s="3" t="s">
        <v>18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6</v>
      </c>
      <c r="BK247" s="225" t="n">
        <f aca="false">ROUND(I247*H247,1)</f>
        <v>0</v>
      </c>
      <c r="BL247" s="3" t="s">
        <v>255</v>
      </c>
      <c r="BM247" s="224" t="s">
        <v>639</v>
      </c>
    </row>
    <row r="248" s="195" customFormat="true" ht="22.9" hidden="false" customHeight="true" outlineLevel="0" collapsed="false">
      <c r="B248" s="196"/>
      <c r="C248" s="197"/>
      <c r="D248" s="198" t="s">
        <v>77</v>
      </c>
      <c r="E248" s="210" t="s">
        <v>653</v>
      </c>
      <c r="F248" s="210" t="s">
        <v>654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63)</f>
        <v>0</v>
      </c>
      <c r="Q248" s="204"/>
      <c r="R248" s="205" t="n">
        <f aca="false">SUM(R249:R263)</f>
        <v>0.1544456</v>
      </c>
      <c r="S248" s="204"/>
      <c r="T248" s="206" t="n">
        <f aca="false">SUM(T249:T263)</f>
        <v>0.04257</v>
      </c>
      <c r="AR248" s="207" t="s">
        <v>88</v>
      </c>
      <c r="AT248" s="208" t="s">
        <v>77</v>
      </c>
      <c r="AU248" s="208" t="s">
        <v>86</v>
      </c>
      <c r="AY248" s="207" t="s">
        <v>185</v>
      </c>
      <c r="BK248" s="209" t="n">
        <f aca="false">SUM(BK249:BK263)</f>
        <v>0</v>
      </c>
    </row>
    <row r="249" s="31" customFormat="true" ht="16.5" hidden="false" customHeight="true" outlineLevel="0" collapsed="false">
      <c r="A249" s="24"/>
      <c r="B249" s="25"/>
      <c r="C249" s="212" t="s">
        <v>587</v>
      </c>
      <c r="D249" s="212" t="s">
        <v>188</v>
      </c>
      <c r="E249" s="213" t="s">
        <v>656</v>
      </c>
      <c r="F249" s="214" t="s">
        <v>657</v>
      </c>
      <c r="G249" s="215" t="s">
        <v>196</v>
      </c>
      <c r="H249" s="216" t="n">
        <v>12.8</v>
      </c>
      <c r="I249" s="217"/>
      <c r="J249" s="218" t="n">
        <f aca="false">ROUND(I249*H249,1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55</v>
      </c>
      <c r="AT249" s="224" t="s">
        <v>188</v>
      </c>
      <c r="AU249" s="224" t="s">
        <v>88</v>
      </c>
      <c r="AY249" s="3" t="s">
        <v>18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1)</f>
        <v>0</v>
      </c>
      <c r="BL249" s="3" t="s">
        <v>255</v>
      </c>
      <c r="BM249" s="224" t="s">
        <v>1158</v>
      </c>
    </row>
    <row r="250" s="31" customFormat="true" ht="16.5" hidden="false" customHeight="true" outlineLevel="0" collapsed="false">
      <c r="A250" s="24"/>
      <c r="B250" s="25"/>
      <c r="C250" s="212" t="s">
        <v>591</v>
      </c>
      <c r="D250" s="212" t="s">
        <v>188</v>
      </c>
      <c r="E250" s="213" t="s">
        <v>660</v>
      </c>
      <c r="F250" s="214" t="s">
        <v>661</v>
      </c>
      <c r="G250" s="215" t="s">
        <v>196</v>
      </c>
      <c r="H250" s="216" t="n">
        <v>12.8</v>
      </c>
      <c r="I250" s="217"/>
      <c r="J250" s="218" t="n">
        <f aca="false">ROUND(I250*H250,1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3E-005</v>
      </c>
      <c r="R250" s="222" t="n">
        <f aca="false">Q250*H250</f>
        <v>0.000384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55</v>
      </c>
      <c r="AT250" s="224" t="s">
        <v>188</v>
      </c>
      <c r="AU250" s="224" t="s">
        <v>88</v>
      </c>
      <c r="AY250" s="3" t="s">
        <v>18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1)</f>
        <v>0</v>
      </c>
      <c r="BL250" s="3" t="s">
        <v>255</v>
      </c>
      <c r="BM250" s="224" t="s">
        <v>1159</v>
      </c>
    </row>
    <row r="251" s="31" customFormat="true" ht="16.5" hidden="false" customHeight="true" outlineLevel="0" collapsed="false">
      <c r="A251" s="24"/>
      <c r="B251" s="25"/>
      <c r="C251" s="212" t="s">
        <v>595</v>
      </c>
      <c r="D251" s="212" t="s">
        <v>188</v>
      </c>
      <c r="E251" s="213" t="s">
        <v>669</v>
      </c>
      <c r="F251" s="214" t="s">
        <v>670</v>
      </c>
      <c r="G251" s="215" t="s">
        <v>196</v>
      </c>
      <c r="H251" s="216" t="n">
        <v>12.8</v>
      </c>
      <c r="I251" s="217"/>
      <c r="J251" s="218" t="n">
        <f aca="false">ROUND(I251*H251,1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.0075</v>
      </c>
      <c r="R251" s="222" t="n">
        <f aca="false">Q251*H251</f>
        <v>0.096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5</v>
      </c>
      <c r="AT251" s="224" t="s">
        <v>188</v>
      </c>
      <c r="AU251" s="224" t="s">
        <v>88</v>
      </c>
      <c r="AY251" s="3" t="s">
        <v>18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1)</f>
        <v>0</v>
      </c>
      <c r="BL251" s="3" t="s">
        <v>255</v>
      </c>
      <c r="BM251" s="224" t="s">
        <v>1160</v>
      </c>
    </row>
    <row r="252" s="31" customFormat="true" ht="16.5" hidden="false" customHeight="true" outlineLevel="0" collapsed="false">
      <c r="A252" s="24"/>
      <c r="B252" s="25"/>
      <c r="C252" s="212" t="s">
        <v>601</v>
      </c>
      <c r="D252" s="212" t="s">
        <v>188</v>
      </c>
      <c r="E252" s="213" t="s">
        <v>673</v>
      </c>
      <c r="F252" s="214" t="s">
        <v>674</v>
      </c>
      <c r="G252" s="215" t="s">
        <v>196</v>
      </c>
      <c r="H252" s="216" t="n">
        <v>12.8</v>
      </c>
      <c r="I252" s="217"/>
      <c r="J252" s="218" t="n">
        <f aca="false">ROUND(I252*H252,1)</f>
        <v>0</v>
      </c>
      <c r="K252" s="219"/>
      <c r="L252" s="30"/>
      <c r="M252" s="220"/>
      <c r="N252" s="221" t="s">
        <v>43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.003</v>
      </c>
      <c r="T252" s="223" t="n">
        <f aca="false">S252*H252</f>
        <v>0.038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55</v>
      </c>
      <c r="AT252" s="224" t="s">
        <v>188</v>
      </c>
      <c r="AU252" s="224" t="s">
        <v>88</v>
      </c>
      <c r="AY252" s="3" t="s">
        <v>18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6</v>
      </c>
      <c r="BK252" s="225" t="n">
        <f aca="false">ROUND(I252*H252,1)</f>
        <v>0</v>
      </c>
      <c r="BL252" s="3" t="s">
        <v>255</v>
      </c>
      <c r="BM252" s="224" t="s">
        <v>675</v>
      </c>
    </row>
    <row r="253" s="31" customFormat="true" ht="16.5" hidden="false" customHeight="true" outlineLevel="0" collapsed="false">
      <c r="A253" s="24"/>
      <c r="B253" s="25"/>
      <c r="C253" s="212" t="s">
        <v>605</v>
      </c>
      <c r="D253" s="212" t="s">
        <v>188</v>
      </c>
      <c r="E253" s="213" t="s">
        <v>678</v>
      </c>
      <c r="F253" s="214" t="s">
        <v>679</v>
      </c>
      <c r="G253" s="215" t="s">
        <v>196</v>
      </c>
      <c r="H253" s="216" t="n">
        <v>12.8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0.0007</v>
      </c>
      <c r="R253" s="222" t="n">
        <f aca="false">Q253*H253</f>
        <v>0.00896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55</v>
      </c>
      <c r="AT253" s="224" t="s">
        <v>188</v>
      </c>
      <c r="AU253" s="224" t="s">
        <v>88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255</v>
      </c>
      <c r="BM253" s="224" t="s">
        <v>1161</v>
      </c>
    </row>
    <row r="254" s="31" customFormat="true" ht="24.2" hidden="false" customHeight="true" outlineLevel="0" collapsed="false">
      <c r="A254" s="24"/>
      <c r="B254" s="25"/>
      <c r="C254" s="231" t="s">
        <v>609</v>
      </c>
      <c r="D254" s="231" t="s">
        <v>479</v>
      </c>
      <c r="E254" s="232" t="s">
        <v>682</v>
      </c>
      <c r="F254" s="233" t="s">
        <v>683</v>
      </c>
      <c r="G254" s="234" t="s">
        <v>196</v>
      </c>
      <c r="H254" s="235" t="n">
        <v>15.36</v>
      </c>
      <c r="I254" s="236"/>
      <c r="J254" s="237" t="n">
        <f aca="false">ROUND(I254*H254,1)</f>
        <v>0</v>
      </c>
      <c r="K254" s="238"/>
      <c r="L254" s="239"/>
      <c r="M254" s="240"/>
      <c r="N254" s="241" t="s">
        <v>43</v>
      </c>
      <c r="O254" s="74"/>
      <c r="P254" s="222" t="n">
        <f aca="false">O254*H254</f>
        <v>0</v>
      </c>
      <c r="Q254" s="222" t="n">
        <v>0.0029</v>
      </c>
      <c r="R254" s="222" t="n">
        <f aca="false">Q254*H254</f>
        <v>0.044544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29</v>
      </c>
      <c r="AT254" s="224" t="s">
        <v>479</v>
      </c>
      <c r="AU254" s="224" t="s">
        <v>88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255</v>
      </c>
      <c r="BM254" s="224" t="s">
        <v>1162</v>
      </c>
    </row>
    <row r="255" s="31" customFormat="true" ht="16.5" hidden="false" customHeight="true" outlineLevel="0" collapsed="false">
      <c r="A255" s="24"/>
      <c r="B255" s="25"/>
      <c r="C255" s="212" t="s">
        <v>613</v>
      </c>
      <c r="D255" s="212" t="s">
        <v>188</v>
      </c>
      <c r="E255" s="213" t="s">
        <v>686</v>
      </c>
      <c r="F255" s="214" t="s">
        <v>687</v>
      </c>
      <c r="G255" s="215" t="s">
        <v>307</v>
      </c>
      <c r="H255" s="216" t="n">
        <v>16.6</v>
      </c>
      <c r="I255" s="217"/>
      <c r="J255" s="218" t="n">
        <f aca="false">ROUND(I255*H255,1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2E-005</v>
      </c>
      <c r="R255" s="222" t="n">
        <f aca="false">Q255*H255</f>
        <v>0.000332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55</v>
      </c>
      <c r="AT255" s="224" t="s">
        <v>188</v>
      </c>
      <c r="AU255" s="224" t="s">
        <v>88</v>
      </c>
      <c r="AY255" s="3" t="s">
        <v>18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1)</f>
        <v>0</v>
      </c>
      <c r="BL255" s="3" t="s">
        <v>255</v>
      </c>
      <c r="BM255" s="224" t="s">
        <v>1163</v>
      </c>
    </row>
    <row r="256" s="31" customFormat="true" ht="16.5" hidden="false" customHeight="true" outlineLevel="0" collapsed="false">
      <c r="A256" s="24"/>
      <c r="B256" s="25"/>
      <c r="C256" s="212" t="s">
        <v>620</v>
      </c>
      <c r="D256" s="212" t="s">
        <v>188</v>
      </c>
      <c r="E256" s="213" t="s">
        <v>690</v>
      </c>
      <c r="F256" s="214" t="s">
        <v>691</v>
      </c>
      <c r="G256" s="215" t="s">
        <v>307</v>
      </c>
      <c r="H256" s="216" t="n">
        <v>13.9</v>
      </c>
      <c r="I256" s="217"/>
      <c r="J256" s="218" t="n">
        <f aca="false">ROUND(I256*H256,1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.0003</v>
      </c>
      <c r="T256" s="223" t="n">
        <f aca="false">S256*H256</f>
        <v>0.00417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55</v>
      </c>
      <c r="AT256" s="224" t="s">
        <v>188</v>
      </c>
      <c r="AU256" s="224" t="s">
        <v>88</v>
      </c>
      <c r="AY256" s="3" t="s">
        <v>18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1)</f>
        <v>0</v>
      </c>
      <c r="BL256" s="3" t="s">
        <v>255</v>
      </c>
      <c r="BM256" s="224" t="s">
        <v>1164</v>
      </c>
    </row>
    <row r="257" s="31" customFormat="true" ht="16.5" hidden="false" customHeight="true" outlineLevel="0" collapsed="false">
      <c r="A257" s="24"/>
      <c r="B257" s="25"/>
      <c r="C257" s="212" t="s">
        <v>628</v>
      </c>
      <c r="D257" s="212" t="s">
        <v>188</v>
      </c>
      <c r="E257" s="213" t="s">
        <v>694</v>
      </c>
      <c r="F257" s="214" t="s">
        <v>695</v>
      </c>
      <c r="G257" s="215" t="s">
        <v>307</v>
      </c>
      <c r="H257" s="216" t="n">
        <v>13.9</v>
      </c>
      <c r="I257" s="217"/>
      <c r="J257" s="218" t="n">
        <f aca="false">ROUND(I257*H257,1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1E-005</v>
      </c>
      <c r="R257" s="222" t="n">
        <f aca="false">Q257*H257</f>
        <v>0.000139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55</v>
      </c>
      <c r="AT257" s="224" t="s">
        <v>188</v>
      </c>
      <c r="AU257" s="224" t="s">
        <v>88</v>
      </c>
      <c r="AY257" s="3" t="s">
        <v>18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1)</f>
        <v>0</v>
      </c>
      <c r="BL257" s="3" t="s">
        <v>255</v>
      </c>
      <c r="BM257" s="224" t="s">
        <v>1165</v>
      </c>
    </row>
    <row r="258" s="31" customFormat="true" ht="16.5" hidden="false" customHeight="true" outlineLevel="0" collapsed="false">
      <c r="A258" s="24"/>
      <c r="B258" s="25"/>
      <c r="C258" s="231" t="s">
        <v>632</v>
      </c>
      <c r="D258" s="231" t="s">
        <v>479</v>
      </c>
      <c r="E258" s="232" t="s">
        <v>698</v>
      </c>
      <c r="F258" s="233" t="s">
        <v>699</v>
      </c>
      <c r="G258" s="234" t="s">
        <v>307</v>
      </c>
      <c r="H258" s="235" t="n">
        <v>16.68</v>
      </c>
      <c r="I258" s="236"/>
      <c r="J258" s="237" t="n">
        <f aca="false">ROUND(I258*H258,1)</f>
        <v>0</v>
      </c>
      <c r="K258" s="238"/>
      <c r="L258" s="239"/>
      <c r="M258" s="240"/>
      <c r="N258" s="241" t="s">
        <v>43</v>
      </c>
      <c r="O258" s="74"/>
      <c r="P258" s="222" t="n">
        <f aca="false">O258*H258</f>
        <v>0</v>
      </c>
      <c r="Q258" s="222" t="n">
        <v>0.00022</v>
      </c>
      <c r="R258" s="222" t="n">
        <f aca="false">Q258*H258</f>
        <v>0.0036696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29</v>
      </c>
      <c r="AT258" s="224" t="s">
        <v>479</v>
      </c>
      <c r="AU258" s="224" t="s">
        <v>88</v>
      </c>
      <c r="AY258" s="3" t="s">
        <v>18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1)</f>
        <v>0</v>
      </c>
      <c r="BL258" s="3" t="s">
        <v>255</v>
      </c>
      <c r="BM258" s="224" t="s">
        <v>1166</v>
      </c>
    </row>
    <row r="259" s="31" customFormat="true" ht="16.5" hidden="false" customHeight="true" outlineLevel="0" collapsed="false">
      <c r="A259" s="24"/>
      <c r="B259" s="25"/>
      <c r="C259" s="212" t="s">
        <v>636</v>
      </c>
      <c r="D259" s="212" t="s">
        <v>188</v>
      </c>
      <c r="E259" s="213" t="s">
        <v>710</v>
      </c>
      <c r="F259" s="214" t="s">
        <v>711</v>
      </c>
      <c r="G259" s="215" t="s">
        <v>307</v>
      </c>
      <c r="H259" s="216" t="n">
        <v>13.9</v>
      </c>
      <c r="I259" s="217"/>
      <c r="J259" s="218" t="n">
        <f aca="false">ROUND(I259*H259,1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3E-005</v>
      </c>
      <c r="R259" s="222" t="n">
        <f aca="false">Q259*H259</f>
        <v>0.000417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55</v>
      </c>
      <c r="AT259" s="224" t="s">
        <v>188</v>
      </c>
      <c r="AU259" s="224" t="s">
        <v>88</v>
      </c>
      <c r="AY259" s="3" t="s">
        <v>18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1)</f>
        <v>0</v>
      </c>
      <c r="BL259" s="3" t="s">
        <v>255</v>
      </c>
      <c r="BM259" s="224" t="s">
        <v>1167</v>
      </c>
    </row>
    <row r="260" s="31" customFormat="true" ht="16.5" hidden="false" customHeight="true" outlineLevel="0" collapsed="false">
      <c r="A260" s="24"/>
      <c r="B260" s="25"/>
      <c r="C260" s="212" t="s">
        <v>641</v>
      </c>
      <c r="D260" s="212" t="s">
        <v>188</v>
      </c>
      <c r="E260" s="213" t="s">
        <v>714</v>
      </c>
      <c r="F260" s="214" t="s">
        <v>715</v>
      </c>
      <c r="G260" s="215" t="s">
        <v>196</v>
      </c>
      <c r="H260" s="216" t="n">
        <v>12.8</v>
      </c>
      <c r="I260" s="217"/>
      <c r="J260" s="218" t="n">
        <f aca="false">ROUND(I260*H260,1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55</v>
      </c>
      <c r="AT260" s="224" t="s">
        <v>188</v>
      </c>
      <c r="AU260" s="224" t="s">
        <v>88</v>
      </c>
      <c r="AY260" s="3" t="s">
        <v>18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1)</f>
        <v>0</v>
      </c>
      <c r="BL260" s="3" t="s">
        <v>255</v>
      </c>
      <c r="BM260" s="224" t="s">
        <v>1168</v>
      </c>
    </row>
    <row r="261" s="31" customFormat="true" ht="16.5" hidden="false" customHeight="true" outlineLevel="0" collapsed="false">
      <c r="A261" s="24"/>
      <c r="B261" s="25"/>
      <c r="C261" s="212" t="s">
        <v>648</v>
      </c>
      <c r="D261" s="212" t="s">
        <v>188</v>
      </c>
      <c r="E261" s="213" t="s">
        <v>718</v>
      </c>
      <c r="F261" s="214" t="s">
        <v>719</v>
      </c>
      <c r="G261" s="215" t="s">
        <v>269</v>
      </c>
      <c r="H261" s="216" t="n">
        <v>0.154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55</v>
      </c>
      <c r="AT261" s="224" t="s">
        <v>188</v>
      </c>
      <c r="AU261" s="224" t="s">
        <v>88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255</v>
      </c>
      <c r="BM261" s="224" t="s">
        <v>1169</v>
      </c>
    </row>
    <row r="262" s="31" customFormat="true" ht="16.5" hidden="false" customHeight="true" outlineLevel="0" collapsed="false">
      <c r="A262" s="24"/>
      <c r="B262" s="25"/>
      <c r="C262" s="212" t="s">
        <v>655</v>
      </c>
      <c r="D262" s="212" t="s">
        <v>188</v>
      </c>
      <c r="E262" s="213" t="s">
        <v>722</v>
      </c>
      <c r="F262" s="214" t="s">
        <v>723</v>
      </c>
      <c r="G262" s="215" t="s">
        <v>269</v>
      </c>
      <c r="H262" s="216" t="n">
        <v>0.154</v>
      </c>
      <c r="I262" s="217"/>
      <c r="J262" s="218" t="n">
        <f aca="false">ROUND(I262*H262,1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55</v>
      </c>
      <c r="AT262" s="224" t="s">
        <v>188</v>
      </c>
      <c r="AU262" s="224" t="s">
        <v>88</v>
      </c>
      <c r="AY262" s="3" t="s">
        <v>18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1)</f>
        <v>0</v>
      </c>
      <c r="BL262" s="3" t="s">
        <v>255</v>
      </c>
      <c r="BM262" s="224" t="s">
        <v>1170</v>
      </c>
    </row>
    <row r="263" s="31" customFormat="true" ht="16.5" hidden="false" customHeight="true" outlineLevel="0" collapsed="false">
      <c r="A263" s="24"/>
      <c r="B263" s="25"/>
      <c r="C263" s="212" t="s">
        <v>659</v>
      </c>
      <c r="D263" s="212" t="s">
        <v>188</v>
      </c>
      <c r="E263" s="213" t="s">
        <v>726</v>
      </c>
      <c r="F263" s="214" t="s">
        <v>727</v>
      </c>
      <c r="G263" s="215" t="s">
        <v>269</v>
      </c>
      <c r="H263" s="216" t="n">
        <v>0.154</v>
      </c>
      <c r="I263" s="217"/>
      <c r="J263" s="218" t="n">
        <f aca="false">ROUND(I263*H263,1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5</v>
      </c>
      <c r="AT263" s="224" t="s">
        <v>188</v>
      </c>
      <c r="AU263" s="224" t="s">
        <v>88</v>
      </c>
      <c r="AY263" s="3" t="s">
        <v>18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1)</f>
        <v>0</v>
      </c>
      <c r="BL263" s="3" t="s">
        <v>255</v>
      </c>
      <c r="BM263" s="224" t="s">
        <v>1171</v>
      </c>
    </row>
    <row r="264" s="195" customFormat="true" ht="22.9" hidden="false" customHeight="true" outlineLevel="0" collapsed="false">
      <c r="B264" s="196"/>
      <c r="C264" s="197"/>
      <c r="D264" s="198" t="s">
        <v>77</v>
      </c>
      <c r="E264" s="210" t="s">
        <v>729</v>
      </c>
      <c r="F264" s="210" t="s">
        <v>730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77)</f>
        <v>0</v>
      </c>
      <c r="Q264" s="204"/>
      <c r="R264" s="205" t="n">
        <f aca="false">SUM(R265:R277)</f>
        <v>0.039385</v>
      </c>
      <c r="S264" s="204"/>
      <c r="T264" s="206" t="n">
        <f aca="false">SUM(T265:T277)</f>
        <v>0</v>
      </c>
      <c r="AR264" s="207" t="s">
        <v>88</v>
      </c>
      <c r="AT264" s="208" t="s">
        <v>77</v>
      </c>
      <c r="AU264" s="208" t="s">
        <v>86</v>
      </c>
      <c r="AY264" s="207" t="s">
        <v>185</v>
      </c>
      <c r="BK264" s="209" t="n">
        <f aca="false">SUM(BK265:BK277)</f>
        <v>0</v>
      </c>
    </row>
    <row r="265" s="31" customFormat="true" ht="16.5" hidden="false" customHeight="true" outlineLevel="0" collapsed="false">
      <c r="A265" s="24"/>
      <c r="B265" s="25"/>
      <c r="C265" s="212" t="s">
        <v>663</v>
      </c>
      <c r="D265" s="212" t="s">
        <v>188</v>
      </c>
      <c r="E265" s="213" t="s">
        <v>732</v>
      </c>
      <c r="F265" s="214" t="s">
        <v>733</v>
      </c>
      <c r="G265" s="215" t="s">
        <v>196</v>
      </c>
      <c r="H265" s="216" t="n">
        <v>1.1</v>
      </c>
      <c r="I265" s="217"/>
      <c r="J265" s="218" t="n">
        <f aca="false">ROUND(I265*H265,1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.0003</v>
      </c>
      <c r="R265" s="222" t="n">
        <f aca="false">Q265*H265</f>
        <v>0.00033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55</v>
      </c>
      <c r="AT265" s="224" t="s">
        <v>188</v>
      </c>
      <c r="AU265" s="224" t="s">
        <v>88</v>
      </c>
      <c r="AY265" s="3" t="s">
        <v>18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1)</f>
        <v>0</v>
      </c>
      <c r="BL265" s="3" t="s">
        <v>255</v>
      </c>
      <c r="BM265" s="224" t="s">
        <v>734</v>
      </c>
    </row>
    <row r="266" s="31" customFormat="true" ht="16.5" hidden="false" customHeight="true" outlineLevel="0" collapsed="false">
      <c r="A266" s="24"/>
      <c r="B266" s="25"/>
      <c r="C266" s="212" t="s">
        <v>668</v>
      </c>
      <c r="D266" s="212" t="s">
        <v>188</v>
      </c>
      <c r="E266" s="213" t="s">
        <v>736</v>
      </c>
      <c r="F266" s="214" t="s">
        <v>737</v>
      </c>
      <c r="G266" s="215" t="s">
        <v>196</v>
      </c>
      <c r="H266" s="216" t="n">
        <v>1.1</v>
      </c>
      <c r="I266" s="217"/>
      <c r="J266" s="218" t="n">
        <f aca="false">ROUND(I266*H266,1)</f>
        <v>0</v>
      </c>
      <c r="K266" s="219"/>
      <c r="L266" s="30"/>
      <c r="M266" s="220"/>
      <c r="N266" s="221" t="s">
        <v>43</v>
      </c>
      <c r="O266" s="74"/>
      <c r="P266" s="222" t="n">
        <f aca="false">O266*H266</f>
        <v>0</v>
      </c>
      <c r="Q266" s="222" t="n">
        <v>0.0015</v>
      </c>
      <c r="R266" s="222" t="n">
        <f aca="false">Q266*H266</f>
        <v>0.00165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55</v>
      </c>
      <c r="AT266" s="224" t="s">
        <v>188</v>
      </c>
      <c r="AU266" s="224" t="s">
        <v>88</v>
      </c>
      <c r="AY266" s="3" t="s">
        <v>18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6</v>
      </c>
      <c r="BK266" s="225" t="n">
        <f aca="false">ROUND(I266*H266,1)</f>
        <v>0</v>
      </c>
      <c r="BL266" s="3" t="s">
        <v>255</v>
      </c>
      <c r="BM266" s="224" t="s">
        <v>738</v>
      </c>
    </row>
    <row r="267" s="31" customFormat="true" ht="16.5" hidden="false" customHeight="true" outlineLevel="0" collapsed="false">
      <c r="A267" s="24"/>
      <c r="B267" s="25"/>
      <c r="C267" s="212" t="s">
        <v>672</v>
      </c>
      <c r="D267" s="212" t="s">
        <v>188</v>
      </c>
      <c r="E267" s="213" t="s">
        <v>740</v>
      </c>
      <c r="F267" s="214" t="s">
        <v>741</v>
      </c>
      <c r="G267" s="215" t="s">
        <v>196</v>
      </c>
      <c r="H267" s="216" t="n">
        <v>1.1</v>
      </c>
      <c r="I267" s="217"/>
      <c r="J267" s="218" t="n">
        <f aca="false">ROUND(I267*H267,1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0.0045</v>
      </c>
      <c r="R267" s="222" t="n">
        <f aca="false">Q267*H267</f>
        <v>0.00495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55</v>
      </c>
      <c r="AT267" s="224" t="s">
        <v>188</v>
      </c>
      <c r="AU267" s="224" t="s">
        <v>88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255</v>
      </c>
      <c r="BM267" s="224" t="s">
        <v>742</v>
      </c>
    </row>
    <row r="268" s="31" customFormat="true" ht="16.5" hidden="false" customHeight="true" outlineLevel="0" collapsed="false">
      <c r="A268" s="24"/>
      <c r="B268" s="25"/>
      <c r="C268" s="212" t="s">
        <v>677</v>
      </c>
      <c r="D268" s="212" t="s">
        <v>188</v>
      </c>
      <c r="E268" s="213" t="s">
        <v>744</v>
      </c>
      <c r="F268" s="214" t="s">
        <v>745</v>
      </c>
      <c r="G268" s="215" t="s">
        <v>196</v>
      </c>
      <c r="H268" s="216" t="n">
        <v>1.1</v>
      </c>
      <c r="I268" s="217"/>
      <c r="J268" s="218" t="n">
        <f aca="false">ROUND(I268*H268,1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.00605</v>
      </c>
      <c r="R268" s="222" t="n">
        <f aca="false">Q268*H268</f>
        <v>0.006655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55</v>
      </c>
      <c r="AT268" s="224" t="s">
        <v>188</v>
      </c>
      <c r="AU268" s="224" t="s">
        <v>88</v>
      </c>
      <c r="AY268" s="3" t="s">
        <v>18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1)</f>
        <v>0</v>
      </c>
      <c r="BL268" s="3" t="s">
        <v>255</v>
      </c>
      <c r="BM268" s="224" t="s">
        <v>746</v>
      </c>
    </row>
    <row r="269" s="31" customFormat="true" ht="19.5" hidden="false" customHeight="false" outlineLevel="0" collapsed="false">
      <c r="A269" s="24"/>
      <c r="B269" s="25"/>
      <c r="C269" s="26"/>
      <c r="D269" s="226" t="s">
        <v>205</v>
      </c>
      <c r="E269" s="26"/>
      <c r="F269" s="227" t="s">
        <v>1034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5</v>
      </c>
      <c r="AU269" s="3" t="s">
        <v>88</v>
      </c>
    </row>
    <row r="270" s="31" customFormat="true" ht="16.5" hidden="false" customHeight="true" outlineLevel="0" collapsed="false">
      <c r="A270" s="24"/>
      <c r="B270" s="25"/>
      <c r="C270" s="231" t="s">
        <v>681</v>
      </c>
      <c r="D270" s="231" t="s">
        <v>479</v>
      </c>
      <c r="E270" s="232" t="s">
        <v>749</v>
      </c>
      <c r="F270" s="233" t="s">
        <v>750</v>
      </c>
      <c r="G270" s="234" t="s">
        <v>196</v>
      </c>
      <c r="H270" s="235" t="n">
        <v>2</v>
      </c>
      <c r="I270" s="236"/>
      <c r="J270" s="237" t="n">
        <f aca="false">ROUND(I270*H270,1)</f>
        <v>0</v>
      </c>
      <c r="K270" s="238"/>
      <c r="L270" s="239"/>
      <c r="M270" s="240"/>
      <c r="N270" s="241" t="s">
        <v>43</v>
      </c>
      <c r="O270" s="74"/>
      <c r="P270" s="222" t="n">
        <f aca="false">O270*H270</f>
        <v>0</v>
      </c>
      <c r="Q270" s="222" t="n">
        <v>0.0129</v>
      </c>
      <c r="R270" s="222" t="n">
        <f aca="false">Q270*H270</f>
        <v>0.0258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329</v>
      </c>
      <c r="AT270" s="224" t="s">
        <v>479</v>
      </c>
      <c r="AU270" s="224" t="s">
        <v>88</v>
      </c>
      <c r="AY270" s="3" t="s">
        <v>18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1)</f>
        <v>0</v>
      </c>
      <c r="BL270" s="3" t="s">
        <v>255</v>
      </c>
      <c r="BM270" s="224" t="s">
        <v>751</v>
      </c>
    </row>
    <row r="271" s="31" customFormat="true" ht="16.5" hidden="false" customHeight="true" outlineLevel="0" collapsed="false">
      <c r="A271" s="24"/>
      <c r="B271" s="25"/>
      <c r="C271" s="212" t="s">
        <v>685</v>
      </c>
      <c r="D271" s="212" t="s">
        <v>188</v>
      </c>
      <c r="E271" s="213" t="s">
        <v>753</v>
      </c>
      <c r="F271" s="214" t="s">
        <v>754</v>
      </c>
      <c r="G271" s="215" t="s">
        <v>196</v>
      </c>
      <c r="H271" s="216" t="n">
        <v>1.1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5</v>
      </c>
      <c r="AT271" s="224" t="s">
        <v>188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755</v>
      </c>
    </row>
    <row r="272" s="31" customFormat="true" ht="16.5" hidden="false" customHeight="true" outlineLevel="0" collapsed="false">
      <c r="A272" s="24"/>
      <c r="B272" s="25"/>
      <c r="C272" s="212" t="s">
        <v>689</v>
      </c>
      <c r="D272" s="212" t="s">
        <v>188</v>
      </c>
      <c r="E272" s="213" t="s">
        <v>757</v>
      </c>
      <c r="F272" s="214" t="s">
        <v>758</v>
      </c>
      <c r="G272" s="215" t="s">
        <v>196</v>
      </c>
      <c r="H272" s="216" t="n">
        <v>1.1</v>
      </c>
      <c r="I272" s="217"/>
      <c r="J272" s="218" t="n">
        <f aca="false">ROUND(I272*H272,1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55</v>
      </c>
      <c r="AT272" s="224" t="s">
        <v>188</v>
      </c>
      <c r="AU272" s="224" t="s">
        <v>88</v>
      </c>
      <c r="AY272" s="3" t="s">
        <v>18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1)</f>
        <v>0</v>
      </c>
      <c r="BL272" s="3" t="s">
        <v>255</v>
      </c>
      <c r="BM272" s="224" t="s">
        <v>759</v>
      </c>
    </row>
    <row r="273" s="31" customFormat="true" ht="16.5" hidden="false" customHeight="true" outlineLevel="0" collapsed="false">
      <c r="A273" s="24"/>
      <c r="B273" s="25"/>
      <c r="C273" s="212" t="s">
        <v>693</v>
      </c>
      <c r="D273" s="212" t="s">
        <v>188</v>
      </c>
      <c r="E273" s="213" t="s">
        <v>761</v>
      </c>
      <c r="F273" s="214" t="s">
        <v>762</v>
      </c>
      <c r="G273" s="215" t="s">
        <v>191</v>
      </c>
      <c r="H273" s="216" t="n">
        <v>2</v>
      </c>
      <c r="I273" s="217"/>
      <c r="J273" s="218" t="n">
        <f aca="false">ROUND(I273*H273,1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55</v>
      </c>
      <c r="AT273" s="224" t="s">
        <v>188</v>
      </c>
      <c r="AU273" s="224" t="s">
        <v>88</v>
      </c>
      <c r="AY273" s="3" t="s">
        <v>18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1)</f>
        <v>0</v>
      </c>
      <c r="BL273" s="3" t="s">
        <v>255</v>
      </c>
      <c r="BM273" s="224" t="s">
        <v>763</v>
      </c>
    </row>
    <row r="274" s="31" customFormat="true" ht="16.5" hidden="false" customHeight="true" outlineLevel="0" collapsed="false">
      <c r="A274" s="24"/>
      <c r="B274" s="25"/>
      <c r="C274" s="212" t="s">
        <v>697</v>
      </c>
      <c r="D274" s="212" t="s">
        <v>188</v>
      </c>
      <c r="E274" s="213" t="s">
        <v>765</v>
      </c>
      <c r="F274" s="214" t="s">
        <v>766</v>
      </c>
      <c r="G274" s="215" t="s">
        <v>191</v>
      </c>
      <c r="H274" s="216" t="n">
        <v>1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5</v>
      </c>
      <c r="AT274" s="224" t="s">
        <v>188</v>
      </c>
      <c r="AU274" s="224" t="s">
        <v>88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255</v>
      </c>
      <c r="BM274" s="224" t="s">
        <v>767</v>
      </c>
    </row>
    <row r="275" s="31" customFormat="true" ht="16.5" hidden="false" customHeight="true" outlineLevel="0" collapsed="false">
      <c r="A275" s="24"/>
      <c r="B275" s="25"/>
      <c r="C275" s="212" t="s">
        <v>701</v>
      </c>
      <c r="D275" s="212" t="s">
        <v>188</v>
      </c>
      <c r="E275" s="213" t="s">
        <v>769</v>
      </c>
      <c r="F275" s="214" t="s">
        <v>770</v>
      </c>
      <c r="G275" s="215" t="s">
        <v>269</v>
      </c>
      <c r="H275" s="216" t="n">
        <v>0.039</v>
      </c>
      <c r="I275" s="217"/>
      <c r="J275" s="218" t="n">
        <f aca="false">ROUND(I275*H275,1)</f>
        <v>0</v>
      </c>
      <c r="K275" s="219"/>
      <c r="L275" s="30"/>
      <c r="M275" s="220"/>
      <c r="N275" s="221" t="s">
        <v>43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55</v>
      </c>
      <c r="AT275" s="224" t="s">
        <v>188</v>
      </c>
      <c r="AU275" s="224" t="s">
        <v>88</v>
      </c>
      <c r="AY275" s="3" t="s">
        <v>18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6</v>
      </c>
      <c r="BK275" s="225" t="n">
        <f aca="false">ROUND(I275*H275,1)</f>
        <v>0</v>
      </c>
      <c r="BL275" s="3" t="s">
        <v>255</v>
      </c>
      <c r="BM275" s="224" t="s">
        <v>771</v>
      </c>
    </row>
    <row r="276" s="31" customFormat="true" ht="16.5" hidden="false" customHeight="true" outlineLevel="0" collapsed="false">
      <c r="A276" s="24"/>
      <c r="B276" s="25"/>
      <c r="C276" s="212" t="s">
        <v>705</v>
      </c>
      <c r="D276" s="212" t="s">
        <v>188</v>
      </c>
      <c r="E276" s="213" t="s">
        <v>773</v>
      </c>
      <c r="F276" s="214" t="s">
        <v>774</v>
      </c>
      <c r="G276" s="215" t="s">
        <v>269</v>
      </c>
      <c r="H276" s="216" t="n">
        <v>0.039</v>
      </c>
      <c r="I276" s="217"/>
      <c r="J276" s="218" t="n">
        <f aca="false">ROUND(I276*H276,1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55</v>
      </c>
      <c r="AT276" s="224" t="s">
        <v>188</v>
      </c>
      <c r="AU276" s="224" t="s">
        <v>88</v>
      </c>
      <c r="AY276" s="3" t="s">
        <v>18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1)</f>
        <v>0</v>
      </c>
      <c r="BL276" s="3" t="s">
        <v>255</v>
      </c>
      <c r="BM276" s="224" t="s">
        <v>775</v>
      </c>
    </row>
    <row r="277" s="31" customFormat="true" ht="16.5" hidden="false" customHeight="true" outlineLevel="0" collapsed="false">
      <c r="A277" s="24"/>
      <c r="B277" s="25"/>
      <c r="C277" s="212" t="s">
        <v>709</v>
      </c>
      <c r="D277" s="212" t="s">
        <v>188</v>
      </c>
      <c r="E277" s="213" t="s">
        <v>777</v>
      </c>
      <c r="F277" s="214" t="s">
        <v>778</v>
      </c>
      <c r="G277" s="215" t="s">
        <v>269</v>
      </c>
      <c r="H277" s="216" t="n">
        <v>0.039</v>
      </c>
      <c r="I277" s="217"/>
      <c r="J277" s="218" t="n">
        <f aca="false">ROUND(I277*H277,1)</f>
        <v>0</v>
      </c>
      <c r="K277" s="219"/>
      <c r="L277" s="30"/>
      <c r="M277" s="220"/>
      <c r="N277" s="221" t="s">
        <v>43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55</v>
      </c>
      <c r="AT277" s="224" t="s">
        <v>188</v>
      </c>
      <c r="AU277" s="224" t="s">
        <v>88</v>
      </c>
      <c r="AY277" s="3" t="s">
        <v>18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6</v>
      </c>
      <c r="BK277" s="225" t="n">
        <f aca="false">ROUND(I277*H277,1)</f>
        <v>0</v>
      </c>
      <c r="BL277" s="3" t="s">
        <v>255</v>
      </c>
      <c r="BM277" s="224" t="s">
        <v>779</v>
      </c>
    </row>
    <row r="278" s="195" customFormat="true" ht="22.9" hidden="false" customHeight="true" outlineLevel="0" collapsed="false">
      <c r="B278" s="196"/>
      <c r="C278" s="197"/>
      <c r="D278" s="198" t="s">
        <v>77</v>
      </c>
      <c r="E278" s="210" t="s">
        <v>780</v>
      </c>
      <c r="F278" s="210" t="s">
        <v>781</v>
      </c>
      <c r="G278" s="197"/>
      <c r="H278" s="197"/>
      <c r="I278" s="200"/>
      <c r="J278" s="211" t="n">
        <f aca="false">BK278</f>
        <v>0</v>
      </c>
      <c r="K278" s="197"/>
      <c r="L278" s="202"/>
      <c r="M278" s="203"/>
      <c r="N278" s="204"/>
      <c r="O278" s="204"/>
      <c r="P278" s="205" t="n">
        <f aca="false">SUM(P279:P284)</f>
        <v>0</v>
      </c>
      <c r="Q278" s="204"/>
      <c r="R278" s="205" t="n">
        <f aca="false">SUM(R279:R284)</f>
        <v>0.00432</v>
      </c>
      <c r="S278" s="204"/>
      <c r="T278" s="206" t="n">
        <f aca="false">SUM(T279:T284)</f>
        <v>0</v>
      </c>
      <c r="AR278" s="207" t="s">
        <v>88</v>
      </c>
      <c r="AT278" s="208" t="s">
        <v>77</v>
      </c>
      <c r="AU278" s="208" t="s">
        <v>86</v>
      </c>
      <c r="AY278" s="207" t="s">
        <v>185</v>
      </c>
      <c r="BK278" s="209" t="n">
        <f aca="false">SUM(BK279:BK284)</f>
        <v>0</v>
      </c>
    </row>
    <row r="279" s="31" customFormat="true" ht="16.5" hidden="false" customHeight="true" outlineLevel="0" collapsed="false">
      <c r="A279" s="24"/>
      <c r="B279" s="25"/>
      <c r="C279" s="212" t="s">
        <v>713</v>
      </c>
      <c r="D279" s="212" t="s">
        <v>188</v>
      </c>
      <c r="E279" s="213" t="s">
        <v>783</v>
      </c>
      <c r="F279" s="214" t="s">
        <v>784</v>
      </c>
      <c r="G279" s="215" t="s">
        <v>307</v>
      </c>
      <c r="H279" s="216" t="n">
        <v>24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1E-005</v>
      </c>
      <c r="R279" s="222" t="n">
        <f aca="false">Q279*H279</f>
        <v>0.0002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1172</v>
      </c>
    </row>
    <row r="280" s="31" customFormat="true" ht="16.5" hidden="false" customHeight="true" outlineLevel="0" collapsed="false">
      <c r="A280" s="24"/>
      <c r="B280" s="25"/>
      <c r="C280" s="212" t="s">
        <v>717</v>
      </c>
      <c r="D280" s="212" t="s">
        <v>188</v>
      </c>
      <c r="E280" s="213" t="s">
        <v>787</v>
      </c>
      <c r="F280" s="214" t="s">
        <v>788</v>
      </c>
      <c r="G280" s="215" t="s">
        <v>307</v>
      </c>
      <c r="H280" s="216" t="n">
        <v>24</v>
      </c>
      <c r="I280" s="217"/>
      <c r="J280" s="218" t="n">
        <f aca="false">ROUND(I280*H280,1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2E-005</v>
      </c>
      <c r="R280" s="222" t="n">
        <f aca="false">Q280*H280</f>
        <v>0.00048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55</v>
      </c>
      <c r="AT280" s="224" t="s">
        <v>188</v>
      </c>
      <c r="AU280" s="224" t="s">
        <v>88</v>
      </c>
      <c r="AY280" s="3" t="s">
        <v>18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6</v>
      </c>
      <c r="BK280" s="225" t="n">
        <f aca="false">ROUND(I280*H280,1)</f>
        <v>0</v>
      </c>
      <c r="BL280" s="3" t="s">
        <v>255</v>
      </c>
      <c r="BM280" s="224" t="s">
        <v>1173</v>
      </c>
    </row>
    <row r="281" s="31" customFormat="true" ht="16.5" hidden="false" customHeight="true" outlineLevel="0" collapsed="false">
      <c r="A281" s="24"/>
      <c r="B281" s="25"/>
      <c r="C281" s="212" t="s">
        <v>721</v>
      </c>
      <c r="D281" s="212" t="s">
        <v>188</v>
      </c>
      <c r="E281" s="213" t="s">
        <v>791</v>
      </c>
      <c r="F281" s="214" t="s">
        <v>792</v>
      </c>
      <c r="G281" s="215" t="s">
        <v>307</v>
      </c>
      <c r="H281" s="216" t="n">
        <v>24</v>
      </c>
      <c r="I281" s="217"/>
      <c r="J281" s="218" t="n">
        <f aca="false">ROUND(I281*H281,1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1E-005</v>
      </c>
      <c r="R281" s="222" t="n">
        <f aca="false">Q281*H281</f>
        <v>0.00024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55</v>
      </c>
      <c r="AT281" s="224" t="s">
        <v>188</v>
      </c>
      <c r="AU281" s="224" t="s">
        <v>88</v>
      </c>
      <c r="AY281" s="3" t="s">
        <v>18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1)</f>
        <v>0</v>
      </c>
      <c r="BL281" s="3" t="s">
        <v>255</v>
      </c>
      <c r="BM281" s="224" t="s">
        <v>1174</v>
      </c>
    </row>
    <row r="282" s="31" customFormat="true" ht="16.5" hidden="false" customHeight="true" outlineLevel="0" collapsed="false">
      <c r="A282" s="24"/>
      <c r="B282" s="25"/>
      <c r="C282" s="212" t="s">
        <v>725</v>
      </c>
      <c r="D282" s="212" t="s">
        <v>188</v>
      </c>
      <c r="E282" s="213" t="s">
        <v>795</v>
      </c>
      <c r="F282" s="214" t="s">
        <v>796</v>
      </c>
      <c r="G282" s="215" t="s">
        <v>307</v>
      </c>
      <c r="H282" s="216" t="n">
        <v>24</v>
      </c>
      <c r="I282" s="217"/>
      <c r="J282" s="218" t="n">
        <f aca="false">ROUND(I282*H282,1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2E-005</v>
      </c>
      <c r="R282" s="222" t="n">
        <f aca="false">Q282*H282</f>
        <v>0.00048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55</v>
      </c>
      <c r="AT282" s="224" t="s">
        <v>188</v>
      </c>
      <c r="AU282" s="224" t="s">
        <v>88</v>
      </c>
      <c r="AY282" s="3" t="s">
        <v>18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1)</f>
        <v>0</v>
      </c>
      <c r="BL282" s="3" t="s">
        <v>255</v>
      </c>
      <c r="BM282" s="224" t="s">
        <v>797</v>
      </c>
    </row>
    <row r="283" s="31" customFormat="true" ht="16.5" hidden="false" customHeight="true" outlineLevel="0" collapsed="false">
      <c r="A283" s="24"/>
      <c r="B283" s="25"/>
      <c r="C283" s="212" t="s">
        <v>731</v>
      </c>
      <c r="D283" s="212" t="s">
        <v>188</v>
      </c>
      <c r="E283" s="213" t="s">
        <v>799</v>
      </c>
      <c r="F283" s="214" t="s">
        <v>800</v>
      </c>
      <c r="G283" s="215" t="s">
        <v>307</v>
      </c>
      <c r="H283" s="216" t="n">
        <v>24</v>
      </c>
      <c r="I283" s="217"/>
      <c r="J283" s="218" t="n">
        <f aca="false">ROUND(I283*H283,1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6E-005</v>
      </c>
      <c r="R283" s="222" t="n">
        <f aca="false">Q283*H283</f>
        <v>0.0014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5</v>
      </c>
      <c r="AT283" s="224" t="s">
        <v>188</v>
      </c>
      <c r="AU283" s="224" t="s">
        <v>88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255</v>
      </c>
      <c r="BM283" s="224" t="s">
        <v>801</v>
      </c>
    </row>
    <row r="284" s="31" customFormat="true" ht="16.5" hidden="false" customHeight="true" outlineLevel="0" collapsed="false">
      <c r="A284" s="24"/>
      <c r="B284" s="25"/>
      <c r="C284" s="212" t="s">
        <v>735</v>
      </c>
      <c r="D284" s="212" t="s">
        <v>188</v>
      </c>
      <c r="E284" s="213" t="s">
        <v>803</v>
      </c>
      <c r="F284" s="214" t="s">
        <v>804</v>
      </c>
      <c r="G284" s="215" t="s">
        <v>307</v>
      </c>
      <c r="H284" s="216" t="n">
        <v>24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6E-005</v>
      </c>
      <c r="R284" s="222" t="n">
        <f aca="false">Q284*H284</f>
        <v>0.00144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5</v>
      </c>
      <c r="AT284" s="224" t="s">
        <v>188</v>
      </c>
      <c r="AU284" s="224" t="s">
        <v>88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255</v>
      </c>
      <c r="BM284" s="224" t="s">
        <v>805</v>
      </c>
    </row>
    <row r="285" s="195" customFormat="true" ht="22.9" hidden="false" customHeight="true" outlineLevel="0" collapsed="false">
      <c r="B285" s="196"/>
      <c r="C285" s="197"/>
      <c r="D285" s="198" t="s">
        <v>77</v>
      </c>
      <c r="E285" s="210" t="s">
        <v>806</v>
      </c>
      <c r="F285" s="210" t="s">
        <v>807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SUM(P286:P290)</f>
        <v>0</v>
      </c>
      <c r="Q285" s="204"/>
      <c r="R285" s="205" t="n">
        <f aca="false">SUM(R286:R290)</f>
        <v>0.06787</v>
      </c>
      <c r="S285" s="204"/>
      <c r="T285" s="206" t="n">
        <f aca="false">SUM(T286:T290)</f>
        <v>0.013206</v>
      </c>
      <c r="AR285" s="207" t="s">
        <v>88</v>
      </c>
      <c r="AT285" s="208" t="s">
        <v>77</v>
      </c>
      <c r="AU285" s="208" t="s">
        <v>86</v>
      </c>
      <c r="AY285" s="207" t="s">
        <v>185</v>
      </c>
      <c r="BK285" s="209" t="n">
        <f aca="false">SUM(BK286:BK290)</f>
        <v>0</v>
      </c>
    </row>
    <row r="286" s="31" customFormat="true" ht="16.5" hidden="false" customHeight="true" outlineLevel="0" collapsed="false">
      <c r="A286" s="24"/>
      <c r="B286" s="25"/>
      <c r="C286" s="212" t="s">
        <v>739</v>
      </c>
      <c r="D286" s="212" t="s">
        <v>188</v>
      </c>
      <c r="E286" s="213" t="s">
        <v>809</v>
      </c>
      <c r="F286" s="214" t="s">
        <v>810</v>
      </c>
      <c r="G286" s="215" t="s">
        <v>196</v>
      </c>
      <c r="H286" s="216" t="n">
        <v>42.6</v>
      </c>
      <c r="I286" s="217"/>
      <c r="J286" s="218" t="n">
        <f aca="false">ROUND(I286*H286,1)</f>
        <v>0</v>
      </c>
      <c r="K286" s="219"/>
      <c r="L286" s="30"/>
      <c r="M286" s="220"/>
      <c r="N286" s="221" t="s">
        <v>43</v>
      </c>
      <c r="O286" s="74"/>
      <c r="P286" s="222" t="n">
        <f aca="false">O286*H286</f>
        <v>0</v>
      </c>
      <c r="Q286" s="222" t="n">
        <v>0.001</v>
      </c>
      <c r="R286" s="222" t="n">
        <f aca="false">Q286*H286</f>
        <v>0.0426</v>
      </c>
      <c r="S286" s="222" t="n">
        <v>0.00031</v>
      </c>
      <c r="T286" s="223" t="n">
        <f aca="false">S286*H286</f>
        <v>0.01320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55</v>
      </c>
      <c r="AT286" s="224" t="s">
        <v>188</v>
      </c>
      <c r="AU286" s="224" t="s">
        <v>88</v>
      </c>
      <c r="AY286" s="3" t="s">
        <v>18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6</v>
      </c>
      <c r="BK286" s="225" t="n">
        <f aca="false">ROUND(I286*H286,1)</f>
        <v>0</v>
      </c>
      <c r="BL286" s="3" t="s">
        <v>255</v>
      </c>
      <c r="BM286" s="224" t="s">
        <v>811</v>
      </c>
    </row>
    <row r="287" s="31" customFormat="true" ht="16.5" hidden="false" customHeight="true" outlineLevel="0" collapsed="false">
      <c r="A287" s="24"/>
      <c r="B287" s="25"/>
      <c r="C287" s="212" t="s">
        <v>743</v>
      </c>
      <c r="D287" s="212" t="s">
        <v>188</v>
      </c>
      <c r="E287" s="213" t="s">
        <v>813</v>
      </c>
      <c r="F287" s="214" t="s">
        <v>814</v>
      </c>
      <c r="G287" s="215" t="s">
        <v>196</v>
      </c>
      <c r="H287" s="216" t="n">
        <v>42.6</v>
      </c>
      <c r="I287" s="217"/>
      <c r="J287" s="218" t="n">
        <f aca="false">ROUND(I287*H287,1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55</v>
      </c>
      <c r="AT287" s="224" t="s">
        <v>188</v>
      </c>
      <c r="AU287" s="224" t="s">
        <v>88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255</v>
      </c>
      <c r="BM287" s="224" t="s">
        <v>815</v>
      </c>
    </row>
    <row r="288" s="31" customFormat="true" ht="16.5" hidden="false" customHeight="true" outlineLevel="0" collapsed="false">
      <c r="A288" s="24"/>
      <c r="B288" s="25"/>
      <c r="C288" s="212" t="s">
        <v>748</v>
      </c>
      <c r="D288" s="212" t="s">
        <v>188</v>
      </c>
      <c r="E288" s="213" t="s">
        <v>817</v>
      </c>
      <c r="F288" s="214" t="s">
        <v>818</v>
      </c>
      <c r="G288" s="215" t="s">
        <v>196</v>
      </c>
      <c r="H288" s="216" t="n">
        <v>54.5</v>
      </c>
      <c r="I288" s="217"/>
      <c r="J288" s="218" t="n">
        <f aca="false">ROUND(I288*H288,1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0.0002</v>
      </c>
      <c r="R288" s="222" t="n">
        <f aca="false">Q288*H288</f>
        <v>0.0109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55</v>
      </c>
      <c r="AT288" s="224" t="s">
        <v>188</v>
      </c>
      <c r="AU288" s="224" t="s">
        <v>88</v>
      </c>
      <c r="AY288" s="3" t="s">
        <v>18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6</v>
      </c>
      <c r="BK288" s="225" t="n">
        <f aca="false">ROUND(I288*H288,1)</f>
        <v>0</v>
      </c>
      <c r="BL288" s="3" t="s">
        <v>255</v>
      </c>
      <c r="BM288" s="224" t="s">
        <v>819</v>
      </c>
    </row>
    <row r="289" s="31" customFormat="true" ht="16.5" hidden="false" customHeight="true" outlineLevel="0" collapsed="false">
      <c r="A289" s="24"/>
      <c r="B289" s="25"/>
      <c r="C289" s="212" t="s">
        <v>752</v>
      </c>
      <c r="D289" s="212" t="s">
        <v>188</v>
      </c>
      <c r="E289" s="213" t="s">
        <v>821</v>
      </c>
      <c r="F289" s="214" t="s">
        <v>822</v>
      </c>
      <c r="G289" s="215" t="s">
        <v>196</v>
      </c>
      <c r="H289" s="216" t="n">
        <v>10</v>
      </c>
      <c r="I289" s="217"/>
      <c r="J289" s="218" t="n">
        <f aca="false">ROUND(I289*H289,1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2E-005</v>
      </c>
      <c r="R289" s="222" t="n">
        <f aca="false">Q289*H289</f>
        <v>0.000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55</v>
      </c>
      <c r="AT289" s="224" t="s">
        <v>188</v>
      </c>
      <c r="AU289" s="224" t="s">
        <v>88</v>
      </c>
      <c r="AY289" s="3" t="s">
        <v>18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1)</f>
        <v>0</v>
      </c>
      <c r="BL289" s="3" t="s">
        <v>255</v>
      </c>
      <c r="BM289" s="224" t="s">
        <v>823</v>
      </c>
    </row>
    <row r="290" s="31" customFormat="true" ht="21.75" hidden="false" customHeight="true" outlineLevel="0" collapsed="false">
      <c r="A290" s="24"/>
      <c r="B290" s="25"/>
      <c r="C290" s="212" t="s">
        <v>756</v>
      </c>
      <c r="D290" s="212" t="s">
        <v>188</v>
      </c>
      <c r="E290" s="213" t="s">
        <v>825</v>
      </c>
      <c r="F290" s="214" t="s">
        <v>826</v>
      </c>
      <c r="G290" s="215" t="s">
        <v>196</v>
      </c>
      <c r="H290" s="216" t="n">
        <v>54.5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.00026</v>
      </c>
      <c r="R290" s="222" t="n">
        <f aca="false">Q290*H290</f>
        <v>0.01417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55</v>
      </c>
      <c r="AT290" s="224" t="s">
        <v>188</v>
      </c>
      <c r="AU290" s="224" t="s">
        <v>88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255</v>
      </c>
      <c r="BM290" s="224" t="s">
        <v>827</v>
      </c>
    </row>
    <row r="291" s="195" customFormat="true" ht="22.9" hidden="false" customHeight="true" outlineLevel="0" collapsed="false">
      <c r="B291" s="196"/>
      <c r="C291" s="197"/>
      <c r="D291" s="198" t="s">
        <v>77</v>
      </c>
      <c r="E291" s="210" t="s">
        <v>832</v>
      </c>
      <c r="F291" s="210" t="s">
        <v>833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3)</f>
        <v>0</v>
      </c>
      <c r="Q291" s="204"/>
      <c r="R291" s="205" t="n">
        <f aca="false">SUM(R292:R293)</f>
        <v>0</v>
      </c>
      <c r="S291" s="204"/>
      <c r="T291" s="206" t="n">
        <f aca="false">SUM(T292:T293)</f>
        <v>0</v>
      </c>
      <c r="AR291" s="207" t="s">
        <v>88</v>
      </c>
      <c r="AT291" s="208" t="s">
        <v>77</v>
      </c>
      <c r="AU291" s="208" t="s">
        <v>86</v>
      </c>
      <c r="AY291" s="207" t="s">
        <v>185</v>
      </c>
      <c r="BK291" s="209" t="n">
        <f aca="false">SUM(BK292:BK293)</f>
        <v>0</v>
      </c>
    </row>
    <row r="292" s="31" customFormat="true" ht="24.2" hidden="false" customHeight="true" outlineLevel="0" collapsed="false">
      <c r="A292" s="24"/>
      <c r="B292" s="25"/>
      <c r="C292" s="212" t="s">
        <v>760</v>
      </c>
      <c r="D292" s="212" t="s">
        <v>188</v>
      </c>
      <c r="E292" s="213" t="s">
        <v>835</v>
      </c>
      <c r="F292" s="214" t="s">
        <v>836</v>
      </c>
      <c r="G292" s="215" t="s">
        <v>196</v>
      </c>
      <c r="H292" s="216" t="n">
        <v>4.72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837</v>
      </c>
    </row>
    <row r="293" s="31" customFormat="true" ht="29.25" hidden="false" customHeight="false" outlineLevel="0" collapsed="false">
      <c r="A293" s="24"/>
      <c r="B293" s="25"/>
      <c r="C293" s="26"/>
      <c r="D293" s="226" t="s">
        <v>205</v>
      </c>
      <c r="E293" s="26"/>
      <c r="F293" s="227" t="s">
        <v>1175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05</v>
      </c>
      <c r="AU293" s="3" t="s">
        <v>88</v>
      </c>
    </row>
    <row r="294" s="195" customFormat="true" ht="25.9" hidden="false" customHeight="true" outlineLevel="0" collapsed="false">
      <c r="B294" s="196"/>
      <c r="C294" s="197"/>
      <c r="D294" s="198" t="s">
        <v>77</v>
      </c>
      <c r="E294" s="199" t="s">
        <v>839</v>
      </c>
      <c r="F294" s="199" t="s">
        <v>840</v>
      </c>
      <c r="G294" s="197"/>
      <c r="H294" s="197"/>
      <c r="I294" s="200"/>
      <c r="J294" s="201" t="n">
        <f aca="false">BK294</f>
        <v>0</v>
      </c>
      <c r="K294" s="197"/>
      <c r="L294" s="202"/>
      <c r="M294" s="203"/>
      <c r="N294" s="204"/>
      <c r="O294" s="204"/>
      <c r="P294" s="205" t="n">
        <f aca="false">SUM(P295:P300)</f>
        <v>0</v>
      </c>
      <c r="Q294" s="204"/>
      <c r="R294" s="205" t="n">
        <f aca="false">SUM(R295:R300)</f>
        <v>0</v>
      </c>
      <c r="S294" s="204"/>
      <c r="T294" s="206" t="n">
        <f aca="false">SUM(T295:T300)</f>
        <v>0</v>
      </c>
      <c r="AR294" s="207" t="s">
        <v>192</v>
      </c>
      <c r="AT294" s="208" t="s">
        <v>77</v>
      </c>
      <c r="AU294" s="208" t="s">
        <v>78</v>
      </c>
      <c r="AY294" s="207" t="s">
        <v>185</v>
      </c>
      <c r="BK294" s="209" t="n">
        <f aca="false">SUM(BK295:BK300)</f>
        <v>0</v>
      </c>
    </row>
    <row r="295" s="31" customFormat="true" ht="16.5" hidden="false" customHeight="true" outlineLevel="0" collapsed="false">
      <c r="A295" s="24"/>
      <c r="B295" s="25"/>
      <c r="C295" s="212" t="s">
        <v>764</v>
      </c>
      <c r="D295" s="212" t="s">
        <v>188</v>
      </c>
      <c r="E295" s="213" t="s">
        <v>842</v>
      </c>
      <c r="F295" s="214" t="s">
        <v>843</v>
      </c>
      <c r="G295" s="215" t="s">
        <v>844</v>
      </c>
      <c r="H295" s="216" t="n">
        <v>2</v>
      </c>
      <c r="I295" s="217"/>
      <c r="J295" s="218" t="n">
        <f aca="false">ROUND(I295*H295,1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845</v>
      </c>
      <c r="AT295" s="224" t="s">
        <v>188</v>
      </c>
      <c r="AU295" s="224" t="s">
        <v>86</v>
      </c>
      <c r="AY295" s="3" t="s">
        <v>18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1)</f>
        <v>0</v>
      </c>
      <c r="BL295" s="3" t="s">
        <v>845</v>
      </c>
      <c r="BM295" s="224" t="s">
        <v>846</v>
      </c>
    </row>
    <row r="296" s="31" customFormat="true" ht="19.5" hidden="false" customHeight="false" outlineLevel="0" collapsed="false">
      <c r="A296" s="24"/>
      <c r="B296" s="25"/>
      <c r="C296" s="26"/>
      <c r="D296" s="226" t="s">
        <v>205</v>
      </c>
      <c r="E296" s="26"/>
      <c r="F296" s="227" t="s">
        <v>1131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5</v>
      </c>
      <c r="AU296" s="3" t="s">
        <v>86</v>
      </c>
    </row>
    <row r="297" s="31" customFormat="true" ht="16.5" hidden="false" customHeight="true" outlineLevel="0" collapsed="false">
      <c r="A297" s="24"/>
      <c r="B297" s="25"/>
      <c r="C297" s="212" t="s">
        <v>768</v>
      </c>
      <c r="D297" s="212" t="s">
        <v>188</v>
      </c>
      <c r="E297" s="213" t="s">
        <v>848</v>
      </c>
      <c r="F297" s="214" t="s">
        <v>849</v>
      </c>
      <c r="G297" s="215" t="s">
        <v>844</v>
      </c>
      <c r="H297" s="216" t="n">
        <v>8</v>
      </c>
      <c r="I297" s="217"/>
      <c r="J297" s="218" t="n">
        <f aca="false">ROUND(I297*H297,1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845</v>
      </c>
      <c r="AT297" s="224" t="s">
        <v>188</v>
      </c>
      <c r="AU297" s="224" t="s">
        <v>86</v>
      </c>
      <c r="AY297" s="3" t="s">
        <v>18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1)</f>
        <v>0</v>
      </c>
      <c r="BL297" s="3" t="s">
        <v>845</v>
      </c>
      <c r="BM297" s="224" t="s">
        <v>850</v>
      </c>
    </row>
    <row r="298" s="31" customFormat="true" ht="19.5" hidden="false" customHeight="false" outlineLevel="0" collapsed="false">
      <c r="A298" s="24"/>
      <c r="B298" s="25"/>
      <c r="C298" s="26"/>
      <c r="D298" s="226" t="s">
        <v>205</v>
      </c>
      <c r="E298" s="26"/>
      <c r="F298" s="227" t="s">
        <v>1176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5</v>
      </c>
      <c r="AU298" s="3" t="s">
        <v>86</v>
      </c>
    </row>
    <row r="299" s="31" customFormat="true" ht="16.5" hidden="false" customHeight="true" outlineLevel="0" collapsed="false">
      <c r="A299" s="24"/>
      <c r="B299" s="25"/>
      <c r="C299" s="212" t="s">
        <v>772</v>
      </c>
      <c r="D299" s="212" t="s">
        <v>188</v>
      </c>
      <c r="E299" s="213" t="s">
        <v>852</v>
      </c>
      <c r="F299" s="214" t="s">
        <v>853</v>
      </c>
      <c r="G299" s="215" t="s">
        <v>844</v>
      </c>
      <c r="H299" s="216" t="n">
        <v>5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845</v>
      </c>
      <c r="AT299" s="224" t="s">
        <v>188</v>
      </c>
      <c r="AU299" s="224" t="s">
        <v>86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845</v>
      </c>
      <c r="BM299" s="224" t="s">
        <v>854</v>
      </c>
    </row>
    <row r="300" s="31" customFormat="true" ht="19.5" hidden="false" customHeight="false" outlineLevel="0" collapsed="false">
      <c r="A300" s="24"/>
      <c r="B300" s="25"/>
      <c r="C300" s="26"/>
      <c r="D300" s="226" t="s">
        <v>205</v>
      </c>
      <c r="E300" s="26"/>
      <c r="F300" s="227" t="s">
        <v>1177</v>
      </c>
      <c r="G300" s="26"/>
      <c r="H300" s="26"/>
      <c r="I300" s="228"/>
      <c r="J300" s="26"/>
      <c r="K300" s="26"/>
      <c r="L300" s="30"/>
      <c r="M300" s="247"/>
      <c r="N300" s="248"/>
      <c r="O300" s="244"/>
      <c r="P300" s="244"/>
      <c r="Q300" s="244"/>
      <c r="R300" s="244"/>
      <c r="S300" s="244"/>
      <c r="T300" s="249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5</v>
      </c>
      <c r="AU300" s="3" t="s">
        <v>86</v>
      </c>
    </row>
    <row r="301" s="31" customFormat="true" ht="6.95" hidden="false" customHeight="true" outlineLevel="0" collapsed="false">
      <c r="A301" s="24"/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Iz3YTb2xTFGSgSpcFkfctX4lknGlXbXve3K18pr6SeNZybIN7E7vH0MMzziS8uXh5q5WqhX9bdSDeBNv5UatmA==" saltValue="bhUDqBfH3uuKMbPet2COxjv4GKAPHZSELByANIqMMb36QThGUa5RyBr1nMV+J03p+OHL8DomtAnylijOR0dgTg==" spinCount="100000" sheet="true" objects="true" scenarios="true" formatColumns="false" formatRows="false" autoFilter="false"/>
  <autoFilter ref="C136:K300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3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3:BE234)),  1)</f>
        <v>0</v>
      </c>
      <c r="G33" s="24"/>
      <c r="H33" s="24"/>
      <c r="I33" s="141" t="n">
        <v>0.21</v>
      </c>
      <c r="J33" s="140" t="n">
        <f aca="false">ROUND(((SUM(BE133:BE234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3:BF234)),  1)</f>
        <v>0</v>
      </c>
      <c r="G34" s="24"/>
      <c r="H34" s="24"/>
      <c r="I34" s="141" t="n">
        <v>0.15</v>
      </c>
      <c r="J34" s="140" t="n">
        <f aca="false">ROUND(((SUM(BF133:BF234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3:BG234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3:BH234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3:BI234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6. - Sklad S1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59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6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57</v>
      </c>
      <c r="E103" s="179"/>
      <c r="F103" s="179"/>
      <c r="G103" s="179"/>
      <c r="H103" s="179"/>
      <c r="I103" s="179"/>
      <c r="J103" s="180" t="n">
        <f aca="false">J16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8</v>
      </c>
      <c r="E104" s="179"/>
      <c r="F104" s="179"/>
      <c r="G104" s="179"/>
      <c r="H104" s="179"/>
      <c r="I104" s="179"/>
      <c r="J104" s="180" t="n">
        <f aca="false">J17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9</v>
      </c>
      <c r="E105" s="179"/>
      <c r="F105" s="179"/>
      <c r="G105" s="179"/>
      <c r="H105" s="179"/>
      <c r="I105" s="179"/>
      <c r="J105" s="180" t="n">
        <f aca="false">J18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60</v>
      </c>
      <c r="E106" s="179"/>
      <c r="F106" s="179"/>
      <c r="G106" s="179"/>
      <c r="H106" s="179"/>
      <c r="I106" s="179"/>
      <c r="J106" s="180" t="n">
        <f aca="false">J18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926</v>
      </c>
      <c r="E107" s="179"/>
      <c r="F107" s="179"/>
      <c r="G107" s="179"/>
      <c r="H107" s="179"/>
      <c r="I107" s="179"/>
      <c r="J107" s="180" t="n">
        <f aca="false">J19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62</v>
      </c>
      <c r="E108" s="179"/>
      <c r="F108" s="179"/>
      <c r="G108" s="179"/>
      <c r="H108" s="179"/>
      <c r="I108" s="179"/>
      <c r="J108" s="180" t="n">
        <f aca="false">J19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927</v>
      </c>
      <c r="E109" s="179"/>
      <c r="F109" s="179"/>
      <c r="G109" s="179"/>
      <c r="H109" s="179"/>
      <c r="I109" s="179"/>
      <c r="J109" s="180" t="n">
        <f aca="false">J20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4</v>
      </c>
      <c r="E110" s="179"/>
      <c r="F110" s="179"/>
      <c r="G110" s="179"/>
      <c r="H110" s="179"/>
      <c r="I110" s="179"/>
      <c r="J110" s="180" t="n">
        <f aca="false">J21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6</v>
      </c>
      <c r="E111" s="179"/>
      <c r="F111" s="179"/>
      <c r="G111" s="179"/>
      <c r="H111" s="179"/>
      <c r="I111" s="179"/>
      <c r="J111" s="180" t="n">
        <f aca="false">J21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7</v>
      </c>
      <c r="E112" s="179"/>
      <c r="F112" s="179"/>
      <c r="G112" s="179"/>
      <c r="H112" s="179"/>
      <c r="I112" s="179"/>
      <c r="J112" s="180" t="n">
        <f aca="false">J225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169</v>
      </c>
      <c r="E113" s="172"/>
      <c r="F113" s="172"/>
      <c r="G113" s="172"/>
      <c r="H113" s="172"/>
      <c r="I113" s="172"/>
      <c r="J113" s="173" t="n">
        <f aca="false">J231</f>
        <v>0</v>
      </c>
      <c r="K113" s="170"/>
      <c r="L113" s="174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7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Odborné učebny G Brandýs – Gymnázium J.S. Machara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2.1.1.6. - Sklad S16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Gymnázium J. S. Machara, Královická 668  </v>
      </c>
      <c r="G127" s="26"/>
      <c r="H127" s="26"/>
      <c r="I127" s="17" t="s">
        <v>21</v>
      </c>
      <c r="J127" s="161" t="str">
        <f aca="false">IF(J12="","",J12)</f>
        <v>15. 5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Středočeský kraj, Praha 5, Zborovská 81/11</v>
      </c>
      <c r="G129" s="26"/>
      <c r="H129" s="26"/>
      <c r="I129" s="17" t="s">
        <v>30</v>
      </c>
      <c r="J129" s="162" t="str">
        <f aca="false">E21</f>
        <v>Stebau s.r.o., Jižní 870, 500 03 Hradec Králové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2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4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25" hidden="false" customHeight="true" outlineLevel="0" collapsed="false">
      <c r="A132" s="182"/>
      <c r="B132" s="183"/>
      <c r="C132" s="184" t="s">
        <v>171</v>
      </c>
      <c r="D132" s="185" t="s">
        <v>63</v>
      </c>
      <c r="E132" s="185" t="s">
        <v>59</v>
      </c>
      <c r="F132" s="185" t="s">
        <v>60</v>
      </c>
      <c r="G132" s="185" t="s">
        <v>172</v>
      </c>
      <c r="H132" s="185" t="s">
        <v>173</v>
      </c>
      <c r="I132" s="185" t="s">
        <v>174</v>
      </c>
      <c r="J132" s="186" t="s">
        <v>145</v>
      </c>
      <c r="K132" s="187" t="s">
        <v>175</v>
      </c>
      <c r="L132" s="188"/>
      <c r="M132" s="82"/>
      <c r="N132" s="83" t="s">
        <v>42</v>
      </c>
      <c r="O132" s="83" t="s">
        <v>176</v>
      </c>
      <c r="P132" s="83" t="s">
        <v>177</v>
      </c>
      <c r="Q132" s="83" t="s">
        <v>178</v>
      </c>
      <c r="R132" s="83" t="s">
        <v>179</v>
      </c>
      <c r="S132" s="83" t="s">
        <v>180</v>
      </c>
      <c r="T132" s="84" t="s">
        <v>181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9" hidden="false" customHeight="true" outlineLevel="0" collapsed="false">
      <c r="A133" s="24"/>
      <c r="B133" s="25"/>
      <c r="C133" s="90" t="s">
        <v>182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62+P231</f>
        <v>0</v>
      </c>
      <c r="Q133" s="86"/>
      <c r="R133" s="192" t="n">
        <f aca="false">R134+R162+R231</f>
        <v>2.0558965</v>
      </c>
      <c r="S133" s="86"/>
      <c r="T133" s="193" t="n">
        <f aca="false">T134+T162+T231</f>
        <v>1.39043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147</v>
      </c>
      <c r="BK133" s="194" t="n">
        <f aca="false">BK134+BK162+BK231</f>
        <v>0</v>
      </c>
    </row>
    <row r="134" s="195" customFormat="true" ht="25.9" hidden="false" customHeight="true" outlineLevel="0" collapsed="false">
      <c r="B134" s="196"/>
      <c r="C134" s="197"/>
      <c r="D134" s="198" t="s">
        <v>77</v>
      </c>
      <c r="E134" s="199" t="s">
        <v>183</v>
      </c>
      <c r="F134" s="199" t="s">
        <v>184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43+P152+P159</f>
        <v>0</v>
      </c>
      <c r="Q134" s="204"/>
      <c r="R134" s="205" t="n">
        <f aca="false">R135+R143+R152+R159</f>
        <v>1.6624525</v>
      </c>
      <c r="S134" s="204"/>
      <c r="T134" s="206" t="n">
        <f aca="false">T135+T143+T152+T159</f>
        <v>1.18852</v>
      </c>
      <c r="AR134" s="207" t="s">
        <v>86</v>
      </c>
      <c r="AT134" s="208" t="s">
        <v>77</v>
      </c>
      <c r="AU134" s="208" t="s">
        <v>78</v>
      </c>
      <c r="AY134" s="207" t="s">
        <v>185</v>
      </c>
      <c r="BK134" s="209" t="n">
        <f aca="false">BK135+BK143+BK152+BK159</f>
        <v>0</v>
      </c>
    </row>
    <row r="135" s="195" customFormat="true" ht="22.9" hidden="false" customHeight="true" outlineLevel="0" collapsed="false">
      <c r="B135" s="196"/>
      <c r="C135" s="197"/>
      <c r="D135" s="198" t="s">
        <v>77</v>
      </c>
      <c r="E135" s="210" t="s">
        <v>186</v>
      </c>
      <c r="F135" s="210" t="s">
        <v>187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2)</f>
        <v>0</v>
      </c>
      <c r="Q135" s="204"/>
      <c r="R135" s="205" t="n">
        <f aca="false">SUM(R136:R142)</f>
        <v>1.660589</v>
      </c>
      <c r="S135" s="204"/>
      <c r="T135" s="206" t="n">
        <f aca="false">SUM(T136:T142)</f>
        <v>0</v>
      </c>
      <c r="AR135" s="207" t="s">
        <v>86</v>
      </c>
      <c r="AT135" s="208" t="s">
        <v>77</v>
      </c>
      <c r="AU135" s="208" t="s">
        <v>86</v>
      </c>
      <c r="AY135" s="207" t="s">
        <v>185</v>
      </c>
      <c r="BK135" s="209" t="n">
        <f aca="false">SUM(BK136:BK142)</f>
        <v>0</v>
      </c>
    </row>
    <row r="136" s="31" customFormat="true" ht="16.5" hidden="false" customHeight="true" outlineLevel="0" collapsed="false">
      <c r="A136" s="24"/>
      <c r="B136" s="25"/>
      <c r="C136" s="212" t="s">
        <v>86</v>
      </c>
      <c r="D136" s="212" t="s">
        <v>188</v>
      </c>
      <c r="E136" s="213" t="s">
        <v>189</v>
      </c>
      <c r="F136" s="214" t="s">
        <v>190</v>
      </c>
      <c r="G136" s="215" t="s">
        <v>191</v>
      </c>
      <c r="H136" s="216" t="n">
        <v>1</v>
      </c>
      <c r="I136" s="217"/>
      <c r="J136" s="218" t="n">
        <f aca="false">ROUND(I136*H136,1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.0102</v>
      </c>
      <c r="R136" s="222" t="n">
        <f aca="false">Q136*H136</f>
        <v>0.010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92</v>
      </c>
      <c r="AT136" s="224" t="s">
        <v>188</v>
      </c>
      <c r="AU136" s="224" t="s">
        <v>88</v>
      </c>
      <c r="AY136" s="3" t="s">
        <v>18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1)</f>
        <v>0</v>
      </c>
      <c r="BL136" s="3" t="s">
        <v>192</v>
      </c>
      <c r="BM136" s="224" t="s">
        <v>193</v>
      </c>
    </row>
    <row r="137" s="31" customFormat="true" ht="16.5" hidden="false" customHeight="true" outlineLevel="0" collapsed="false">
      <c r="A137" s="24"/>
      <c r="B137" s="25"/>
      <c r="C137" s="212" t="s">
        <v>88</v>
      </c>
      <c r="D137" s="212" t="s">
        <v>188</v>
      </c>
      <c r="E137" s="213" t="s">
        <v>194</v>
      </c>
      <c r="F137" s="214" t="s">
        <v>195</v>
      </c>
      <c r="G137" s="215" t="s">
        <v>196</v>
      </c>
      <c r="H137" s="216" t="n">
        <v>7.35</v>
      </c>
      <c r="I137" s="217"/>
      <c r="J137" s="218" t="n">
        <f aca="false">ROUND(I137*H137,1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.0057</v>
      </c>
      <c r="R137" s="222" t="n">
        <f aca="false">Q137*H137</f>
        <v>0.04189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2</v>
      </c>
      <c r="AT137" s="224" t="s">
        <v>188</v>
      </c>
      <c r="AU137" s="224" t="s">
        <v>88</v>
      </c>
      <c r="AY137" s="3" t="s">
        <v>18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1)</f>
        <v>0</v>
      </c>
      <c r="BL137" s="3" t="s">
        <v>192</v>
      </c>
      <c r="BM137" s="224" t="s">
        <v>197</v>
      </c>
    </row>
    <row r="138" s="31" customFormat="true" ht="16.5" hidden="false" customHeight="true" outlineLevel="0" collapsed="false">
      <c r="A138" s="24"/>
      <c r="B138" s="25"/>
      <c r="C138" s="212" t="s">
        <v>198</v>
      </c>
      <c r="D138" s="212" t="s">
        <v>188</v>
      </c>
      <c r="E138" s="213" t="s">
        <v>199</v>
      </c>
      <c r="F138" s="214" t="s">
        <v>200</v>
      </c>
      <c r="G138" s="215" t="s">
        <v>196</v>
      </c>
      <c r="H138" s="216" t="n">
        <v>2.6</v>
      </c>
      <c r="I138" s="217"/>
      <c r="J138" s="218" t="n">
        <f aca="false">ROUND(I138*H138,1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.04</v>
      </c>
      <c r="R138" s="222" t="n">
        <f aca="false">Q138*H138</f>
        <v>0.10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2</v>
      </c>
      <c r="AT138" s="224" t="s">
        <v>188</v>
      </c>
      <c r="AU138" s="224" t="s">
        <v>88</v>
      </c>
      <c r="AY138" s="3" t="s">
        <v>18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1)</f>
        <v>0</v>
      </c>
      <c r="BL138" s="3" t="s">
        <v>192</v>
      </c>
      <c r="BM138" s="224" t="s">
        <v>201</v>
      </c>
    </row>
    <row r="139" s="31" customFormat="true" ht="16.5" hidden="false" customHeight="true" outlineLevel="0" collapsed="false">
      <c r="A139" s="24"/>
      <c r="B139" s="25"/>
      <c r="C139" s="212" t="s">
        <v>192</v>
      </c>
      <c r="D139" s="212" t="s">
        <v>188</v>
      </c>
      <c r="E139" s="213" t="s">
        <v>202</v>
      </c>
      <c r="F139" s="214" t="s">
        <v>203</v>
      </c>
      <c r="G139" s="215" t="s">
        <v>191</v>
      </c>
      <c r="H139" s="216" t="n">
        <v>2</v>
      </c>
      <c r="I139" s="217"/>
      <c r="J139" s="218" t="n">
        <f aca="false">ROUND(I139*H139,1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.1575</v>
      </c>
      <c r="R139" s="222" t="n">
        <f aca="false">Q139*H139</f>
        <v>0.31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2</v>
      </c>
      <c r="AT139" s="224" t="s">
        <v>188</v>
      </c>
      <c r="AU139" s="224" t="s">
        <v>88</v>
      </c>
      <c r="AY139" s="3" t="s">
        <v>18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1)</f>
        <v>0</v>
      </c>
      <c r="BL139" s="3" t="s">
        <v>192</v>
      </c>
      <c r="BM139" s="224" t="s">
        <v>204</v>
      </c>
    </row>
    <row r="140" s="31" customFormat="true" ht="16.5" hidden="false" customHeight="true" outlineLevel="0" collapsed="false">
      <c r="A140" s="24"/>
      <c r="B140" s="25"/>
      <c r="C140" s="212" t="s">
        <v>207</v>
      </c>
      <c r="D140" s="212" t="s">
        <v>188</v>
      </c>
      <c r="E140" s="213" t="s">
        <v>208</v>
      </c>
      <c r="F140" s="214" t="s">
        <v>209</v>
      </c>
      <c r="G140" s="215" t="s">
        <v>196</v>
      </c>
      <c r="H140" s="216" t="n">
        <v>3.3</v>
      </c>
      <c r="I140" s="217"/>
      <c r="J140" s="218" t="n">
        <f aca="false">ROUND(I140*H140,1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03358</v>
      </c>
      <c r="R140" s="222" t="n">
        <f aca="false">Q140*H140</f>
        <v>0.11081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88</v>
      </c>
      <c r="AU140" s="224" t="s">
        <v>88</v>
      </c>
      <c r="AY140" s="3" t="s">
        <v>18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1)</f>
        <v>0</v>
      </c>
      <c r="BL140" s="3" t="s">
        <v>192</v>
      </c>
      <c r="BM140" s="224" t="s">
        <v>210</v>
      </c>
    </row>
    <row r="141" s="31" customFormat="true" ht="24.2" hidden="false" customHeight="true" outlineLevel="0" collapsed="false">
      <c r="A141" s="24"/>
      <c r="B141" s="25"/>
      <c r="C141" s="212" t="s">
        <v>186</v>
      </c>
      <c r="D141" s="212" t="s">
        <v>188</v>
      </c>
      <c r="E141" s="213" t="s">
        <v>1060</v>
      </c>
      <c r="F141" s="214" t="s">
        <v>1061</v>
      </c>
      <c r="G141" s="215" t="s">
        <v>196</v>
      </c>
      <c r="H141" s="216" t="n">
        <v>35.6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.0303</v>
      </c>
      <c r="R141" s="222" t="n">
        <f aca="false">Q141*H141</f>
        <v>1.0786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1062</v>
      </c>
    </row>
    <row r="142" s="31" customFormat="true" ht="16.5" hidden="false" customHeight="true" outlineLevel="0" collapsed="false">
      <c r="A142" s="24"/>
      <c r="B142" s="25"/>
      <c r="C142" s="212" t="s">
        <v>214</v>
      </c>
      <c r="D142" s="212" t="s">
        <v>188</v>
      </c>
      <c r="E142" s="213" t="s">
        <v>1063</v>
      </c>
      <c r="F142" s="214" t="s">
        <v>1064</v>
      </c>
      <c r="G142" s="215" t="s">
        <v>196</v>
      </c>
      <c r="H142" s="216" t="n">
        <v>10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1065</v>
      </c>
    </row>
    <row r="143" s="195" customFormat="true" ht="22.9" hidden="false" customHeight="true" outlineLevel="0" collapsed="false">
      <c r="B143" s="196"/>
      <c r="C143" s="197"/>
      <c r="D143" s="198" t="s">
        <v>77</v>
      </c>
      <c r="E143" s="210" t="s">
        <v>225</v>
      </c>
      <c r="F143" s="210" t="s">
        <v>22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1)</f>
        <v>0</v>
      </c>
      <c r="Q143" s="204"/>
      <c r="R143" s="205" t="n">
        <f aca="false">SUM(R144:R151)</f>
        <v>0.0018635</v>
      </c>
      <c r="S143" s="204"/>
      <c r="T143" s="206" t="n">
        <f aca="false">SUM(T144:T151)</f>
        <v>1.18852</v>
      </c>
      <c r="AR143" s="207" t="s">
        <v>86</v>
      </c>
      <c r="AT143" s="208" t="s">
        <v>77</v>
      </c>
      <c r="AU143" s="208" t="s">
        <v>86</v>
      </c>
      <c r="AY143" s="207" t="s">
        <v>185</v>
      </c>
      <c r="BK143" s="209" t="n">
        <f aca="false">SUM(BK144:BK151)</f>
        <v>0</v>
      </c>
    </row>
    <row r="144" s="31" customFormat="true" ht="24.2" hidden="false" customHeight="true" outlineLevel="0" collapsed="false">
      <c r="A144" s="24"/>
      <c r="B144" s="25"/>
      <c r="C144" s="212" t="s">
        <v>220</v>
      </c>
      <c r="D144" s="212" t="s">
        <v>188</v>
      </c>
      <c r="E144" s="213" t="s">
        <v>227</v>
      </c>
      <c r="F144" s="214" t="s">
        <v>228</v>
      </c>
      <c r="G144" s="215" t="s">
        <v>196</v>
      </c>
      <c r="H144" s="216" t="n">
        <v>7.35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0021</v>
      </c>
      <c r="R144" s="222" t="n">
        <f aca="false">Q144*H144</f>
        <v>0.001543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1072</v>
      </c>
    </row>
    <row r="145" s="31" customFormat="true" ht="16.5" hidden="false" customHeight="true" outlineLevel="0" collapsed="false">
      <c r="A145" s="24"/>
      <c r="B145" s="25"/>
      <c r="C145" s="212" t="s">
        <v>225</v>
      </c>
      <c r="D145" s="212" t="s">
        <v>188</v>
      </c>
      <c r="E145" s="213" t="s">
        <v>231</v>
      </c>
      <c r="F145" s="214" t="s">
        <v>232</v>
      </c>
      <c r="G145" s="215" t="s">
        <v>196</v>
      </c>
      <c r="H145" s="216" t="n">
        <v>8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4E-005</v>
      </c>
      <c r="R145" s="222" t="n">
        <f aca="false">Q145*H145</f>
        <v>0.0003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233</v>
      </c>
    </row>
    <row r="146" s="31" customFormat="true" ht="16.5" hidden="false" customHeight="true" outlineLevel="0" collapsed="false">
      <c r="A146" s="24"/>
      <c r="B146" s="25"/>
      <c r="C146" s="212" t="s">
        <v>230</v>
      </c>
      <c r="D146" s="212" t="s">
        <v>188</v>
      </c>
      <c r="E146" s="213" t="s">
        <v>240</v>
      </c>
      <c r="F146" s="214" t="s">
        <v>241</v>
      </c>
      <c r="G146" s="215" t="s">
        <v>196</v>
      </c>
      <c r="H146" s="216" t="n">
        <v>2.9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55</v>
      </c>
      <c r="T146" s="223" t="n">
        <f aca="false">S146*H146</f>
        <v>0.159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242</v>
      </c>
    </row>
    <row r="147" s="31" customFormat="true" ht="16.5" hidden="false" customHeight="true" outlineLevel="0" collapsed="false">
      <c r="A147" s="24"/>
      <c r="B147" s="25"/>
      <c r="C147" s="212" t="s">
        <v>234</v>
      </c>
      <c r="D147" s="212" t="s">
        <v>188</v>
      </c>
      <c r="E147" s="213" t="s">
        <v>244</v>
      </c>
      <c r="F147" s="214" t="s">
        <v>245</v>
      </c>
      <c r="G147" s="215" t="s">
        <v>196</v>
      </c>
      <c r="H147" s="216" t="n">
        <v>1.54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088</v>
      </c>
      <c r="T147" s="223" t="n">
        <f aca="false">S147*H147</f>
        <v>0.1355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8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246</v>
      </c>
    </row>
    <row r="148" s="31" customFormat="true" ht="21.75" hidden="false" customHeight="true" outlineLevel="0" collapsed="false">
      <c r="A148" s="24"/>
      <c r="B148" s="25"/>
      <c r="C148" s="212" t="s">
        <v>239</v>
      </c>
      <c r="D148" s="212" t="s">
        <v>188</v>
      </c>
      <c r="E148" s="213" t="s">
        <v>252</v>
      </c>
      <c r="F148" s="214" t="s">
        <v>253</v>
      </c>
      <c r="G148" s="215" t="s">
        <v>196</v>
      </c>
      <c r="H148" s="216" t="n">
        <v>7.35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004</v>
      </c>
      <c r="T148" s="223" t="n">
        <f aca="false">S148*H148</f>
        <v>0.029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254</v>
      </c>
    </row>
    <row r="149" s="31" customFormat="true" ht="21.75" hidden="false" customHeight="true" outlineLevel="0" collapsed="false">
      <c r="A149" s="24"/>
      <c r="B149" s="25"/>
      <c r="C149" s="212" t="s">
        <v>243</v>
      </c>
      <c r="D149" s="212" t="s">
        <v>188</v>
      </c>
      <c r="E149" s="213" t="s">
        <v>1077</v>
      </c>
      <c r="F149" s="214" t="s">
        <v>1078</v>
      </c>
      <c r="G149" s="215" t="s">
        <v>196</v>
      </c>
      <c r="H149" s="216" t="n">
        <v>35.6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02</v>
      </c>
      <c r="T149" s="223" t="n">
        <f aca="false">S149*H149</f>
        <v>0.71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1079</v>
      </c>
    </row>
    <row r="150" s="31" customFormat="true" ht="16.5" hidden="false" customHeight="true" outlineLevel="0" collapsed="false">
      <c r="A150" s="24"/>
      <c r="B150" s="25"/>
      <c r="C150" s="212" t="s">
        <v>247</v>
      </c>
      <c r="D150" s="212" t="s">
        <v>188</v>
      </c>
      <c r="E150" s="213" t="s">
        <v>260</v>
      </c>
      <c r="F150" s="214" t="s">
        <v>261</v>
      </c>
      <c r="G150" s="215" t="s">
        <v>217</v>
      </c>
      <c r="H150" s="216" t="n">
        <v>3.9</v>
      </c>
      <c r="I150" s="217"/>
      <c r="J150" s="218" t="n">
        <f aca="false">ROUND(I150*H150,1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39</v>
      </c>
      <c r="T150" s="223" t="n">
        <f aca="false">S150*H150</f>
        <v>0.152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88</v>
      </c>
      <c r="AU150" s="224" t="s">
        <v>88</v>
      </c>
      <c r="AY150" s="3" t="s">
        <v>18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1)</f>
        <v>0</v>
      </c>
      <c r="BL150" s="3" t="s">
        <v>192</v>
      </c>
      <c r="BM150" s="224" t="s">
        <v>262</v>
      </c>
    </row>
    <row r="151" s="31" customFormat="true" ht="58.5" hidden="false" customHeight="false" outlineLevel="0" collapsed="false">
      <c r="A151" s="24"/>
      <c r="B151" s="25"/>
      <c r="C151" s="26"/>
      <c r="D151" s="226" t="s">
        <v>205</v>
      </c>
      <c r="E151" s="26"/>
      <c r="F151" s="227" t="s">
        <v>1179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5</v>
      </c>
      <c r="AU151" s="3" t="s">
        <v>88</v>
      </c>
    </row>
    <row r="152" s="195" customFormat="true" ht="22.9" hidden="false" customHeight="true" outlineLevel="0" collapsed="false">
      <c r="B152" s="196"/>
      <c r="C152" s="197"/>
      <c r="D152" s="198" t="s">
        <v>77</v>
      </c>
      <c r="E152" s="210" t="s">
        <v>264</v>
      </c>
      <c r="F152" s="210" t="s">
        <v>265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8)</f>
        <v>0</v>
      </c>
      <c r="Q152" s="204"/>
      <c r="R152" s="205" t="n">
        <f aca="false">SUM(R153:R158)</f>
        <v>0</v>
      </c>
      <c r="S152" s="204"/>
      <c r="T152" s="206" t="n">
        <f aca="false">SUM(T153:T158)</f>
        <v>0</v>
      </c>
      <c r="AR152" s="207" t="s">
        <v>86</v>
      </c>
      <c r="AT152" s="208" t="s">
        <v>77</v>
      </c>
      <c r="AU152" s="208" t="s">
        <v>86</v>
      </c>
      <c r="AY152" s="207" t="s">
        <v>185</v>
      </c>
      <c r="BK152" s="209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212" t="s">
        <v>7</v>
      </c>
      <c r="D153" s="212" t="s">
        <v>188</v>
      </c>
      <c r="E153" s="213" t="s">
        <v>267</v>
      </c>
      <c r="F153" s="214" t="s">
        <v>268</v>
      </c>
      <c r="G153" s="215" t="s">
        <v>269</v>
      </c>
      <c r="H153" s="216" t="n">
        <v>1.39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270</v>
      </c>
    </row>
    <row r="154" s="31" customFormat="true" ht="16.5" hidden="false" customHeight="true" outlineLevel="0" collapsed="false">
      <c r="A154" s="24"/>
      <c r="B154" s="25"/>
      <c r="C154" s="212" t="s">
        <v>255</v>
      </c>
      <c r="D154" s="212" t="s">
        <v>188</v>
      </c>
      <c r="E154" s="213" t="s">
        <v>272</v>
      </c>
      <c r="F154" s="214" t="s">
        <v>273</v>
      </c>
      <c r="G154" s="215" t="s">
        <v>269</v>
      </c>
      <c r="H154" s="216" t="n">
        <v>1.39</v>
      </c>
      <c r="I154" s="217"/>
      <c r="J154" s="218" t="n">
        <f aca="false">ROUND(I154*H154,1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88</v>
      </c>
      <c r="AU154" s="224" t="s">
        <v>88</v>
      </c>
      <c r="AY154" s="3" t="s">
        <v>18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1)</f>
        <v>0</v>
      </c>
      <c r="BL154" s="3" t="s">
        <v>192</v>
      </c>
      <c r="BM154" s="224" t="s">
        <v>274</v>
      </c>
    </row>
    <row r="155" s="31" customFormat="true" ht="21.75" hidden="false" customHeight="true" outlineLevel="0" collapsed="false">
      <c r="A155" s="24"/>
      <c r="B155" s="25"/>
      <c r="C155" s="212" t="s">
        <v>259</v>
      </c>
      <c r="D155" s="212" t="s">
        <v>188</v>
      </c>
      <c r="E155" s="213" t="s">
        <v>276</v>
      </c>
      <c r="F155" s="214" t="s">
        <v>277</v>
      </c>
      <c r="G155" s="215" t="s">
        <v>269</v>
      </c>
      <c r="H155" s="216" t="n">
        <v>1.39</v>
      </c>
      <c r="I155" s="217"/>
      <c r="J155" s="218" t="n">
        <f aca="false">ROUND(I155*H155,1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88</v>
      </c>
      <c r="AU155" s="224" t="s">
        <v>88</v>
      </c>
      <c r="AY155" s="3" t="s">
        <v>18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1)</f>
        <v>0</v>
      </c>
      <c r="BL155" s="3" t="s">
        <v>192</v>
      </c>
      <c r="BM155" s="224" t="s">
        <v>278</v>
      </c>
    </row>
    <row r="156" s="31" customFormat="true" ht="16.5" hidden="false" customHeight="true" outlineLevel="0" collapsed="false">
      <c r="A156" s="24"/>
      <c r="B156" s="25"/>
      <c r="C156" s="212" t="s">
        <v>266</v>
      </c>
      <c r="D156" s="212" t="s">
        <v>188</v>
      </c>
      <c r="E156" s="213" t="s">
        <v>279</v>
      </c>
      <c r="F156" s="214" t="s">
        <v>280</v>
      </c>
      <c r="G156" s="215" t="s">
        <v>269</v>
      </c>
      <c r="H156" s="216" t="n">
        <v>1.39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281</v>
      </c>
    </row>
    <row r="157" s="31" customFormat="true" ht="16.5" hidden="false" customHeight="true" outlineLevel="0" collapsed="false">
      <c r="A157" s="24"/>
      <c r="B157" s="25"/>
      <c r="C157" s="212" t="s">
        <v>271</v>
      </c>
      <c r="D157" s="212" t="s">
        <v>188</v>
      </c>
      <c r="E157" s="213" t="s">
        <v>283</v>
      </c>
      <c r="F157" s="214" t="s">
        <v>284</v>
      </c>
      <c r="G157" s="215" t="s">
        <v>269</v>
      </c>
      <c r="H157" s="216" t="n">
        <v>26.41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192</v>
      </c>
      <c r="BM157" s="224" t="s">
        <v>285</v>
      </c>
    </row>
    <row r="158" s="31" customFormat="true" ht="24.2" hidden="false" customHeight="true" outlineLevel="0" collapsed="false">
      <c r="A158" s="24"/>
      <c r="B158" s="25"/>
      <c r="C158" s="212" t="s">
        <v>275</v>
      </c>
      <c r="D158" s="212" t="s">
        <v>188</v>
      </c>
      <c r="E158" s="213" t="s">
        <v>287</v>
      </c>
      <c r="F158" s="214" t="s">
        <v>288</v>
      </c>
      <c r="G158" s="215" t="s">
        <v>269</v>
      </c>
      <c r="H158" s="216" t="n">
        <v>1.39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192</v>
      </c>
      <c r="BM158" s="224" t="s">
        <v>289</v>
      </c>
    </row>
    <row r="159" s="195" customFormat="true" ht="22.9" hidden="false" customHeight="true" outlineLevel="0" collapsed="false">
      <c r="B159" s="196"/>
      <c r="C159" s="197"/>
      <c r="D159" s="198" t="s">
        <v>77</v>
      </c>
      <c r="E159" s="210" t="s">
        <v>290</v>
      </c>
      <c r="F159" s="210" t="s">
        <v>291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1)</f>
        <v>0</v>
      </c>
      <c r="Q159" s="204"/>
      <c r="R159" s="205" t="n">
        <f aca="false">SUM(R160:R161)</f>
        <v>0</v>
      </c>
      <c r="S159" s="204"/>
      <c r="T159" s="206" t="n">
        <f aca="false">SUM(T160:T161)</f>
        <v>0</v>
      </c>
      <c r="AR159" s="207" t="s">
        <v>86</v>
      </c>
      <c r="AT159" s="208" t="s">
        <v>77</v>
      </c>
      <c r="AU159" s="208" t="s">
        <v>86</v>
      </c>
      <c r="AY159" s="207" t="s">
        <v>185</v>
      </c>
      <c r="BK159" s="209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12" t="s">
        <v>6</v>
      </c>
      <c r="D160" s="212" t="s">
        <v>188</v>
      </c>
      <c r="E160" s="213" t="s">
        <v>293</v>
      </c>
      <c r="F160" s="214" t="s">
        <v>294</v>
      </c>
      <c r="G160" s="215" t="s">
        <v>269</v>
      </c>
      <c r="H160" s="216" t="n">
        <v>1.662</v>
      </c>
      <c r="I160" s="217"/>
      <c r="J160" s="218" t="n">
        <f aca="false">ROUND(I160*H160,1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88</v>
      </c>
      <c r="AU160" s="224" t="s">
        <v>88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192</v>
      </c>
      <c r="BM160" s="224" t="s">
        <v>295</v>
      </c>
    </row>
    <row r="161" s="31" customFormat="true" ht="16.5" hidden="false" customHeight="true" outlineLevel="0" collapsed="false">
      <c r="A161" s="24"/>
      <c r="B161" s="25"/>
      <c r="C161" s="212" t="s">
        <v>282</v>
      </c>
      <c r="D161" s="212" t="s">
        <v>188</v>
      </c>
      <c r="E161" s="213" t="s">
        <v>297</v>
      </c>
      <c r="F161" s="214" t="s">
        <v>298</v>
      </c>
      <c r="G161" s="215" t="s">
        <v>269</v>
      </c>
      <c r="H161" s="216" t="n">
        <v>1.662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299</v>
      </c>
    </row>
    <row r="162" s="195" customFormat="true" ht="25.9" hidden="false" customHeight="true" outlineLevel="0" collapsed="false">
      <c r="B162" s="196"/>
      <c r="C162" s="197"/>
      <c r="D162" s="198" t="s">
        <v>77</v>
      </c>
      <c r="E162" s="199" t="s">
        <v>300</v>
      </c>
      <c r="F162" s="199" t="s">
        <v>301</v>
      </c>
      <c r="G162" s="197"/>
      <c r="H162" s="197"/>
      <c r="I162" s="200"/>
      <c r="J162" s="201" t="n">
        <f aca="false">BK162</f>
        <v>0</v>
      </c>
      <c r="K162" s="197"/>
      <c r="L162" s="202"/>
      <c r="M162" s="203"/>
      <c r="N162" s="204"/>
      <c r="O162" s="204"/>
      <c r="P162" s="205" t="n">
        <f aca="false">P163+P172+P181+P188+P193+P196+P200+P214+P218+P225</f>
        <v>0</v>
      </c>
      <c r="Q162" s="204"/>
      <c r="R162" s="205" t="n">
        <f aca="false">R163+R172+R181+R188+R193+R196+R200+R214+R218+R225</f>
        <v>0.393444</v>
      </c>
      <c r="S162" s="204"/>
      <c r="T162" s="206" t="n">
        <f aca="false">T163+T172+T181+T188+T193+T196+T200+T214+T218+T225</f>
        <v>0.201912</v>
      </c>
      <c r="AR162" s="207" t="s">
        <v>88</v>
      </c>
      <c r="AT162" s="208" t="s">
        <v>77</v>
      </c>
      <c r="AU162" s="208" t="s">
        <v>78</v>
      </c>
      <c r="AY162" s="207" t="s">
        <v>185</v>
      </c>
      <c r="BK162" s="209" t="n">
        <f aca="false">BK163+BK172+BK181+BK188+BK193+BK196+BK200+BK214+BK218+BK225</f>
        <v>0</v>
      </c>
    </row>
    <row r="163" s="195" customFormat="true" ht="22.9" hidden="false" customHeight="true" outlineLevel="0" collapsed="false">
      <c r="B163" s="196"/>
      <c r="C163" s="197"/>
      <c r="D163" s="198" t="s">
        <v>77</v>
      </c>
      <c r="E163" s="210" t="s">
        <v>503</v>
      </c>
      <c r="F163" s="210" t="s">
        <v>504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71)</f>
        <v>0</v>
      </c>
      <c r="Q163" s="204"/>
      <c r="R163" s="205" t="n">
        <f aca="false">SUM(R164:R171)</f>
        <v>0.0105</v>
      </c>
      <c r="S163" s="204"/>
      <c r="T163" s="206" t="n">
        <f aca="false">SUM(T164:T171)</f>
        <v>0.0224</v>
      </c>
      <c r="AR163" s="207" t="s">
        <v>88</v>
      </c>
      <c r="AT163" s="208" t="s">
        <v>77</v>
      </c>
      <c r="AU163" s="208" t="s">
        <v>86</v>
      </c>
      <c r="AY163" s="207" t="s">
        <v>185</v>
      </c>
      <c r="BK163" s="209" t="n">
        <f aca="false">SUM(BK164:BK171)</f>
        <v>0</v>
      </c>
    </row>
    <row r="164" s="31" customFormat="true" ht="16.5" hidden="false" customHeight="true" outlineLevel="0" collapsed="false">
      <c r="A164" s="24"/>
      <c r="B164" s="25"/>
      <c r="C164" s="212" t="s">
        <v>286</v>
      </c>
      <c r="D164" s="212" t="s">
        <v>188</v>
      </c>
      <c r="E164" s="213" t="s">
        <v>884</v>
      </c>
      <c r="F164" s="214" t="s">
        <v>885</v>
      </c>
      <c r="G164" s="215" t="s">
        <v>307</v>
      </c>
      <c r="H164" s="216" t="n">
        <v>7</v>
      </c>
      <c r="I164" s="217"/>
      <c r="J164" s="218" t="n">
        <f aca="false">ROUND(I164*H164,1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2E-005</v>
      </c>
      <c r="R164" s="222" t="n">
        <f aca="false">Q164*H164</f>
        <v>0.00014</v>
      </c>
      <c r="S164" s="222" t="n">
        <v>0.0032</v>
      </c>
      <c r="T164" s="223" t="n">
        <f aca="false">S164*H164</f>
        <v>0.022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55</v>
      </c>
      <c r="AT164" s="224" t="s">
        <v>188</v>
      </c>
      <c r="AU164" s="224" t="s">
        <v>88</v>
      </c>
      <c r="AY164" s="3" t="s">
        <v>18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1)</f>
        <v>0</v>
      </c>
      <c r="BL164" s="3" t="s">
        <v>255</v>
      </c>
      <c r="BM164" s="224" t="s">
        <v>1180</v>
      </c>
    </row>
    <row r="165" s="31" customFormat="true" ht="16.5" hidden="false" customHeight="true" outlineLevel="0" collapsed="false">
      <c r="A165" s="24"/>
      <c r="B165" s="25"/>
      <c r="C165" s="212" t="s">
        <v>292</v>
      </c>
      <c r="D165" s="212" t="s">
        <v>188</v>
      </c>
      <c r="E165" s="213" t="s">
        <v>1181</v>
      </c>
      <c r="F165" s="214" t="s">
        <v>1182</v>
      </c>
      <c r="G165" s="215" t="s">
        <v>307</v>
      </c>
      <c r="H165" s="216" t="n">
        <v>7</v>
      </c>
      <c r="I165" s="217"/>
      <c r="J165" s="218" t="n">
        <f aca="false">ROUND(I165*H165,1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.00148</v>
      </c>
      <c r="R165" s="222" t="n">
        <f aca="false">Q165*H165</f>
        <v>0.01036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55</v>
      </c>
      <c r="AT165" s="224" t="s">
        <v>188</v>
      </c>
      <c r="AU165" s="224" t="s">
        <v>88</v>
      </c>
      <c r="AY165" s="3" t="s">
        <v>18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1)</f>
        <v>0</v>
      </c>
      <c r="BL165" s="3" t="s">
        <v>255</v>
      </c>
      <c r="BM165" s="224" t="s">
        <v>1183</v>
      </c>
    </row>
    <row r="166" s="31" customFormat="true" ht="19.5" hidden="false" customHeight="false" outlineLevel="0" collapsed="false">
      <c r="A166" s="24"/>
      <c r="B166" s="25"/>
      <c r="C166" s="26"/>
      <c r="D166" s="226" t="s">
        <v>205</v>
      </c>
      <c r="E166" s="26"/>
      <c r="F166" s="227" t="s">
        <v>1184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5</v>
      </c>
      <c r="AU166" s="3" t="s">
        <v>88</v>
      </c>
    </row>
    <row r="167" s="31" customFormat="true" ht="16.5" hidden="false" customHeight="true" outlineLevel="0" collapsed="false">
      <c r="A167" s="24"/>
      <c r="B167" s="25"/>
      <c r="C167" s="212" t="s">
        <v>296</v>
      </c>
      <c r="D167" s="212" t="s">
        <v>188</v>
      </c>
      <c r="E167" s="213" t="s">
        <v>514</v>
      </c>
      <c r="F167" s="214" t="s">
        <v>515</v>
      </c>
      <c r="G167" s="215" t="s">
        <v>307</v>
      </c>
      <c r="H167" s="216" t="n">
        <v>7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55</v>
      </c>
      <c r="AT167" s="224" t="s">
        <v>188</v>
      </c>
      <c r="AU167" s="224" t="s">
        <v>88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255</v>
      </c>
      <c r="BM167" s="224" t="s">
        <v>516</v>
      </c>
    </row>
    <row r="168" s="31" customFormat="true" ht="16.5" hidden="false" customHeight="true" outlineLevel="0" collapsed="false">
      <c r="A168" s="24"/>
      <c r="B168" s="25"/>
      <c r="C168" s="212" t="s">
        <v>304</v>
      </c>
      <c r="D168" s="212" t="s">
        <v>188</v>
      </c>
      <c r="E168" s="213" t="s">
        <v>522</v>
      </c>
      <c r="F168" s="214" t="s">
        <v>523</v>
      </c>
      <c r="G168" s="215" t="s">
        <v>269</v>
      </c>
      <c r="H168" s="216" t="n">
        <v>0.011</v>
      </c>
      <c r="I168" s="217"/>
      <c r="J168" s="218" t="n">
        <f aca="false">ROUND(I168*H168,1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55</v>
      </c>
      <c r="AT168" s="224" t="s">
        <v>188</v>
      </c>
      <c r="AU168" s="224" t="s">
        <v>88</v>
      </c>
      <c r="AY168" s="3" t="s">
        <v>18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1)</f>
        <v>0</v>
      </c>
      <c r="BL168" s="3" t="s">
        <v>255</v>
      </c>
      <c r="BM168" s="224" t="s">
        <v>524</v>
      </c>
    </row>
    <row r="169" s="31" customFormat="true" ht="16.5" hidden="false" customHeight="true" outlineLevel="0" collapsed="false">
      <c r="A169" s="24"/>
      <c r="B169" s="25"/>
      <c r="C169" s="212" t="s">
        <v>309</v>
      </c>
      <c r="D169" s="212" t="s">
        <v>188</v>
      </c>
      <c r="E169" s="213" t="s">
        <v>526</v>
      </c>
      <c r="F169" s="214" t="s">
        <v>527</v>
      </c>
      <c r="G169" s="215" t="s">
        <v>269</v>
      </c>
      <c r="H169" s="216" t="n">
        <v>0.011</v>
      </c>
      <c r="I169" s="217"/>
      <c r="J169" s="218" t="n">
        <f aca="false">ROUND(I169*H169,1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55</v>
      </c>
      <c r="AT169" s="224" t="s">
        <v>188</v>
      </c>
      <c r="AU169" s="224" t="s">
        <v>88</v>
      </c>
      <c r="AY169" s="3" t="s">
        <v>18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1)</f>
        <v>0</v>
      </c>
      <c r="BL169" s="3" t="s">
        <v>255</v>
      </c>
      <c r="BM169" s="224" t="s">
        <v>1144</v>
      </c>
    </row>
    <row r="170" s="31" customFormat="true" ht="16.5" hidden="false" customHeight="true" outlineLevel="0" collapsed="false">
      <c r="A170" s="24"/>
      <c r="B170" s="25"/>
      <c r="C170" s="212" t="s">
        <v>313</v>
      </c>
      <c r="D170" s="212" t="s">
        <v>188</v>
      </c>
      <c r="E170" s="213" t="s">
        <v>530</v>
      </c>
      <c r="F170" s="214" t="s">
        <v>531</v>
      </c>
      <c r="G170" s="215" t="s">
        <v>269</v>
      </c>
      <c r="H170" s="216" t="n">
        <v>0.011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55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255</v>
      </c>
      <c r="BM170" s="224" t="s">
        <v>1145</v>
      </c>
    </row>
    <row r="171" s="31" customFormat="true" ht="16.5" hidden="false" customHeight="true" outlineLevel="0" collapsed="false">
      <c r="A171" s="24"/>
      <c r="B171" s="25"/>
      <c r="C171" s="212" t="s">
        <v>317</v>
      </c>
      <c r="D171" s="212" t="s">
        <v>188</v>
      </c>
      <c r="E171" s="213" t="s">
        <v>534</v>
      </c>
      <c r="F171" s="214" t="s">
        <v>535</v>
      </c>
      <c r="G171" s="215" t="s">
        <v>269</v>
      </c>
      <c r="H171" s="216" t="n">
        <v>0.011</v>
      </c>
      <c r="I171" s="217"/>
      <c r="J171" s="218" t="n">
        <f aca="false">ROUND(I171*H171,1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55</v>
      </c>
      <c r="AT171" s="224" t="s">
        <v>188</v>
      </c>
      <c r="AU171" s="224" t="s">
        <v>88</v>
      </c>
      <c r="AY171" s="3" t="s">
        <v>18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1)</f>
        <v>0</v>
      </c>
      <c r="BL171" s="3" t="s">
        <v>255</v>
      </c>
      <c r="BM171" s="224" t="s">
        <v>1146</v>
      </c>
    </row>
    <row r="172" s="195" customFormat="true" ht="22.9" hidden="false" customHeight="true" outlineLevel="0" collapsed="false">
      <c r="B172" s="196"/>
      <c r="C172" s="197"/>
      <c r="D172" s="198" t="s">
        <v>77</v>
      </c>
      <c r="E172" s="210" t="s">
        <v>537</v>
      </c>
      <c r="F172" s="210" t="s">
        <v>538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80)</f>
        <v>0</v>
      </c>
      <c r="Q172" s="204"/>
      <c r="R172" s="205" t="n">
        <f aca="false">SUM(R173:R180)</f>
        <v>0.00157</v>
      </c>
      <c r="S172" s="204"/>
      <c r="T172" s="206" t="n">
        <f aca="false">SUM(T173:T180)</f>
        <v>0.0011</v>
      </c>
      <c r="AR172" s="207" t="s">
        <v>88</v>
      </c>
      <c r="AT172" s="208" t="s">
        <v>77</v>
      </c>
      <c r="AU172" s="208" t="s">
        <v>86</v>
      </c>
      <c r="AY172" s="207" t="s">
        <v>185</v>
      </c>
      <c r="BK172" s="209" t="n">
        <f aca="false">SUM(BK173:BK180)</f>
        <v>0</v>
      </c>
    </row>
    <row r="173" s="31" customFormat="true" ht="16.5" hidden="false" customHeight="true" outlineLevel="0" collapsed="false">
      <c r="A173" s="24"/>
      <c r="B173" s="25"/>
      <c r="C173" s="212" t="s">
        <v>321</v>
      </c>
      <c r="D173" s="212" t="s">
        <v>188</v>
      </c>
      <c r="E173" s="213" t="s">
        <v>540</v>
      </c>
      <c r="F173" s="214" t="s">
        <v>541</v>
      </c>
      <c r="G173" s="215" t="s">
        <v>191</v>
      </c>
      <c r="H173" s="216" t="n">
        <v>1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.00013</v>
      </c>
      <c r="R173" s="222" t="n">
        <f aca="false">Q173*H173</f>
        <v>0.00013</v>
      </c>
      <c r="S173" s="222" t="n">
        <v>0.0011</v>
      </c>
      <c r="T173" s="223" t="n">
        <f aca="false">S173*H173</f>
        <v>0.0011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55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255</v>
      </c>
      <c r="BM173" s="224" t="s">
        <v>542</v>
      </c>
    </row>
    <row r="174" s="31" customFormat="true" ht="21.75" hidden="false" customHeight="true" outlineLevel="0" collapsed="false">
      <c r="A174" s="24"/>
      <c r="B174" s="25"/>
      <c r="C174" s="212" t="s">
        <v>325</v>
      </c>
      <c r="D174" s="212" t="s">
        <v>188</v>
      </c>
      <c r="E174" s="213" t="s">
        <v>544</v>
      </c>
      <c r="F174" s="214" t="s">
        <v>545</v>
      </c>
      <c r="G174" s="215" t="s">
        <v>191</v>
      </c>
      <c r="H174" s="216" t="n">
        <v>1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.00025</v>
      </c>
      <c r="R174" s="222" t="n">
        <f aca="false">Q174*H174</f>
        <v>0.0002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55</v>
      </c>
      <c r="AT174" s="224" t="s">
        <v>188</v>
      </c>
      <c r="AU174" s="224" t="s">
        <v>88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255</v>
      </c>
      <c r="BM174" s="224" t="s">
        <v>546</v>
      </c>
    </row>
    <row r="175" s="31" customFormat="true" ht="16.5" hidden="false" customHeight="true" outlineLevel="0" collapsed="false">
      <c r="A175" s="24"/>
      <c r="B175" s="25"/>
      <c r="C175" s="212" t="s">
        <v>329</v>
      </c>
      <c r="D175" s="212" t="s">
        <v>188</v>
      </c>
      <c r="E175" s="213" t="s">
        <v>548</v>
      </c>
      <c r="F175" s="214" t="s">
        <v>549</v>
      </c>
      <c r="G175" s="215" t="s">
        <v>191</v>
      </c>
      <c r="H175" s="216" t="n">
        <v>1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.00069</v>
      </c>
      <c r="R175" s="222" t="n">
        <f aca="false">Q175*H175</f>
        <v>0.00069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55</v>
      </c>
      <c r="AT175" s="224" t="s">
        <v>188</v>
      </c>
      <c r="AU175" s="224" t="s">
        <v>88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255</v>
      </c>
      <c r="BM175" s="224" t="s">
        <v>550</v>
      </c>
    </row>
    <row r="176" s="31" customFormat="true" ht="16.5" hidden="false" customHeight="true" outlineLevel="0" collapsed="false">
      <c r="A176" s="24"/>
      <c r="B176" s="25"/>
      <c r="C176" s="212" t="s">
        <v>333</v>
      </c>
      <c r="D176" s="212" t="s">
        <v>188</v>
      </c>
      <c r="E176" s="213" t="s">
        <v>552</v>
      </c>
      <c r="F176" s="214" t="s">
        <v>553</v>
      </c>
      <c r="G176" s="215" t="s">
        <v>191</v>
      </c>
      <c r="H176" s="216" t="n">
        <v>1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.00014</v>
      </c>
      <c r="R176" s="222" t="n">
        <f aca="false">Q176*H176</f>
        <v>0.0001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55</v>
      </c>
      <c r="AT176" s="224" t="s">
        <v>188</v>
      </c>
      <c r="AU176" s="224" t="s">
        <v>88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255</v>
      </c>
      <c r="BM176" s="224" t="s">
        <v>554</v>
      </c>
    </row>
    <row r="177" s="31" customFormat="true" ht="16.5" hidden="false" customHeight="true" outlineLevel="0" collapsed="false">
      <c r="A177" s="24"/>
      <c r="B177" s="25"/>
      <c r="C177" s="212" t="s">
        <v>337</v>
      </c>
      <c r="D177" s="212" t="s">
        <v>188</v>
      </c>
      <c r="E177" s="213" t="s">
        <v>556</v>
      </c>
      <c r="F177" s="214" t="s">
        <v>557</v>
      </c>
      <c r="G177" s="215" t="s">
        <v>191</v>
      </c>
      <c r="H177" s="216" t="n">
        <v>1</v>
      </c>
      <c r="I177" s="217"/>
      <c r="J177" s="218" t="n">
        <f aca="false">ROUND(I177*H177,1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.00036</v>
      </c>
      <c r="R177" s="222" t="n">
        <f aca="false">Q177*H177</f>
        <v>0.0003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55</v>
      </c>
      <c r="AT177" s="224" t="s">
        <v>188</v>
      </c>
      <c r="AU177" s="224" t="s">
        <v>88</v>
      </c>
      <c r="AY177" s="3" t="s">
        <v>18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1)</f>
        <v>0</v>
      </c>
      <c r="BL177" s="3" t="s">
        <v>255</v>
      </c>
      <c r="BM177" s="224" t="s">
        <v>558</v>
      </c>
    </row>
    <row r="178" s="31" customFormat="true" ht="16.5" hidden="false" customHeight="true" outlineLevel="0" collapsed="false">
      <c r="A178" s="24"/>
      <c r="B178" s="25"/>
      <c r="C178" s="212" t="s">
        <v>341</v>
      </c>
      <c r="D178" s="212" t="s">
        <v>188</v>
      </c>
      <c r="E178" s="213" t="s">
        <v>560</v>
      </c>
      <c r="F178" s="214" t="s">
        <v>561</v>
      </c>
      <c r="G178" s="215" t="s">
        <v>269</v>
      </c>
      <c r="H178" s="216" t="n">
        <v>0.002</v>
      </c>
      <c r="I178" s="217"/>
      <c r="J178" s="218" t="n">
        <f aca="false">ROUND(I178*H178,1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55</v>
      </c>
      <c r="AT178" s="224" t="s">
        <v>188</v>
      </c>
      <c r="AU178" s="224" t="s">
        <v>88</v>
      </c>
      <c r="AY178" s="3" t="s">
        <v>18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1)</f>
        <v>0</v>
      </c>
      <c r="BL178" s="3" t="s">
        <v>255</v>
      </c>
      <c r="BM178" s="224" t="s">
        <v>1147</v>
      </c>
    </row>
    <row r="179" s="31" customFormat="true" ht="16.5" hidden="false" customHeight="true" outlineLevel="0" collapsed="false">
      <c r="A179" s="24"/>
      <c r="B179" s="25"/>
      <c r="C179" s="212" t="s">
        <v>345</v>
      </c>
      <c r="D179" s="212" t="s">
        <v>188</v>
      </c>
      <c r="E179" s="213" t="s">
        <v>564</v>
      </c>
      <c r="F179" s="214" t="s">
        <v>565</v>
      </c>
      <c r="G179" s="215" t="s">
        <v>269</v>
      </c>
      <c r="H179" s="216" t="n">
        <v>0.002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55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255</v>
      </c>
      <c r="BM179" s="224" t="s">
        <v>1148</v>
      </c>
    </row>
    <row r="180" s="31" customFormat="true" ht="16.5" hidden="false" customHeight="true" outlineLevel="0" collapsed="false">
      <c r="A180" s="24"/>
      <c r="B180" s="25"/>
      <c r="C180" s="212" t="s">
        <v>349</v>
      </c>
      <c r="D180" s="212" t="s">
        <v>188</v>
      </c>
      <c r="E180" s="213" t="s">
        <v>568</v>
      </c>
      <c r="F180" s="214" t="s">
        <v>569</v>
      </c>
      <c r="G180" s="215" t="s">
        <v>269</v>
      </c>
      <c r="H180" s="216" t="n">
        <v>0.002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55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255</v>
      </c>
      <c r="BM180" s="224" t="s">
        <v>570</v>
      </c>
    </row>
    <row r="181" s="195" customFormat="true" ht="22.9" hidden="false" customHeight="true" outlineLevel="0" collapsed="false">
      <c r="B181" s="196"/>
      <c r="C181" s="197"/>
      <c r="D181" s="198" t="s">
        <v>77</v>
      </c>
      <c r="E181" s="210" t="s">
        <v>571</v>
      </c>
      <c r="F181" s="210" t="s">
        <v>572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7)</f>
        <v>0</v>
      </c>
      <c r="Q181" s="204"/>
      <c r="R181" s="205" t="n">
        <f aca="false">SUM(R182:R187)</f>
        <v>0.0224</v>
      </c>
      <c r="S181" s="204"/>
      <c r="T181" s="206" t="n">
        <f aca="false">SUM(T182:T187)</f>
        <v>0.05712</v>
      </c>
      <c r="AR181" s="207" t="s">
        <v>88</v>
      </c>
      <c r="AT181" s="208" t="s">
        <v>77</v>
      </c>
      <c r="AU181" s="208" t="s">
        <v>86</v>
      </c>
      <c r="AY181" s="207" t="s">
        <v>185</v>
      </c>
      <c r="BK181" s="209" t="n">
        <f aca="false">SUM(BK182:BK187)</f>
        <v>0</v>
      </c>
    </row>
    <row r="182" s="31" customFormat="true" ht="16.5" hidden="false" customHeight="true" outlineLevel="0" collapsed="false">
      <c r="A182" s="24"/>
      <c r="B182" s="25"/>
      <c r="C182" s="212" t="s">
        <v>353</v>
      </c>
      <c r="D182" s="212" t="s">
        <v>188</v>
      </c>
      <c r="E182" s="213" t="s">
        <v>574</v>
      </c>
      <c r="F182" s="214" t="s">
        <v>575</v>
      </c>
      <c r="G182" s="215" t="s">
        <v>196</v>
      </c>
      <c r="H182" s="216" t="n">
        <v>2.4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238</v>
      </c>
      <c r="T182" s="223" t="n">
        <f aca="false">S182*H182</f>
        <v>0.057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576</v>
      </c>
    </row>
    <row r="183" s="31" customFormat="true" ht="21.75" hidden="false" customHeight="true" outlineLevel="0" collapsed="false">
      <c r="A183" s="24"/>
      <c r="B183" s="25"/>
      <c r="C183" s="212" t="s">
        <v>357</v>
      </c>
      <c r="D183" s="212" t="s">
        <v>188</v>
      </c>
      <c r="E183" s="213" t="s">
        <v>1185</v>
      </c>
      <c r="F183" s="214" t="s">
        <v>1186</v>
      </c>
      <c r="G183" s="215" t="s">
        <v>191</v>
      </c>
      <c r="H183" s="216" t="n">
        <v>1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.0224</v>
      </c>
      <c r="R183" s="222" t="n">
        <f aca="false">Q183*H183</f>
        <v>0.0224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5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255</v>
      </c>
      <c r="BM183" s="224" t="s">
        <v>1187</v>
      </c>
    </row>
    <row r="184" s="31" customFormat="true" ht="16.5" hidden="false" customHeight="true" outlineLevel="0" collapsed="false">
      <c r="A184" s="24"/>
      <c r="B184" s="25"/>
      <c r="C184" s="212" t="s">
        <v>363</v>
      </c>
      <c r="D184" s="212" t="s">
        <v>188</v>
      </c>
      <c r="E184" s="213" t="s">
        <v>584</v>
      </c>
      <c r="F184" s="214" t="s">
        <v>585</v>
      </c>
      <c r="G184" s="215" t="s">
        <v>269</v>
      </c>
      <c r="H184" s="216" t="n">
        <v>0.012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5</v>
      </c>
      <c r="AT184" s="224" t="s">
        <v>188</v>
      </c>
      <c r="AU184" s="224" t="s">
        <v>88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255</v>
      </c>
      <c r="BM184" s="224" t="s">
        <v>586</v>
      </c>
    </row>
    <row r="185" s="31" customFormat="true" ht="16.5" hidden="false" customHeight="true" outlineLevel="0" collapsed="false">
      <c r="A185" s="24"/>
      <c r="B185" s="25"/>
      <c r="C185" s="212" t="s">
        <v>367</v>
      </c>
      <c r="D185" s="212" t="s">
        <v>188</v>
      </c>
      <c r="E185" s="213" t="s">
        <v>588</v>
      </c>
      <c r="F185" s="214" t="s">
        <v>589</v>
      </c>
      <c r="G185" s="215" t="s">
        <v>269</v>
      </c>
      <c r="H185" s="216" t="n">
        <v>0.022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55</v>
      </c>
      <c r="AT185" s="224" t="s">
        <v>188</v>
      </c>
      <c r="AU185" s="224" t="s">
        <v>88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255</v>
      </c>
      <c r="BM185" s="224" t="s">
        <v>590</v>
      </c>
    </row>
    <row r="186" s="31" customFormat="true" ht="16.5" hidden="false" customHeight="true" outlineLevel="0" collapsed="false">
      <c r="A186" s="24"/>
      <c r="B186" s="25"/>
      <c r="C186" s="212" t="s">
        <v>372</v>
      </c>
      <c r="D186" s="212" t="s">
        <v>188</v>
      </c>
      <c r="E186" s="213" t="s">
        <v>592</v>
      </c>
      <c r="F186" s="214" t="s">
        <v>593</v>
      </c>
      <c r="G186" s="215" t="s">
        <v>269</v>
      </c>
      <c r="H186" s="216" t="n">
        <v>0.022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594</v>
      </c>
    </row>
    <row r="187" s="31" customFormat="true" ht="16.5" hidden="false" customHeight="true" outlineLevel="0" collapsed="false">
      <c r="A187" s="24"/>
      <c r="B187" s="25"/>
      <c r="C187" s="212" t="s">
        <v>376</v>
      </c>
      <c r="D187" s="212" t="s">
        <v>188</v>
      </c>
      <c r="E187" s="213" t="s">
        <v>596</v>
      </c>
      <c r="F187" s="214" t="s">
        <v>597</v>
      </c>
      <c r="G187" s="215" t="s">
        <v>269</v>
      </c>
      <c r="H187" s="216" t="n">
        <v>0.022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5</v>
      </c>
      <c r="AT187" s="224" t="s">
        <v>188</v>
      </c>
      <c r="AU187" s="224" t="s">
        <v>88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255</v>
      </c>
      <c r="BM187" s="224" t="s">
        <v>598</v>
      </c>
    </row>
    <row r="188" s="195" customFormat="true" ht="22.9" hidden="false" customHeight="true" outlineLevel="0" collapsed="false">
      <c r="B188" s="196"/>
      <c r="C188" s="197"/>
      <c r="D188" s="198" t="s">
        <v>77</v>
      </c>
      <c r="E188" s="210" t="s">
        <v>599</v>
      </c>
      <c r="F188" s="210" t="s">
        <v>600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2)</f>
        <v>0</v>
      </c>
      <c r="Q188" s="204"/>
      <c r="R188" s="205" t="n">
        <f aca="false">SUM(R189:R192)</f>
        <v>0</v>
      </c>
      <c r="S188" s="204"/>
      <c r="T188" s="206" t="n">
        <f aca="false">SUM(T189:T192)</f>
        <v>0.056996</v>
      </c>
      <c r="AR188" s="207" t="s">
        <v>88</v>
      </c>
      <c r="AT188" s="208" t="s">
        <v>77</v>
      </c>
      <c r="AU188" s="208" t="s">
        <v>86</v>
      </c>
      <c r="AY188" s="207" t="s">
        <v>185</v>
      </c>
      <c r="BK188" s="209" t="n">
        <f aca="false">SUM(BK189:BK192)</f>
        <v>0</v>
      </c>
    </row>
    <row r="189" s="31" customFormat="true" ht="16.5" hidden="false" customHeight="true" outlineLevel="0" collapsed="false">
      <c r="A189" s="24"/>
      <c r="B189" s="25"/>
      <c r="C189" s="212" t="s">
        <v>380</v>
      </c>
      <c r="D189" s="212" t="s">
        <v>188</v>
      </c>
      <c r="E189" s="213" t="s">
        <v>602</v>
      </c>
      <c r="F189" s="214" t="s">
        <v>603</v>
      </c>
      <c r="G189" s="215" t="s">
        <v>307</v>
      </c>
      <c r="H189" s="216" t="n">
        <v>26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0215</v>
      </c>
      <c r="T189" s="223" t="n">
        <f aca="false">S189*H189</f>
        <v>0.0559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604</v>
      </c>
    </row>
    <row r="190" s="31" customFormat="true" ht="21.75" hidden="false" customHeight="true" outlineLevel="0" collapsed="false">
      <c r="A190" s="24"/>
      <c r="B190" s="25"/>
      <c r="C190" s="212" t="s">
        <v>384</v>
      </c>
      <c r="D190" s="212" t="s">
        <v>188</v>
      </c>
      <c r="E190" s="213" t="s">
        <v>606</v>
      </c>
      <c r="F190" s="214" t="s">
        <v>607</v>
      </c>
      <c r="G190" s="215" t="s">
        <v>191</v>
      </c>
      <c r="H190" s="216" t="n">
        <v>1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4.8E-005</v>
      </c>
      <c r="T190" s="223" t="n">
        <f aca="false">S190*H190</f>
        <v>4.8E-00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608</v>
      </c>
    </row>
    <row r="191" s="31" customFormat="true" ht="24.2" hidden="false" customHeight="true" outlineLevel="0" collapsed="false">
      <c r="A191" s="24"/>
      <c r="B191" s="25"/>
      <c r="C191" s="212" t="s">
        <v>388</v>
      </c>
      <c r="D191" s="212" t="s">
        <v>188</v>
      </c>
      <c r="E191" s="213" t="s">
        <v>610</v>
      </c>
      <c r="F191" s="214" t="s">
        <v>611</v>
      </c>
      <c r="G191" s="215" t="s">
        <v>191</v>
      </c>
      <c r="H191" s="216" t="n">
        <v>1</v>
      </c>
      <c r="I191" s="217"/>
      <c r="J191" s="218" t="n">
        <f aca="false">ROUND(I191*H191,1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4.8E-005</v>
      </c>
      <c r="T191" s="223" t="n">
        <f aca="false">S191*H191</f>
        <v>4.8E-00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55</v>
      </c>
      <c r="AT191" s="224" t="s">
        <v>188</v>
      </c>
      <c r="AU191" s="224" t="s">
        <v>88</v>
      </c>
      <c r="AY191" s="3" t="s">
        <v>18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1)</f>
        <v>0</v>
      </c>
      <c r="BL191" s="3" t="s">
        <v>255</v>
      </c>
      <c r="BM191" s="224" t="s">
        <v>612</v>
      </c>
    </row>
    <row r="192" s="31" customFormat="true" ht="21.75" hidden="false" customHeight="true" outlineLevel="0" collapsed="false">
      <c r="A192" s="24"/>
      <c r="B192" s="25"/>
      <c r="C192" s="212" t="s">
        <v>392</v>
      </c>
      <c r="D192" s="212" t="s">
        <v>188</v>
      </c>
      <c r="E192" s="213" t="s">
        <v>614</v>
      </c>
      <c r="F192" s="214" t="s">
        <v>615</v>
      </c>
      <c r="G192" s="215" t="s">
        <v>191</v>
      </c>
      <c r="H192" s="216" t="n">
        <v>1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01</v>
      </c>
      <c r="T192" s="223" t="n">
        <f aca="false">S192*H192</f>
        <v>0.001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616</v>
      </c>
    </row>
    <row r="193" s="195" customFormat="true" ht="22.9" hidden="false" customHeight="true" outlineLevel="0" collapsed="false">
      <c r="B193" s="196"/>
      <c r="C193" s="197"/>
      <c r="D193" s="198" t="s">
        <v>77</v>
      </c>
      <c r="E193" s="210" t="s">
        <v>984</v>
      </c>
      <c r="F193" s="210" t="s">
        <v>985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195)</f>
        <v>0</v>
      </c>
      <c r="Q193" s="204"/>
      <c r="R193" s="205" t="n">
        <f aca="false">SUM(R194:R195)</f>
        <v>0</v>
      </c>
      <c r="S193" s="204"/>
      <c r="T193" s="206" t="n">
        <f aca="false">SUM(T194:T195)</f>
        <v>0</v>
      </c>
      <c r="AR193" s="207" t="s">
        <v>88</v>
      </c>
      <c r="AT193" s="208" t="s">
        <v>77</v>
      </c>
      <c r="AU193" s="208" t="s">
        <v>86</v>
      </c>
      <c r="AY193" s="207" t="s">
        <v>185</v>
      </c>
      <c r="BK193" s="209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12" t="s">
        <v>396</v>
      </c>
      <c r="D194" s="212" t="s">
        <v>188</v>
      </c>
      <c r="E194" s="213" t="s">
        <v>986</v>
      </c>
      <c r="F194" s="214" t="s">
        <v>1188</v>
      </c>
      <c r="G194" s="215" t="s">
        <v>191</v>
      </c>
      <c r="H194" s="216" t="n">
        <v>1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1189</v>
      </c>
    </row>
    <row r="195" s="31" customFormat="true" ht="29.25" hidden="false" customHeight="false" outlineLevel="0" collapsed="false">
      <c r="A195" s="24"/>
      <c r="B195" s="25"/>
      <c r="C195" s="26"/>
      <c r="D195" s="226" t="s">
        <v>205</v>
      </c>
      <c r="E195" s="26"/>
      <c r="F195" s="227" t="s">
        <v>1190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5</v>
      </c>
      <c r="AU195" s="3" t="s">
        <v>88</v>
      </c>
    </row>
    <row r="196" s="195" customFormat="true" ht="22.9" hidden="false" customHeight="true" outlineLevel="0" collapsed="false">
      <c r="B196" s="196"/>
      <c r="C196" s="197"/>
      <c r="D196" s="198" t="s">
        <v>77</v>
      </c>
      <c r="E196" s="210" t="s">
        <v>626</v>
      </c>
      <c r="F196" s="210" t="s">
        <v>627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199)</f>
        <v>0</v>
      </c>
      <c r="Q196" s="204"/>
      <c r="R196" s="205" t="n">
        <f aca="false">SUM(R197:R199)</f>
        <v>0</v>
      </c>
      <c r="S196" s="204"/>
      <c r="T196" s="206" t="n">
        <f aca="false">SUM(T197:T199)</f>
        <v>0.0258</v>
      </c>
      <c r="AR196" s="207" t="s">
        <v>88</v>
      </c>
      <c r="AT196" s="208" t="s">
        <v>77</v>
      </c>
      <c r="AU196" s="208" t="s">
        <v>86</v>
      </c>
      <c r="AY196" s="207" t="s">
        <v>185</v>
      </c>
      <c r="BK196" s="209" t="n">
        <f aca="false">SUM(BK197:BK199)</f>
        <v>0</v>
      </c>
    </row>
    <row r="197" s="31" customFormat="true" ht="16.5" hidden="false" customHeight="true" outlineLevel="0" collapsed="false">
      <c r="A197" s="24"/>
      <c r="B197" s="25"/>
      <c r="C197" s="212" t="s">
        <v>400</v>
      </c>
      <c r="D197" s="212" t="s">
        <v>188</v>
      </c>
      <c r="E197" s="213" t="s">
        <v>633</v>
      </c>
      <c r="F197" s="214" t="s">
        <v>634</v>
      </c>
      <c r="G197" s="215" t="s">
        <v>191</v>
      </c>
      <c r="H197" s="216" t="n">
        <v>1</v>
      </c>
      <c r="I197" s="217"/>
      <c r="J197" s="218" t="n">
        <f aca="false">ROUND(I197*H197,1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24</v>
      </c>
      <c r="T197" s="223" t="n">
        <f aca="false">S197*H197</f>
        <v>0.02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5</v>
      </c>
      <c r="AT197" s="224" t="s">
        <v>188</v>
      </c>
      <c r="AU197" s="224" t="s">
        <v>88</v>
      </c>
      <c r="AY197" s="3" t="s">
        <v>18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1)</f>
        <v>0</v>
      </c>
      <c r="BL197" s="3" t="s">
        <v>255</v>
      </c>
      <c r="BM197" s="224" t="s">
        <v>635</v>
      </c>
    </row>
    <row r="198" s="31" customFormat="true" ht="24.2" hidden="false" customHeight="true" outlineLevel="0" collapsed="false">
      <c r="A198" s="24"/>
      <c r="B198" s="25"/>
      <c r="C198" s="212" t="s">
        <v>404</v>
      </c>
      <c r="D198" s="212" t="s">
        <v>188</v>
      </c>
      <c r="E198" s="213" t="s">
        <v>637</v>
      </c>
      <c r="F198" s="214" t="s">
        <v>1157</v>
      </c>
      <c r="G198" s="215" t="s">
        <v>623</v>
      </c>
      <c r="H198" s="216" t="n">
        <v>1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.0018</v>
      </c>
      <c r="T198" s="223" t="n">
        <f aca="false">S198*H198</f>
        <v>0.001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639</v>
      </c>
    </row>
    <row r="199" s="31" customFormat="true" ht="29.25" hidden="false" customHeight="false" outlineLevel="0" collapsed="false">
      <c r="A199" s="24"/>
      <c r="B199" s="25"/>
      <c r="C199" s="26"/>
      <c r="D199" s="226" t="s">
        <v>205</v>
      </c>
      <c r="E199" s="26"/>
      <c r="F199" s="227" t="s">
        <v>1191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5</v>
      </c>
      <c r="AU199" s="3" t="s">
        <v>88</v>
      </c>
    </row>
    <row r="200" s="195" customFormat="true" ht="22.9" hidden="false" customHeight="true" outlineLevel="0" collapsed="false">
      <c r="B200" s="196"/>
      <c r="C200" s="197"/>
      <c r="D200" s="198" t="s">
        <v>77</v>
      </c>
      <c r="E200" s="210" t="s">
        <v>996</v>
      </c>
      <c r="F200" s="210" t="s">
        <v>997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13)</f>
        <v>0</v>
      </c>
      <c r="Q200" s="204"/>
      <c r="R200" s="205" t="n">
        <f aca="false">SUM(R201:R213)</f>
        <v>0.290918</v>
      </c>
      <c r="S200" s="204"/>
      <c r="T200" s="206" t="n">
        <f aca="false">SUM(T201:T213)</f>
        <v>0</v>
      </c>
      <c r="AR200" s="207" t="s">
        <v>88</v>
      </c>
      <c r="AT200" s="208" t="s">
        <v>77</v>
      </c>
      <c r="AU200" s="208" t="s">
        <v>86</v>
      </c>
      <c r="AY200" s="207" t="s">
        <v>185</v>
      </c>
      <c r="BK200" s="209" t="n">
        <f aca="false">SUM(BK201:BK213)</f>
        <v>0</v>
      </c>
    </row>
    <row r="201" s="31" customFormat="true" ht="16.5" hidden="false" customHeight="true" outlineLevel="0" collapsed="false">
      <c r="A201" s="24"/>
      <c r="B201" s="25"/>
      <c r="C201" s="212" t="s">
        <v>408</v>
      </c>
      <c r="D201" s="212" t="s">
        <v>188</v>
      </c>
      <c r="E201" s="213" t="s">
        <v>998</v>
      </c>
      <c r="F201" s="214" t="s">
        <v>999</v>
      </c>
      <c r="G201" s="215" t="s">
        <v>196</v>
      </c>
      <c r="H201" s="216" t="n">
        <v>7.35</v>
      </c>
      <c r="I201" s="217"/>
      <c r="J201" s="218" t="n">
        <f aca="false">ROUND(I201*H201,1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5</v>
      </c>
      <c r="AT201" s="224" t="s">
        <v>188</v>
      </c>
      <c r="AU201" s="224" t="s">
        <v>88</v>
      </c>
      <c r="AY201" s="3" t="s">
        <v>18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1)</f>
        <v>0</v>
      </c>
      <c r="BL201" s="3" t="s">
        <v>255</v>
      </c>
      <c r="BM201" s="224" t="s">
        <v>1192</v>
      </c>
    </row>
    <row r="202" s="31" customFormat="true" ht="16.5" hidden="false" customHeight="true" outlineLevel="0" collapsed="false">
      <c r="A202" s="24"/>
      <c r="B202" s="25"/>
      <c r="C202" s="212" t="s">
        <v>412</v>
      </c>
      <c r="D202" s="212" t="s">
        <v>188</v>
      </c>
      <c r="E202" s="213" t="s">
        <v>1001</v>
      </c>
      <c r="F202" s="214" t="s">
        <v>1002</v>
      </c>
      <c r="G202" s="215" t="s">
        <v>196</v>
      </c>
      <c r="H202" s="216" t="n">
        <v>7.35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.0003</v>
      </c>
      <c r="R202" s="222" t="n">
        <f aca="false">Q202*H202</f>
        <v>0.00220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1193</v>
      </c>
    </row>
    <row r="203" s="31" customFormat="true" ht="16.5" hidden="false" customHeight="true" outlineLevel="0" collapsed="false">
      <c r="A203" s="24"/>
      <c r="B203" s="25"/>
      <c r="C203" s="212" t="s">
        <v>416</v>
      </c>
      <c r="D203" s="212" t="s">
        <v>188</v>
      </c>
      <c r="E203" s="213" t="s">
        <v>1004</v>
      </c>
      <c r="F203" s="214" t="s">
        <v>1005</v>
      </c>
      <c r="G203" s="215" t="s">
        <v>196</v>
      </c>
      <c r="H203" s="216" t="n">
        <v>7.35</v>
      </c>
      <c r="I203" s="217"/>
      <c r="J203" s="218" t="n">
        <f aca="false">ROUND(I203*H203,1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.0075</v>
      </c>
      <c r="R203" s="222" t="n">
        <f aca="false">Q203*H203</f>
        <v>0.055125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5</v>
      </c>
      <c r="AT203" s="224" t="s">
        <v>188</v>
      </c>
      <c r="AU203" s="224" t="s">
        <v>88</v>
      </c>
      <c r="AY203" s="3" t="s">
        <v>18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1)</f>
        <v>0</v>
      </c>
      <c r="BL203" s="3" t="s">
        <v>255</v>
      </c>
      <c r="BM203" s="224" t="s">
        <v>1194</v>
      </c>
    </row>
    <row r="204" s="31" customFormat="true" ht="16.5" hidden="false" customHeight="true" outlineLevel="0" collapsed="false">
      <c r="A204" s="24"/>
      <c r="B204" s="25"/>
      <c r="C204" s="212" t="s">
        <v>420</v>
      </c>
      <c r="D204" s="212" t="s">
        <v>188</v>
      </c>
      <c r="E204" s="213" t="s">
        <v>1007</v>
      </c>
      <c r="F204" s="214" t="s">
        <v>1008</v>
      </c>
      <c r="G204" s="215" t="s">
        <v>307</v>
      </c>
      <c r="H204" s="216" t="n">
        <v>10.8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043</v>
      </c>
      <c r="R204" s="222" t="n">
        <f aca="false">Q204*H204</f>
        <v>0.00464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1195</v>
      </c>
    </row>
    <row r="205" s="31" customFormat="true" ht="16.5" hidden="false" customHeight="true" outlineLevel="0" collapsed="false">
      <c r="A205" s="24"/>
      <c r="B205" s="25"/>
      <c r="C205" s="231" t="s">
        <v>424</v>
      </c>
      <c r="D205" s="231" t="s">
        <v>479</v>
      </c>
      <c r="E205" s="232" t="s">
        <v>1010</v>
      </c>
      <c r="F205" s="233" t="s">
        <v>1011</v>
      </c>
      <c r="G205" s="234" t="s">
        <v>191</v>
      </c>
      <c r="H205" s="235" t="n">
        <v>37</v>
      </c>
      <c r="I205" s="236"/>
      <c r="J205" s="237" t="n">
        <f aca="false">ROUND(I205*H205,1)</f>
        <v>0</v>
      </c>
      <c r="K205" s="238"/>
      <c r="L205" s="239"/>
      <c r="M205" s="240"/>
      <c r="N205" s="241" t="s">
        <v>43</v>
      </c>
      <c r="O205" s="74"/>
      <c r="P205" s="222" t="n">
        <f aca="false">O205*H205</f>
        <v>0</v>
      </c>
      <c r="Q205" s="222" t="n">
        <v>0.00047</v>
      </c>
      <c r="R205" s="222" t="n">
        <f aca="false">Q205*H205</f>
        <v>0.01739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329</v>
      </c>
      <c r="AT205" s="224" t="s">
        <v>479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1196</v>
      </c>
    </row>
    <row r="206" s="31" customFormat="true" ht="16.5" hidden="false" customHeight="true" outlineLevel="0" collapsed="false">
      <c r="A206" s="24"/>
      <c r="B206" s="25"/>
      <c r="C206" s="212" t="s">
        <v>428</v>
      </c>
      <c r="D206" s="212" t="s">
        <v>188</v>
      </c>
      <c r="E206" s="213" t="s">
        <v>1013</v>
      </c>
      <c r="F206" s="214" t="s">
        <v>1014</v>
      </c>
      <c r="G206" s="215" t="s">
        <v>196</v>
      </c>
      <c r="H206" s="216" t="n">
        <v>7.35</v>
      </c>
      <c r="I206" s="217"/>
      <c r="J206" s="218" t="n">
        <f aca="false">ROUND(I206*H206,1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.0075</v>
      </c>
      <c r="R206" s="222" t="n">
        <f aca="false">Q206*H206</f>
        <v>0.055125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55</v>
      </c>
      <c r="AT206" s="224" t="s">
        <v>188</v>
      </c>
      <c r="AU206" s="224" t="s">
        <v>88</v>
      </c>
      <c r="AY206" s="3" t="s">
        <v>18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1)</f>
        <v>0</v>
      </c>
      <c r="BL206" s="3" t="s">
        <v>255</v>
      </c>
      <c r="BM206" s="224" t="s">
        <v>1197</v>
      </c>
    </row>
    <row r="207" s="31" customFormat="true" ht="19.5" hidden="false" customHeight="false" outlineLevel="0" collapsed="false">
      <c r="A207" s="24"/>
      <c r="B207" s="25"/>
      <c r="C207" s="26"/>
      <c r="D207" s="226" t="s">
        <v>205</v>
      </c>
      <c r="E207" s="26"/>
      <c r="F207" s="227" t="s">
        <v>1106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5</v>
      </c>
      <c r="AU207" s="3" t="s">
        <v>88</v>
      </c>
    </row>
    <row r="208" s="31" customFormat="true" ht="16.5" hidden="false" customHeight="true" outlineLevel="0" collapsed="false">
      <c r="A208" s="24"/>
      <c r="B208" s="25"/>
      <c r="C208" s="231" t="s">
        <v>432</v>
      </c>
      <c r="D208" s="231" t="s">
        <v>479</v>
      </c>
      <c r="E208" s="232" t="s">
        <v>1016</v>
      </c>
      <c r="F208" s="233" t="s">
        <v>1017</v>
      </c>
      <c r="G208" s="234" t="s">
        <v>196</v>
      </c>
      <c r="H208" s="235" t="n">
        <v>8.82</v>
      </c>
      <c r="I208" s="236"/>
      <c r="J208" s="237" t="n">
        <f aca="false">ROUND(I208*H208,1)</f>
        <v>0</v>
      </c>
      <c r="K208" s="238"/>
      <c r="L208" s="239"/>
      <c r="M208" s="240"/>
      <c r="N208" s="241" t="s">
        <v>43</v>
      </c>
      <c r="O208" s="74"/>
      <c r="P208" s="222" t="n">
        <f aca="false">O208*H208</f>
        <v>0</v>
      </c>
      <c r="Q208" s="222" t="n">
        <v>0.0177</v>
      </c>
      <c r="R208" s="222" t="n">
        <f aca="false">Q208*H208</f>
        <v>0.156114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329</v>
      </c>
      <c r="AT208" s="224" t="s">
        <v>479</v>
      </c>
      <c r="AU208" s="224" t="s">
        <v>88</v>
      </c>
      <c r="AY208" s="3" t="s">
        <v>18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1)</f>
        <v>0</v>
      </c>
      <c r="BL208" s="3" t="s">
        <v>255</v>
      </c>
      <c r="BM208" s="224" t="s">
        <v>1198</v>
      </c>
    </row>
    <row r="209" s="31" customFormat="true" ht="21.75" hidden="false" customHeight="true" outlineLevel="0" collapsed="false">
      <c r="A209" s="24"/>
      <c r="B209" s="25"/>
      <c r="C209" s="212" t="s">
        <v>436</v>
      </c>
      <c r="D209" s="212" t="s">
        <v>188</v>
      </c>
      <c r="E209" s="213" t="s">
        <v>1019</v>
      </c>
      <c r="F209" s="214" t="s">
        <v>1020</v>
      </c>
      <c r="G209" s="215" t="s">
        <v>196</v>
      </c>
      <c r="H209" s="216" t="n">
        <v>7.35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1199</v>
      </c>
    </row>
    <row r="210" s="31" customFormat="true" ht="16.5" hidden="false" customHeight="true" outlineLevel="0" collapsed="false">
      <c r="A210" s="24"/>
      <c r="B210" s="25"/>
      <c r="C210" s="212" t="s">
        <v>442</v>
      </c>
      <c r="D210" s="212" t="s">
        <v>188</v>
      </c>
      <c r="E210" s="213" t="s">
        <v>1022</v>
      </c>
      <c r="F210" s="214" t="s">
        <v>1023</v>
      </c>
      <c r="G210" s="215" t="s">
        <v>307</v>
      </c>
      <c r="H210" s="216" t="n">
        <v>10.5</v>
      </c>
      <c r="I210" s="217"/>
      <c r="J210" s="218" t="n">
        <f aca="false">ROUND(I210*H210,1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3E-005</v>
      </c>
      <c r="R210" s="222" t="n">
        <f aca="false">Q210*H210</f>
        <v>0.000315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55</v>
      </c>
      <c r="AT210" s="224" t="s">
        <v>188</v>
      </c>
      <c r="AU210" s="224" t="s">
        <v>88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255</v>
      </c>
      <c r="BM210" s="224" t="s">
        <v>1200</v>
      </c>
    </row>
    <row r="211" s="31" customFormat="true" ht="16.5" hidden="false" customHeight="true" outlineLevel="0" collapsed="false">
      <c r="A211" s="24"/>
      <c r="B211" s="25"/>
      <c r="C211" s="212" t="s">
        <v>446</v>
      </c>
      <c r="D211" s="212" t="s">
        <v>188</v>
      </c>
      <c r="E211" s="213" t="s">
        <v>1025</v>
      </c>
      <c r="F211" s="214" t="s">
        <v>1026</v>
      </c>
      <c r="G211" s="215" t="s">
        <v>269</v>
      </c>
      <c r="H211" s="216" t="n">
        <v>0.291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1201</v>
      </c>
    </row>
    <row r="212" s="31" customFormat="true" ht="16.5" hidden="false" customHeight="true" outlineLevel="0" collapsed="false">
      <c r="A212" s="24"/>
      <c r="B212" s="25"/>
      <c r="C212" s="212" t="s">
        <v>451</v>
      </c>
      <c r="D212" s="212" t="s">
        <v>188</v>
      </c>
      <c r="E212" s="213" t="s">
        <v>1028</v>
      </c>
      <c r="F212" s="214" t="s">
        <v>1029</v>
      </c>
      <c r="G212" s="215" t="s">
        <v>269</v>
      </c>
      <c r="H212" s="216" t="n">
        <v>0.291</v>
      </c>
      <c r="I212" s="217"/>
      <c r="J212" s="218" t="n">
        <f aca="false">ROUND(I212*H212,1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55</v>
      </c>
      <c r="AT212" s="224" t="s">
        <v>188</v>
      </c>
      <c r="AU212" s="224" t="s">
        <v>88</v>
      </c>
      <c r="AY212" s="3" t="s">
        <v>18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1)</f>
        <v>0</v>
      </c>
      <c r="BL212" s="3" t="s">
        <v>255</v>
      </c>
      <c r="BM212" s="224" t="s">
        <v>1202</v>
      </c>
    </row>
    <row r="213" s="31" customFormat="true" ht="16.5" hidden="false" customHeight="true" outlineLevel="0" collapsed="false">
      <c r="A213" s="24"/>
      <c r="B213" s="25"/>
      <c r="C213" s="212" t="s">
        <v>456</v>
      </c>
      <c r="D213" s="212" t="s">
        <v>188</v>
      </c>
      <c r="E213" s="213" t="s">
        <v>1031</v>
      </c>
      <c r="F213" s="214" t="s">
        <v>1032</v>
      </c>
      <c r="G213" s="215" t="s">
        <v>269</v>
      </c>
      <c r="H213" s="216" t="n">
        <v>0.291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1203</v>
      </c>
    </row>
    <row r="214" s="195" customFormat="true" ht="22.9" hidden="false" customHeight="true" outlineLevel="0" collapsed="false">
      <c r="B214" s="196"/>
      <c r="C214" s="197"/>
      <c r="D214" s="198" t="s">
        <v>77</v>
      </c>
      <c r="E214" s="210" t="s">
        <v>653</v>
      </c>
      <c r="F214" s="210" t="s">
        <v>654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17)</f>
        <v>0</v>
      </c>
      <c r="Q214" s="204"/>
      <c r="R214" s="205" t="n">
        <f aca="false">SUM(R215:R217)</f>
        <v>0</v>
      </c>
      <c r="S214" s="204"/>
      <c r="T214" s="206" t="n">
        <f aca="false">SUM(T215:T217)</f>
        <v>0.02529</v>
      </c>
      <c r="AR214" s="207" t="s">
        <v>88</v>
      </c>
      <c r="AT214" s="208" t="s">
        <v>77</v>
      </c>
      <c r="AU214" s="208" t="s">
        <v>86</v>
      </c>
      <c r="AY214" s="207" t="s">
        <v>185</v>
      </c>
      <c r="BK214" s="209" t="n">
        <f aca="false">SUM(BK215:BK217)</f>
        <v>0</v>
      </c>
    </row>
    <row r="215" s="31" customFormat="true" ht="16.5" hidden="false" customHeight="true" outlineLevel="0" collapsed="false">
      <c r="A215" s="24"/>
      <c r="B215" s="25"/>
      <c r="C215" s="212" t="s">
        <v>461</v>
      </c>
      <c r="D215" s="212" t="s">
        <v>188</v>
      </c>
      <c r="E215" s="213" t="s">
        <v>673</v>
      </c>
      <c r="F215" s="214" t="s">
        <v>674</v>
      </c>
      <c r="G215" s="215" t="s">
        <v>196</v>
      </c>
      <c r="H215" s="216" t="n">
        <v>7.35</v>
      </c>
      <c r="I215" s="217"/>
      <c r="J215" s="218" t="n">
        <f aca="false">ROUND(I215*H215,1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03</v>
      </c>
      <c r="T215" s="223" t="n">
        <f aca="false">S215*H215</f>
        <v>0.0220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55</v>
      </c>
      <c r="AT215" s="224" t="s">
        <v>188</v>
      </c>
      <c r="AU215" s="224" t="s">
        <v>88</v>
      </c>
      <c r="AY215" s="3" t="s">
        <v>18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1)</f>
        <v>0</v>
      </c>
      <c r="BL215" s="3" t="s">
        <v>255</v>
      </c>
      <c r="BM215" s="224" t="s">
        <v>675</v>
      </c>
    </row>
    <row r="216" s="31" customFormat="true" ht="16.5" hidden="false" customHeight="true" outlineLevel="0" collapsed="false">
      <c r="A216" s="24"/>
      <c r="B216" s="25"/>
      <c r="C216" s="212" t="s">
        <v>465</v>
      </c>
      <c r="D216" s="212" t="s">
        <v>188</v>
      </c>
      <c r="E216" s="213" t="s">
        <v>690</v>
      </c>
      <c r="F216" s="214" t="s">
        <v>691</v>
      </c>
      <c r="G216" s="215" t="s">
        <v>307</v>
      </c>
      <c r="H216" s="216" t="n">
        <v>10.8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.0003</v>
      </c>
      <c r="T216" s="223" t="n">
        <f aca="false">S216*H216</f>
        <v>0.0032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55</v>
      </c>
      <c r="AT216" s="224" t="s">
        <v>188</v>
      </c>
      <c r="AU216" s="224" t="s">
        <v>88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255</v>
      </c>
      <c r="BM216" s="224" t="s">
        <v>1164</v>
      </c>
    </row>
    <row r="217" s="31" customFormat="true" ht="16.5" hidden="false" customHeight="true" outlineLevel="0" collapsed="false">
      <c r="A217" s="24"/>
      <c r="B217" s="25"/>
      <c r="C217" s="212" t="s">
        <v>469</v>
      </c>
      <c r="D217" s="212" t="s">
        <v>188</v>
      </c>
      <c r="E217" s="213" t="s">
        <v>714</v>
      </c>
      <c r="F217" s="214" t="s">
        <v>715</v>
      </c>
      <c r="G217" s="215" t="s">
        <v>196</v>
      </c>
      <c r="H217" s="216" t="n">
        <v>7.35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1168</v>
      </c>
    </row>
    <row r="218" s="195" customFormat="true" ht="22.9" hidden="false" customHeight="true" outlineLevel="0" collapsed="false">
      <c r="B218" s="196"/>
      <c r="C218" s="197"/>
      <c r="D218" s="198" t="s">
        <v>77</v>
      </c>
      <c r="E218" s="210" t="s">
        <v>780</v>
      </c>
      <c r="F218" s="210" t="s">
        <v>781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4)</f>
        <v>0</v>
      </c>
      <c r="Q218" s="204"/>
      <c r="R218" s="205" t="n">
        <f aca="false">SUM(R219:R224)</f>
        <v>0.00576</v>
      </c>
      <c r="S218" s="204"/>
      <c r="T218" s="206" t="n">
        <f aca="false">SUM(T219:T224)</f>
        <v>0</v>
      </c>
      <c r="AR218" s="207" t="s">
        <v>88</v>
      </c>
      <c r="AT218" s="208" t="s">
        <v>77</v>
      </c>
      <c r="AU218" s="208" t="s">
        <v>86</v>
      </c>
      <c r="AY218" s="207" t="s">
        <v>185</v>
      </c>
      <c r="BK218" s="209" t="n">
        <f aca="false">SUM(BK219:BK224)</f>
        <v>0</v>
      </c>
    </row>
    <row r="219" s="31" customFormat="true" ht="16.5" hidden="false" customHeight="true" outlineLevel="0" collapsed="false">
      <c r="A219" s="24"/>
      <c r="B219" s="25"/>
      <c r="C219" s="212" t="s">
        <v>473</v>
      </c>
      <c r="D219" s="212" t="s">
        <v>188</v>
      </c>
      <c r="E219" s="213" t="s">
        <v>783</v>
      </c>
      <c r="F219" s="214" t="s">
        <v>784</v>
      </c>
      <c r="G219" s="215" t="s">
        <v>307</v>
      </c>
      <c r="H219" s="216" t="n">
        <v>32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1E-005</v>
      </c>
      <c r="R219" s="222" t="n">
        <f aca="false">Q219*H219</f>
        <v>0.00032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1204</v>
      </c>
    </row>
    <row r="220" s="31" customFormat="true" ht="16.5" hidden="false" customHeight="true" outlineLevel="0" collapsed="false">
      <c r="A220" s="24"/>
      <c r="B220" s="25"/>
      <c r="C220" s="212" t="s">
        <v>478</v>
      </c>
      <c r="D220" s="212" t="s">
        <v>188</v>
      </c>
      <c r="E220" s="213" t="s">
        <v>787</v>
      </c>
      <c r="F220" s="214" t="s">
        <v>788</v>
      </c>
      <c r="G220" s="215" t="s">
        <v>307</v>
      </c>
      <c r="H220" s="216" t="n">
        <v>32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2E-005</v>
      </c>
      <c r="R220" s="222" t="n">
        <f aca="false">Q220*H220</f>
        <v>0.0006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1205</v>
      </c>
    </row>
    <row r="221" s="31" customFormat="true" ht="16.5" hidden="false" customHeight="true" outlineLevel="0" collapsed="false">
      <c r="A221" s="24"/>
      <c r="B221" s="25"/>
      <c r="C221" s="212" t="s">
        <v>483</v>
      </c>
      <c r="D221" s="212" t="s">
        <v>188</v>
      </c>
      <c r="E221" s="213" t="s">
        <v>791</v>
      </c>
      <c r="F221" s="214" t="s">
        <v>792</v>
      </c>
      <c r="G221" s="215" t="s">
        <v>307</v>
      </c>
      <c r="H221" s="216" t="n">
        <v>32</v>
      </c>
      <c r="I221" s="217"/>
      <c r="J221" s="218" t="n">
        <f aca="false">ROUND(I221*H221,1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1E-005</v>
      </c>
      <c r="R221" s="222" t="n">
        <f aca="false">Q221*H221</f>
        <v>0.00032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5</v>
      </c>
      <c r="AT221" s="224" t="s">
        <v>188</v>
      </c>
      <c r="AU221" s="224" t="s">
        <v>88</v>
      </c>
      <c r="AY221" s="3" t="s">
        <v>18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1)</f>
        <v>0</v>
      </c>
      <c r="BL221" s="3" t="s">
        <v>255</v>
      </c>
      <c r="BM221" s="224" t="s">
        <v>1206</v>
      </c>
    </row>
    <row r="222" s="31" customFormat="true" ht="16.5" hidden="false" customHeight="true" outlineLevel="0" collapsed="false">
      <c r="A222" s="24"/>
      <c r="B222" s="25"/>
      <c r="C222" s="212" t="s">
        <v>487</v>
      </c>
      <c r="D222" s="212" t="s">
        <v>188</v>
      </c>
      <c r="E222" s="213" t="s">
        <v>795</v>
      </c>
      <c r="F222" s="214" t="s">
        <v>796</v>
      </c>
      <c r="G222" s="215" t="s">
        <v>307</v>
      </c>
      <c r="H222" s="216" t="n">
        <v>32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2E-005</v>
      </c>
      <c r="R222" s="222" t="n">
        <f aca="false">Q222*H222</f>
        <v>0.0006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797</v>
      </c>
    </row>
    <row r="223" s="31" customFormat="true" ht="16.5" hidden="false" customHeight="true" outlineLevel="0" collapsed="false">
      <c r="A223" s="24"/>
      <c r="B223" s="25"/>
      <c r="C223" s="212" t="s">
        <v>491</v>
      </c>
      <c r="D223" s="212" t="s">
        <v>188</v>
      </c>
      <c r="E223" s="213" t="s">
        <v>799</v>
      </c>
      <c r="F223" s="214" t="s">
        <v>800</v>
      </c>
      <c r="G223" s="215" t="s">
        <v>307</v>
      </c>
      <c r="H223" s="216" t="n">
        <v>32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6E-005</v>
      </c>
      <c r="R223" s="222" t="n">
        <f aca="false">Q223*H223</f>
        <v>0.0019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801</v>
      </c>
    </row>
    <row r="224" s="31" customFormat="true" ht="16.5" hidden="false" customHeight="true" outlineLevel="0" collapsed="false">
      <c r="A224" s="24"/>
      <c r="B224" s="25"/>
      <c r="C224" s="212" t="s">
        <v>495</v>
      </c>
      <c r="D224" s="212" t="s">
        <v>188</v>
      </c>
      <c r="E224" s="213" t="s">
        <v>803</v>
      </c>
      <c r="F224" s="214" t="s">
        <v>804</v>
      </c>
      <c r="G224" s="215" t="s">
        <v>307</v>
      </c>
      <c r="H224" s="216" t="n">
        <v>32</v>
      </c>
      <c r="I224" s="217"/>
      <c r="J224" s="218" t="n">
        <f aca="false">ROUND(I224*H224,1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6E-005</v>
      </c>
      <c r="R224" s="222" t="n">
        <f aca="false">Q224*H224</f>
        <v>0.0019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55</v>
      </c>
      <c r="AT224" s="224" t="s">
        <v>188</v>
      </c>
      <c r="AU224" s="224" t="s">
        <v>88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255</v>
      </c>
      <c r="BM224" s="224" t="s">
        <v>805</v>
      </c>
    </row>
    <row r="225" s="195" customFormat="true" ht="22.9" hidden="false" customHeight="true" outlineLevel="0" collapsed="false">
      <c r="B225" s="196"/>
      <c r="C225" s="197"/>
      <c r="D225" s="198" t="s">
        <v>77</v>
      </c>
      <c r="E225" s="210" t="s">
        <v>806</v>
      </c>
      <c r="F225" s="210" t="s">
        <v>807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0)</f>
        <v>0</v>
      </c>
      <c r="Q225" s="204"/>
      <c r="R225" s="205" t="n">
        <f aca="false">SUM(R226:R230)</f>
        <v>0.062296</v>
      </c>
      <c r="S225" s="204"/>
      <c r="T225" s="206" t="n">
        <f aca="false">SUM(T226:T230)</f>
        <v>0.013206</v>
      </c>
      <c r="AR225" s="207" t="s">
        <v>88</v>
      </c>
      <c r="AT225" s="208" t="s">
        <v>77</v>
      </c>
      <c r="AU225" s="208" t="s">
        <v>86</v>
      </c>
      <c r="AY225" s="207" t="s">
        <v>185</v>
      </c>
      <c r="BK225" s="209" t="n">
        <f aca="false">SUM(BK226:BK230)</f>
        <v>0</v>
      </c>
    </row>
    <row r="226" s="31" customFormat="true" ht="16.5" hidden="false" customHeight="true" outlineLevel="0" collapsed="false">
      <c r="A226" s="24"/>
      <c r="B226" s="25"/>
      <c r="C226" s="212" t="s">
        <v>499</v>
      </c>
      <c r="D226" s="212" t="s">
        <v>188</v>
      </c>
      <c r="E226" s="213" t="s">
        <v>809</v>
      </c>
      <c r="F226" s="214" t="s">
        <v>810</v>
      </c>
      <c r="G226" s="215" t="s">
        <v>196</v>
      </c>
      <c r="H226" s="216" t="n">
        <v>42.6</v>
      </c>
      <c r="I226" s="217"/>
      <c r="J226" s="218" t="n">
        <f aca="false">ROUND(I226*H226,1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.001</v>
      </c>
      <c r="R226" s="222" t="n">
        <f aca="false">Q226*H226</f>
        <v>0.0426</v>
      </c>
      <c r="S226" s="222" t="n">
        <v>0.00031</v>
      </c>
      <c r="T226" s="223" t="n">
        <f aca="false">S226*H226</f>
        <v>0.01320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55</v>
      </c>
      <c r="AT226" s="224" t="s">
        <v>188</v>
      </c>
      <c r="AU226" s="224" t="s">
        <v>88</v>
      </c>
      <c r="AY226" s="3" t="s">
        <v>18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1)</f>
        <v>0</v>
      </c>
      <c r="BL226" s="3" t="s">
        <v>255</v>
      </c>
      <c r="BM226" s="224" t="s">
        <v>811</v>
      </c>
    </row>
    <row r="227" s="31" customFormat="true" ht="16.5" hidden="false" customHeight="true" outlineLevel="0" collapsed="false">
      <c r="A227" s="24"/>
      <c r="B227" s="25"/>
      <c r="C227" s="212" t="s">
        <v>505</v>
      </c>
      <c r="D227" s="212" t="s">
        <v>188</v>
      </c>
      <c r="E227" s="213" t="s">
        <v>813</v>
      </c>
      <c r="F227" s="214" t="s">
        <v>814</v>
      </c>
      <c r="G227" s="215" t="s">
        <v>196</v>
      </c>
      <c r="H227" s="216" t="n">
        <v>42.6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815</v>
      </c>
    </row>
    <row r="228" s="31" customFormat="true" ht="16.5" hidden="false" customHeight="true" outlineLevel="0" collapsed="false">
      <c r="A228" s="24"/>
      <c r="B228" s="25"/>
      <c r="C228" s="212" t="s">
        <v>509</v>
      </c>
      <c r="D228" s="212" t="s">
        <v>188</v>
      </c>
      <c r="E228" s="213" t="s">
        <v>817</v>
      </c>
      <c r="F228" s="214" t="s">
        <v>818</v>
      </c>
      <c r="G228" s="215" t="s">
        <v>196</v>
      </c>
      <c r="H228" s="216" t="n">
        <v>42.6</v>
      </c>
      <c r="I228" s="217"/>
      <c r="J228" s="218" t="n">
        <f aca="false">ROUND(I228*H228,1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.0002</v>
      </c>
      <c r="R228" s="222" t="n">
        <f aca="false">Q228*H228</f>
        <v>0.00852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55</v>
      </c>
      <c r="AT228" s="224" t="s">
        <v>188</v>
      </c>
      <c r="AU228" s="224" t="s">
        <v>88</v>
      </c>
      <c r="AY228" s="3" t="s">
        <v>18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1)</f>
        <v>0</v>
      </c>
      <c r="BL228" s="3" t="s">
        <v>255</v>
      </c>
      <c r="BM228" s="224" t="s">
        <v>819</v>
      </c>
    </row>
    <row r="229" s="31" customFormat="true" ht="16.5" hidden="false" customHeight="true" outlineLevel="0" collapsed="false">
      <c r="A229" s="24"/>
      <c r="B229" s="25"/>
      <c r="C229" s="212" t="s">
        <v>513</v>
      </c>
      <c r="D229" s="212" t="s">
        <v>188</v>
      </c>
      <c r="E229" s="213" t="s">
        <v>821</v>
      </c>
      <c r="F229" s="214" t="s">
        <v>822</v>
      </c>
      <c r="G229" s="215" t="s">
        <v>196</v>
      </c>
      <c r="H229" s="216" t="n">
        <v>5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2E-005</v>
      </c>
      <c r="R229" s="222" t="n">
        <f aca="false">Q229*H229</f>
        <v>0.0001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823</v>
      </c>
    </row>
    <row r="230" s="31" customFormat="true" ht="21.75" hidden="false" customHeight="true" outlineLevel="0" collapsed="false">
      <c r="A230" s="24"/>
      <c r="B230" s="25"/>
      <c r="C230" s="212" t="s">
        <v>517</v>
      </c>
      <c r="D230" s="212" t="s">
        <v>188</v>
      </c>
      <c r="E230" s="213" t="s">
        <v>825</v>
      </c>
      <c r="F230" s="214" t="s">
        <v>826</v>
      </c>
      <c r="G230" s="215" t="s">
        <v>196</v>
      </c>
      <c r="H230" s="216" t="n">
        <v>42.6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.00026</v>
      </c>
      <c r="R230" s="222" t="n">
        <f aca="false">Q230*H230</f>
        <v>0.01107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827</v>
      </c>
    </row>
    <row r="231" s="195" customFormat="true" ht="25.9" hidden="false" customHeight="true" outlineLevel="0" collapsed="false">
      <c r="B231" s="196"/>
      <c r="C231" s="197"/>
      <c r="D231" s="198" t="s">
        <v>77</v>
      </c>
      <c r="E231" s="199" t="s">
        <v>839</v>
      </c>
      <c r="F231" s="199" t="s">
        <v>840</v>
      </c>
      <c r="G231" s="197"/>
      <c r="H231" s="197"/>
      <c r="I231" s="200"/>
      <c r="J231" s="201" t="n">
        <f aca="false">BK231</f>
        <v>0</v>
      </c>
      <c r="K231" s="197"/>
      <c r="L231" s="202"/>
      <c r="M231" s="203"/>
      <c r="N231" s="204"/>
      <c r="O231" s="204"/>
      <c r="P231" s="205" t="n">
        <f aca="false">SUM(P232:P234)</f>
        <v>0</v>
      </c>
      <c r="Q231" s="204"/>
      <c r="R231" s="205" t="n">
        <f aca="false">SUM(R232:R234)</f>
        <v>0</v>
      </c>
      <c r="S231" s="204"/>
      <c r="T231" s="206" t="n">
        <f aca="false">SUM(T232:T234)</f>
        <v>0</v>
      </c>
      <c r="AR231" s="207" t="s">
        <v>192</v>
      </c>
      <c r="AT231" s="208" t="s">
        <v>77</v>
      </c>
      <c r="AU231" s="208" t="s">
        <v>78</v>
      </c>
      <c r="AY231" s="207" t="s">
        <v>185</v>
      </c>
      <c r="BK231" s="209" t="n">
        <f aca="false">SUM(BK232:BK234)</f>
        <v>0</v>
      </c>
    </row>
    <row r="232" s="31" customFormat="true" ht="16.5" hidden="false" customHeight="true" outlineLevel="0" collapsed="false">
      <c r="A232" s="24"/>
      <c r="B232" s="25"/>
      <c r="C232" s="212" t="s">
        <v>521</v>
      </c>
      <c r="D232" s="212" t="s">
        <v>188</v>
      </c>
      <c r="E232" s="213" t="s">
        <v>842</v>
      </c>
      <c r="F232" s="214" t="s">
        <v>843</v>
      </c>
      <c r="G232" s="215" t="s">
        <v>844</v>
      </c>
      <c r="H232" s="216" t="n">
        <v>2</v>
      </c>
      <c r="I232" s="217"/>
      <c r="J232" s="218" t="n">
        <f aca="false">ROUND(I232*H232,1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845</v>
      </c>
      <c r="AT232" s="224" t="s">
        <v>188</v>
      </c>
      <c r="AU232" s="224" t="s">
        <v>86</v>
      </c>
      <c r="AY232" s="3" t="s">
        <v>18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1)</f>
        <v>0</v>
      </c>
      <c r="BL232" s="3" t="s">
        <v>845</v>
      </c>
      <c r="BM232" s="224" t="s">
        <v>846</v>
      </c>
    </row>
    <row r="233" s="31" customFormat="true" ht="16.5" hidden="false" customHeight="true" outlineLevel="0" collapsed="false">
      <c r="A233" s="24"/>
      <c r="B233" s="25"/>
      <c r="C233" s="212" t="s">
        <v>525</v>
      </c>
      <c r="D233" s="212" t="s">
        <v>188</v>
      </c>
      <c r="E233" s="213" t="s">
        <v>848</v>
      </c>
      <c r="F233" s="214" t="s">
        <v>849</v>
      </c>
      <c r="G233" s="215" t="s">
        <v>844</v>
      </c>
      <c r="H233" s="216" t="n">
        <v>8</v>
      </c>
      <c r="I233" s="217"/>
      <c r="J233" s="218" t="n">
        <f aca="false">ROUND(I233*H233,1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845</v>
      </c>
      <c r="AT233" s="224" t="s">
        <v>188</v>
      </c>
      <c r="AU233" s="224" t="s">
        <v>86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845</v>
      </c>
      <c r="BM233" s="224" t="s">
        <v>850</v>
      </c>
    </row>
    <row r="234" s="31" customFormat="true" ht="16.5" hidden="false" customHeight="true" outlineLevel="0" collapsed="false">
      <c r="A234" s="24"/>
      <c r="B234" s="25"/>
      <c r="C234" s="212" t="s">
        <v>529</v>
      </c>
      <c r="D234" s="212" t="s">
        <v>188</v>
      </c>
      <c r="E234" s="213" t="s">
        <v>852</v>
      </c>
      <c r="F234" s="214" t="s">
        <v>853</v>
      </c>
      <c r="G234" s="215" t="s">
        <v>844</v>
      </c>
      <c r="H234" s="216" t="n">
        <v>2</v>
      </c>
      <c r="I234" s="217"/>
      <c r="J234" s="218" t="n">
        <f aca="false">ROUND(I234*H234,1)</f>
        <v>0</v>
      </c>
      <c r="K234" s="219"/>
      <c r="L234" s="30"/>
      <c r="M234" s="242"/>
      <c r="N234" s="243" t="s">
        <v>43</v>
      </c>
      <c r="O234" s="24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845</v>
      </c>
      <c r="AT234" s="224" t="s">
        <v>188</v>
      </c>
      <c r="AU234" s="224" t="s">
        <v>86</v>
      </c>
      <c r="AY234" s="3" t="s">
        <v>18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1)</f>
        <v>0</v>
      </c>
      <c r="BL234" s="3" t="s">
        <v>845</v>
      </c>
      <c r="BM234" s="224" t="s">
        <v>854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dWRkb7T5TtQC+7mApDWg2wFA8tR8qq5WRUPA4evfb5ewRdNzZMI7af40lg5TTp3sXph3T1ExcqhYghs/W2+sTA==" saltValue="ub9SJFvnKLCwPxofmenB0CRNzDZLnPmpbLm8re7majQ5aVmmQ/GXByzkOAqVEA58kUNzqZgGscIGmaK0djfHXA==" spinCount="100000" sheet="true" objects="true" scenarios="true" formatColumns="false" formatRows="false" autoFilter="false"/>
  <autoFilter ref="C132:K23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163)),  1)</f>
        <v>0</v>
      </c>
      <c r="G33" s="24"/>
      <c r="H33" s="24"/>
      <c r="I33" s="141" t="n">
        <v>0.21</v>
      </c>
      <c r="J33" s="140" t="n">
        <f aca="false">ROUND(((SUM(BE125:BE163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163)),  1)</f>
        <v>0</v>
      </c>
      <c r="G34" s="24"/>
      <c r="H34" s="24"/>
      <c r="I34" s="141" t="n">
        <v>0.15</v>
      </c>
      <c r="J34" s="140" t="n">
        <f aca="false">ROUND(((SUM(BF125:BF163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163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163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163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7. - Chodba ke skladu S16 - výklen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5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62</v>
      </c>
      <c r="E103" s="179"/>
      <c r="F103" s="179"/>
      <c r="G103" s="179"/>
      <c r="H103" s="179"/>
      <c r="I103" s="179"/>
      <c r="J103" s="180" t="n">
        <f aca="false">J15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67</v>
      </c>
      <c r="E104" s="179"/>
      <c r="F104" s="179"/>
      <c r="G104" s="179"/>
      <c r="H104" s="179"/>
      <c r="I104" s="179"/>
      <c r="J104" s="180" t="n">
        <f aca="false">J15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69</v>
      </c>
      <c r="E105" s="172"/>
      <c r="F105" s="172"/>
      <c r="G105" s="172"/>
      <c r="H105" s="172"/>
      <c r="I105" s="172"/>
      <c r="J105" s="173" t="n">
        <f aca="false">J161</f>
        <v>0</v>
      </c>
      <c r="K105" s="170"/>
      <c r="L105" s="174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Odborné učebny G Brandýs – Gymnázium J.S. Machara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.1.1.7. - Chodba ke skladu S16 - výklene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Gymnázium J. S. Machara, Královická 668  </v>
      </c>
      <c r="G119" s="26"/>
      <c r="H119" s="26"/>
      <c r="I119" s="17" t="s">
        <v>21</v>
      </c>
      <c r="J119" s="161" t="str">
        <f aca="false">IF(J12="","",J12)</f>
        <v>15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ředočeský kraj, Praha 5, Zborovská 81/11</v>
      </c>
      <c r="G121" s="26"/>
      <c r="H121" s="26"/>
      <c r="I121" s="17" t="s">
        <v>30</v>
      </c>
      <c r="J121" s="162" t="str">
        <f aca="false">E21</f>
        <v>Stebau s.r.o., Jižní 870, 500 03 Hradec Králové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2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71</v>
      </c>
      <c r="D124" s="185" t="s">
        <v>63</v>
      </c>
      <c r="E124" s="185" t="s">
        <v>59</v>
      </c>
      <c r="F124" s="185" t="s">
        <v>60</v>
      </c>
      <c r="G124" s="185" t="s">
        <v>172</v>
      </c>
      <c r="H124" s="185" t="s">
        <v>173</v>
      </c>
      <c r="I124" s="185" t="s">
        <v>174</v>
      </c>
      <c r="J124" s="186" t="s">
        <v>145</v>
      </c>
      <c r="K124" s="187" t="s">
        <v>175</v>
      </c>
      <c r="L124" s="188"/>
      <c r="M124" s="82"/>
      <c r="N124" s="83" t="s">
        <v>42</v>
      </c>
      <c r="O124" s="83" t="s">
        <v>176</v>
      </c>
      <c r="P124" s="83" t="s">
        <v>177</v>
      </c>
      <c r="Q124" s="83" t="s">
        <v>178</v>
      </c>
      <c r="R124" s="83" t="s">
        <v>179</v>
      </c>
      <c r="S124" s="83" t="s">
        <v>180</v>
      </c>
      <c r="T124" s="84" t="s">
        <v>18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9" hidden="false" customHeight="true" outlineLevel="0" collapsed="false">
      <c r="A125" s="24"/>
      <c r="B125" s="25"/>
      <c r="C125" s="90" t="s">
        <v>182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50+P161</f>
        <v>0</v>
      </c>
      <c r="Q125" s="86"/>
      <c r="R125" s="192" t="n">
        <f aca="false">R126+R150+R161</f>
        <v>0.33386</v>
      </c>
      <c r="S125" s="86"/>
      <c r="T125" s="193" t="n">
        <f aca="false">T126+T150+T161</f>
        <v>0.6427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47</v>
      </c>
      <c r="BK125" s="194" t="n">
        <f aca="false">BK126+BK150+BK161</f>
        <v>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183</v>
      </c>
      <c r="F126" s="199" t="s">
        <v>184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2+P140+P147</f>
        <v>0</v>
      </c>
      <c r="Q126" s="204"/>
      <c r="R126" s="205" t="n">
        <f aca="false">R127+R132+R140+R147</f>
        <v>0.31624</v>
      </c>
      <c r="S126" s="204"/>
      <c r="T126" s="206" t="n">
        <f aca="false">T127+T132+T140+T147</f>
        <v>0.63904</v>
      </c>
      <c r="AR126" s="207" t="s">
        <v>86</v>
      </c>
      <c r="AT126" s="208" t="s">
        <v>77</v>
      </c>
      <c r="AU126" s="208" t="s">
        <v>78</v>
      </c>
      <c r="AY126" s="207" t="s">
        <v>185</v>
      </c>
      <c r="BK126" s="209" t="n">
        <f aca="false">BK127+BK132+BK140+BK147</f>
        <v>0</v>
      </c>
    </row>
    <row r="127" s="195" customFormat="true" ht="22.9" hidden="false" customHeight="true" outlineLevel="0" collapsed="false">
      <c r="B127" s="196"/>
      <c r="C127" s="197"/>
      <c r="D127" s="198" t="s">
        <v>77</v>
      </c>
      <c r="E127" s="210" t="s">
        <v>186</v>
      </c>
      <c r="F127" s="210" t="s">
        <v>187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1)</f>
        <v>0</v>
      </c>
      <c r="Q127" s="204"/>
      <c r="R127" s="205" t="n">
        <f aca="false">SUM(R128:R131)</f>
        <v>0.315</v>
      </c>
      <c r="S127" s="204"/>
      <c r="T127" s="206" t="n">
        <f aca="false">SUM(T128:T131)</f>
        <v>0</v>
      </c>
      <c r="AR127" s="207" t="s">
        <v>86</v>
      </c>
      <c r="AT127" s="208" t="s">
        <v>77</v>
      </c>
      <c r="AU127" s="208" t="s">
        <v>86</v>
      </c>
      <c r="AY127" s="207" t="s">
        <v>185</v>
      </c>
      <c r="BK127" s="209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212" t="s">
        <v>86</v>
      </c>
      <c r="D128" s="212" t="s">
        <v>188</v>
      </c>
      <c r="E128" s="213" t="s">
        <v>202</v>
      </c>
      <c r="F128" s="214" t="s">
        <v>203</v>
      </c>
      <c r="G128" s="215" t="s">
        <v>191</v>
      </c>
      <c r="H128" s="216" t="n">
        <v>2</v>
      </c>
      <c r="I128" s="217"/>
      <c r="J128" s="218" t="n">
        <f aca="false">ROUND(I128*H128,1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.1575</v>
      </c>
      <c r="R128" s="222" t="n">
        <f aca="false">Q128*H128</f>
        <v>0.31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92</v>
      </c>
      <c r="AT128" s="224" t="s">
        <v>188</v>
      </c>
      <c r="AU128" s="224" t="s">
        <v>88</v>
      </c>
      <c r="AY128" s="3" t="s">
        <v>18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6</v>
      </c>
      <c r="BK128" s="225" t="n">
        <f aca="false">ROUND(I128*H128,1)</f>
        <v>0</v>
      </c>
      <c r="BL128" s="3" t="s">
        <v>192</v>
      </c>
      <c r="BM128" s="224" t="s">
        <v>204</v>
      </c>
    </row>
    <row r="129" s="31" customFormat="true" ht="39" hidden="false" customHeight="false" outlineLevel="0" collapsed="false">
      <c r="A129" s="24"/>
      <c r="B129" s="25"/>
      <c r="C129" s="26"/>
      <c r="D129" s="226" t="s">
        <v>205</v>
      </c>
      <c r="E129" s="26"/>
      <c r="F129" s="227" t="s">
        <v>120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5</v>
      </c>
      <c r="AU129" s="3" t="s">
        <v>88</v>
      </c>
    </row>
    <row r="130" s="31" customFormat="true" ht="16.5" hidden="false" customHeight="true" outlineLevel="0" collapsed="false">
      <c r="A130" s="24"/>
      <c r="B130" s="25"/>
      <c r="C130" s="212" t="s">
        <v>88</v>
      </c>
      <c r="D130" s="212" t="s">
        <v>188</v>
      </c>
      <c r="E130" s="213" t="s">
        <v>1209</v>
      </c>
      <c r="F130" s="214" t="s">
        <v>1210</v>
      </c>
      <c r="G130" s="215" t="s">
        <v>196</v>
      </c>
      <c r="H130" s="216" t="n">
        <v>10</v>
      </c>
      <c r="I130" s="217"/>
      <c r="J130" s="218" t="n">
        <f aca="false">ROUND(I130*H130,1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2</v>
      </c>
      <c r="AT130" s="224" t="s">
        <v>188</v>
      </c>
      <c r="AU130" s="224" t="s">
        <v>88</v>
      </c>
      <c r="AY130" s="3" t="s">
        <v>18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6</v>
      </c>
      <c r="BK130" s="225" t="n">
        <f aca="false">ROUND(I130*H130,1)</f>
        <v>0</v>
      </c>
      <c r="BL130" s="3" t="s">
        <v>192</v>
      </c>
      <c r="BM130" s="224" t="s">
        <v>1211</v>
      </c>
    </row>
    <row r="131" s="31" customFormat="true" ht="16.5" hidden="false" customHeight="true" outlineLevel="0" collapsed="false">
      <c r="A131" s="24"/>
      <c r="B131" s="25"/>
      <c r="C131" s="212" t="s">
        <v>198</v>
      </c>
      <c r="D131" s="212" t="s">
        <v>188</v>
      </c>
      <c r="E131" s="213" t="s">
        <v>1063</v>
      </c>
      <c r="F131" s="214" t="s">
        <v>1064</v>
      </c>
      <c r="G131" s="215" t="s">
        <v>196</v>
      </c>
      <c r="H131" s="216" t="n">
        <v>5</v>
      </c>
      <c r="I131" s="217"/>
      <c r="J131" s="218" t="n">
        <f aca="false">ROUND(I131*H131,1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2</v>
      </c>
      <c r="AT131" s="224" t="s">
        <v>188</v>
      </c>
      <c r="AU131" s="224" t="s">
        <v>88</v>
      </c>
      <c r="AY131" s="3" t="s">
        <v>18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1)</f>
        <v>0</v>
      </c>
      <c r="BL131" s="3" t="s">
        <v>192</v>
      </c>
      <c r="BM131" s="224" t="s">
        <v>1065</v>
      </c>
    </row>
    <row r="132" s="195" customFormat="true" ht="22.9" hidden="false" customHeight="true" outlineLevel="0" collapsed="false">
      <c r="B132" s="196"/>
      <c r="C132" s="197"/>
      <c r="D132" s="198" t="s">
        <v>77</v>
      </c>
      <c r="E132" s="210" t="s">
        <v>225</v>
      </c>
      <c r="F132" s="210" t="s">
        <v>226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9)</f>
        <v>0</v>
      </c>
      <c r="Q132" s="204"/>
      <c r="R132" s="205" t="n">
        <f aca="false">SUM(R133:R139)</f>
        <v>0.00124</v>
      </c>
      <c r="S132" s="204"/>
      <c r="T132" s="206" t="n">
        <f aca="false">SUM(T133:T139)</f>
        <v>0.63904</v>
      </c>
      <c r="AR132" s="207" t="s">
        <v>86</v>
      </c>
      <c r="AT132" s="208" t="s">
        <v>77</v>
      </c>
      <c r="AU132" s="208" t="s">
        <v>86</v>
      </c>
      <c r="AY132" s="207" t="s">
        <v>185</v>
      </c>
      <c r="BK132" s="209" t="n">
        <f aca="false">SUM(BK133:BK139)</f>
        <v>0</v>
      </c>
    </row>
    <row r="133" s="31" customFormat="true" ht="24.2" hidden="false" customHeight="true" outlineLevel="0" collapsed="false">
      <c r="A133" s="24"/>
      <c r="B133" s="25"/>
      <c r="C133" s="212" t="s">
        <v>192</v>
      </c>
      <c r="D133" s="212" t="s">
        <v>188</v>
      </c>
      <c r="E133" s="213" t="s">
        <v>227</v>
      </c>
      <c r="F133" s="214" t="s">
        <v>228</v>
      </c>
      <c r="G133" s="215" t="s">
        <v>196</v>
      </c>
      <c r="H133" s="216" t="n">
        <v>4</v>
      </c>
      <c r="I133" s="217"/>
      <c r="J133" s="218" t="n">
        <f aca="false">ROUND(I133*H133,1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.00021</v>
      </c>
      <c r="R133" s="222" t="n">
        <f aca="false">Q133*H133</f>
        <v>0.0008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2</v>
      </c>
      <c r="AT133" s="224" t="s">
        <v>188</v>
      </c>
      <c r="AU133" s="224" t="s">
        <v>88</v>
      </c>
      <c r="AY133" s="3" t="s">
        <v>18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1)</f>
        <v>0</v>
      </c>
      <c r="BL133" s="3" t="s">
        <v>192</v>
      </c>
      <c r="BM133" s="224" t="s">
        <v>1072</v>
      </c>
    </row>
    <row r="134" s="31" customFormat="true" ht="16.5" hidden="false" customHeight="true" outlineLevel="0" collapsed="false">
      <c r="A134" s="24"/>
      <c r="B134" s="25"/>
      <c r="C134" s="212" t="s">
        <v>207</v>
      </c>
      <c r="D134" s="212" t="s">
        <v>188</v>
      </c>
      <c r="E134" s="213" t="s">
        <v>231</v>
      </c>
      <c r="F134" s="214" t="s">
        <v>232</v>
      </c>
      <c r="G134" s="215" t="s">
        <v>196</v>
      </c>
      <c r="H134" s="216" t="n">
        <v>10</v>
      </c>
      <c r="I134" s="217"/>
      <c r="J134" s="218" t="n">
        <f aca="false">ROUND(I134*H134,1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4E-005</v>
      </c>
      <c r="R134" s="222" t="n">
        <f aca="false">Q134*H134</f>
        <v>0.0004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2</v>
      </c>
      <c r="AT134" s="224" t="s">
        <v>188</v>
      </c>
      <c r="AU134" s="224" t="s">
        <v>88</v>
      </c>
      <c r="AY134" s="3" t="s">
        <v>18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1)</f>
        <v>0</v>
      </c>
      <c r="BL134" s="3" t="s">
        <v>192</v>
      </c>
      <c r="BM134" s="224" t="s">
        <v>233</v>
      </c>
    </row>
    <row r="135" s="31" customFormat="true" ht="29.25" hidden="false" customHeight="false" outlineLevel="0" collapsed="false">
      <c r="A135" s="24"/>
      <c r="B135" s="25"/>
      <c r="C135" s="26"/>
      <c r="D135" s="226" t="s">
        <v>205</v>
      </c>
      <c r="E135" s="26"/>
      <c r="F135" s="227" t="s">
        <v>121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5</v>
      </c>
      <c r="AU135" s="3" t="s">
        <v>88</v>
      </c>
    </row>
    <row r="136" s="31" customFormat="true" ht="16.5" hidden="false" customHeight="true" outlineLevel="0" collapsed="false">
      <c r="A136" s="24"/>
      <c r="B136" s="25"/>
      <c r="C136" s="212" t="s">
        <v>186</v>
      </c>
      <c r="D136" s="212" t="s">
        <v>188</v>
      </c>
      <c r="E136" s="213" t="s">
        <v>244</v>
      </c>
      <c r="F136" s="214" t="s">
        <v>245</v>
      </c>
      <c r="G136" s="215" t="s">
        <v>196</v>
      </c>
      <c r="H136" s="216" t="n">
        <v>3.08</v>
      </c>
      <c r="I136" s="217"/>
      <c r="J136" s="218" t="n">
        <f aca="false">ROUND(I136*H136,1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088</v>
      </c>
      <c r="T136" s="223" t="n">
        <f aca="false">S136*H136</f>
        <v>0.2710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92</v>
      </c>
      <c r="AT136" s="224" t="s">
        <v>188</v>
      </c>
      <c r="AU136" s="224" t="s">
        <v>88</v>
      </c>
      <c r="AY136" s="3" t="s">
        <v>18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1)</f>
        <v>0</v>
      </c>
      <c r="BL136" s="3" t="s">
        <v>192</v>
      </c>
      <c r="BM136" s="224" t="s">
        <v>246</v>
      </c>
    </row>
    <row r="137" s="31" customFormat="true" ht="19.5" hidden="false" customHeight="false" outlineLevel="0" collapsed="false">
      <c r="A137" s="24"/>
      <c r="B137" s="25"/>
      <c r="C137" s="26"/>
      <c r="D137" s="226" t="s">
        <v>205</v>
      </c>
      <c r="E137" s="26"/>
      <c r="F137" s="227" t="s">
        <v>121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5</v>
      </c>
      <c r="AU137" s="3" t="s">
        <v>88</v>
      </c>
    </row>
    <row r="138" s="31" customFormat="true" ht="21.75" hidden="false" customHeight="true" outlineLevel="0" collapsed="false">
      <c r="A138" s="24"/>
      <c r="B138" s="25"/>
      <c r="C138" s="212" t="s">
        <v>214</v>
      </c>
      <c r="D138" s="212" t="s">
        <v>188</v>
      </c>
      <c r="E138" s="213" t="s">
        <v>1080</v>
      </c>
      <c r="F138" s="214" t="s">
        <v>1081</v>
      </c>
      <c r="G138" s="215" t="s">
        <v>196</v>
      </c>
      <c r="H138" s="216" t="n">
        <v>8</v>
      </c>
      <c r="I138" s="217"/>
      <c r="J138" s="218" t="n">
        <f aca="false">ROUND(I138*H138,1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046</v>
      </c>
      <c r="T138" s="223" t="n">
        <f aca="false">S138*H138</f>
        <v>0.36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2</v>
      </c>
      <c r="AT138" s="224" t="s">
        <v>188</v>
      </c>
      <c r="AU138" s="224" t="s">
        <v>88</v>
      </c>
      <c r="AY138" s="3" t="s">
        <v>18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1)</f>
        <v>0</v>
      </c>
      <c r="BL138" s="3" t="s">
        <v>192</v>
      </c>
      <c r="BM138" s="224" t="s">
        <v>1214</v>
      </c>
    </row>
    <row r="139" s="31" customFormat="true" ht="29.25" hidden="false" customHeight="false" outlineLevel="0" collapsed="false">
      <c r="A139" s="24"/>
      <c r="B139" s="25"/>
      <c r="C139" s="26"/>
      <c r="D139" s="226" t="s">
        <v>205</v>
      </c>
      <c r="E139" s="26"/>
      <c r="F139" s="227" t="s">
        <v>121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5</v>
      </c>
      <c r="AU139" s="3" t="s">
        <v>88</v>
      </c>
    </row>
    <row r="140" s="195" customFormat="true" ht="22.9" hidden="false" customHeight="true" outlineLevel="0" collapsed="false">
      <c r="B140" s="196"/>
      <c r="C140" s="197"/>
      <c r="D140" s="198" t="s">
        <v>77</v>
      </c>
      <c r="E140" s="210" t="s">
        <v>264</v>
      </c>
      <c r="F140" s="210" t="s">
        <v>265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6)</f>
        <v>0</v>
      </c>
      <c r="Q140" s="204"/>
      <c r="R140" s="205" t="n">
        <f aca="false">SUM(R141:R146)</f>
        <v>0</v>
      </c>
      <c r="S140" s="204"/>
      <c r="T140" s="206" t="n">
        <f aca="false">SUM(T141:T146)</f>
        <v>0</v>
      </c>
      <c r="AR140" s="207" t="s">
        <v>86</v>
      </c>
      <c r="AT140" s="208" t="s">
        <v>77</v>
      </c>
      <c r="AU140" s="208" t="s">
        <v>86</v>
      </c>
      <c r="AY140" s="207" t="s">
        <v>185</v>
      </c>
      <c r="BK140" s="209" t="n">
        <f aca="false">SUM(BK141:BK146)</f>
        <v>0</v>
      </c>
    </row>
    <row r="141" s="31" customFormat="true" ht="16.5" hidden="false" customHeight="true" outlineLevel="0" collapsed="false">
      <c r="A141" s="24"/>
      <c r="B141" s="25"/>
      <c r="C141" s="212" t="s">
        <v>220</v>
      </c>
      <c r="D141" s="212" t="s">
        <v>188</v>
      </c>
      <c r="E141" s="213" t="s">
        <v>267</v>
      </c>
      <c r="F141" s="214" t="s">
        <v>268</v>
      </c>
      <c r="G141" s="215" t="s">
        <v>269</v>
      </c>
      <c r="H141" s="216" t="n">
        <v>0.643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270</v>
      </c>
    </row>
    <row r="142" s="31" customFormat="true" ht="16.5" hidden="false" customHeight="true" outlineLevel="0" collapsed="false">
      <c r="A142" s="24"/>
      <c r="B142" s="25"/>
      <c r="C142" s="212" t="s">
        <v>225</v>
      </c>
      <c r="D142" s="212" t="s">
        <v>188</v>
      </c>
      <c r="E142" s="213" t="s">
        <v>272</v>
      </c>
      <c r="F142" s="214" t="s">
        <v>273</v>
      </c>
      <c r="G142" s="215" t="s">
        <v>269</v>
      </c>
      <c r="H142" s="216" t="n">
        <v>0.643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274</v>
      </c>
    </row>
    <row r="143" s="31" customFormat="true" ht="21.75" hidden="false" customHeight="true" outlineLevel="0" collapsed="false">
      <c r="A143" s="24"/>
      <c r="B143" s="25"/>
      <c r="C143" s="212" t="s">
        <v>230</v>
      </c>
      <c r="D143" s="212" t="s">
        <v>188</v>
      </c>
      <c r="E143" s="213" t="s">
        <v>276</v>
      </c>
      <c r="F143" s="214" t="s">
        <v>277</v>
      </c>
      <c r="G143" s="215" t="s">
        <v>269</v>
      </c>
      <c r="H143" s="216" t="n">
        <v>0.643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278</v>
      </c>
    </row>
    <row r="144" s="31" customFormat="true" ht="16.5" hidden="false" customHeight="true" outlineLevel="0" collapsed="false">
      <c r="A144" s="24"/>
      <c r="B144" s="25"/>
      <c r="C144" s="212" t="s">
        <v>234</v>
      </c>
      <c r="D144" s="212" t="s">
        <v>188</v>
      </c>
      <c r="E144" s="213" t="s">
        <v>279</v>
      </c>
      <c r="F144" s="214" t="s">
        <v>280</v>
      </c>
      <c r="G144" s="215" t="s">
        <v>269</v>
      </c>
      <c r="H144" s="216" t="n">
        <v>0.643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281</v>
      </c>
    </row>
    <row r="145" s="31" customFormat="true" ht="16.5" hidden="false" customHeight="true" outlineLevel="0" collapsed="false">
      <c r="A145" s="24"/>
      <c r="B145" s="25"/>
      <c r="C145" s="212" t="s">
        <v>239</v>
      </c>
      <c r="D145" s="212" t="s">
        <v>188</v>
      </c>
      <c r="E145" s="213" t="s">
        <v>283</v>
      </c>
      <c r="F145" s="214" t="s">
        <v>284</v>
      </c>
      <c r="G145" s="215" t="s">
        <v>269</v>
      </c>
      <c r="H145" s="216" t="n">
        <v>12.217</v>
      </c>
      <c r="I145" s="217"/>
      <c r="J145" s="218" t="n">
        <f aca="false">ROUND(I145*H145,1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88</v>
      </c>
      <c r="AU145" s="224" t="s">
        <v>88</v>
      </c>
      <c r="AY145" s="3" t="s">
        <v>18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1)</f>
        <v>0</v>
      </c>
      <c r="BL145" s="3" t="s">
        <v>192</v>
      </c>
      <c r="BM145" s="224" t="s">
        <v>285</v>
      </c>
    </row>
    <row r="146" s="31" customFormat="true" ht="24.2" hidden="false" customHeight="true" outlineLevel="0" collapsed="false">
      <c r="A146" s="24"/>
      <c r="B146" s="25"/>
      <c r="C146" s="212" t="s">
        <v>243</v>
      </c>
      <c r="D146" s="212" t="s">
        <v>188</v>
      </c>
      <c r="E146" s="213" t="s">
        <v>287</v>
      </c>
      <c r="F146" s="214" t="s">
        <v>288</v>
      </c>
      <c r="G146" s="215" t="s">
        <v>269</v>
      </c>
      <c r="H146" s="216" t="n">
        <v>0.643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289</v>
      </c>
    </row>
    <row r="147" s="195" customFormat="true" ht="22.9" hidden="false" customHeight="true" outlineLevel="0" collapsed="false">
      <c r="B147" s="196"/>
      <c r="C147" s="197"/>
      <c r="D147" s="198" t="s">
        <v>77</v>
      </c>
      <c r="E147" s="210" t="s">
        <v>290</v>
      </c>
      <c r="F147" s="210" t="s">
        <v>291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86</v>
      </c>
      <c r="AT147" s="208" t="s">
        <v>77</v>
      </c>
      <c r="AU147" s="208" t="s">
        <v>86</v>
      </c>
      <c r="AY147" s="207" t="s">
        <v>185</v>
      </c>
      <c r="BK147" s="209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12" t="s">
        <v>247</v>
      </c>
      <c r="D148" s="212" t="s">
        <v>188</v>
      </c>
      <c r="E148" s="213" t="s">
        <v>293</v>
      </c>
      <c r="F148" s="214" t="s">
        <v>294</v>
      </c>
      <c r="G148" s="215" t="s">
        <v>269</v>
      </c>
      <c r="H148" s="216" t="n">
        <v>0.316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295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88</v>
      </c>
      <c r="E149" s="213" t="s">
        <v>297</v>
      </c>
      <c r="F149" s="214" t="s">
        <v>298</v>
      </c>
      <c r="G149" s="215" t="s">
        <v>269</v>
      </c>
      <c r="H149" s="216" t="n">
        <v>0.316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299</v>
      </c>
    </row>
    <row r="150" s="195" customFormat="true" ht="25.9" hidden="false" customHeight="true" outlineLevel="0" collapsed="false">
      <c r="B150" s="196"/>
      <c r="C150" s="197"/>
      <c r="D150" s="198" t="s">
        <v>77</v>
      </c>
      <c r="E150" s="199" t="s">
        <v>300</v>
      </c>
      <c r="F150" s="199" t="s">
        <v>301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+P154</f>
        <v>0</v>
      </c>
      <c r="Q150" s="204"/>
      <c r="R150" s="205" t="n">
        <f aca="false">R151+R154</f>
        <v>0.01762</v>
      </c>
      <c r="S150" s="204"/>
      <c r="T150" s="206" t="n">
        <f aca="false">T151+T154</f>
        <v>0.00372</v>
      </c>
      <c r="AR150" s="207" t="s">
        <v>88</v>
      </c>
      <c r="AT150" s="208" t="s">
        <v>77</v>
      </c>
      <c r="AU150" s="208" t="s">
        <v>78</v>
      </c>
      <c r="AY150" s="207" t="s">
        <v>185</v>
      </c>
      <c r="BK150" s="209" t="n">
        <f aca="false">BK151+BK154</f>
        <v>0</v>
      </c>
    </row>
    <row r="151" s="195" customFormat="true" ht="22.9" hidden="false" customHeight="true" outlineLevel="0" collapsed="false">
      <c r="B151" s="196"/>
      <c r="C151" s="197"/>
      <c r="D151" s="198" t="s">
        <v>77</v>
      </c>
      <c r="E151" s="210" t="s">
        <v>626</v>
      </c>
      <c r="F151" s="210" t="s">
        <v>62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3)</f>
        <v>0</v>
      </c>
      <c r="Q151" s="204"/>
      <c r="R151" s="205" t="n">
        <f aca="false">SUM(R152:R153)</f>
        <v>0</v>
      </c>
      <c r="S151" s="204"/>
      <c r="T151" s="206" t="n">
        <f aca="false">SUM(T152:T153)</f>
        <v>0</v>
      </c>
      <c r="AR151" s="207" t="s">
        <v>88</v>
      </c>
      <c r="AT151" s="208" t="s">
        <v>77</v>
      </c>
      <c r="AU151" s="208" t="s">
        <v>86</v>
      </c>
      <c r="AY151" s="207" t="s">
        <v>185</v>
      </c>
      <c r="BK151" s="209" t="n">
        <f aca="false">SUM(BK152:BK153)</f>
        <v>0</v>
      </c>
    </row>
    <row r="152" s="31" customFormat="true" ht="37.9" hidden="false" customHeight="true" outlineLevel="0" collapsed="false">
      <c r="A152" s="24"/>
      <c r="B152" s="25"/>
      <c r="C152" s="212" t="s">
        <v>255</v>
      </c>
      <c r="D152" s="212" t="s">
        <v>188</v>
      </c>
      <c r="E152" s="213" t="s">
        <v>1216</v>
      </c>
      <c r="F152" s="214" t="s">
        <v>1217</v>
      </c>
      <c r="G152" s="215" t="s">
        <v>191</v>
      </c>
      <c r="H152" s="216" t="n">
        <v>1</v>
      </c>
      <c r="I152" s="217"/>
      <c r="J152" s="218" t="n">
        <f aca="false">ROUND(I152*H152,1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55</v>
      </c>
      <c r="AT152" s="224" t="s">
        <v>188</v>
      </c>
      <c r="AU152" s="224" t="s">
        <v>88</v>
      </c>
      <c r="AY152" s="3" t="s">
        <v>18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1)</f>
        <v>0</v>
      </c>
      <c r="BL152" s="3" t="s">
        <v>255</v>
      </c>
      <c r="BM152" s="224" t="s">
        <v>1218</v>
      </c>
    </row>
    <row r="153" s="31" customFormat="true" ht="48.75" hidden="false" customHeight="false" outlineLevel="0" collapsed="false">
      <c r="A153" s="24"/>
      <c r="B153" s="25"/>
      <c r="C153" s="26"/>
      <c r="D153" s="226" t="s">
        <v>205</v>
      </c>
      <c r="E153" s="26"/>
      <c r="F153" s="227" t="s">
        <v>1219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5</v>
      </c>
      <c r="AU153" s="3" t="s">
        <v>88</v>
      </c>
    </row>
    <row r="154" s="195" customFormat="true" ht="22.9" hidden="false" customHeight="true" outlineLevel="0" collapsed="false">
      <c r="B154" s="196"/>
      <c r="C154" s="197"/>
      <c r="D154" s="198" t="s">
        <v>77</v>
      </c>
      <c r="E154" s="210" t="s">
        <v>806</v>
      </c>
      <c r="F154" s="210" t="s">
        <v>807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0)</f>
        <v>0</v>
      </c>
      <c r="Q154" s="204"/>
      <c r="R154" s="205" t="n">
        <f aca="false">SUM(R155:R160)</f>
        <v>0.01762</v>
      </c>
      <c r="S154" s="204"/>
      <c r="T154" s="206" t="n">
        <f aca="false">SUM(T155:T160)</f>
        <v>0.00372</v>
      </c>
      <c r="AR154" s="207" t="s">
        <v>88</v>
      </c>
      <c r="AT154" s="208" t="s">
        <v>77</v>
      </c>
      <c r="AU154" s="208" t="s">
        <v>86</v>
      </c>
      <c r="AY154" s="207" t="s">
        <v>185</v>
      </c>
      <c r="BK154" s="209" t="n">
        <f aca="false">SUM(BK155:BK160)</f>
        <v>0</v>
      </c>
    </row>
    <row r="155" s="31" customFormat="true" ht="16.5" hidden="false" customHeight="true" outlineLevel="0" collapsed="false">
      <c r="A155" s="24"/>
      <c r="B155" s="25"/>
      <c r="C155" s="212" t="s">
        <v>259</v>
      </c>
      <c r="D155" s="212" t="s">
        <v>188</v>
      </c>
      <c r="E155" s="213" t="s">
        <v>809</v>
      </c>
      <c r="F155" s="214" t="s">
        <v>810</v>
      </c>
      <c r="G155" s="215" t="s">
        <v>196</v>
      </c>
      <c r="H155" s="216" t="n">
        <v>12</v>
      </c>
      <c r="I155" s="217"/>
      <c r="J155" s="218" t="n">
        <f aca="false">ROUND(I155*H155,1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0.012</v>
      </c>
      <c r="S155" s="222" t="n">
        <v>0.00031</v>
      </c>
      <c r="T155" s="223" t="n">
        <f aca="false">S155*H155</f>
        <v>0.0037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55</v>
      </c>
      <c r="AT155" s="224" t="s">
        <v>188</v>
      </c>
      <c r="AU155" s="224" t="s">
        <v>88</v>
      </c>
      <c r="AY155" s="3" t="s">
        <v>18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1)</f>
        <v>0</v>
      </c>
      <c r="BL155" s="3" t="s">
        <v>255</v>
      </c>
      <c r="BM155" s="224" t="s">
        <v>1220</v>
      </c>
    </row>
    <row r="156" s="31" customFormat="true" ht="29.25" hidden="false" customHeight="false" outlineLevel="0" collapsed="false">
      <c r="A156" s="24"/>
      <c r="B156" s="25"/>
      <c r="C156" s="26"/>
      <c r="D156" s="226" t="s">
        <v>205</v>
      </c>
      <c r="E156" s="26"/>
      <c r="F156" s="227" t="s">
        <v>1221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5</v>
      </c>
      <c r="AU156" s="3" t="s">
        <v>88</v>
      </c>
    </row>
    <row r="157" s="31" customFormat="true" ht="16.5" hidden="false" customHeight="true" outlineLevel="0" collapsed="false">
      <c r="A157" s="24"/>
      <c r="B157" s="25"/>
      <c r="C157" s="212" t="s">
        <v>266</v>
      </c>
      <c r="D157" s="212" t="s">
        <v>188</v>
      </c>
      <c r="E157" s="213" t="s">
        <v>813</v>
      </c>
      <c r="F157" s="214" t="s">
        <v>814</v>
      </c>
      <c r="G157" s="215" t="s">
        <v>196</v>
      </c>
      <c r="H157" s="216" t="n">
        <v>12</v>
      </c>
      <c r="I157" s="217"/>
      <c r="J157" s="218" t="n">
        <f aca="false">ROUND(I157*H157,1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55</v>
      </c>
      <c r="AT157" s="224" t="s">
        <v>188</v>
      </c>
      <c r="AU157" s="224" t="s">
        <v>88</v>
      </c>
      <c r="AY157" s="3" t="s">
        <v>18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1)</f>
        <v>0</v>
      </c>
      <c r="BL157" s="3" t="s">
        <v>255</v>
      </c>
      <c r="BM157" s="224" t="s">
        <v>1222</v>
      </c>
    </row>
    <row r="158" s="31" customFormat="true" ht="16.5" hidden="false" customHeight="true" outlineLevel="0" collapsed="false">
      <c r="A158" s="24"/>
      <c r="B158" s="25"/>
      <c r="C158" s="212" t="s">
        <v>271</v>
      </c>
      <c r="D158" s="212" t="s">
        <v>188</v>
      </c>
      <c r="E158" s="213" t="s">
        <v>817</v>
      </c>
      <c r="F158" s="214" t="s">
        <v>818</v>
      </c>
      <c r="G158" s="215" t="s">
        <v>196</v>
      </c>
      <c r="H158" s="216" t="n">
        <v>12</v>
      </c>
      <c r="I158" s="217"/>
      <c r="J158" s="218" t="n">
        <f aca="false">ROUND(I158*H158,1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.0002</v>
      </c>
      <c r="R158" s="222" t="n">
        <f aca="false">Q158*H158</f>
        <v>0.0024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55</v>
      </c>
      <c r="AT158" s="224" t="s">
        <v>188</v>
      </c>
      <c r="AU158" s="224" t="s">
        <v>88</v>
      </c>
      <c r="AY158" s="3" t="s">
        <v>18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1)</f>
        <v>0</v>
      </c>
      <c r="BL158" s="3" t="s">
        <v>255</v>
      </c>
      <c r="BM158" s="224" t="s">
        <v>1223</v>
      </c>
    </row>
    <row r="159" s="31" customFormat="true" ht="16.5" hidden="false" customHeight="true" outlineLevel="0" collapsed="false">
      <c r="A159" s="24"/>
      <c r="B159" s="25"/>
      <c r="C159" s="212" t="s">
        <v>275</v>
      </c>
      <c r="D159" s="212" t="s">
        <v>188</v>
      </c>
      <c r="E159" s="213" t="s">
        <v>821</v>
      </c>
      <c r="F159" s="214" t="s">
        <v>822</v>
      </c>
      <c r="G159" s="215" t="s">
        <v>196</v>
      </c>
      <c r="H159" s="216" t="n">
        <v>5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2E-005</v>
      </c>
      <c r="R159" s="222" t="n">
        <f aca="false">Q159*H159</f>
        <v>0.0001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55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255</v>
      </c>
      <c r="BM159" s="224" t="s">
        <v>1224</v>
      </c>
    </row>
    <row r="160" s="31" customFormat="true" ht="21.75" hidden="false" customHeight="true" outlineLevel="0" collapsed="false">
      <c r="A160" s="24"/>
      <c r="B160" s="25"/>
      <c r="C160" s="212" t="s">
        <v>6</v>
      </c>
      <c r="D160" s="212" t="s">
        <v>188</v>
      </c>
      <c r="E160" s="213" t="s">
        <v>825</v>
      </c>
      <c r="F160" s="214" t="s">
        <v>826</v>
      </c>
      <c r="G160" s="215" t="s">
        <v>196</v>
      </c>
      <c r="H160" s="216" t="n">
        <v>12</v>
      </c>
      <c r="I160" s="217"/>
      <c r="J160" s="218" t="n">
        <f aca="false">ROUND(I160*H160,1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.00026</v>
      </c>
      <c r="R160" s="222" t="n">
        <f aca="false">Q160*H160</f>
        <v>0.0031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55</v>
      </c>
      <c r="AT160" s="224" t="s">
        <v>188</v>
      </c>
      <c r="AU160" s="224" t="s">
        <v>88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255</v>
      </c>
      <c r="BM160" s="224" t="s">
        <v>1225</v>
      </c>
    </row>
    <row r="161" s="195" customFormat="true" ht="25.9" hidden="false" customHeight="true" outlineLevel="0" collapsed="false">
      <c r="B161" s="196"/>
      <c r="C161" s="197"/>
      <c r="D161" s="198" t="s">
        <v>77</v>
      </c>
      <c r="E161" s="199" t="s">
        <v>839</v>
      </c>
      <c r="F161" s="199" t="s">
        <v>840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163)</f>
        <v>0</v>
      </c>
      <c r="Q161" s="204"/>
      <c r="R161" s="205" t="n">
        <f aca="false">SUM(R162:R163)</f>
        <v>0</v>
      </c>
      <c r="S161" s="204"/>
      <c r="T161" s="206" t="n">
        <f aca="false">SUM(T162:T163)</f>
        <v>0</v>
      </c>
      <c r="AR161" s="207" t="s">
        <v>192</v>
      </c>
      <c r="AT161" s="208" t="s">
        <v>77</v>
      </c>
      <c r="AU161" s="208" t="s">
        <v>78</v>
      </c>
      <c r="AY161" s="207" t="s">
        <v>185</v>
      </c>
      <c r="BK161" s="209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12" t="s">
        <v>282</v>
      </c>
      <c r="D162" s="212" t="s">
        <v>188</v>
      </c>
      <c r="E162" s="213" t="s">
        <v>1226</v>
      </c>
      <c r="F162" s="214" t="s">
        <v>1227</v>
      </c>
      <c r="G162" s="215" t="s">
        <v>844</v>
      </c>
      <c r="H162" s="216" t="n">
        <v>4</v>
      </c>
      <c r="I162" s="217"/>
      <c r="J162" s="218" t="n">
        <f aca="false">ROUND(I162*H162,1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845</v>
      </c>
      <c r="AT162" s="224" t="s">
        <v>188</v>
      </c>
      <c r="AU162" s="224" t="s">
        <v>86</v>
      </c>
      <c r="AY162" s="3" t="s">
        <v>18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1)</f>
        <v>0</v>
      </c>
      <c r="BL162" s="3" t="s">
        <v>845</v>
      </c>
      <c r="BM162" s="224" t="s">
        <v>1228</v>
      </c>
    </row>
    <row r="163" s="31" customFormat="true" ht="16.5" hidden="false" customHeight="true" outlineLevel="0" collapsed="false">
      <c r="A163" s="24"/>
      <c r="B163" s="25"/>
      <c r="C163" s="212" t="s">
        <v>286</v>
      </c>
      <c r="D163" s="212" t="s">
        <v>188</v>
      </c>
      <c r="E163" s="213" t="s">
        <v>1229</v>
      </c>
      <c r="F163" s="214" t="s">
        <v>1230</v>
      </c>
      <c r="G163" s="215" t="s">
        <v>844</v>
      </c>
      <c r="H163" s="216" t="n">
        <v>2</v>
      </c>
      <c r="I163" s="217"/>
      <c r="J163" s="218" t="n">
        <f aca="false">ROUND(I163*H163,1)</f>
        <v>0</v>
      </c>
      <c r="K163" s="219"/>
      <c r="L163" s="30"/>
      <c r="M163" s="242"/>
      <c r="N163" s="243" t="s">
        <v>43</v>
      </c>
      <c r="O163" s="24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845</v>
      </c>
      <c r="AT163" s="224" t="s">
        <v>188</v>
      </c>
      <c r="AU163" s="224" t="s">
        <v>86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845</v>
      </c>
      <c r="BM163" s="224" t="s">
        <v>1231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I9EGb1T7YzKD9xy+cT7v5bBrlRhFKoYY4V5LQ3Z0FQPxc1X0BmSHyu/PtoTJ6wiGrxc7PlGgms/jBnfmLscIfQ==" saltValue="VqayjI6iyY41ng2qsf/7757aaKKTslNqeJlTovnV83b1SJOp5R2uPXfjv1TV4qSDZNM4chuO0/mBdA3120tCqg==" spinCount="100000" sheet="true" objects="true" scenarios="true" formatColumns="false" formatRows="false" autoFilter="false"/>
  <autoFilter ref="C124:K16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4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borné učebny G Brandýs – Gymnázium J.S. Macha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7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7:BE300)),  1)</f>
        <v>0</v>
      </c>
      <c r="G33" s="24"/>
      <c r="H33" s="24"/>
      <c r="I33" s="141" t="n">
        <v>0.21</v>
      </c>
      <c r="J33" s="140" t="n">
        <f aca="false">ROUND(((SUM(BE137:BE300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7:BF300)),  1)</f>
        <v>0</v>
      </c>
      <c r="G34" s="24"/>
      <c r="H34" s="24"/>
      <c r="I34" s="141" t="n">
        <v>0.15</v>
      </c>
      <c r="J34" s="140" t="n">
        <f aca="false">ROUND(((SUM(BF137:BF300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7:BG300)),  1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7:BH300)),  1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7:BI300)),  1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borné učebny G Brandýs – Gymnázium J.S. Macha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.1.1.8. - Odborná učebna jazyků P07 (malá)   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Gymnázium J. S. Machara, Královická 668 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Praha 5, Zborovská 81/11</v>
      </c>
      <c r="G91" s="26"/>
      <c r="H91" s="26"/>
      <c r="I91" s="17" t="s">
        <v>30</v>
      </c>
      <c r="J91" s="162" t="str">
        <f aca="false">E21</f>
        <v>Stebau s.r.o., Jižní 870, 500 03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44</v>
      </c>
      <c r="D94" s="164"/>
      <c r="E94" s="164"/>
      <c r="F94" s="164"/>
      <c r="G94" s="164"/>
      <c r="H94" s="164"/>
      <c r="I94" s="164"/>
      <c r="J94" s="165" t="s">
        <v>14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66" t="s">
        <v>14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68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17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6</v>
      </c>
      <c r="E105" s="179"/>
      <c r="F105" s="179"/>
      <c r="G105" s="179"/>
      <c r="H105" s="179"/>
      <c r="I105" s="179"/>
      <c r="J105" s="180" t="n">
        <f aca="false">J19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8</v>
      </c>
      <c r="E106" s="179"/>
      <c r="F106" s="179"/>
      <c r="G106" s="179"/>
      <c r="H106" s="179"/>
      <c r="I106" s="179"/>
      <c r="J106" s="180" t="n">
        <f aca="false">J21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0</v>
      </c>
      <c r="E107" s="179"/>
      <c r="F107" s="179"/>
      <c r="G107" s="179"/>
      <c r="H107" s="179"/>
      <c r="I107" s="179"/>
      <c r="J107" s="180" t="n">
        <f aca="false">J22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857</v>
      </c>
      <c r="E108" s="179"/>
      <c r="F108" s="179"/>
      <c r="G108" s="179"/>
      <c r="H108" s="179"/>
      <c r="I108" s="179"/>
      <c r="J108" s="180" t="n">
        <f aca="false">J22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33</v>
      </c>
      <c r="E109" s="179"/>
      <c r="F109" s="179"/>
      <c r="G109" s="179"/>
      <c r="H109" s="179"/>
      <c r="I109" s="179"/>
      <c r="J109" s="180" t="n">
        <f aca="false">J23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2</v>
      </c>
      <c r="E110" s="179"/>
      <c r="F110" s="179"/>
      <c r="G110" s="179"/>
      <c r="H110" s="179"/>
      <c r="I110" s="179"/>
      <c r="J110" s="180" t="n">
        <f aca="false">J23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041</v>
      </c>
      <c r="E111" s="179"/>
      <c r="F111" s="179"/>
      <c r="G111" s="179"/>
      <c r="H111" s="179"/>
      <c r="I111" s="179"/>
      <c r="J111" s="180" t="n">
        <f aca="false">J244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64</v>
      </c>
      <c r="E112" s="179"/>
      <c r="F112" s="179"/>
      <c r="G112" s="179"/>
      <c r="H112" s="179"/>
      <c r="I112" s="179"/>
      <c r="J112" s="180" t="n">
        <f aca="false">J24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65</v>
      </c>
      <c r="E113" s="179"/>
      <c r="F113" s="179"/>
      <c r="G113" s="179"/>
      <c r="H113" s="179"/>
      <c r="I113" s="179"/>
      <c r="J113" s="180" t="n">
        <f aca="false">J26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66</v>
      </c>
      <c r="E114" s="179"/>
      <c r="F114" s="179"/>
      <c r="G114" s="179"/>
      <c r="H114" s="179"/>
      <c r="I114" s="179"/>
      <c r="J114" s="180" t="n">
        <f aca="false">J27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67</v>
      </c>
      <c r="E115" s="179"/>
      <c r="F115" s="179"/>
      <c r="G115" s="179"/>
      <c r="H115" s="179"/>
      <c r="I115" s="179"/>
      <c r="J115" s="180" t="n">
        <f aca="false">J289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68</v>
      </c>
      <c r="E116" s="179"/>
      <c r="F116" s="179"/>
      <c r="G116" s="179"/>
      <c r="H116" s="179"/>
      <c r="I116" s="179"/>
      <c r="J116" s="180" t="n">
        <f aca="false">J295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69</v>
      </c>
      <c r="E117" s="172"/>
      <c r="F117" s="172"/>
      <c r="G117" s="172"/>
      <c r="H117" s="172"/>
      <c r="I117" s="172"/>
      <c r="J117" s="173" t="n">
        <f aca="false">J298</f>
        <v>0</v>
      </c>
      <c r="K117" s="170"/>
      <c r="L117" s="174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7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Odborné učebny G Brandýs – Gymnázium J.S. Machara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4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2.1.1.8. - Odborná učebna jazyků P07 (malá)    2.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Gymnázium J. S. Machara, Královická 668  </v>
      </c>
      <c r="G131" s="26"/>
      <c r="H131" s="26"/>
      <c r="I131" s="17" t="s">
        <v>21</v>
      </c>
      <c r="J131" s="161" t="str">
        <f aca="false">IF(J12="","",J12)</f>
        <v>15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ředočeský kraj, Praha 5, Zborovská 81/11</v>
      </c>
      <c r="G133" s="26"/>
      <c r="H133" s="26"/>
      <c r="I133" s="17" t="s">
        <v>30</v>
      </c>
      <c r="J133" s="162" t="str">
        <f aca="false">E21</f>
        <v>Stebau s.r.o., Jižní 870, 500 03 Hradec Králové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2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25" hidden="false" customHeight="true" outlineLevel="0" collapsed="false">
      <c r="A136" s="182"/>
      <c r="B136" s="183"/>
      <c r="C136" s="184" t="s">
        <v>171</v>
      </c>
      <c r="D136" s="185" t="s">
        <v>63</v>
      </c>
      <c r="E136" s="185" t="s">
        <v>59</v>
      </c>
      <c r="F136" s="185" t="s">
        <v>60</v>
      </c>
      <c r="G136" s="185" t="s">
        <v>172</v>
      </c>
      <c r="H136" s="185" t="s">
        <v>173</v>
      </c>
      <c r="I136" s="185" t="s">
        <v>174</v>
      </c>
      <c r="J136" s="186" t="s">
        <v>145</v>
      </c>
      <c r="K136" s="187" t="s">
        <v>175</v>
      </c>
      <c r="L136" s="188"/>
      <c r="M136" s="82"/>
      <c r="N136" s="83" t="s">
        <v>42</v>
      </c>
      <c r="O136" s="83" t="s">
        <v>176</v>
      </c>
      <c r="P136" s="83" t="s">
        <v>177</v>
      </c>
      <c r="Q136" s="83" t="s">
        <v>178</v>
      </c>
      <c r="R136" s="83" t="s">
        <v>179</v>
      </c>
      <c r="S136" s="83" t="s">
        <v>180</v>
      </c>
      <c r="T136" s="84" t="s">
        <v>181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9" hidden="false" customHeight="true" outlineLevel="0" collapsed="false">
      <c r="A137" s="24"/>
      <c r="B137" s="25"/>
      <c r="C137" s="90" t="s">
        <v>182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68+P298</f>
        <v>0</v>
      </c>
      <c r="Q137" s="86"/>
      <c r="R137" s="192" t="n">
        <f aca="false">R138+R168+R298</f>
        <v>3.7081716</v>
      </c>
      <c r="S137" s="86"/>
      <c r="T137" s="193" t="n">
        <f aca="false">T138+T168+T298</f>
        <v>4.21742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7</v>
      </c>
      <c r="AU137" s="3" t="s">
        <v>147</v>
      </c>
      <c r="BK137" s="194" t="n">
        <f aca="false">BK138+BK168+BK298</f>
        <v>0</v>
      </c>
    </row>
    <row r="138" s="195" customFormat="true" ht="25.9" hidden="false" customHeight="true" outlineLevel="0" collapsed="false">
      <c r="B138" s="196"/>
      <c r="C138" s="197"/>
      <c r="D138" s="198" t="s">
        <v>77</v>
      </c>
      <c r="E138" s="199" t="s">
        <v>183</v>
      </c>
      <c r="F138" s="199" t="s">
        <v>184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5+P158+P165</f>
        <v>0</v>
      </c>
      <c r="Q138" s="204"/>
      <c r="R138" s="205" t="n">
        <f aca="false">R139+R145+R158+R165</f>
        <v>1.546781</v>
      </c>
      <c r="S138" s="204"/>
      <c r="T138" s="206" t="n">
        <f aca="false">T139+T145+T158+T165</f>
        <v>3.02404</v>
      </c>
      <c r="AR138" s="207" t="s">
        <v>86</v>
      </c>
      <c r="AT138" s="208" t="s">
        <v>77</v>
      </c>
      <c r="AU138" s="208" t="s">
        <v>78</v>
      </c>
      <c r="AY138" s="207" t="s">
        <v>185</v>
      </c>
      <c r="BK138" s="209" t="n">
        <f aca="false">BK139+BK145+BK158+BK165</f>
        <v>0</v>
      </c>
    </row>
    <row r="139" s="195" customFormat="true" ht="22.9" hidden="false" customHeight="true" outlineLevel="0" collapsed="false">
      <c r="B139" s="196"/>
      <c r="C139" s="197"/>
      <c r="D139" s="198" t="s">
        <v>77</v>
      </c>
      <c r="E139" s="210" t="s">
        <v>186</v>
      </c>
      <c r="F139" s="210" t="s">
        <v>187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4)</f>
        <v>0</v>
      </c>
      <c r="Q139" s="204"/>
      <c r="R139" s="205" t="n">
        <f aca="false">SUM(R140:R144)</f>
        <v>1.536428</v>
      </c>
      <c r="S139" s="204"/>
      <c r="T139" s="206" t="n">
        <f aca="false">SUM(T140:T144)</f>
        <v>0</v>
      </c>
      <c r="AR139" s="207" t="s">
        <v>86</v>
      </c>
      <c r="AT139" s="208" t="s">
        <v>77</v>
      </c>
      <c r="AU139" s="208" t="s">
        <v>86</v>
      </c>
      <c r="AY139" s="207" t="s">
        <v>185</v>
      </c>
      <c r="BK139" s="209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12" t="s">
        <v>86</v>
      </c>
      <c r="D140" s="212" t="s">
        <v>188</v>
      </c>
      <c r="E140" s="213" t="s">
        <v>199</v>
      </c>
      <c r="F140" s="214" t="s">
        <v>200</v>
      </c>
      <c r="G140" s="215" t="s">
        <v>196</v>
      </c>
      <c r="H140" s="216" t="n">
        <v>6.4</v>
      </c>
      <c r="I140" s="217"/>
      <c r="J140" s="218" t="n">
        <f aca="false">ROUND(I140*H140,1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04</v>
      </c>
      <c r="R140" s="222" t="n">
        <f aca="false">Q140*H140</f>
        <v>0.25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88</v>
      </c>
      <c r="AU140" s="224" t="s">
        <v>88</v>
      </c>
      <c r="AY140" s="3" t="s">
        <v>18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1)</f>
        <v>0</v>
      </c>
      <c r="BL140" s="3" t="s">
        <v>192</v>
      </c>
      <c r="BM140" s="224" t="s">
        <v>201</v>
      </c>
    </row>
    <row r="141" s="31" customFormat="true" ht="21.75" hidden="false" customHeight="true" outlineLevel="0" collapsed="false">
      <c r="A141" s="24"/>
      <c r="B141" s="25"/>
      <c r="C141" s="212" t="s">
        <v>88</v>
      </c>
      <c r="D141" s="212" t="s">
        <v>188</v>
      </c>
      <c r="E141" s="213" t="s">
        <v>1234</v>
      </c>
      <c r="F141" s="214" t="s">
        <v>1235</v>
      </c>
      <c r="G141" s="215" t="s">
        <v>196</v>
      </c>
      <c r="H141" s="216" t="n">
        <v>87.2</v>
      </c>
      <c r="I141" s="217"/>
      <c r="J141" s="218" t="n">
        <f aca="false">ROUND(I141*H141,1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.0093</v>
      </c>
      <c r="R141" s="222" t="n">
        <f aca="false">Q141*H141</f>
        <v>0.81096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88</v>
      </c>
      <c r="AU141" s="224" t="s">
        <v>88</v>
      </c>
      <c r="AY141" s="3" t="s">
        <v>18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1)</f>
        <v>0</v>
      </c>
      <c r="BL141" s="3" t="s">
        <v>192</v>
      </c>
      <c r="BM141" s="224" t="s">
        <v>1236</v>
      </c>
    </row>
    <row r="142" s="31" customFormat="true" ht="16.5" hidden="false" customHeight="true" outlineLevel="0" collapsed="false">
      <c r="A142" s="24"/>
      <c r="B142" s="25"/>
      <c r="C142" s="212" t="s">
        <v>198</v>
      </c>
      <c r="D142" s="212" t="s">
        <v>188</v>
      </c>
      <c r="E142" s="213" t="s">
        <v>202</v>
      </c>
      <c r="F142" s="214" t="s">
        <v>203</v>
      </c>
      <c r="G142" s="215" t="s">
        <v>191</v>
      </c>
      <c r="H142" s="216" t="n">
        <v>2</v>
      </c>
      <c r="I142" s="217"/>
      <c r="J142" s="218" t="n">
        <f aca="false">ROUND(I142*H142,1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1575</v>
      </c>
      <c r="R142" s="222" t="n">
        <f aca="false">Q142*H142</f>
        <v>0.31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88</v>
      </c>
      <c r="AU142" s="224" t="s">
        <v>88</v>
      </c>
      <c r="AY142" s="3" t="s">
        <v>18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1)</f>
        <v>0</v>
      </c>
      <c r="BL142" s="3" t="s">
        <v>192</v>
      </c>
      <c r="BM142" s="224" t="s">
        <v>204</v>
      </c>
    </row>
    <row r="143" s="31" customFormat="true" ht="16.5" hidden="false" customHeight="true" outlineLevel="0" collapsed="false">
      <c r="A143" s="24"/>
      <c r="B143" s="25"/>
      <c r="C143" s="212" t="s">
        <v>192</v>
      </c>
      <c r="D143" s="212" t="s">
        <v>188</v>
      </c>
      <c r="E143" s="213" t="s">
        <v>208</v>
      </c>
      <c r="F143" s="214" t="s">
        <v>209</v>
      </c>
      <c r="G143" s="215" t="s">
        <v>196</v>
      </c>
      <c r="H143" s="216" t="n">
        <v>4.6</v>
      </c>
      <c r="I143" s="217"/>
      <c r="J143" s="218" t="n">
        <f aca="false">ROUND(I143*H143,1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03358</v>
      </c>
      <c r="R143" s="222" t="n">
        <f aca="false">Q143*H143</f>
        <v>0.15446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88</v>
      </c>
      <c r="AU143" s="224" t="s">
        <v>88</v>
      </c>
      <c r="AY143" s="3" t="s">
        <v>18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1)</f>
        <v>0</v>
      </c>
      <c r="BL143" s="3" t="s">
        <v>192</v>
      </c>
      <c r="BM143" s="224" t="s">
        <v>210</v>
      </c>
    </row>
    <row r="144" s="31" customFormat="true" ht="16.5" hidden="false" customHeight="true" outlineLevel="0" collapsed="false">
      <c r="A144" s="24"/>
      <c r="B144" s="25"/>
      <c r="C144" s="212" t="s">
        <v>207</v>
      </c>
      <c r="D144" s="212" t="s">
        <v>188</v>
      </c>
      <c r="E144" s="213" t="s">
        <v>1063</v>
      </c>
      <c r="F144" s="214" t="s">
        <v>1064</v>
      </c>
      <c r="G144" s="215" t="s">
        <v>196</v>
      </c>
      <c r="H144" s="216" t="n">
        <v>20</v>
      </c>
      <c r="I144" s="217"/>
      <c r="J144" s="218" t="n">
        <f aca="false">ROUND(I144*H144,1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88</v>
      </c>
      <c r="AU144" s="224" t="s">
        <v>88</v>
      </c>
      <c r="AY144" s="3" t="s">
        <v>18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1)</f>
        <v>0</v>
      </c>
      <c r="BL144" s="3" t="s">
        <v>192</v>
      </c>
      <c r="BM144" s="224" t="s">
        <v>1065</v>
      </c>
    </row>
    <row r="145" s="195" customFormat="true" ht="22.9" hidden="false" customHeight="true" outlineLevel="0" collapsed="false">
      <c r="B145" s="196"/>
      <c r="C145" s="197"/>
      <c r="D145" s="198" t="s">
        <v>77</v>
      </c>
      <c r="E145" s="210" t="s">
        <v>225</v>
      </c>
      <c r="F145" s="210" t="s">
        <v>226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7)</f>
        <v>0</v>
      </c>
      <c r="Q145" s="204"/>
      <c r="R145" s="205" t="n">
        <f aca="false">SUM(R146:R157)</f>
        <v>0.010353</v>
      </c>
      <c r="S145" s="204"/>
      <c r="T145" s="206" t="n">
        <f aca="false">SUM(T146:T157)</f>
        <v>3.02404</v>
      </c>
      <c r="AR145" s="207" t="s">
        <v>86</v>
      </c>
      <c r="AT145" s="208" t="s">
        <v>77</v>
      </c>
      <c r="AU145" s="208" t="s">
        <v>86</v>
      </c>
      <c r="AY145" s="207" t="s">
        <v>185</v>
      </c>
      <c r="BK145" s="209" t="n">
        <f aca="false">SUM(BK146:BK157)</f>
        <v>0</v>
      </c>
    </row>
    <row r="146" s="31" customFormat="true" ht="24.2" hidden="false" customHeight="true" outlineLevel="0" collapsed="false">
      <c r="A146" s="24"/>
      <c r="B146" s="25"/>
      <c r="C146" s="212" t="s">
        <v>186</v>
      </c>
      <c r="D146" s="212" t="s">
        <v>188</v>
      </c>
      <c r="E146" s="213" t="s">
        <v>227</v>
      </c>
      <c r="F146" s="214" t="s">
        <v>228</v>
      </c>
      <c r="G146" s="215" t="s">
        <v>196</v>
      </c>
      <c r="H146" s="216" t="n">
        <v>41.3</v>
      </c>
      <c r="I146" s="217"/>
      <c r="J146" s="218" t="n">
        <f aca="false">ROUND(I146*H146,1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.00021</v>
      </c>
      <c r="R146" s="222" t="n">
        <f aca="false">Q146*H146</f>
        <v>0.008673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88</v>
      </c>
      <c r="AU146" s="224" t="s">
        <v>88</v>
      </c>
      <c r="AY146" s="3" t="s">
        <v>18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1)</f>
        <v>0</v>
      </c>
      <c r="BL146" s="3" t="s">
        <v>192</v>
      </c>
      <c r="BM146" s="224" t="s">
        <v>1072</v>
      </c>
    </row>
    <row r="147" s="31" customFormat="true" ht="16.5" hidden="false" customHeight="true" outlineLevel="0" collapsed="false">
      <c r="A147" s="24"/>
      <c r="B147" s="25"/>
      <c r="C147" s="212" t="s">
        <v>214</v>
      </c>
      <c r="D147" s="212" t="s">
        <v>188</v>
      </c>
      <c r="E147" s="213" t="s">
        <v>231</v>
      </c>
      <c r="F147" s="214" t="s">
        <v>232</v>
      </c>
      <c r="G147" s="215" t="s">
        <v>196</v>
      </c>
      <c r="H147" s="216" t="n">
        <v>42</v>
      </c>
      <c r="I147" s="217"/>
      <c r="J147" s="218" t="n">
        <f aca="false">ROUND(I147*H147,1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4E-005</v>
      </c>
      <c r="R147" s="222" t="n">
        <f aca="false">Q147*H147</f>
        <v>0.0016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88</v>
      </c>
      <c r="AU147" s="224" t="s">
        <v>88</v>
      </c>
      <c r="AY147" s="3" t="s">
        <v>18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1)</f>
        <v>0</v>
      </c>
      <c r="BL147" s="3" t="s">
        <v>192</v>
      </c>
      <c r="BM147" s="224" t="s">
        <v>233</v>
      </c>
    </row>
    <row r="148" s="31" customFormat="true" ht="16.5" hidden="false" customHeight="true" outlineLevel="0" collapsed="false">
      <c r="A148" s="24"/>
      <c r="B148" s="25"/>
      <c r="C148" s="212" t="s">
        <v>220</v>
      </c>
      <c r="D148" s="212" t="s">
        <v>188</v>
      </c>
      <c r="E148" s="213" t="s">
        <v>240</v>
      </c>
      <c r="F148" s="214" t="s">
        <v>241</v>
      </c>
      <c r="G148" s="215" t="s">
        <v>196</v>
      </c>
      <c r="H148" s="216" t="n">
        <v>4.6</v>
      </c>
      <c r="I148" s="217"/>
      <c r="J148" s="218" t="n">
        <f aca="false">ROUND(I148*H148,1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055</v>
      </c>
      <c r="T148" s="223" t="n">
        <f aca="false">S148*H148</f>
        <v>0.25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88</v>
      </c>
      <c r="AU148" s="224" t="s">
        <v>88</v>
      </c>
      <c r="AY148" s="3" t="s">
        <v>18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1)</f>
        <v>0</v>
      </c>
      <c r="BL148" s="3" t="s">
        <v>192</v>
      </c>
      <c r="BM148" s="224" t="s">
        <v>242</v>
      </c>
    </row>
    <row r="149" s="31" customFormat="true" ht="16.5" hidden="false" customHeight="true" outlineLevel="0" collapsed="false">
      <c r="A149" s="24"/>
      <c r="B149" s="25"/>
      <c r="C149" s="212" t="s">
        <v>225</v>
      </c>
      <c r="D149" s="212" t="s">
        <v>188</v>
      </c>
      <c r="E149" s="213" t="s">
        <v>244</v>
      </c>
      <c r="F149" s="214" t="s">
        <v>245</v>
      </c>
      <c r="G149" s="215" t="s">
        <v>196</v>
      </c>
      <c r="H149" s="216" t="n">
        <v>2.33</v>
      </c>
      <c r="I149" s="217"/>
      <c r="J149" s="218" t="n">
        <f aca="false">ROUND(I149*H149,1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088</v>
      </c>
      <c r="T149" s="223" t="n">
        <f aca="false">S149*H149</f>
        <v>0.2050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88</v>
      </c>
      <c r="AU149" s="224" t="s">
        <v>88</v>
      </c>
      <c r="AY149" s="3" t="s">
        <v>18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1)</f>
        <v>0</v>
      </c>
      <c r="BL149" s="3" t="s">
        <v>192</v>
      </c>
      <c r="BM149" s="224" t="s">
        <v>246</v>
      </c>
    </row>
    <row r="150" s="31" customFormat="true" ht="19.5" hidden="false" customHeight="false" outlineLevel="0" collapsed="false">
      <c r="A150" s="24"/>
      <c r="B150" s="25"/>
      <c r="C150" s="26"/>
      <c r="D150" s="226" t="s">
        <v>205</v>
      </c>
      <c r="E150" s="26"/>
      <c r="F150" s="227" t="s">
        <v>1237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5</v>
      </c>
      <c r="AU150" s="3" t="s">
        <v>88</v>
      </c>
    </row>
    <row r="151" s="31" customFormat="true" ht="16.5" hidden="false" customHeight="true" outlineLevel="0" collapsed="false">
      <c r="A151" s="24"/>
      <c r="B151" s="25"/>
      <c r="C151" s="212" t="s">
        <v>230</v>
      </c>
      <c r="D151" s="212" t="s">
        <v>188</v>
      </c>
      <c r="E151" s="213" t="s">
        <v>1238</v>
      </c>
      <c r="F151" s="214" t="s">
        <v>1239</v>
      </c>
      <c r="G151" s="215" t="s">
        <v>217</v>
      </c>
      <c r="H151" s="216" t="n">
        <v>0.487</v>
      </c>
      <c r="I151" s="217"/>
      <c r="J151" s="218" t="n">
        <f aca="false">ROUND(I151*H151,1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1.8</v>
      </c>
      <c r="T151" s="223" t="n">
        <f aca="false">S151*H151</f>
        <v>0.876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88</v>
      </c>
      <c r="AU151" s="224" t="s">
        <v>88</v>
      </c>
      <c r="AY151" s="3" t="s">
        <v>18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1)</f>
        <v>0</v>
      </c>
      <c r="BL151" s="3" t="s">
        <v>192</v>
      </c>
      <c r="BM151" s="224" t="s">
        <v>1240</v>
      </c>
    </row>
    <row r="152" s="31" customFormat="true" ht="19.5" hidden="false" customHeight="false" outlineLevel="0" collapsed="false">
      <c r="A152" s="24"/>
      <c r="B152" s="25"/>
      <c r="C152" s="26"/>
      <c r="D152" s="226" t="s">
        <v>205</v>
      </c>
      <c r="E152" s="26"/>
      <c r="F152" s="227" t="s">
        <v>1241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5</v>
      </c>
      <c r="AU152" s="3" t="s">
        <v>88</v>
      </c>
    </row>
    <row r="153" s="31" customFormat="true" ht="21.75" hidden="false" customHeight="true" outlineLevel="0" collapsed="false">
      <c r="A153" s="24"/>
      <c r="B153" s="25"/>
      <c r="C153" s="212" t="s">
        <v>234</v>
      </c>
      <c r="D153" s="212" t="s">
        <v>188</v>
      </c>
      <c r="E153" s="213" t="s">
        <v>1242</v>
      </c>
      <c r="F153" s="214" t="s">
        <v>1243</v>
      </c>
      <c r="G153" s="215" t="s">
        <v>196</v>
      </c>
      <c r="H153" s="216" t="n">
        <v>87.2</v>
      </c>
      <c r="I153" s="217"/>
      <c r="J153" s="218" t="n">
        <f aca="false">ROUND(I153*H153,1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.004</v>
      </c>
      <c r="T153" s="223" t="n">
        <f aca="false">S153*H153</f>
        <v>0.348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88</v>
      </c>
      <c r="AU153" s="224" t="s">
        <v>88</v>
      </c>
      <c r="AY153" s="3" t="s">
        <v>18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1)</f>
        <v>0</v>
      </c>
      <c r="BL153" s="3" t="s">
        <v>192</v>
      </c>
      <c r="BM153" s="224" t="s">
        <v>1244</v>
      </c>
    </row>
    <row r="154" s="31" customFormat="true" ht="16.5" hidden="false" customHeight="true" outlineLevel="0" collapsed="false">
      <c r="A154" s="24"/>
      <c r="B154" s="25"/>
      <c r="C154" s="212" t="s">
        <v>239</v>
      </c>
      <c r="D154" s="212" t="s">
        <v>188</v>
      </c>
      <c r="E154" s="213" t="s">
        <v>877</v>
      </c>
      <c r="F154" s="214" t="s">
        <v>878</v>
      </c>
      <c r="G154" s="215" t="s">
        <v>196</v>
      </c>
      <c r="H154" s="216" t="n">
        <v>4</v>
      </c>
      <c r="I154" s="217"/>
      <c r="J154" s="218" t="n">
        <f aca="false">ROUND(I154*H154,1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068</v>
      </c>
      <c r="T154" s="223" t="n">
        <f aca="false">S154*H154</f>
        <v>0.27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88</v>
      </c>
      <c r="AU154" s="224" t="s">
        <v>88</v>
      </c>
      <c r="AY154" s="3" t="s">
        <v>18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1)</f>
        <v>0</v>
      </c>
      <c r="BL154" s="3" t="s">
        <v>192</v>
      </c>
      <c r="BM154" s="224" t="s">
        <v>1245</v>
      </c>
    </row>
    <row r="155" s="31" customFormat="true" ht="19.5" hidden="false" customHeight="false" outlineLevel="0" collapsed="false">
      <c r="A155" s="24"/>
      <c r="B155" s="25"/>
      <c r="C155" s="26"/>
      <c r="D155" s="226" t="s">
        <v>205</v>
      </c>
      <c r="E155" s="26"/>
      <c r="F155" s="227" t="s">
        <v>1246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5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12" t="s">
        <v>243</v>
      </c>
      <c r="D156" s="212" t="s">
        <v>188</v>
      </c>
      <c r="E156" s="213" t="s">
        <v>260</v>
      </c>
      <c r="F156" s="214" t="s">
        <v>261</v>
      </c>
      <c r="G156" s="215" t="s">
        <v>217</v>
      </c>
      <c r="H156" s="216" t="n">
        <v>27.4</v>
      </c>
      <c r="I156" s="217"/>
      <c r="J156" s="218" t="n">
        <f aca="false">ROUND(I156*H156,1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39</v>
      </c>
      <c r="T156" s="223" t="n">
        <f aca="false">S156*H156</f>
        <v>1.068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88</v>
      </c>
      <c r="AU156" s="224" t="s">
        <v>88</v>
      </c>
      <c r="AY156" s="3" t="s">
        <v>18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1)</f>
        <v>0</v>
      </c>
      <c r="BL156" s="3" t="s">
        <v>192</v>
      </c>
      <c r="BM156" s="224" t="s">
        <v>262</v>
      </c>
    </row>
    <row r="157" s="31" customFormat="true" ht="107.25" hidden="false" customHeight="false" outlineLevel="0" collapsed="false">
      <c r="A157" s="24"/>
      <c r="B157" s="25"/>
      <c r="C157" s="26"/>
      <c r="D157" s="226" t="s">
        <v>205</v>
      </c>
      <c r="E157" s="26"/>
      <c r="F157" s="227" t="s">
        <v>1247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5</v>
      </c>
      <c r="AU157" s="3" t="s">
        <v>88</v>
      </c>
    </row>
    <row r="158" s="195" customFormat="true" ht="22.9" hidden="false" customHeight="true" outlineLevel="0" collapsed="false">
      <c r="B158" s="196"/>
      <c r="C158" s="197"/>
      <c r="D158" s="198" t="s">
        <v>77</v>
      </c>
      <c r="E158" s="210" t="s">
        <v>264</v>
      </c>
      <c r="F158" s="210" t="s">
        <v>265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4)</f>
        <v>0</v>
      </c>
      <c r="Q158" s="204"/>
      <c r="R158" s="205" t="n">
        <f aca="false">SUM(R159:R164)</f>
        <v>0</v>
      </c>
      <c r="S158" s="204"/>
      <c r="T158" s="206" t="n">
        <f aca="false">SUM(T159:T164)</f>
        <v>0</v>
      </c>
      <c r="AR158" s="207" t="s">
        <v>86</v>
      </c>
      <c r="AT158" s="208" t="s">
        <v>77</v>
      </c>
      <c r="AU158" s="208" t="s">
        <v>86</v>
      </c>
      <c r="AY158" s="207" t="s">
        <v>185</v>
      </c>
      <c r="BK158" s="209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12" t="s">
        <v>247</v>
      </c>
      <c r="D159" s="212" t="s">
        <v>188</v>
      </c>
      <c r="E159" s="213" t="s">
        <v>267</v>
      </c>
      <c r="F159" s="214" t="s">
        <v>268</v>
      </c>
      <c r="G159" s="215" t="s">
        <v>269</v>
      </c>
      <c r="H159" s="216" t="n">
        <v>4.217</v>
      </c>
      <c r="I159" s="217"/>
      <c r="J159" s="218" t="n">
        <f aca="false">ROUND(I159*H159,1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88</v>
      </c>
      <c r="AU159" s="224" t="s">
        <v>88</v>
      </c>
      <c r="AY159" s="3" t="s">
        <v>18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1)</f>
        <v>0</v>
      </c>
      <c r="BL159" s="3" t="s">
        <v>192</v>
      </c>
      <c r="BM159" s="224" t="s">
        <v>270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88</v>
      </c>
      <c r="E160" s="213" t="s">
        <v>272</v>
      </c>
      <c r="F160" s="214" t="s">
        <v>273</v>
      </c>
      <c r="G160" s="215" t="s">
        <v>269</v>
      </c>
      <c r="H160" s="216" t="n">
        <v>4.217</v>
      </c>
      <c r="I160" s="217"/>
      <c r="J160" s="218" t="n">
        <f aca="false">ROUND(I160*H160,1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88</v>
      </c>
      <c r="AU160" s="224" t="s">
        <v>88</v>
      </c>
      <c r="AY160" s="3" t="s">
        <v>18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1)</f>
        <v>0</v>
      </c>
      <c r="BL160" s="3" t="s">
        <v>192</v>
      </c>
      <c r="BM160" s="224" t="s">
        <v>274</v>
      </c>
    </row>
    <row r="161" s="31" customFormat="true" ht="21.75" hidden="false" customHeight="true" outlineLevel="0" collapsed="false">
      <c r="A161" s="24"/>
      <c r="B161" s="25"/>
      <c r="C161" s="212" t="s">
        <v>255</v>
      </c>
      <c r="D161" s="212" t="s">
        <v>188</v>
      </c>
      <c r="E161" s="213" t="s">
        <v>276</v>
      </c>
      <c r="F161" s="214" t="s">
        <v>277</v>
      </c>
      <c r="G161" s="215" t="s">
        <v>269</v>
      </c>
      <c r="H161" s="216" t="n">
        <v>4.217</v>
      </c>
      <c r="I161" s="217"/>
      <c r="J161" s="218" t="n">
        <f aca="false">ROUND(I161*H161,1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88</v>
      </c>
      <c r="AU161" s="224" t="s">
        <v>88</v>
      </c>
      <c r="AY161" s="3" t="s">
        <v>18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1)</f>
        <v>0</v>
      </c>
      <c r="BL161" s="3" t="s">
        <v>192</v>
      </c>
      <c r="BM161" s="224" t="s">
        <v>278</v>
      </c>
    </row>
    <row r="162" s="31" customFormat="true" ht="16.5" hidden="false" customHeight="true" outlineLevel="0" collapsed="false">
      <c r="A162" s="24"/>
      <c r="B162" s="25"/>
      <c r="C162" s="212" t="s">
        <v>259</v>
      </c>
      <c r="D162" s="212" t="s">
        <v>188</v>
      </c>
      <c r="E162" s="213" t="s">
        <v>279</v>
      </c>
      <c r="F162" s="214" t="s">
        <v>280</v>
      </c>
      <c r="G162" s="215" t="s">
        <v>269</v>
      </c>
      <c r="H162" s="216" t="n">
        <v>4.217</v>
      </c>
      <c r="I162" s="217"/>
      <c r="J162" s="218" t="n">
        <f aca="false">ROUND(I162*H162,1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88</v>
      </c>
      <c r="AU162" s="224" t="s">
        <v>88</v>
      </c>
      <c r="AY162" s="3" t="s">
        <v>18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1)</f>
        <v>0</v>
      </c>
      <c r="BL162" s="3" t="s">
        <v>192</v>
      </c>
      <c r="BM162" s="224" t="s">
        <v>281</v>
      </c>
    </row>
    <row r="163" s="31" customFormat="true" ht="16.5" hidden="false" customHeight="true" outlineLevel="0" collapsed="false">
      <c r="A163" s="24"/>
      <c r="B163" s="25"/>
      <c r="C163" s="212" t="s">
        <v>266</v>
      </c>
      <c r="D163" s="212" t="s">
        <v>188</v>
      </c>
      <c r="E163" s="213" t="s">
        <v>283</v>
      </c>
      <c r="F163" s="214" t="s">
        <v>284</v>
      </c>
      <c r="G163" s="215" t="s">
        <v>269</v>
      </c>
      <c r="H163" s="216" t="n">
        <v>80.123</v>
      </c>
      <c r="I163" s="217"/>
      <c r="J163" s="218" t="n">
        <f aca="false">ROUND(I163*H163,1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88</v>
      </c>
      <c r="AU163" s="224" t="s">
        <v>88</v>
      </c>
      <c r="AY163" s="3" t="s">
        <v>18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1)</f>
        <v>0</v>
      </c>
      <c r="BL163" s="3" t="s">
        <v>192</v>
      </c>
      <c r="BM163" s="224" t="s">
        <v>285</v>
      </c>
    </row>
    <row r="164" s="31" customFormat="true" ht="24.2" hidden="false" customHeight="true" outlineLevel="0" collapsed="false">
      <c r="A164" s="24"/>
      <c r="B164" s="25"/>
      <c r="C164" s="212" t="s">
        <v>271</v>
      </c>
      <c r="D164" s="212" t="s">
        <v>188</v>
      </c>
      <c r="E164" s="213" t="s">
        <v>287</v>
      </c>
      <c r="F164" s="214" t="s">
        <v>288</v>
      </c>
      <c r="G164" s="215" t="s">
        <v>269</v>
      </c>
      <c r="H164" s="216" t="n">
        <v>4.217</v>
      </c>
      <c r="I164" s="217"/>
      <c r="J164" s="218" t="n">
        <f aca="false">ROUND(I164*H164,1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2</v>
      </c>
      <c r="AT164" s="224" t="s">
        <v>188</v>
      </c>
      <c r="AU164" s="224" t="s">
        <v>88</v>
      </c>
      <c r="AY164" s="3" t="s">
        <v>18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1)</f>
        <v>0</v>
      </c>
      <c r="BL164" s="3" t="s">
        <v>192</v>
      </c>
      <c r="BM164" s="224" t="s">
        <v>289</v>
      </c>
    </row>
    <row r="165" s="195" customFormat="true" ht="22.9" hidden="false" customHeight="true" outlineLevel="0" collapsed="false">
      <c r="B165" s="196"/>
      <c r="C165" s="197"/>
      <c r="D165" s="198" t="s">
        <v>77</v>
      </c>
      <c r="E165" s="210" t="s">
        <v>290</v>
      </c>
      <c r="F165" s="210" t="s">
        <v>291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67)</f>
        <v>0</v>
      </c>
      <c r="Q165" s="204"/>
      <c r="R165" s="205" t="n">
        <f aca="false">SUM(R166:R167)</f>
        <v>0</v>
      </c>
      <c r="S165" s="204"/>
      <c r="T165" s="206" t="n">
        <f aca="false">SUM(T166:T167)</f>
        <v>0</v>
      </c>
      <c r="AR165" s="207" t="s">
        <v>86</v>
      </c>
      <c r="AT165" s="208" t="s">
        <v>77</v>
      </c>
      <c r="AU165" s="208" t="s">
        <v>86</v>
      </c>
      <c r="AY165" s="207" t="s">
        <v>185</v>
      </c>
      <c r="BK165" s="209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12" t="s">
        <v>275</v>
      </c>
      <c r="D166" s="212" t="s">
        <v>188</v>
      </c>
      <c r="E166" s="213" t="s">
        <v>293</v>
      </c>
      <c r="F166" s="214" t="s">
        <v>294</v>
      </c>
      <c r="G166" s="215" t="s">
        <v>269</v>
      </c>
      <c r="H166" s="216" t="n">
        <v>1.547</v>
      </c>
      <c r="I166" s="217"/>
      <c r="J166" s="218" t="n">
        <f aca="false">ROUND(I166*H166,1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88</v>
      </c>
      <c r="AU166" s="224" t="s">
        <v>88</v>
      </c>
      <c r="AY166" s="3" t="s">
        <v>18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1)</f>
        <v>0</v>
      </c>
      <c r="BL166" s="3" t="s">
        <v>192</v>
      </c>
      <c r="BM166" s="224" t="s">
        <v>295</v>
      </c>
    </row>
    <row r="167" s="31" customFormat="true" ht="16.5" hidden="false" customHeight="true" outlineLevel="0" collapsed="false">
      <c r="A167" s="24"/>
      <c r="B167" s="25"/>
      <c r="C167" s="212" t="s">
        <v>6</v>
      </c>
      <c r="D167" s="212" t="s">
        <v>188</v>
      </c>
      <c r="E167" s="213" t="s">
        <v>297</v>
      </c>
      <c r="F167" s="214" t="s">
        <v>298</v>
      </c>
      <c r="G167" s="215" t="s">
        <v>269</v>
      </c>
      <c r="H167" s="216" t="n">
        <v>1.547</v>
      </c>
      <c r="I167" s="217"/>
      <c r="J167" s="218" t="n">
        <f aca="false">ROUND(I167*H167,1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88</v>
      </c>
      <c r="AU167" s="224" t="s">
        <v>88</v>
      </c>
      <c r="AY167" s="3" t="s">
        <v>18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1)</f>
        <v>0</v>
      </c>
      <c r="BL167" s="3" t="s">
        <v>192</v>
      </c>
      <c r="BM167" s="224" t="s">
        <v>299</v>
      </c>
    </row>
    <row r="168" s="195" customFormat="true" ht="25.9" hidden="false" customHeight="true" outlineLevel="0" collapsed="false">
      <c r="B168" s="196"/>
      <c r="C168" s="197"/>
      <c r="D168" s="198" t="s">
        <v>77</v>
      </c>
      <c r="E168" s="199" t="s">
        <v>300</v>
      </c>
      <c r="F168" s="199" t="s">
        <v>301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P169+P178+P195+P212+P221+P226+P232+P239+P244+P247+P263+P277+P289+P295</f>
        <v>0</v>
      </c>
      <c r="Q168" s="204"/>
      <c r="R168" s="205" t="n">
        <f aca="false">R169+R178+R195+R212+R221+R226+R232+R239+R244+R247+R263+R277+R289+R295</f>
        <v>2.1613906</v>
      </c>
      <c r="S168" s="204"/>
      <c r="T168" s="206" t="n">
        <f aca="false">T169+T178+T195+T212+T221+T226+T232+T239+T244+T247+T263+T277+T289+T295</f>
        <v>1.193384</v>
      </c>
      <c r="AR168" s="207" t="s">
        <v>88</v>
      </c>
      <c r="AT168" s="208" t="s">
        <v>77</v>
      </c>
      <c r="AU168" s="208" t="s">
        <v>78</v>
      </c>
      <c r="AY168" s="207" t="s">
        <v>185</v>
      </c>
      <c r="BK168" s="209" t="n">
        <f aca="false">BK169+BK178+BK195+BK212+BK221+BK226+BK232+BK239+BK244+BK247+BK263+BK277+BK289+BK295</f>
        <v>0</v>
      </c>
    </row>
    <row r="169" s="195" customFormat="true" ht="22.9" hidden="false" customHeight="true" outlineLevel="0" collapsed="false">
      <c r="B169" s="196"/>
      <c r="C169" s="197"/>
      <c r="D169" s="198" t="s">
        <v>77</v>
      </c>
      <c r="E169" s="210" t="s">
        <v>302</v>
      </c>
      <c r="F169" s="210" t="s">
        <v>303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7)</f>
        <v>0</v>
      </c>
      <c r="Q169" s="204"/>
      <c r="R169" s="205" t="n">
        <f aca="false">SUM(R170:R177)</f>
        <v>0.00129</v>
      </c>
      <c r="S169" s="204"/>
      <c r="T169" s="206" t="n">
        <f aca="false">SUM(T170:T177)</f>
        <v>0.01492</v>
      </c>
      <c r="AR169" s="207" t="s">
        <v>88</v>
      </c>
      <c r="AT169" s="208" t="s">
        <v>77</v>
      </c>
      <c r="AU169" s="208" t="s">
        <v>86</v>
      </c>
      <c r="AY169" s="207" t="s">
        <v>185</v>
      </c>
      <c r="BK169" s="209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212" t="s">
        <v>282</v>
      </c>
      <c r="D170" s="212" t="s">
        <v>188</v>
      </c>
      <c r="E170" s="213" t="s">
        <v>305</v>
      </c>
      <c r="F170" s="214" t="s">
        <v>306</v>
      </c>
      <c r="G170" s="215" t="s">
        <v>307</v>
      </c>
      <c r="H170" s="216" t="n">
        <v>1</v>
      </c>
      <c r="I170" s="217"/>
      <c r="J170" s="218" t="n">
        <f aca="false">ROUND(I170*H170,1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1492</v>
      </c>
      <c r="T170" s="223" t="n">
        <f aca="false">S170*H170</f>
        <v>0.0149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55</v>
      </c>
      <c r="AT170" s="224" t="s">
        <v>188</v>
      </c>
      <c r="AU170" s="224" t="s">
        <v>88</v>
      </c>
      <c r="AY170" s="3" t="s">
        <v>18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1)</f>
        <v>0</v>
      </c>
      <c r="BL170" s="3" t="s">
        <v>255</v>
      </c>
      <c r="BM170" s="224" t="s">
        <v>308</v>
      </c>
    </row>
    <row r="171" s="31" customFormat="true" ht="16.5" hidden="false" customHeight="true" outlineLevel="0" collapsed="false">
      <c r="A171" s="24"/>
      <c r="B171" s="25"/>
      <c r="C171" s="212" t="s">
        <v>286</v>
      </c>
      <c r="D171" s="212" t="s">
        <v>188</v>
      </c>
      <c r="E171" s="213" t="s">
        <v>310</v>
      </c>
      <c r="F171" s="214" t="s">
        <v>311</v>
      </c>
      <c r="G171" s="215" t="s">
        <v>191</v>
      </c>
      <c r="H171" s="216" t="n">
        <v>1</v>
      </c>
      <c r="I171" s="217"/>
      <c r="J171" s="218" t="n">
        <f aca="false">ROUND(I171*H171,1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.0005</v>
      </c>
      <c r="R171" s="222" t="n">
        <f aca="false">Q171*H171</f>
        <v>0.000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55</v>
      </c>
      <c r="AT171" s="224" t="s">
        <v>188</v>
      </c>
      <c r="AU171" s="224" t="s">
        <v>88</v>
      </c>
      <c r="AY171" s="3" t="s">
        <v>18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1)</f>
        <v>0</v>
      </c>
      <c r="BL171" s="3" t="s">
        <v>255</v>
      </c>
      <c r="BM171" s="224" t="s">
        <v>312</v>
      </c>
    </row>
    <row r="172" s="31" customFormat="true" ht="16.5" hidden="false" customHeight="true" outlineLevel="0" collapsed="false">
      <c r="A172" s="24"/>
      <c r="B172" s="25"/>
      <c r="C172" s="212" t="s">
        <v>292</v>
      </c>
      <c r="D172" s="212" t="s">
        <v>188</v>
      </c>
      <c r="E172" s="213" t="s">
        <v>314</v>
      </c>
      <c r="F172" s="214" t="s">
        <v>315</v>
      </c>
      <c r="G172" s="215" t="s">
        <v>191</v>
      </c>
      <c r="H172" s="216" t="n">
        <v>1</v>
      </c>
      <c r="I172" s="217"/>
      <c r="J172" s="218" t="n">
        <f aca="false">ROUND(I172*H172,1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.00031</v>
      </c>
      <c r="R172" s="222" t="n">
        <f aca="false">Q172*H172</f>
        <v>0.00031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55</v>
      </c>
      <c r="AT172" s="224" t="s">
        <v>188</v>
      </c>
      <c r="AU172" s="224" t="s">
        <v>88</v>
      </c>
      <c r="AY172" s="3" t="s">
        <v>18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1)</f>
        <v>0</v>
      </c>
      <c r="BL172" s="3" t="s">
        <v>255</v>
      </c>
      <c r="BM172" s="224" t="s">
        <v>316</v>
      </c>
    </row>
    <row r="173" s="31" customFormat="true" ht="16.5" hidden="false" customHeight="true" outlineLevel="0" collapsed="false">
      <c r="A173" s="24"/>
      <c r="B173" s="25"/>
      <c r="C173" s="212" t="s">
        <v>296</v>
      </c>
      <c r="D173" s="212" t="s">
        <v>188</v>
      </c>
      <c r="E173" s="213" t="s">
        <v>322</v>
      </c>
      <c r="F173" s="214" t="s">
        <v>881</v>
      </c>
      <c r="G173" s="215" t="s">
        <v>307</v>
      </c>
      <c r="H173" s="216" t="n">
        <v>1</v>
      </c>
      <c r="I173" s="217"/>
      <c r="J173" s="218" t="n">
        <f aca="false">ROUND(I173*H173,1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.00048</v>
      </c>
      <c r="R173" s="222" t="n">
        <f aca="false">Q173*H173</f>
        <v>0.0004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55</v>
      </c>
      <c r="AT173" s="224" t="s">
        <v>188</v>
      </c>
      <c r="AU173" s="224" t="s">
        <v>88</v>
      </c>
      <c r="AY173" s="3" t="s">
        <v>18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1)</f>
        <v>0</v>
      </c>
      <c r="BL173" s="3" t="s">
        <v>255</v>
      </c>
      <c r="BM173" s="224" t="s">
        <v>882</v>
      </c>
    </row>
    <row r="174" s="31" customFormat="true" ht="16.5" hidden="false" customHeight="true" outlineLevel="0" collapsed="false">
      <c r="A174" s="24"/>
      <c r="B174" s="25"/>
      <c r="C174" s="212" t="s">
        <v>304</v>
      </c>
      <c r="D174" s="212" t="s">
        <v>188</v>
      </c>
      <c r="E174" s="213" t="s">
        <v>338</v>
      </c>
      <c r="F174" s="214" t="s">
        <v>339</v>
      </c>
      <c r="G174" s="215" t="s">
        <v>191</v>
      </c>
      <c r="H174" s="216" t="n">
        <v>1</v>
      </c>
      <c r="I174" s="217"/>
      <c r="J174" s="218" t="n">
        <f aca="false">ROUND(I174*H174,1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55</v>
      </c>
      <c r="AT174" s="224" t="s">
        <v>188</v>
      </c>
      <c r="AU174" s="224" t="s">
        <v>88</v>
      </c>
      <c r="AY174" s="3" t="s">
        <v>18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1)</f>
        <v>0</v>
      </c>
      <c r="BL174" s="3" t="s">
        <v>255</v>
      </c>
      <c r="BM174" s="224" t="s">
        <v>340</v>
      </c>
    </row>
    <row r="175" s="31" customFormat="true" ht="16.5" hidden="false" customHeight="true" outlineLevel="0" collapsed="false">
      <c r="A175" s="24"/>
      <c r="B175" s="25"/>
      <c r="C175" s="212" t="s">
        <v>309</v>
      </c>
      <c r="D175" s="212" t="s">
        <v>188</v>
      </c>
      <c r="E175" s="213" t="s">
        <v>350</v>
      </c>
      <c r="F175" s="214" t="s">
        <v>351</v>
      </c>
      <c r="G175" s="215" t="s">
        <v>269</v>
      </c>
      <c r="H175" s="216" t="n">
        <v>0.001</v>
      </c>
      <c r="I175" s="217"/>
      <c r="J175" s="218" t="n">
        <f aca="false">ROUND(I175*H175,1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55</v>
      </c>
      <c r="AT175" s="224" t="s">
        <v>188</v>
      </c>
      <c r="AU175" s="224" t="s">
        <v>88</v>
      </c>
      <c r="AY175" s="3" t="s">
        <v>18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1)</f>
        <v>0</v>
      </c>
      <c r="BL175" s="3" t="s">
        <v>255</v>
      </c>
      <c r="BM175" s="224" t="s">
        <v>1248</v>
      </c>
    </row>
    <row r="176" s="31" customFormat="true" ht="16.5" hidden="false" customHeight="true" outlineLevel="0" collapsed="false">
      <c r="A176" s="24"/>
      <c r="B176" s="25"/>
      <c r="C176" s="212" t="s">
        <v>313</v>
      </c>
      <c r="D176" s="212" t="s">
        <v>188</v>
      </c>
      <c r="E176" s="213" t="s">
        <v>354</v>
      </c>
      <c r="F176" s="214" t="s">
        <v>355</v>
      </c>
      <c r="G176" s="215" t="s">
        <v>269</v>
      </c>
      <c r="H176" s="216" t="n">
        <v>0.001</v>
      </c>
      <c r="I176" s="217"/>
      <c r="J176" s="218" t="n">
        <f aca="false">ROUND(I176*H176,1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55</v>
      </c>
      <c r="AT176" s="224" t="s">
        <v>188</v>
      </c>
      <c r="AU176" s="224" t="s">
        <v>88</v>
      </c>
      <c r="AY176" s="3" t="s">
        <v>18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1)</f>
        <v>0</v>
      </c>
      <c r="BL176" s="3" t="s">
        <v>255</v>
      </c>
      <c r="BM176" s="224" t="s">
        <v>1249</v>
      </c>
    </row>
    <row r="177" s="31" customFormat="true" ht="16.5" hidden="false" customHeight="true" outlineLevel="0" collapsed="false">
      <c r="A177" s="24"/>
      <c r="B177" s="25"/>
      <c r="C177" s="212" t="s">
        <v>317</v>
      </c>
      <c r="D177" s="212" t="s">
        <v>188</v>
      </c>
      <c r="E177" s="213" t="s">
        <v>358</v>
      </c>
      <c r="F177" s="214" t="s">
        <v>359</v>
      </c>
      <c r="G177" s="215" t="s">
        <v>269</v>
      </c>
      <c r="H177" s="216" t="n">
        <v>0.001</v>
      </c>
      <c r="I177" s="217"/>
      <c r="J177" s="218" t="n">
        <f aca="false">ROUND(I177*H177,1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55</v>
      </c>
      <c r="AT177" s="224" t="s">
        <v>188</v>
      </c>
      <c r="AU177" s="224" t="s">
        <v>88</v>
      </c>
      <c r="AY177" s="3" t="s">
        <v>18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1)</f>
        <v>0</v>
      </c>
      <c r="BL177" s="3" t="s">
        <v>255</v>
      </c>
      <c r="BM177" s="224" t="s">
        <v>1250</v>
      </c>
    </row>
    <row r="178" s="195" customFormat="true" ht="22.9" hidden="false" customHeight="true" outlineLevel="0" collapsed="false">
      <c r="B178" s="196"/>
      <c r="C178" s="197"/>
      <c r="D178" s="198" t="s">
        <v>77</v>
      </c>
      <c r="E178" s="210" t="s">
        <v>361</v>
      </c>
      <c r="F178" s="210" t="s">
        <v>362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94)</f>
        <v>0</v>
      </c>
      <c r="Q178" s="204"/>
      <c r="R178" s="205" t="n">
        <f aca="false">SUM(R179:R194)</f>
        <v>0.01977</v>
      </c>
      <c r="S178" s="204"/>
      <c r="T178" s="206" t="n">
        <f aca="false">SUM(T179:T194)</f>
        <v>0.01331</v>
      </c>
      <c r="AR178" s="207" t="s">
        <v>88</v>
      </c>
      <c r="AT178" s="208" t="s">
        <v>77</v>
      </c>
      <c r="AU178" s="208" t="s">
        <v>86</v>
      </c>
      <c r="AY178" s="207" t="s">
        <v>185</v>
      </c>
      <c r="BK178" s="209" t="n">
        <f aca="false">SUM(BK179:BK194)</f>
        <v>0</v>
      </c>
    </row>
    <row r="179" s="31" customFormat="true" ht="16.5" hidden="false" customHeight="true" outlineLevel="0" collapsed="false">
      <c r="A179" s="24"/>
      <c r="B179" s="25"/>
      <c r="C179" s="212" t="s">
        <v>321</v>
      </c>
      <c r="D179" s="212" t="s">
        <v>188</v>
      </c>
      <c r="E179" s="213" t="s">
        <v>364</v>
      </c>
      <c r="F179" s="214" t="s">
        <v>365</v>
      </c>
      <c r="G179" s="215" t="s">
        <v>307</v>
      </c>
      <c r="H179" s="216" t="n">
        <v>6</v>
      </c>
      <c r="I179" s="217"/>
      <c r="J179" s="218" t="n">
        <f aca="false">ROUND(I179*H179,1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0213</v>
      </c>
      <c r="T179" s="223" t="n">
        <f aca="false">S179*H179</f>
        <v>0.0127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55</v>
      </c>
      <c r="AT179" s="224" t="s">
        <v>188</v>
      </c>
      <c r="AU179" s="224" t="s">
        <v>88</v>
      </c>
      <c r="AY179" s="3" t="s">
        <v>18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1)</f>
        <v>0</v>
      </c>
      <c r="BL179" s="3" t="s">
        <v>255</v>
      </c>
      <c r="BM179" s="224" t="s">
        <v>366</v>
      </c>
    </row>
    <row r="180" s="31" customFormat="true" ht="16.5" hidden="false" customHeight="true" outlineLevel="0" collapsed="false">
      <c r="A180" s="24"/>
      <c r="B180" s="25"/>
      <c r="C180" s="212" t="s">
        <v>325</v>
      </c>
      <c r="D180" s="212" t="s">
        <v>188</v>
      </c>
      <c r="E180" s="213" t="s">
        <v>368</v>
      </c>
      <c r="F180" s="214" t="s">
        <v>369</v>
      </c>
      <c r="G180" s="215" t="s">
        <v>370</v>
      </c>
      <c r="H180" s="216" t="n">
        <v>2</v>
      </c>
      <c r="I180" s="217"/>
      <c r="J180" s="218" t="n">
        <f aca="false">ROUND(I180*H180,1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.00524</v>
      </c>
      <c r="R180" s="222" t="n">
        <f aca="false">Q180*H180</f>
        <v>0.0104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55</v>
      </c>
      <c r="AT180" s="224" t="s">
        <v>188</v>
      </c>
      <c r="AU180" s="224" t="s">
        <v>88</v>
      </c>
      <c r="AY180" s="3" t="s">
        <v>18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1)</f>
        <v>0</v>
      </c>
      <c r="BL180" s="3" t="s">
        <v>255</v>
      </c>
      <c r="BM180" s="224" t="s">
        <v>371</v>
      </c>
    </row>
    <row r="181" s="31" customFormat="true" ht="16.5" hidden="false" customHeight="true" outlineLevel="0" collapsed="false">
      <c r="A181" s="24"/>
      <c r="B181" s="25"/>
      <c r="C181" s="212" t="s">
        <v>329</v>
      </c>
      <c r="D181" s="212" t="s">
        <v>188</v>
      </c>
      <c r="E181" s="213" t="s">
        <v>373</v>
      </c>
      <c r="F181" s="214" t="s">
        <v>374</v>
      </c>
      <c r="G181" s="215" t="s">
        <v>191</v>
      </c>
      <c r="H181" s="216" t="n">
        <v>2</v>
      </c>
      <c r="I181" s="217"/>
      <c r="J181" s="218" t="n">
        <f aca="false">ROUND(I181*H181,1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.0012</v>
      </c>
      <c r="R181" s="222" t="n">
        <f aca="false">Q181*H181</f>
        <v>0.0024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55</v>
      </c>
      <c r="AT181" s="224" t="s">
        <v>188</v>
      </c>
      <c r="AU181" s="224" t="s">
        <v>88</v>
      </c>
      <c r="AY181" s="3" t="s">
        <v>18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1)</f>
        <v>0</v>
      </c>
      <c r="BL181" s="3" t="s">
        <v>255</v>
      </c>
      <c r="BM181" s="224" t="s">
        <v>375</v>
      </c>
    </row>
    <row r="182" s="31" customFormat="true" ht="16.5" hidden="false" customHeight="true" outlineLevel="0" collapsed="false">
      <c r="A182" s="24"/>
      <c r="B182" s="25"/>
      <c r="C182" s="212" t="s">
        <v>333</v>
      </c>
      <c r="D182" s="212" t="s">
        <v>188</v>
      </c>
      <c r="E182" s="213" t="s">
        <v>377</v>
      </c>
      <c r="F182" s="214" t="s">
        <v>378</v>
      </c>
      <c r="G182" s="215" t="s">
        <v>307</v>
      </c>
      <c r="H182" s="216" t="n">
        <v>6</v>
      </c>
      <c r="I182" s="217"/>
      <c r="J182" s="218" t="n">
        <f aca="false">ROUND(I182*H182,1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.00084</v>
      </c>
      <c r="R182" s="222" t="n">
        <f aca="false">Q182*H182</f>
        <v>0.0050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5</v>
      </c>
      <c r="AT182" s="224" t="s">
        <v>188</v>
      </c>
      <c r="AU182" s="224" t="s">
        <v>88</v>
      </c>
      <c r="AY182" s="3" t="s">
        <v>18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1)</f>
        <v>0</v>
      </c>
      <c r="BL182" s="3" t="s">
        <v>255</v>
      </c>
      <c r="BM182" s="224" t="s">
        <v>379</v>
      </c>
    </row>
    <row r="183" s="31" customFormat="true" ht="21.75" hidden="false" customHeight="true" outlineLevel="0" collapsed="false">
      <c r="A183" s="24"/>
      <c r="B183" s="25"/>
      <c r="C183" s="212" t="s">
        <v>337</v>
      </c>
      <c r="D183" s="212" t="s">
        <v>188</v>
      </c>
      <c r="E183" s="213" t="s">
        <v>393</v>
      </c>
      <c r="F183" s="214" t="s">
        <v>394</v>
      </c>
      <c r="G183" s="215" t="s">
        <v>307</v>
      </c>
      <c r="H183" s="216" t="n">
        <v>6</v>
      </c>
      <c r="I183" s="217"/>
      <c r="J183" s="218" t="n">
        <f aca="false">ROUND(I183*H183,1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5E-005</v>
      </c>
      <c r="R183" s="222" t="n">
        <f aca="false">Q183*H183</f>
        <v>0.0003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5</v>
      </c>
      <c r="AT183" s="224" t="s">
        <v>188</v>
      </c>
      <c r="AU183" s="224" t="s">
        <v>88</v>
      </c>
      <c r="AY183" s="3" t="s">
        <v>18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1)</f>
        <v>0</v>
      </c>
      <c r="BL183" s="3" t="s">
        <v>255</v>
      </c>
      <c r="BM183" s="224" t="s">
        <v>395</v>
      </c>
    </row>
    <row r="184" s="31" customFormat="true" ht="16.5" hidden="false" customHeight="true" outlineLevel="0" collapsed="false">
      <c r="A184" s="24"/>
      <c r="B184" s="25"/>
      <c r="C184" s="212" t="s">
        <v>341</v>
      </c>
      <c r="D184" s="212" t="s">
        <v>188</v>
      </c>
      <c r="E184" s="213" t="s">
        <v>401</v>
      </c>
      <c r="F184" s="214" t="s">
        <v>402</v>
      </c>
      <c r="G184" s="215" t="s">
        <v>191</v>
      </c>
      <c r="H184" s="216" t="n">
        <v>2</v>
      </c>
      <c r="I184" s="217"/>
      <c r="J184" s="218" t="n">
        <f aca="false">ROUND(I184*H184,1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5</v>
      </c>
      <c r="AT184" s="224" t="s">
        <v>188</v>
      </c>
      <c r="AU184" s="224" t="s">
        <v>88</v>
      </c>
      <c r="AY184" s="3" t="s">
        <v>18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1)</f>
        <v>0</v>
      </c>
      <c r="BL184" s="3" t="s">
        <v>255</v>
      </c>
      <c r="BM184" s="224" t="s">
        <v>403</v>
      </c>
    </row>
    <row r="185" s="31" customFormat="true" ht="16.5" hidden="false" customHeight="true" outlineLevel="0" collapsed="false">
      <c r="A185" s="24"/>
      <c r="B185" s="25"/>
      <c r="C185" s="212" t="s">
        <v>345</v>
      </c>
      <c r="D185" s="212" t="s">
        <v>188</v>
      </c>
      <c r="E185" s="213" t="s">
        <v>405</v>
      </c>
      <c r="F185" s="214" t="s">
        <v>406</v>
      </c>
      <c r="G185" s="215" t="s">
        <v>191</v>
      </c>
      <c r="H185" s="216" t="n">
        <v>1</v>
      </c>
      <c r="I185" s="217"/>
      <c r="J185" s="218" t="n">
        <f aca="false">ROUND(I185*H185,1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55</v>
      </c>
      <c r="AT185" s="224" t="s">
        <v>188</v>
      </c>
      <c r="AU185" s="224" t="s">
        <v>88</v>
      </c>
      <c r="AY185" s="3" t="s">
        <v>18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1)</f>
        <v>0</v>
      </c>
      <c r="BL185" s="3" t="s">
        <v>255</v>
      </c>
      <c r="BM185" s="224" t="s">
        <v>407</v>
      </c>
    </row>
    <row r="186" s="31" customFormat="true" ht="16.5" hidden="false" customHeight="true" outlineLevel="0" collapsed="false">
      <c r="A186" s="24"/>
      <c r="B186" s="25"/>
      <c r="C186" s="212" t="s">
        <v>349</v>
      </c>
      <c r="D186" s="212" t="s">
        <v>188</v>
      </c>
      <c r="E186" s="213" t="s">
        <v>409</v>
      </c>
      <c r="F186" s="214" t="s">
        <v>410</v>
      </c>
      <c r="G186" s="215" t="s">
        <v>191</v>
      </c>
      <c r="H186" s="216" t="n">
        <v>2</v>
      </c>
      <c r="I186" s="217"/>
      <c r="J186" s="218" t="n">
        <f aca="false">ROUND(I186*H186,1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.00017</v>
      </c>
      <c r="R186" s="222" t="n">
        <f aca="false">Q186*H186</f>
        <v>0.00034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5</v>
      </c>
      <c r="AT186" s="224" t="s">
        <v>188</v>
      </c>
      <c r="AU186" s="224" t="s">
        <v>88</v>
      </c>
      <c r="AY186" s="3" t="s">
        <v>18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1)</f>
        <v>0</v>
      </c>
      <c r="BL186" s="3" t="s">
        <v>255</v>
      </c>
      <c r="BM186" s="224" t="s">
        <v>411</v>
      </c>
    </row>
    <row r="187" s="31" customFormat="true" ht="16.5" hidden="false" customHeight="true" outlineLevel="0" collapsed="false">
      <c r="A187" s="24"/>
      <c r="B187" s="25"/>
      <c r="C187" s="212" t="s">
        <v>353</v>
      </c>
      <c r="D187" s="212" t="s">
        <v>188</v>
      </c>
      <c r="E187" s="213" t="s">
        <v>413</v>
      </c>
      <c r="F187" s="214" t="s">
        <v>414</v>
      </c>
      <c r="G187" s="215" t="s">
        <v>191</v>
      </c>
      <c r="H187" s="216" t="n">
        <v>1</v>
      </c>
      <c r="I187" s="217"/>
      <c r="J187" s="218" t="n">
        <f aca="false">ROUND(I187*H187,1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.00053</v>
      </c>
      <c r="T187" s="223" t="n">
        <f aca="false">S187*H187</f>
        <v>0.00053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5</v>
      </c>
      <c r="AT187" s="224" t="s">
        <v>188</v>
      </c>
      <c r="AU187" s="224" t="s">
        <v>88</v>
      </c>
      <c r="AY187" s="3" t="s">
        <v>18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1)</f>
        <v>0</v>
      </c>
      <c r="BL187" s="3" t="s">
        <v>255</v>
      </c>
      <c r="BM187" s="224" t="s">
        <v>415</v>
      </c>
    </row>
    <row r="188" s="31" customFormat="true" ht="16.5" hidden="false" customHeight="true" outlineLevel="0" collapsed="false">
      <c r="A188" s="24"/>
      <c r="B188" s="25"/>
      <c r="C188" s="212" t="s">
        <v>357</v>
      </c>
      <c r="D188" s="212" t="s">
        <v>188</v>
      </c>
      <c r="E188" s="213" t="s">
        <v>421</v>
      </c>
      <c r="F188" s="214" t="s">
        <v>422</v>
      </c>
      <c r="G188" s="215" t="s">
        <v>307</v>
      </c>
      <c r="H188" s="216" t="n">
        <v>6</v>
      </c>
      <c r="I188" s="217"/>
      <c r="J188" s="218" t="n">
        <f aca="false">ROUND(I188*H188,1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.00019</v>
      </c>
      <c r="R188" s="222" t="n">
        <f aca="false">Q188*H188</f>
        <v>0.0011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5</v>
      </c>
      <c r="AT188" s="224" t="s">
        <v>188</v>
      </c>
      <c r="AU188" s="224" t="s">
        <v>88</v>
      </c>
      <c r="AY188" s="3" t="s">
        <v>18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1)</f>
        <v>0</v>
      </c>
      <c r="BL188" s="3" t="s">
        <v>255</v>
      </c>
      <c r="BM188" s="224" t="s">
        <v>423</v>
      </c>
    </row>
    <row r="189" s="31" customFormat="true" ht="16.5" hidden="false" customHeight="true" outlineLevel="0" collapsed="false">
      <c r="A189" s="24"/>
      <c r="B189" s="25"/>
      <c r="C189" s="212" t="s">
        <v>363</v>
      </c>
      <c r="D189" s="212" t="s">
        <v>188</v>
      </c>
      <c r="E189" s="213" t="s">
        <v>425</v>
      </c>
      <c r="F189" s="214" t="s">
        <v>426</v>
      </c>
      <c r="G189" s="215" t="s">
        <v>307</v>
      </c>
      <c r="H189" s="216" t="n">
        <v>6</v>
      </c>
      <c r="I189" s="217"/>
      <c r="J189" s="218" t="n">
        <f aca="false">ROUND(I189*H189,1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1E-005</v>
      </c>
      <c r="R189" s="222" t="n">
        <f aca="false">Q189*H189</f>
        <v>6E-00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55</v>
      </c>
      <c r="AT189" s="224" t="s">
        <v>188</v>
      </c>
      <c r="AU189" s="224" t="s">
        <v>88</v>
      </c>
      <c r="AY189" s="3" t="s">
        <v>18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1)</f>
        <v>0</v>
      </c>
      <c r="BL189" s="3" t="s">
        <v>255</v>
      </c>
      <c r="BM189" s="224" t="s">
        <v>427</v>
      </c>
    </row>
    <row r="190" s="31" customFormat="true" ht="16.5" hidden="false" customHeight="true" outlineLevel="0" collapsed="false">
      <c r="A190" s="24"/>
      <c r="B190" s="25"/>
      <c r="C190" s="212" t="s">
        <v>367</v>
      </c>
      <c r="D190" s="212" t="s">
        <v>188</v>
      </c>
      <c r="E190" s="213" t="s">
        <v>1251</v>
      </c>
      <c r="F190" s="214" t="s">
        <v>1252</v>
      </c>
      <c r="G190" s="215" t="s">
        <v>623</v>
      </c>
      <c r="H190" s="216" t="n">
        <v>1</v>
      </c>
      <c r="I190" s="217"/>
      <c r="J190" s="218" t="n">
        <f aca="false">ROUND(I190*H190,1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1E-005</v>
      </c>
      <c r="R190" s="222" t="n">
        <f aca="false">Q190*H190</f>
        <v>1E-00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55</v>
      </c>
      <c r="AT190" s="224" t="s">
        <v>188</v>
      </c>
      <c r="AU190" s="224" t="s">
        <v>88</v>
      </c>
      <c r="AY190" s="3" t="s">
        <v>18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1)</f>
        <v>0</v>
      </c>
      <c r="BL190" s="3" t="s">
        <v>255</v>
      </c>
      <c r="BM190" s="224" t="s">
        <v>1253</v>
      </c>
    </row>
    <row r="191" s="31" customFormat="true" ht="126.75" hidden="false" customHeight="false" outlineLevel="0" collapsed="false">
      <c r="A191" s="24"/>
      <c r="B191" s="25"/>
      <c r="C191" s="26"/>
      <c r="D191" s="226" t="s">
        <v>205</v>
      </c>
      <c r="E191" s="26"/>
      <c r="F191" s="227" t="s">
        <v>1254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5</v>
      </c>
      <c r="AU191" s="3" t="s">
        <v>88</v>
      </c>
    </row>
    <row r="192" s="31" customFormat="true" ht="16.5" hidden="false" customHeight="true" outlineLevel="0" collapsed="false">
      <c r="A192" s="24"/>
      <c r="B192" s="25"/>
      <c r="C192" s="212" t="s">
        <v>372</v>
      </c>
      <c r="D192" s="212" t="s">
        <v>188</v>
      </c>
      <c r="E192" s="213" t="s">
        <v>429</v>
      </c>
      <c r="F192" s="214" t="s">
        <v>430</v>
      </c>
      <c r="G192" s="215" t="s">
        <v>269</v>
      </c>
      <c r="H192" s="216" t="n">
        <v>0.02</v>
      </c>
      <c r="I192" s="217"/>
      <c r="J192" s="218" t="n">
        <f aca="false">ROUND(I192*H192,1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55</v>
      </c>
      <c r="AT192" s="224" t="s">
        <v>188</v>
      </c>
      <c r="AU192" s="224" t="s">
        <v>88</v>
      </c>
      <c r="AY192" s="3" t="s">
        <v>18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1)</f>
        <v>0</v>
      </c>
      <c r="BL192" s="3" t="s">
        <v>255</v>
      </c>
      <c r="BM192" s="224" t="s">
        <v>1255</v>
      </c>
    </row>
    <row r="193" s="31" customFormat="true" ht="16.5" hidden="false" customHeight="true" outlineLevel="0" collapsed="false">
      <c r="A193" s="24"/>
      <c r="B193" s="25"/>
      <c r="C193" s="212" t="s">
        <v>376</v>
      </c>
      <c r="D193" s="212" t="s">
        <v>188</v>
      </c>
      <c r="E193" s="213" t="s">
        <v>433</v>
      </c>
      <c r="F193" s="214" t="s">
        <v>434</v>
      </c>
      <c r="G193" s="215" t="s">
        <v>269</v>
      </c>
      <c r="H193" s="216" t="n">
        <v>0.02</v>
      </c>
      <c r="I193" s="217"/>
      <c r="J193" s="218" t="n">
        <f aca="false">ROUND(I193*H193,1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5</v>
      </c>
      <c r="AT193" s="224" t="s">
        <v>188</v>
      </c>
      <c r="AU193" s="224" t="s">
        <v>88</v>
      </c>
      <c r="AY193" s="3" t="s">
        <v>18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1)</f>
        <v>0</v>
      </c>
      <c r="BL193" s="3" t="s">
        <v>255</v>
      </c>
      <c r="BM193" s="224" t="s">
        <v>1256</v>
      </c>
    </row>
    <row r="194" s="31" customFormat="true" ht="16.5" hidden="false" customHeight="true" outlineLevel="0" collapsed="false">
      <c r="A194" s="24"/>
      <c r="B194" s="25"/>
      <c r="C194" s="212" t="s">
        <v>380</v>
      </c>
      <c r="D194" s="212" t="s">
        <v>188</v>
      </c>
      <c r="E194" s="213" t="s">
        <v>437</v>
      </c>
      <c r="F194" s="214" t="s">
        <v>438</v>
      </c>
      <c r="G194" s="215" t="s">
        <v>269</v>
      </c>
      <c r="H194" s="216" t="n">
        <v>0.02</v>
      </c>
      <c r="I194" s="217"/>
      <c r="J194" s="218" t="n">
        <f aca="false">ROUND(I194*H194,1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5</v>
      </c>
      <c r="AT194" s="224" t="s">
        <v>188</v>
      </c>
      <c r="AU194" s="224" t="s">
        <v>88</v>
      </c>
      <c r="AY194" s="3" t="s">
        <v>18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1)</f>
        <v>0</v>
      </c>
      <c r="BL194" s="3" t="s">
        <v>255</v>
      </c>
      <c r="BM194" s="224" t="s">
        <v>1257</v>
      </c>
    </row>
    <row r="195" s="195" customFormat="true" ht="22.9" hidden="false" customHeight="true" outlineLevel="0" collapsed="false">
      <c r="B195" s="196"/>
      <c r="C195" s="197"/>
      <c r="D195" s="198" t="s">
        <v>77</v>
      </c>
      <c r="E195" s="210" t="s">
        <v>440</v>
      </c>
      <c r="F195" s="210" t="s">
        <v>441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11)</f>
        <v>0</v>
      </c>
      <c r="Q195" s="204"/>
      <c r="R195" s="205" t="n">
        <f aca="false">SUM(R196:R211)</f>
        <v>0.02559</v>
      </c>
      <c r="S195" s="204"/>
      <c r="T195" s="206" t="n">
        <f aca="false">SUM(T196:T211)</f>
        <v>0.02102</v>
      </c>
      <c r="AR195" s="207" t="s">
        <v>88</v>
      </c>
      <c r="AT195" s="208" t="s">
        <v>77</v>
      </c>
      <c r="AU195" s="208" t="s">
        <v>86</v>
      </c>
      <c r="AY195" s="207" t="s">
        <v>185</v>
      </c>
      <c r="BK195" s="209" t="n">
        <f aca="false">SUM(BK196:BK211)</f>
        <v>0</v>
      </c>
    </row>
    <row r="196" s="31" customFormat="true" ht="16.5" hidden="false" customHeight="true" outlineLevel="0" collapsed="false">
      <c r="A196" s="24"/>
      <c r="B196" s="25"/>
      <c r="C196" s="212" t="s">
        <v>384</v>
      </c>
      <c r="D196" s="212" t="s">
        <v>188</v>
      </c>
      <c r="E196" s="213" t="s">
        <v>443</v>
      </c>
      <c r="F196" s="214" t="s">
        <v>444</v>
      </c>
      <c r="G196" s="215" t="s">
        <v>370</v>
      </c>
      <c r="H196" s="216" t="n">
        <v>1</v>
      </c>
      <c r="I196" s="217"/>
      <c r="J196" s="218" t="n">
        <f aca="false">ROUND(I196*H196,1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1946</v>
      </c>
      <c r="T196" s="223" t="n">
        <f aca="false">S196*H196</f>
        <v>0.0194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5</v>
      </c>
      <c r="AT196" s="224" t="s">
        <v>188</v>
      </c>
      <c r="AU196" s="224" t="s">
        <v>88</v>
      </c>
      <c r="AY196" s="3" t="s">
        <v>18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1)</f>
        <v>0</v>
      </c>
      <c r="BL196" s="3" t="s">
        <v>255</v>
      </c>
      <c r="BM196" s="224" t="s">
        <v>1258</v>
      </c>
    </row>
    <row r="197" s="31" customFormat="true" ht="19.5" hidden="false" customHeight="false" outlineLevel="0" collapsed="false">
      <c r="A197" s="24"/>
      <c r="B197" s="25"/>
      <c r="C197" s="26"/>
      <c r="D197" s="226" t="s">
        <v>205</v>
      </c>
      <c r="E197" s="26"/>
      <c r="F197" s="227" t="s">
        <v>1259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5</v>
      </c>
      <c r="AU197" s="3" t="s">
        <v>88</v>
      </c>
    </row>
    <row r="198" s="31" customFormat="true" ht="16.5" hidden="false" customHeight="true" outlineLevel="0" collapsed="false">
      <c r="A198" s="24"/>
      <c r="B198" s="25"/>
      <c r="C198" s="212" t="s">
        <v>388</v>
      </c>
      <c r="D198" s="212" t="s">
        <v>188</v>
      </c>
      <c r="E198" s="213" t="s">
        <v>1260</v>
      </c>
      <c r="F198" s="214" t="s">
        <v>1261</v>
      </c>
      <c r="G198" s="215" t="s">
        <v>370</v>
      </c>
      <c r="H198" s="216" t="n">
        <v>1</v>
      </c>
      <c r="I198" s="217"/>
      <c r="J198" s="218" t="n">
        <f aca="false">ROUND(I198*H198,1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.02223</v>
      </c>
      <c r="R198" s="222" t="n">
        <f aca="false">Q198*H198</f>
        <v>0.02223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5</v>
      </c>
      <c r="AT198" s="224" t="s">
        <v>188</v>
      </c>
      <c r="AU198" s="224" t="s">
        <v>88</v>
      </c>
      <c r="AY198" s="3" t="s">
        <v>18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1)</f>
        <v>0</v>
      </c>
      <c r="BL198" s="3" t="s">
        <v>255</v>
      </c>
      <c r="BM198" s="224" t="s">
        <v>1262</v>
      </c>
    </row>
    <row r="199" s="31" customFormat="true" ht="19.5" hidden="false" customHeight="false" outlineLevel="0" collapsed="false">
      <c r="A199" s="24"/>
      <c r="B199" s="25"/>
      <c r="C199" s="26"/>
      <c r="D199" s="226" t="s">
        <v>205</v>
      </c>
      <c r="E199" s="26"/>
      <c r="F199" s="227" t="s">
        <v>1263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5</v>
      </c>
      <c r="AU199" s="3" t="s">
        <v>88</v>
      </c>
    </row>
    <row r="200" s="31" customFormat="true" ht="16.5" hidden="false" customHeight="true" outlineLevel="0" collapsed="false">
      <c r="A200" s="24"/>
      <c r="B200" s="25"/>
      <c r="C200" s="212" t="s">
        <v>392</v>
      </c>
      <c r="D200" s="212" t="s">
        <v>188</v>
      </c>
      <c r="E200" s="213" t="s">
        <v>452</v>
      </c>
      <c r="F200" s="214" t="s">
        <v>453</v>
      </c>
      <c r="G200" s="215" t="s">
        <v>370</v>
      </c>
      <c r="H200" s="216" t="n">
        <v>1</v>
      </c>
      <c r="I200" s="217"/>
      <c r="J200" s="218" t="n">
        <f aca="false">ROUND(I200*H200,1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.00052</v>
      </c>
      <c r="R200" s="222" t="n">
        <f aca="false">Q200*H200</f>
        <v>0.0005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5</v>
      </c>
      <c r="AT200" s="224" t="s">
        <v>188</v>
      </c>
      <c r="AU200" s="224" t="s">
        <v>88</v>
      </c>
      <c r="AY200" s="3" t="s">
        <v>18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1)</f>
        <v>0</v>
      </c>
      <c r="BL200" s="3" t="s">
        <v>255</v>
      </c>
      <c r="BM200" s="224" t="s">
        <v>1264</v>
      </c>
    </row>
    <row r="201" s="31" customFormat="true" ht="19.5" hidden="false" customHeight="false" outlineLevel="0" collapsed="false">
      <c r="A201" s="24"/>
      <c r="B201" s="25"/>
      <c r="C201" s="26"/>
      <c r="D201" s="226" t="s">
        <v>205</v>
      </c>
      <c r="E201" s="26"/>
      <c r="F201" s="227" t="s">
        <v>1265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5</v>
      </c>
      <c r="AU201" s="3" t="s">
        <v>88</v>
      </c>
    </row>
    <row r="202" s="31" customFormat="true" ht="16.5" hidden="false" customHeight="true" outlineLevel="0" collapsed="false">
      <c r="A202" s="24"/>
      <c r="B202" s="25"/>
      <c r="C202" s="212" t="s">
        <v>396</v>
      </c>
      <c r="D202" s="212" t="s">
        <v>188</v>
      </c>
      <c r="E202" s="213" t="s">
        <v>457</v>
      </c>
      <c r="F202" s="214" t="s">
        <v>458</v>
      </c>
      <c r="G202" s="215" t="s">
        <v>370</v>
      </c>
      <c r="H202" s="216" t="n">
        <v>1</v>
      </c>
      <c r="I202" s="217"/>
      <c r="J202" s="218" t="n">
        <f aca="false">ROUND(I202*H202,1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.00052</v>
      </c>
      <c r="R202" s="222" t="n">
        <f aca="false">Q202*H202</f>
        <v>0.0005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5</v>
      </c>
      <c r="AT202" s="224" t="s">
        <v>188</v>
      </c>
      <c r="AU202" s="224" t="s">
        <v>88</v>
      </c>
      <c r="AY202" s="3" t="s">
        <v>18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1)</f>
        <v>0</v>
      </c>
      <c r="BL202" s="3" t="s">
        <v>255</v>
      </c>
      <c r="BM202" s="224" t="s">
        <v>1266</v>
      </c>
    </row>
    <row r="203" s="31" customFormat="true" ht="19.5" hidden="false" customHeight="false" outlineLevel="0" collapsed="false">
      <c r="A203" s="24"/>
      <c r="B203" s="25"/>
      <c r="C203" s="26"/>
      <c r="D203" s="226" t="s">
        <v>205</v>
      </c>
      <c r="E203" s="26"/>
      <c r="F203" s="227" t="s">
        <v>1267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5</v>
      </c>
      <c r="AU203" s="3" t="s">
        <v>88</v>
      </c>
    </row>
    <row r="204" s="31" customFormat="true" ht="16.5" hidden="false" customHeight="true" outlineLevel="0" collapsed="false">
      <c r="A204" s="24"/>
      <c r="B204" s="25"/>
      <c r="C204" s="212" t="s">
        <v>400</v>
      </c>
      <c r="D204" s="212" t="s">
        <v>188</v>
      </c>
      <c r="E204" s="213" t="s">
        <v>466</v>
      </c>
      <c r="F204" s="214" t="s">
        <v>467</v>
      </c>
      <c r="G204" s="215" t="s">
        <v>370</v>
      </c>
      <c r="H204" s="216" t="n">
        <v>2</v>
      </c>
      <c r="I204" s="217"/>
      <c r="J204" s="218" t="n">
        <f aca="false">ROUND(I204*H204,1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024</v>
      </c>
      <c r="R204" s="222" t="n">
        <f aca="false">Q204*H204</f>
        <v>0.00048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55</v>
      </c>
      <c r="AT204" s="224" t="s">
        <v>188</v>
      </c>
      <c r="AU204" s="224" t="s">
        <v>88</v>
      </c>
      <c r="AY204" s="3" t="s">
        <v>18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1)</f>
        <v>0</v>
      </c>
      <c r="BL204" s="3" t="s">
        <v>255</v>
      </c>
      <c r="BM204" s="224" t="s">
        <v>468</v>
      </c>
    </row>
    <row r="205" s="31" customFormat="true" ht="16.5" hidden="false" customHeight="true" outlineLevel="0" collapsed="false">
      <c r="A205" s="24"/>
      <c r="B205" s="25"/>
      <c r="C205" s="212" t="s">
        <v>404</v>
      </c>
      <c r="D205" s="212" t="s">
        <v>188</v>
      </c>
      <c r="E205" s="213" t="s">
        <v>470</v>
      </c>
      <c r="F205" s="214" t="s">
        <v>471</v>
      </c>
      <c r="G205" s="215" t="s">
        <v>370</v>
      </c>
      <c r="H205" s="216" t="n">
        <v>1</v>
      </c>
      <c r="I205" s="217"/>
      <c r="J205" s="218" t="n">
        <f aca="false">ROUND(I205*H205,1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.00156</v>
      </c>
      <c r="T205" s="223" t="n">
        <f aca="false">S205*H205</f>
        <v>0.0015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55</v>
      </c>
      <c r="AT205" s="224" t="s">
        <v>188</v>
      </c>
      <c r="AU205" s="224" t="s">
        <v>88</v>
      </c>
      <c r="AY205" s="3" t="s">
        <v>18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1)</f>
        <v>0</v>
      </c>
      <c r="BL205" s="3" t="s">
        <v>255</v>
      </c>
      <c r="BM205" s="224" t="s">
        <v>1268</v>
      </c>
    </row>
    <row r="206" s="31" customFormat="true" ht="19.5" hidden="false" customHeight="false" outlineLevel="0" collapsed="false">
      <c r="A206" s="24"/>
      <c r="B206" s="25"/>
      <c r="C206" s="26"/>
      <c r="D206" s="226" t="s">
        <v>205</v>
      </c>
      <c r="E206" s="26"/>
      <c r="F206" s="227" t="s">
        <v>1269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5</v>
      </c>
      <c r="AU206" s="3" t="s">
        <v>88</v>
      </c>
    </row>
    <row r="207" s="31" customFormat="true" ht="16.5" hidden="false" customHeight="true" outlineLevel="0" collapsed="false">
      <c r="A207" s="24"/>
      <c r="B207" s="25"/>
      <c r="C207" s="212" t="s">
        <v>408</v>
      </c>
      <c r="D207" s="212" t="s">
        <v>188</v>
      </c>
      <c r="E207" s="213" t="s">
        <v>1270</v>
      </c>
      <c r="F207" s="214" t="s">
        <v>1271</v>
      </c>
      <c r="G207" s="215" t="s">
        <v>370</v>
      </c>
      <c r="H207" s="216" t="n">
        <v>1</v>
      </c>
      <c r="I207" s="217"/>
      <c r="J207" s="218" t="n">
        <f aca="false">ROUND(I207*H207,1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.00184</v>
      </c>
      <c r="R207" s="222" t="n">
        <f aca="false">Q207*H207</f>
        <v>0.0018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55</v>
      </c>
      <c r="AT207" s="224" t="s">
        <v>188</v>
      </c>
      <c r="AU207" s="224" t="s">
        <v>88</v>
      </c>
      <c r="AY207" s="3" t="s">
        <v>18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1)</f>
        <v>0</v>
      </c>
      <c r="BL207" s="3" t="s">
        <v>255</v>
      </c>
      <c r="BM207" s="224" t="s">
        <v>1272</v>
      </c>
    </row>
    <row r="208" s="31" customFormat="true" ht="19.5" hidden="false" customHeight="false" outlineLevel="0" collapsed="false">
      <c r="A208" s="24"/>
      <c r="B208" s="25"/>
      <c r="C208" s="26"/>
      <c r="D208" s="226" t="s">
        <v>205</v>
      </c>
      <c r="E208" s="26"/>
      <c r="F208" s="227" t="s">
        <v>1273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5</v>
      </c>
      <c r="AU208" s="3" t="s">
        <v>88</v>
      </c>
    </row>
    <row r="209" s="31" customFormat="true" ht="16.5" hidden="false" customHeight="true" outlineLevel="0" collapsed="false">
      <c r="A209" s="24"/>
      <c r="B209" s="25"/>
      <c r="C209" s="212" t="s">
        <v>412</v>
      </c>
      <c r="D209" s="212" t="s">
        <v>188</v>
      </c>
      <c r="E209" s="213" t="s">
        <v>492</v>
      </c>
      <c r="F209" s="214" t="s">
        <v>493</v>
      </c>
      <c r="G209" s="215" t="s">
        <v>269</v>
      </c>
      <c r="H209" s="216" t="n">
        <v>0.026</v>
      </c>
      <c r="I209" s="217"/>
      <c r="J209" s="218" t="n">
        <f aca="false">ROUND(I209*H209,1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55</v>
      </c>
      <c r="AT209" s="224" t="s">
        <v>188</v>
      </c>
      <c r="AU209" s="224" t="s">
        <v>88</v>
      </c>
      <c r="AY209" s="3" t="s">
        <v>18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1)</f>
        <v>0</v>
      </c>
      <c r="BL209" s="3" t="s">
        <v>255</v>
      </c>
      <c r="BM209" s="224" t="s">
        <v>1274</v>
      </c>
    </row>
    <row r="210" s="31" customFormat="true" ht="16.5" hidden="false" customHeight="true" outlineLevel="0" collapsed="false">
      <c r="A210" s="24"/>
      <c r="B210" s="25"/>
      <c r="C210" s="212" t="s">
        <v>416</v>
      </c>
      <c r="D210" s="212" t="s">
        <v>188</v>
      </c>
      <c r="E210" s="213" t="s">
        <v>496</v>
      </c>
      <c r="F210" s="214" t="s">
        <v>497</v>
      </c>
      <c r="G210" s="215" t="s">
        <v>269</v>
      </c>
      <c r="H210" s="216" t="n">
        <v>0.026</v>
      </c>
      <c r="I210" s="217"/>
      <c r="J210" s="218" t="n">
        <f aca="false">ROUND(I210*H210,1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55</v>
      </c>
      <c r="AT210" s="224" t="s">
        <v>188</v>
      </c>
      <c r="AU210" s="224" t="s">
        <v>88</v>
      </c>
      <c r="AY210" s="3" t="s">
        <v>18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1)</f>
        <v>0</v>
      </c>
      <c r="BL210" s="3" t="s">
        <v>255</v>
      </c>
      <c r="BM210" s="224" t="s">
        <v>1275</v>
      </c>
    </row>
    <row r="211" s="31" customFormat="true" ht="16.5" hidden="false" customHeight="true" outlineLevel="0" collapsed="false">
      <c r="A211" s="24"/>
      <c r="B211" s="25"/>
      <c r="C211" s="212" t="s">
        <v>420</v>
      </c>
      <c r="D211" s="212" t="s">
        <v>188</v>
      </c>
      <c r="E211" s="213" t="s">
        <v>500</v>
      </c>
      <c r="F211" s="214" t="s">
        <v>501</v>
      </c>
      <c r="G211" s="215" t="s">
        <v>269</v>
      </c>
      <c r="H211" s="216" t="n">
        <v>0.026</v>
      </c>
      <c r="I211" s="217"/>
      <c r="J211" s="218" t="n">
        <f aca="false">ROUND(I211*H211,1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5</v>
      </c>
      <c r="AT211" s="224" t="s">
        <v>188</v>
      </c>
      <c r="AU211" s="224" t="s">
        <v>88</v>
      </c>
      <c r="AY211" s="3" t="s">
        <v>18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1)</f>
        <v>0</v>
      </c>
      <c r="BL211" s="3" t="s">
        <v>255</v>
      </c>
      <c r="BM211" s="224" t="s">
        <v>1276</v>
      </c>
    </row>
    <row r="212" s="195" customFormat="true" ht="22.9" hidden="false" customHeight="true" outlineLevel="0" collapsed="false">
      <c r="B212" s="196"/>
      <c r="C212" s="197"/>
      <c r="D212" s="198" t="s">
        <v>77</v>
      </c>
      <c r="E212" s="210" t="s">
        <v>537</v>
      </c>
      <c r="F212" s="210" t="s">
        <v>538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20)</f>
        <v>0</v>
      </c>
      <c r="Q212" s="204"/>
      <c r="R212" s="205" t="n">
        <f aca="false">SUM(R213:R220)</f>
        <v>0.00471</v>
      </c>
      <c r="S212" s="204"/>
      <c r="T212" s="206" t="n">
        <f aca="false">SUM(T213:T220)</f>
        <v>0.0033</v>
      </c>
      <c r="AR212" s="207" t="s">
        <v>88</v>
      </c>
      <c r="AT212" s="208" t="s">
        <v>77</v>
      </c>
      <c r="AU212" s="208" t="s">
        <v>86</v>
      </c>
      <c r="AY212" s="207" t="s">
        <v>185</v>
      </c>
      <c r="BK212" s="209" t="n">
        <f aca="false">SUM(BK213:BK220)</f>
        <v>0</v>
      </c>
    </row>
    <row r="213" s="31" customFormat="true" ht="16.5" hidden="false" customHeight="true" outlineLevel="0" collapsed="false">
      <c r="A213" s="24"/>
      <c r="B213" s="25"/>
      <c r="C213" s="212" t="s">
        <v>424</v>
      </c>
      <c r="D213" s="212" t="s">
        <v>188</v>
      </c>
      <c r="E213" s="213" t="s">
        <v>540</v>
      </c>
      <c r="F213" s="214" t="s">
        <v>541</v>
      </c>
      <c r="G213" s="215" t="s">
        <v>191</v>
      </c>
      <c r="H213" s="216" t="n">
        <v>3</v>
      </c>
      <c r="I213" s="217"/>
      <c r="J213" s="218" t="n">
        <f aca="false">ROUND(I213*H213,1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.00013</v>
      </c>
      <c r="R213" s="222" t="n">
        <f aca="false">Q213*H213</f>
        <v>0.00039</v>
      </c>
      <c r="S213" s="222" t="n">
        <v>0.0011</v>
      </c>
      <c r="T213" s="223" t="n">
        <f aca="false">S213*H213</f>
        <v>0.0033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5</v>
      </c>
      <c r="AT213" s="224" t="s">
        <v>188</v>
      </c>
      <c r="AU213" s="224" t="s">
        <v>88</v>
      </c>
      <c r="AY213" s="3" t="s">
        <v>18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1)</f>
        <v>0</v>
      </c>
      <c r="BL213" s="3" t="s">
        <v>255</v>
      </c>
      <c r="BM213" s="224" t="s">
        <v>542</v>
      </c>
    </row>
    <row r="214" s="31" customFormat="true" ht="21.75" hidden="false" customHeight="true" outlineLevel="0" collapsed="false">
      <c r="A214" s="24"/>
      <c r="B214" s="25"/>
      <c r="C214" s="212" t="s">
        <v>428</v>
      </c>
      <c r="D214" s="212" t="s">
        <v>188</v>
      </c>
      <c r="E214" s="213" t="s">
        <v>544</v>
      </c>
      <c r="F214" s="214" t="s">
        <v>545</v>
      </c>
      <c r="G214" s="215" t="s">
        <v>191</v>
      </c>
      <c r="H214" s="216" t="n">
        <v>3</v>
      </c>
      <c r="I214" s="217"/>
      <c r="J214" s="218" t="n">
        <f aca="false">ROUND(I214*H214,1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.00025</v>
      </c>
      <c r="R214" s="222" t="n">
        <f aca="false">Q214*H214</f>
        <v>0.0007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55</v>
      </c>
      <c r="AT214" s="224" t="s">
        <v>188</v>
      </c>
      <c r="AU214" s="224" t="s">
        <v>88</v>
      </c>
      <c r="AY214" s="3" t="s">
        <v>18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1)</f>
        <v>0</v>
      </c>
      <c r="BL214" s="3" t="s">
        <v>255</v>
      </c>
      <c r="BM214" s="224" t="s">
        <v>546</v>
      </c>
    </row>
    <row r="215" s="31" customFormat="true" ht="16.5" hidden="false" customHeight="true" outlineLevel="0" collapsed="false">
      <c r="A215" s="24"/>
      <c r="B215" s="25"/>
      <c r="C215" s="212" t="s">
        <v>432</v>
      </c>
      <c r="D215" s="212" t="s">
        <v>188</v>
      </c>
      <c r="E215" s="213" t="s">
        <v>548</v>
      </c>
      <c r="F215" s="214" t="s">
        <v>549</v>
      </c>
      <c r="G215" s="215" t="s">
        <v>191</v>
      </c>
      <c r="H215" s="216" t="n">
        <v>3</v>
      </c>
      <c r="I215" s="217"/>
      <c r="J215" s="218" t="n">
        <f aca="false">ROUND(I215*H215,1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.00069</v>
      </c>
      <c r="R215" s="222" t="n">
        <f aca="false">Q215*H215</f>
        <v>0.00207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55</v>
      </c>
      <c r="AT215" s="224" t="s">
        <v>188</v>
      </c>
      <c r="AU215" s="224" t="s">
        <v>88</v>
      </c>
      <c r="AY215" s="3" t="s">
        <v>18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1)</f>
        <v>0</v>
      </c>
      <c r="BL215" s="3" t="s">
        <v>255</v>
      </c>
      <c r="BM215" s="224" t="s">
        <v>550</v>
      </c>
    </row>
    <row r="216" s="31" customFormat="true" ht="16.5" hidden="false" customHeight="true" outlineLevel="0" collapsed="false">
      <c r="A216" s="24"/>
      <c r="B216" s="25"/>
      <c r="C216" s="212" t="s">
        <v>436</v>
      </c>
      <c r="D216" s="212" t="s">
        <v>188</v>
      </c>
      <c r="E216" s="213" t="s">
        <v>552</v>
      </c>
      <c r="F216" s="214" t="s">
        <v>553</v>
      </c>
      <c r="G216" s="215" t="s">
        <v>191</v>
      </c>
      <c r="H216" s="216" t="n">
        <v>3</v>
      </c>
      <c r="I216" s="217"/>
      <c r="J216" s="218" t="n">
        <f aca="false">ROUND(I216*H216,1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.00014</v>
      </c>
      <c r="R216" s="222" t="n">
        <f aca="false">Q216*H216</f>
        <v>0.00042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55</v>
      </c>
      <c r="AT216" s="224" t="s">
        <v>188</v>
      </c>
      <c r="AU216" s="224" t="s">
        <v>88</v>
      </c>
      <c r="AY216" s="3" t="s">
        <v>18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1)</f>
        <v>0</v>
      </c>
      <c r="BL216" s="3" t="s">
        <v>255</v>
      </c>
      <c r="BM216" s="224" t="s">
        <v>554</v>
      </c>
    </row>
    <row r="217" s="31" customFormat="true" ht="16.5" hidden="false" customHeight="true" outlineLevel="0" collapsed="false">
      <c r="A217" s="24"/>
      <c r="B217" s="25"/>
      <c r="C217" s="212" t="s">
        <v>442</v>
      </c>
      <c r="D217" s="212" t="s">
        <v>188</v>
      </c>
      <c r="E217" s="213" t="s">
        <v>556</v>
      </c>
      <c r="F217" s="214" t="s">
        <v>557</v>
      </c>
      <c r="G217" s="215" t="s">
        <v>191</v>
      </c>
      <c r="H217" s="216" t="n">
        <v>3</v>
      </c>
      <c r="I217" s="217"/>
      <c r="J217" s="218" t="n">
        <f aca="false">ROUND(I217*H217,1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.00036</v>
      </c>
      <c r="R217" s="222" t="n">
        <f aca="false">Q217*H217</f>
        <v>0.00108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55</v>
      </c>
      <c r="AT217" s="224" t="s">
        <v>188</v>
      </c>
      <c r="AU217" s="224" t="s">
        <v>88</v>
      </c>
      <c r="AY217" s="3" t="s">
        <v>18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1)</f>
        <v>0</v>
      </c>
      <c r="BL217" s="3" t="s">
        <v>255</v>
      </c>
      <c r="BM217" s="224" t="s">
        <v>558</v>
      </c>
    </row>
    <row r="218" s="31" customFormat="true" ht="16.5" hidden="false" customHeight="true" outlineLevel="0" collapsed="false">
      <c r="A218" s="24"/>
      <c r="B218" s="25"/>
      <c r="C218" s="212" t="s">
        <v>446</v>
      </c>
      <c r="D218" s="212" t="s">
        <v>188</v>
      </c>
      <c r="E218" s="213" t="s">
        <v>560</v>
      </c>
      <c r="F218" s="214" t="s">
        <v>561</v>
      </c>
      <c r="G218" s="215" t="s">
        <v>269</v>
      </c>
      <c r="H218" s="216" t="n">
        <v>0.005</v>
      </c>
      <c r="I218" s="217"/>
      <c r="J218" s="218" t="n">
        <f aca="false">ROUND(I218*H218,1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55</v>
      </c>
      <c r="AT218" s="224" t="s">
        <v>188</v>
      </c>
      <c r="AU218" s="224" t="s">
        <v>88</v>
      </c>
      <c r="AY218" s="3" t="s">
        <v>18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1)</f>
        <v>0</v>
      </c>
      <c r="BL218" s="3" t="s">
        <v>255</v>
      </c>
      <c r="BM218" s="224" t="s">
        <v>1277</v>
      </c>
    </row>
    <row r="219" s="31" customFormat="true" ht="16.5" hidden="false" customHeight="true" outlineLevel="0" collapsed="false">
      <c r="A219" s="24"/>
      <c r="B219" s="25"/>
      <c r="C219" s="212" t="s">
        <v>451</v>
      </c>
      <c r="D219" s="212" t="s">
        <v>188</v>
      </c>
      <c r="E219" s="213" t="s">
        <v>564</v>
      </c>
      <c r="F219" s="214" t="s">
        <v>565</v>
      </c>
      <c r="G219" s="215" t="s">
        <v>269</v>
      </c>
      <c r="H219" s="216" t="n">
        <v>0.005</v>
      </c>
      <c r="I219" s="217"/>
      <c r="J219" s="218" t="n">
        <f aca="false">ROUND(I219*H219,1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55</v>
      </c>
      <c r="AT219" s="224" t="s">
        <v>188</v>
      </c>
      <c r="AU219" s="224" t="s">
        <v>88</v>
      </c>
      <c r="AY219" s="3" t="s">
        <v>18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1)</f>
        <v>0</v>
      </c>
      <c r="BL219" s="3" t="s">
        <v>255</v>
      </c>
      <c r="BM219" s="224" t="s">
        <v>566</v>
      </c>
    </row>
    <row r="220" s="31" customFormat="true" ht="16.5" hidden="false" customHeight="true" outlineLevel="0" collapsed="false">
      <c r="A220" s="24"/>
      <c r="B220" s="25"/>
      <c r="C220" s="212" t="s">
        <v>456</v>
      </c>
      <c r="D220" s="212" t="s">
        <v>188</v>
      </c>
      <c r="E220" s="213" t="s">
        <v>568</v>
      </c>
      <c r="F220" s="214" t="s">
        <v>569</v>
      </c>
      <c r="G220" s="215" t="s">
        <v>269</v>
      </c>
      <c r="H220" s="216" t="n">
        <v>0.005</v>
      </c>
      <c r="I220" s="217"/>
      <c r="J220" s="218" t="n">
        <f aca="false">ROUND(I220*H220,1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55</v>
      </c>
      <c r="AT220" s="224" t="s">
        <v>188</v>
      </c>
      <c r="AU220" s="224" t="s">
        <v>88</v>
      </c>
      <c r="AY220" s="3" t="s">
        <v>18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1)</f>
        <v>0</v>
      </c>
      <c r="BL220" s="3" t="s">
        <v>255</v>
      </c>
      <c r="BM220" s="224" t="s">
        <v>570</v>
      </c>
    </row>
    <row r="221" s="195" customFormat="true" ht="22.9" hidden="false" customHeight="true" outlineLevel="0" collapsed="false">
      <c r="B221" s="196"/>
      <c r="C221" s="197"/>
      <c r="D221" s="198" t="s">
        <v>77</v>
      </c>
      <c r="E221" s="210" t="s">
        <v>599</v>
      </c>
      <c r="F221" s="210" t="s">
        <v>600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25)</f>
        <v>0</v>
      </c>
      <c r="Q221" s="204"/>
      <c r="R221" s="205" t="n">
        <f aca="false">SUM(R222:R225)</f>
        <v>0</v>
      </c>
      <c r="S221" s="204"/>
      <c r="T221" s="206" t="n">
        <f aca="false">SUM(T222:T225)</f>
        <v>0.128832</v>
      </c>
      <c r="AR221" s="207" t="s">
        <v>88</v>
      </c>
      <c r="AT221" s="208" t="s">
        <v>77</v>
      </c>
      <c r="AU221" s="208" t="s">
        <v>86</v>
      </c>
      <c r="AY221" s="207" t="s">
        <v>185</v>
      </c>
      <c r="BK221" s="209" t="n">
        <f aca="false">SUM(BK222:BK225)</f>
        <v>0</v>
      </c>
    </row>
    <row r="222" s="31" customFormat="true" ht="16.5" hidden="false" customHeight="true" outlineLevel="0" collapsed="false">
      <c r="A222" s="24"/>
      <c r="B222" s="25"/>
      <c r="C222" s="212" t="s">
        <v>461</v>
      </c>
      <c r="D222" s="212" t="s">
        <v>188</v>
      </c>
      <c r="E222" s="213" t="s">
        <v>602</v>
      </c>
      <c r="F222" s="214" t="s">
        <v>603</v>
      </c>
      <c r="G222" s="215" t="s">
        <v>307</v>
      </c>
      <c r="H222" s="216" t="n">
        <v>56</v>
      </c>
      <c r="I222" s="217"/>
      <c r="J222" s="218" t="n">
        <f aca="false">ROUND(I222*H222,1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.00215</v>
      </c>
      <c r="T222" s="223" t="n">
        <f aca="false">S222*H222</f>
        <v>0.120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5</v>
      </c>
      <c r="AT222" s="224" t="s">
        <v>188</v>
      </c>
      <c r="AU222" s="224" t="s">
        <v>88</v>
      </c>
      <c r="AY222" s="3" t="s">
        <v>18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1)</f>
        <v>0</v>
      </c>
      <c r="BL222" s="3" t="s">
        <v>255</v>
      </c>
      <c r="BM222" s="224" t="s">
        <v>604</v>
      </c>
    </row>
    <row r="223" s="31" customFormat="true" ht="21.75" hidden="false" customHeight="true" outlineLevel="0" collapsed="false">
      <c r="A223" s="24"/>
      <c r="B223" s="25"/>
      <c r="C223" s="212" t="s">
        <v>465</v>
      </c>
      <c r="D223" s="212" t="s">
        <v>188</v>
      </c>
      <c r="E223" s="213" t="s">
        <v>606</v>
      </c>
      <c r="F223" s="214" t="s">
        <v>607</v>
      </c>
      <c r="G223" s="215" t="s">
        <v>191</v>
      </c>
      <c r="H223" s="216" t="n">
        <v>5</v>
      </c>
      <c r="I223" s="217"/>
      <c r="J223" s="218" t="n">
        <f aca="false">ROUND(I223*H223,1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4.8E-005</v>
      </c>
      <c r="T223" s="223" t="n">
        <f aca="false">S223*H223</f>
        <v>0.0002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5</v>
      </c>
      <c r="AT223" s="224" t="s">
        <v>188</v>
      </c>
      <c r="AU223" s="224" t="s">
        <v>88</v>
      </c>
      <c r="AY223" s="3" t="s">
        <v>18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1)</f>
        <v>0</v>
      </c>
      <c r="BL223" s="3" t="s">
        <v>255</v>
      </c>
      <c r="BM223" s="224" t="s">
        <v>608</v>
      </c>
    </row>
    <row r="224" s="31" customFormat="true" ht="24.2" hidden="false" customHeight="true" outlineLevel="0" collapsed="false">
      <c r="A224" s="24"/>
      <c r="B224" s="25"/>
      <c r="C224" s="212" t="s">
        <v>469</v>
      </c>
      <c r="D224" s="212" t="s">
        <v>188</v>
      </c>
      <c r="E224" s="213" t="s">
        <v>610</v>
      </c>
      <c r="F224" s="214" t="s">
        <v>611</v>
      </c>
      <c r="G224" s="215" t="s">
        <v>191</v>
      </c>
      <c r="H224" s="216" t="n">
        <v>4</v>
      </c>
      <c r="I224" s="217"/>
      <c r="J224" s="218" t="n">
        <f aca="false">ROUND(I224*H224,1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4.8E-005</v>
      </c>
      <c r="T224" s="223" t="n">
        <f aca="false">S224*H224</f>
        <v>0.00019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55</v>
      </c>
      <c r="AT224" s="224" t="s">
        <v>188</v>
      </c>
      <c r="AU224" s="224" t="s">
        <v>88</v>
      </c>
      <c r="AY224" s="3" t="s">
        <v>18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1)</f>
        <v>0</v>
      </c>
      <c r="BL224" s="3" t="s">
        <v>255</v>
      </c>
      <c r="BM224" s="224" t="s">
        <v>612</v>
      </c>
    </row>
    <row r="225" s="31" customFormat="true" ht="21.75" hidden="false" customHeight="true" outlineLevel="0" collapsed="false">
      <c r="A225" s="24"/>
      <c r="B225" s="25"/>
      <c r="C225" s="212" t="s">
        <v>473</v>
      </c>
      <c r="D225" s="212" t="s">
        <v>188</v>
      </c>
      <c r="E225" s="213" t="s">
        <v>614</v>
      </c>
      <c r="F225" s="214" t="s">
        <v>615</v>
      </c>
      <c r="G225" s="215" t="s">
        <v>191</v>
      </c>
      <c r="H225" s="216" t="n">
        <v>8</v>
      </c>
      <c r="I225" s="217"/>
      <c r="J225" s="218" t="n">
        <f aca="false">ROUND(I225*H225,1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.001</v>
      </c>
      <c r="T225" s="223" t="n">
        <f aca="false">S225*H225</f>
        <v>0.008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5</v>
      </c>
      <c r="AT225" s="224" t="s">
        <v>188</v>
      </c>
      <c r="AU225" s="224" t="s">
        <v>88</v>
      </c>
      <c r="AY225" s="3" t="s">
        <v>18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1)</f>
        <v>0</v>
      </c>
      <c r="BL225" s="3" t="s">
        <v>255</v>
      </c>
      <c r="BM225" s="224" t="s">
        <v>616</v>
      </c>
    </row>
    <row r="226" s="195" customFormat="true" ht="22.9" hidden="false" customHeight="true" outlineLevel="0" collapsed="false">
      <c r="B226" s="196"/>
      <c r="C226" s="197"/>
      <c r="D226" s="198" t="s">
        <v>77</v>
      </c>
      <c r="E226" s="210" t="s">
        <v>896</v>
      </c>
      <c r="F226" s="210" t="s">
        <v>897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1)</f>
        <v>0</v>
      </c>
      <c r="Q226" s="204"/>
      <c r="R226" s="205" t="n">
        <f aca="false">SUM(R227:R231)</f>
        <v>0.646345</v>
      </c>
      <c r="S226" s="204"/>
      <c r="T226" s="206" t="n">
        <f aca="false">SUM(T227:T231)</f>
        <v>0</v>
      </c>
      <c r="AR226" s="207" t="s">
        <v>88</v>
      </c>
      <c r="AT226" s="208" t="s">
        <v>77</v>
      </c>
      <c r="AU226" s="208" t="s">
        <v>86</v>
      </c>
      <c r="AY226" s="207" t="s">
        <v>185</v>
      </c>
      <c r="BK226" s="209" t="n">
        <f aca="false">SUM(BK227:BK231)</f>
        <v>0</v>
      </c>
    </row>
    <row r="227" s="31" customFormat="true" ht="21.75" hidden="false" customHeight="true" outlineLevel="0" collapsed="false">
      <c r="A227" s="24"/>
      <c r="B227" s="25"/>
      <c r="C227" s="212" t="s">
        <v>478</v>
      </c>
      <c r="D227" s="212" t="s">
        <v>188</v>
      </c>
      <c r="E227" s="213" t="s">
        <v>898</v>
      </c>
      <c r="F227" s="214" t="s">
        <v>899</v>
      </c>
      <c r="G227" s="215" t="s">
        <v>196</v>
      </c>
      <c r="H227" s="216" t="n">
        <v>41.3</v>
      </c>
      <c r="I227" s="217"/>
      <c r="J227" s="218" t="n">
        <f aca="false">ROUND(I227*H227,1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.01565</v>
      </c>
      <c r="R227" s="222" t="n">
        <f aca="false">Q227*H227</f>
        <v>0.64634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5</v>
      </c>
      <c r="AT227" s="224" t="s">
        <v>188</v>
      </c>
      <c r="AU227" s="224" t="s">
        <v>88</v>
      </c>
      <c r="AY227" s="3" t="s">
        <v>18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1)</f>
        <v>0</v>
      </c>
      <c r="BL227" s="3" t="s">
        <v>255</v>
      </c>
      <c r="BM227" s="224" t="s">
        <v>1278</v>
      </c>
    </row>
    <row r="228" s="31" customFormat="true" ht="19.5" hidden="false" customHeight="false" outlineLevel="0" collapsed="false">
      <c r="A228" s="24"/>
      <c r="B228" s="25"/>
      <c r="C228" s="26"/>
      <c r="D228" s="226" t="s">
        <v>205</v>
      </c>
      <c r="E228" s="26"/>
      <c r="F228" s="227" t="s">
        <v>901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5</v>
      </c>
      <c r="AU228" s="3" t="s">
        <v>88</v>
      </c>
    </row>
    <row r="229" s="31" customFormat="true" ht="16.5" hidden="false" customHeight="true" outlineLevel="0" collapsed="false">
      <c r="A229" s="24"/>
      <c r="B229" s="25"/>
      <c r="C229" s="212" t="s">
        <v>483</v>
      </c>
      <c r="D229" s="212" t="s">
        <v>188</v>
      </c>
      <c r="E229" s="213" t="s">
        <v>905</v>
      </c>
      <c r="F229" s="214" t="s">
        <v>906</v>
      </c>
      <c r="G229" s="215" t="s">
        <v>269</v>
      </c>
      <c r="H229" s="216" t="n">
        <v>0.646</v>
      </c>
      <c r="I229" s="217"/>
      <c r="J229" s="218" t="n">
        <f aca="false">ROUND(I229*H229,1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5</v>
      </c>
      <c r="AT229" s="224" t="s">
        <v>188</v>
      </c>
      <c r="AU229" s="224" t="s">
        <v>88</v>
      </c>
      <c r="AY229" s="3" t="s">
        <v>18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1)</f>
        <v>0</v>
      </c>
      <c r="BL229" s="3" t="s">
        <v>255</v>
      </c>
      <c r="BM229" s="224" t="s">
        <v>1279</v>
      </c>
    </row>
    <row r="230" s="31" customFormat="true" ht="16.5" hidden="false" customHeight="true" outlineLevel="0" collapsed="false">
      <c r="A230" s="24"/>
      <c r="B230" s="25"/>
      <c r="C230" s="212" t="s">
        <v>487</v>
      </c>
      <c r="D230" s="212" t="s">
        <v>188</v>
      </c>
      <c r="E230" s="213" t="s">
        <v>908</v>
      </c>
      <c r="F230" s="214" t="s">
        <v>909</v>
      </c>
      <c r="G230" s="215" t="s">
        <v>269</v>
      </c>
      <c r="H230" s="216" t="n">
        <v>0.646</v>
      </c>
      <c r="I230" s="217"/>
      <c r="J230" s="218" t="n">
        <f aca="false">ROUND(I230*H230,1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55</v>
      </c>
      <c r="AT230" s="224" t="s">
        <v>188</v>
      </c>
      <c r="AU230" s="224" t="s">
        <v>88</v>
      </c>
      <c r="AY230" s="3" t="s">
        <v>18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1)</f>
        <v>0</v>
      </c>
      <c r="BL230" s="3" t="s">
        <v>255</v>
      </c>
      <c r="BM230" s="224" t="s">
        <v>1280</v>
      </c>
    </row>
    <row r="231" s="31" customFormat="true" ht="16.5" hidden="false" customHeight="true" outlineLevel="0" collapsed="false">
      <c r="A231" s="24"/>
      <c r="B231" s="25"/>
      <c r="C231" s="212" t="s">
        <v>491</v>
      </c>
      <c r="D231" s="212" t="s">
        <v>188</v>
      </c>
      <c r="E231" s="213" t="s">
        <v>911</v>
      </c>
      <c r="F231" s="214" t="s">
        <v>912</v>
      </c>
      <c r="G231" s="215" t="s">
        <v>269</v>
      </c>
      <c r="H231" s="216" t="n">
        <v>0.646</v>
      </c>
      <c r="I231" s="217"/>
      <c r="J231" s="218" t="n">
        <f aca="false">ROUND(I231*H231,1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5</v>
      </c>
      <c r="AT231" s="224" t="s">
        <v>188</v>
      </c>
      <c r="AU231" s="224" t="s">
        <v>88</v>
      </c>
      <c r="AY231" s="3" t="s">
        <v>18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1)</f>
        <v>0</v>
      </c>
      <c r="BL231" s="3" t="s">
        <v>255</v>
      </c>
      <c r="BM231" s="224" t="s">
        <v>1281</v>
      </c>
    </row>
    <row r="232" s="195" customFormat="true" ht="22.9" hidden="false" customHeight="true" outlineLevel="0" collapsed="false">
      <c r="B232" s="196"/>
      <c r="C232" s="197"/>
      <c r="D232" s="198" t="s">
        <v>77</v>
      </c>
      <c r="E232" s="210" t="s">
        <v>1282</v>
      </c>
      <c r="F232" s="210" t="s">
        <v>1283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8)</f>
        <v>0</v>
      </c>
      <c r="Q232" s="204"/>
      <c r="R232" s="205" t="n">
        <f aca="false">SUM(R233:R238)</f>
        <v>0.668234</v>
      </c>
      <c r="S232" s="204"/>
      <c r="T232" s="206" t="n">
        <f aca="false">SUM(T233:T238)</f>
        <v>0</v>
      </c>
      <c r="AR232" s="207" t="s">
        <v>88</v>
      </c>
      <c r="AT232" s="208" t="s">
        <v>77</v>
      </c>
      <c r="AU232" s="208" t="s">
        <v>86</v>
      </c>
      <c r="AY232" s="207" t="s">
        <v>185</v>
      </c>
      <c r="BK232" s="209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12" t="s">
        <v>495</v>
      </c>
      <c r="D233" s="212" t="s">
        <v>188</v>
      </c>
      <c r="E233" s="213" t="s">
        <v>1284</v>
      </c>
      <c r="F233" s="214" t="s">
        <v>1285</v>
      </c>
      <c r="G233" s="215" t="s">
        <v>196</v>
      </c>
      <c r="H233" s="216" t="n">
        <v>41.3</v>
      </c>
      <c r="I233" s="217"/>
      <c r="J233" s="218" t="n">
        <f aca="false">ROUND(I233*H233,1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.01608</v>
      </c>
      <c r="R233" s="222" t="n">
        <f aca="false">Q233*H233</f>
        <v>0.664104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55</v>
      </c>
      <c r="AT233" s="224" t="s">
        <v>188</v>
      </c>
      <c r="AU233" s="224" t="s">
        <v>88</v>
      </c>
      <c r="AY233" s="3" t="s">
        <v>18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1)</f>
        <v>0</v>
      </c>
      <c r="BL233" s="3" t="s">
        <v>255</v>
      </c>
      <c r="BM233" s="224" t="s">
        <v>1286</v>
      </c>
    </row>
    <row r="234" s="31" customFormat="true" ht="29.25" hidden="false" customHeight="false" outlineLevel="0" collapsed="false">
      <c r="A234" s="24"/>
      <c r="B234" s="25"/>
      <c r="C234" s="26"/>
      <c r="D234" s="226" t="s">
        <v>205</v>
      </c>
      <c r="E234" s="26"/>
      <c r="F234" s="227" t="s">
        <v>1287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05</v>
      </c>
      <c r="AU234" s="3" t="s">
        <v>88</v>
      </c>
    </row>
    <row r="235" s="31" customFormat="true" ht="16.5" hidden="false" customHeight="true" outlineLevel="0" collapsed="false">
      <c r="A235" s="24"/>
      <c r="B235" s="25"/>
      <c r="C235" s="212" t="s">
        <v>499</v>
      </c>
      <c r="D235" s="212" t="s">
        <v>188</v>
      </c>
      <c r="E235" s="213" t="s">
        <v>1288</v>
      </c>
      <c r="F235" s="214" t="s">
        <v>1289</v>
      </c>
      <c r="G235" s="215" t="s">
        <v>196</v>
      </c>
      <c r="H235" s="216" t="n">
        <v>41.3</v>
      </c>
      <c r="I235" s="217"/>
      <c r="J235" s="218" t="n">
        <f aca="false">ROUND(I235*H235,1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.0001</v>
      </c>
      <c r="R235" s="222" t="n">
        <f aca="false">Q235*H235</f>
        <v>0.00413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55</v>
      </c>
      <c r="AT235" s="224" t="s">
        <v>188</v>
      </c>
      <c r="AU235" s="224" t="s">
        <v>88</v>
      </c>
      <c r="AY235" s="3" t="s">
        <v>18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6</v>
      </c>
      <c r="BK235" s="225" t="n">
        <f aca="false">ROUND(I235*H235,1)</f>
        <v>0</v>
      </c>
      <c r="BL235" s="3" t="s">
        <v>255</v>
      </c>
      <c r="BM235" s="224" t="s">
        <v>1290</v>
      </c>
    </row>
    <row r="236" s="31" customFormat="true" ht="16.5" hidden="false" customHeight="true" outlineLevel="0" collapsed="false">
      <c r="A236" s="24"/>
      <c r="B236" s="25"/>
      <c r="C236" s="212" t="s">
        <v>505</v>
      </c>
      <c r="D236" s="212" t="s">
        <v>188</v>
      </c>
      <c r="E236" s="213" t="s">
        <v>1291</v>
      </c>
      <c r="F236" s="214" t="s">
        <v>1292</v>
      </c>
      <c r="G236" s="215" t="s">
        <v>269</v>
      </c>
      <c r="H236" s="216" t="n">
        <v>0.668</v>
      </c>
      <c r="I236" s="217"/>
      <c r="J236" s="218" t="n">
        <f aca="false">ROUND(I236*H236,1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5</v>
      </c>
      <c r="AT236" s="224" t="s">
        <v>188</v>
      </c>
      <c r="AU236" s="224" t="s">
        <v>88</v>
      </c>
      <c r="AY236" s="3" t="s">
        <v>18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1)</f>
        <v>0</v>
      </c>
      <c r="BL236" s="3" t="s">
        <v>255</v>
      </c>
      <c r="BM236" s="224" t="s">
        <v>1293</v>
      </c>
    </row>
    <row r="237" s="31" customFormat="true" ht="16.5" hidden="false" customHeight="true" outlineLevel="0" collapsed="false">
      <c r="A237" s="24"/>
      <c r="B237" s="25"/>
      <c r="C237" s="212" t="s">
        <v>509</v>
      </c>
      <c r="D237" s="212" t="s">
        <v>188</v>
      </c>
      <c r="E237" s="213" t="s">
        <v>1294</v>
      </c>
      <c r="F237" s="214" t="s">
        <v>1295</v>
      </c>
      <c r="G237" s="215" t="s">
        <v>269</v>
      </c>
      <c r="H237" s="216" t="n">
        <v>0.668</v>
      </c>
      <c r="I237" s="217"/>
      <c r="J237" s="218" t="n">
        <f aca="false">ROUND(I237*H237,1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55</v>
      </c>
      <c r="AT237" s="224" t="s">
        <v>188</v>
      </c>
      <c r="AU237" s="224" t="s">
        <v>88</v>
      </c>
      <c r="AY237" s="3" t="s">
        <v>18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1)</f>
        <v>0</v>
      </c>
      <c r="BL237" s="3" t="s">
        <v>255</v>
      </c>
      <c r="BM237" s="224" t="s">
        <v>1296</v>
      </c>
    </row>
    <row r="238" s="31" customFormat="true" ht="16.5" hidden="false" customHeight="true" outlineLevel="0" collapsed="false">
      <c r="A238" s="24"/>
      <c r="B238" s="25"/>
      <c r="C238" s="212" t="s">
        <v>513</v>
      </c>
      <c r="D238" s="212" t="s">
        <v>188</v>
      </c>
      <c r="E238" s="213" t="s">
        <v>1297</v>
      </c>
      <c r="F238" s="214" t="s">
        <v>1298</v>
      </c>
      <c r="G238" s="215" t="s">
        <v>269</v>
      </c>
      <c r="H238" s="216" t="n">
        <v>0.668</v>
      </c>
      <c r="I238" s="217"/>
      <c r="J238" s="218" t="n">
        <f aca="false">ROUND(I238*H238,1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55</v>
      </c>
      <c r="AT238" s="224" t="s">
        <v>188</v>
      </c>
      <c r="AU238" s="224" t="s">
        <v>88</v>
      </c>
      <c r="AY238" s="3" t="s">
        <v>18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1)</f>
        <v>0</v>
      </c>
      <c r="BL238" s="3" t="s">
        <v>255</v>
      </c>
      <c r="BM238" s="224" t="s">
        <v>1299</v>
      </c>
    </row>
    <row r="239" s="195" customFormat="true" ht="22.9" hidden="false" customHeight="true" outlineLevel="0" collapsed="false">
      <c r="B239" s="196"/>
      <c r="C239" s="197"/>
      <c r="D239" s="198" t="s">
        <v>77</v>
      </c>
      <c r="E239" s="210" t="s">
        <v>626</v>
      </c>
      <c r="F239" s="210" t="s">
        <v>627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3)</f>
        <v>0</v>
      </c>
      <c r="Q239" s="204"/>
      <c r="R239" s="205" t="n">
        <f aca="false">SUM(R240:R243)</f>
        <v>0</v>
      </c>
      <c r="S239" s="204"/>
      <c r="T239" s="206" t="n">
        <f aca="false">SUM(T240:T243)</f>
        <v>0.0276</v>
      </c>
      <c r="AR239" s="207" t="s">
        <v>88</v>
      </c>
      <c r="AT239" s="208" t="s">
        <v>77</v>
      </c>
      <c r="AU239" s="208" t="s">
        <v>86</v>
      </c>
      <c r="AY239" s="207" t="s">
        <v>185</v>
      </c>
      <c r="BK239" s="209" t="n">
        <f aca="false">SUM(BK240:BK243)</f>
        <v>0</v>
      </c>
    </row>
    <row r="240" s="31" customFormat="true" ht="16.5" hidden="false" customHeight="true" outlineLevel="0" collapsed="false">
      <c r="A240" s="24"/>
      <c r="B240" s="25"/>
      <c r="C240" s="212" t="s">
        <v>517</v>
      </c>
      <c r="D240" s="212" t="s">
        <v>188</v>
      </c>
      <c r="E240" s="213" t="s">
        <v>629</v>
      </c>
      <c r="F240" s="214" t="s">
        <v>630</v>
      </c>
      <c r="G240" s="215" t="s">
        <v>191</v>
      </c>
      <c r="H240" s="216" t="n">
        <v>1</v>
      </c>
      <c r="I240" s="217"/>
      <c r="J240" s="218" t="n">
        <f aca="false">ROUND(I240*H240,1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.0018</v>
      </c>
      <c r="T240" s="223" t="n">
        <f aca="false">S240*H240</f>
        <v>0.001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55</v>
      </c>
      <c r="AT240" s="224" t="s">
        <v>188</v>
      </c>
      <c r="AU240" s="224" t="s">
        <v>88</v>
      </c>
      <c r="AY240" s="3" t="s">
        <v>18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1)</f>
        <v>0</v>
      </c>
      <c r="BL240" s="3" t="s">
        <v>255</v>
      </c>
      <c r="BM240" s="224" t="s">
        <v>631</v>
      </c>
    </row>
    <row r="241" s="31" customFormat="true" ht="16.5" hidden="false" customHeight="true" outlineLevel="0" collapsed="false">
      <c r="A241" s="24"/>
      <c r="B241" s="25"/>
      <c r="C241" s="212" t="s">
        <v>521</v>
      </c>
      <c r="D241" s="212" t="s">
        <v>188</v>
      </c>
      <c r="E241" s="213" t="s">
        <v>633</v>
      </c>
      <c r="F241" s="214" t="s">
        <v>634</v>
      </c>
      <c r="G241" s="215" t="s">
        <v>191</v>
      </c>
      <c r="H241" s="216" t="n">
        <v>1</v>
      </c>
      <c r="I241" s="217"/>
      <c r="J241" s="218" t="n">
        <f aca="false">ROUND(I241*H241,1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.024</v>
      </c>
      <c r="T241" s="223" t="n">
        <f aca="false">S241*H241</f>
        <v>0.024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55</v>
      </c>
      <c r="AT241" s="224" t="s">
        <v>188</v>
      </c>
      <c r="AU241" s="224" t="s">
        <v>88</v>
      </c>
      <c r="AY241" s="3" t="s">
        <v>18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1)</f>
        <v>0</v>
      </c>
      <c r="BL241" s="3" t="s">
        <v>255</v>
      </c>
      <c r="BM241" s="224" t="s">
        <v>635</v>
      </c>
    </row>
    <row r="242" s="31" customFormat="true" ht="24.2" hidden="false" customHeight="true" outlineLevel="0" collapsed="false">
      <c r="A242" s="24"/>
      <c r="B242" s="25"/>
      <c r="C242" s="212" t="s">
        <v>525</v>
      </c>
      <c r="D242" s="212" t="s">
        <v>188</v>
      </c>
      <c r="E242" s="213" t="s">
        <v>637</v>
      </c>
      <c r="F242" s="214" t="s">
        <v>1300</v>
      </c>
      <c r="G242" s="215" t="s">
        <v>623</v>
      </c>
      <c r="H242" s="216" t="n">
        <v>1</v>
      </c>
      <c r="I242" s="217"/>
      <c r="J242" s="218" t="n">
        <f aca="false">ROUND(I242*H242,1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.0018</v>
      </c>
      <c r="T242" s="223" t="n">
        <f aca="false">S242*H242</f>
        <v>0.0018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55</v>
      </c>
      <c r="AT242" s="224" t="s">
        <v>188</v>
      </c>
      <c r="AU242" s="224" t="s">
        <v>88</v>
      </c>
      <c r="AY242" s="3" t="s">
        <v>18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1)</f>
        <v>0</v>
      </c>
      <c r="BL242" s="3" t="s">
        <v>255</v>
      </c>
      <c r="BM242" s="224" t="s">
        <v>639</v>
      </c>
    </row>
    <row r="243" s="31" customFormat="true" ht="29.25" hidden="false" customHeight="false" outlineLevel="0" collapsed="false">
      <c r="A243" s="24"/>
      <c r="B243" s="25"/>
      <c r="C243" s="26"/>
      <c r="D243" s="226" t="s">
        <v>205</v>
      </c>
      <c r="E243" s="26"/>
      <c r="F243" s="227" t="s">
        <v>1301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5</v>
      </c>
      <c r="AU243" s="3" t="s">
        <v>88</v>
      </c>
    </row>
    <row r="244" s="195" customFormat="true" ht="22.9" hidden="false" customHeight="true" outlineLevel="0" collapsed="false">
      <c r="B244" s="196"/>
      <c r="C244" s="197"/>
      <c r="D244" s="198" t="s">
        <v>77</v>
      </c>
      <c r="E244" s="210" t="s">
        <v>1116</v>
      </c>
      <c r="F244" s="210" t="s">
        <v>1117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46)</f>
        <v>0</v>
      </c>
      <c r="Q244" s="204"/>
      <c r="R244" s="205" t="n">
        <f aca="false">SUM(R245:R246)</f>
        <v>0</v>
      </c>
      <c r="S244" s="204"/>
      <c r="T244" s="206" t="n">
        <f aca="false">SUM(T245:T246)</f>
        <v>0.826</v>
      </c>
      <c r="AR244" s="207" t="s">
        <v>88</v>
      </c>
      <c r="AT244" s="208" t="s">
        <v>77</v>
      </c>
      <c r="AU244" s="208" t="s">
        <v>86</v>
      </c>
      <c r="AY244" s="207" t="s">
        <v>185</v>
      </c>
      <c r="BK244" s="209" t="n">
        <f aca="false">SUM(BK245:BK246)</f>
        <v>0</v>
      </c>
    </row>
    <row r="245" s="31" customFormat="true" ht="16.5" hidden="false" customHeight="true" outlineLevel="0" collapsed="false">
      <c r="A245" s="24"/>
      <c r="B245" s="25"/>
      <c r="C245" s="212" t="s">
        <v>529</v>
      </c>
      <c r="D245" s="212" t="s">
        <v>188</v>
      </c>
      <c r="E245" s="213" t="s">
        <v>1118</v>
      </c>
      <c r="F245" s="214" t="s">
        <v>1119</v>
      </c>
      <c r="G245" s="215" t="s">
        <v>196</v>
      </c>
      <c r="H245" s="216" t="n">
        <v>41.3</v>
      </c>
      <c r="I245" s="217"/>
      <c r="J245" s="218" t="n">
        <f aca="false">ROUND(I245*H245,1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.02</v>
      </c>
      <c r="T245" s="223" t="n">
        <f aca="false">S245*H245</f>
        <v>0.82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55</v>
      </c>
      <c r="AT245" s="224" t="s">
        <v>188</v>
      </c>
      <c r="AU245" s="224" t="s">
        <v>88</v>
      </c>
      <c r="AY245" s="3" t="s">
        <v>18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1)</f>
        <v>0</v>
      </c>
      <c r="BL245" s="3" t="s">
        <v>255</v>
      </c>
      <c r="BM245" s="224" t="s">
        <v>1120</v>
      </c>
    </row>
    <row r="246" s="31" customFormat="true" ht="19.5" hidden="false" customHeight="false" outlineLevel="0" collapsed="false">
      <c r="A246" s="24"/>
      <c r="B246" s="25"/>
      <c r="C246" s="26"/>
      <c r="D246" s="226" t="s">
        <v>205</v>
      </c>
      <c r="E246" s="26"/>
      <c r="F246" s="227" t="s">
        <v>1302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5</v>
      </c>
      <c r="AU246" s="3" t="s">
        <v>88</v>
      </c>
    </row>
    <row r="247" s="195" customFormat="true" ht="22.9" hidden="false" customHeight="true" outlineLevel="0" collapsed="false">
      <c r="B247" s="196"/>
      <c r="C247" s="197"/>
      <c r="D247" s="198" t="s">
        <v>77</v>
      </c>
      <c r="E247" s="210" t="s">
        <v>653</v>
      </c>
      <c r="F247" s="210" t="s">
        <v>654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262)</f>
        <v>0</v>
      </c>
      <c r="Q247" s="204"/>
      <c r="R247" s="205" t="n">
        <f aca="false">SUM(R248:R262)</f>
        <v>0.4919076</v>
      </c>
      <c r="S247" s="204"/>
      <c r="T247" s="206" t="n">
        <f aca="false">SUM(T248:T262)</f>
        <v>0.13137</v>
      </c>
      <c r="AR247" s="207" t="s">
        <v>88</v>
      </c>
      <c r="AT247" s="208" t="s">
        <v>77</v>
      </c>
      <c r="AU247" s="208" t="s">
        <v>86</v>
      </c>
      <c r="AY247" s="207" t="s">
        <v>185</v>
      </c>
      <c r="BK247" s="209" t="n">
        <f aca="false">SUM(BK248:BK262)</f>
        <v>0</v>
      </c>
    </row>
    <row r="248" s="31" customFormat="true" ht="16.5" hidden="false" customHeight="true" outlineLevel="0" collapsed="false">
      <c r="A248" s="24"/>
      <c r="B248" s="25"/>
      <c r="C248" s="212" t="s">
        <v>533</v>
      </c>
      <c r="D248" s="212" t="s">
        <v>188</v>
      </c>
      <c r="E248" s="213" t="s">
        <v>656</v>
      </c>
      <c r="F248" s="214" t="s">
        <v>657</v>
      </c>
      <c r="G248" s="215" t="s">
        <v>196</v>
      </c>
      <c r="H248" s="216" t="n">
        <v>41.3</v>
      </c>
      <c r="I248" s="217"/>
      <c r="J248" s="218" t="n">
        <f aca="false">ROUND(I248*H248,1)</f>
        <v>0</v>
      </c>
      <c r="K248" s="219"/>
      <c r="L248" s="30"/>
      <c r="M248" s="220"/>
      <c r="N248" s="221" t="s">
        <v>43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55</v>
      </c>
      <c r="AT248" s="224" t="s">
        <v>188</v>
      </c>
      <c r="AU248" s="224" t="s">
        <v>88</v>
      </c>
      <c r="AY248" s="3" t="s">
        <v>18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6</v>
      </c>
      <c r="BK248" s="225" t="n">
        <f aca="false">ROUND(I248*H248,1)</f>
        <v>0</v>
      </c>
      <c r="BL248" s="3" t="s">
        <v>255</v>
      </c>
      <c r="BM248" s="224" t="s">
        <v>1303</v>
      </c>
    </row>
    <row r="249" s="31" customFormat="true" ht="16.5" hidden="false" customHeight="true" outlineLevel="0" collapsed="false">
      <c r="A249" s="24"/>
      <c r="B249" s="25"/>
      <c r="C249" s="212" t="s">
        <v>539</v>
      </c>
      <c r="D249" s="212" t="s">
        <v>188</v>
      </c>
      <c r="E249" s="213" t="s">
        <v>660</v>
      </c>
      <c r="F249" s="214" t="s">
        <v>661</v>
      </c>
      <c r="G249" s="215" t="s">
        <v>196</v>
      </c>
      <c r="H249" s="216" t="n">
        <v>41.3</v>
      </c>
      <c r="I249" s="217"/>
      <c r="J249" s="218" t="n">
        <f aca="false">ROUND(I249*H249,1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3E-005</v>
      </c>
      <c r="R249" s="222" t="n">
        <f aca="false">Q249*H249</f>
        <v>0.001239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55</v>
      </c>
      <c r="AT249" s="224" t="s">
        <v>188</v>
      </c>
      <c r="AU249" s="224" t="s">
        <v>88</v>
      </c>
      <c r="AY249" s="3" t="s">
        <v>18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1)</f>
        <v>0</v>
      </c>
      <c r="BL249" s="3" t="s">
        <v>255</v>
      </c>
      <c r="BM249" s="224" t="s">
        <v>1304</v>
      </c>
    </row>
    <row r="250" s="31" customFormat="true" ht="16.5" hidden="false" customHeight="true" outlineLevel="0" collapsed="false">
      <c r="A250" s="24"/>
      <c r="B250" s="25"/>
      <c r="C250" s="212" t="s">
        <v>543</v>
      </c>
      <c r="D250" s="212" t="s">
        <v>188</v>
      </c>
      <c r="E250" s="213" t="s">
        <v>669</v>
      </c>
      <c r="F250" s="214" t="s">
        <v>670</v>
      </c>
      <c r="G250" s="215" t="s">
        <v>196</v>
      </c>
      <c r="H250" s="216" t="n">
        <v>41.3</v>
      </c>
      <c r="I250" s="217"/>
      <c r="J250" s="218" t="n">
        <f aca="false">ROUND(I250*H250,1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.0075</v>
      </c>
      <c r="R250" s="222" t="n">
        <f aca="false">Q250*H250</f>
        <v>0.30975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55</v>
      </c>
      <c r="AT250" s="224" t="s">
        <v>188</v>
      </c>
      <c r="AU250" s="224" t="s">
        <v>88</v>
      </c>
      <c r="AY250" s="3" t="s">
        <v>18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1)</f>
        <v>0</v>
      </c>
      <c r="BL250" s="3" t="s">
        <v>255</v>
      </c>
      <c r="BM250" s="224" t="s">
        <v>1305</v>
      </c>
    </row>
    <row r="251" s="31" customFormat="true" ht="16.5" hidden="false" customHeight="true" outlineLevel="0" collapsed="false">
      <c r="A251" s="24"/>
      <c r="B251" s="25"/>
      <c r="C251" s="212" t="s">
        <v>547</v>
      </c>
      <c r="D251" s="212" t="s">
        <v>188</v>
      </c>
      <c r="E251" s="213" t="s">
        <v>673</v>
      </c>
      <c r="F251" s="214" t="s">
        <v>674</v>
      </c>
      <c r="G251" s="215" t="s">
        <v>196</v>
      </c>
      <c r="H251" s="216" t="n">
        <v>41.3</v>
      </c>
      <c r="I251" s="217"/>
      <c r="J251" s="218" t="n">
        <f aca="false">ROUND(I251*H251,1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.003</v>
      </c>
      <c r="T251" s="223" t="n">
        <f aca="false">S251*H251</f>
        <v>0.1239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5</v>
      </c>
      <c r="AT251" s="224" t="s">
        <v>188</v>
      </c>
      <c r="AU251" s="224" t="s">
        <v>88</v>
      </c>
      <c r="AY251" s="3" t="s">
        <v>18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1)</f>
        <v>0</v>
      </c>
      <c r="BL251" s="3" t="s">
        <v>255</v>
      </c>
      <c r="BM251" s="224" t="s">
        <v>675</v>
      </c>
    </row>
    <row r="252" s="31" customFormat="true" ht="19.5" hidden="false" customHeight="false" outlineLevel="0" collapsed="false">
      <c r="A252" s="24"/>
      <c r="B252" s="25"/>
      <c r="C252" s="26"/>
      <c r="D252" s="226" t="s">
        <v>205</v>
      </c>
      <c r="E252" s="26"/>
      <c r="F252" s="227" t="s">
        <v>1306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5</v>
      </c>
      <c r="AU252" s="3" t="s">
        <v>88</v>
      </c>
    </row>
    <row r="253" s="31" customFormat="true" ht="16.5" hidden="false" customHeight="true" outlineLevel="0" collapsed="false">
      <c r="A253" s="24"/>
      <c r="B253" s="25"/>
      <c r="C253" s="212" t="s">
        <v>551</v>
      </c>
      <c r="D253" s="212" t="s">
        <v>188</v>
      </c>
      <c r="E253" s="213" t="s">
        <v>678</v>
      </c>
      <c r="F253" s="214" t="s">
        <v>679</v>
      </c>
      <c r="G253" s="215" t="s">
        <v>196</v>
      </c>
      <c r="H253" s="216" t="n">
        <v>41.3</v>
      </c>
      <c r="I253" s="217"/>
      <c r="J253" s="218" t="n">
        <f aca="false">ROUND(I253*H253,1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0.0007</v>
      </c>
      <c r="R253" s="222" t="n">
        <f aca="false">Q253*H253</f>
        <v>0.02891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55</v>
      </c>
      <c r="AT253" s="224" t="s">
        <v>188</v>
      </c>
      <c r="AU253" s="224" t="s">
        <v>88</v>
      </c>
      <c r="AY253" s="3" t="s">
        <v>18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1)</f>
        <v>0</v>
      </c>
      <c r="BL253" s="3" t="s">
        <v>255</v>
      </c>
      <c r="BM253" s="224" t="s">
        <v>1307</v>
      </c>
    </row>
    <row r="254" s="31" customFormat="true" ht="24.2" hidden="false" customHeight="true" outlineLevel="0" collapsed="false">
      <c r="A254" s="24"/>
      <c r="B254" s="25"/>
      <c r="C254" s="231" t="s">
        <v>555</v>
      </c>
      <c r="D254" s="231" t="s">
        <v>479</v>
      </c>
      <c r="E254" s="232" t="s">
        <v>682</v>
      </c>
      <c r="F254" s="233" t="s">
        <v>683</v>
      </c>
      <c r="G254" s="234" t="s">
        <v>196</v>
      </c>
      <c r="H254" s="235" t="n">
        <v>49.56</v>
      </c>
      <c r="I254" s="236"/>
      <c r="J254" s="237" t="n">
        <f aca="false">ROUND(I254*H254,1)</f>
        <v>0</v>
      </c>
      <c r="K254" s="238"/>
      <c r="L254" s="239"/>
      <c r="M254" s="240"/>
      <c r="N254" s="241" t="s">
        <v>43</v>
      </c>
      <c r="O254" s="74"/>
      <c r="P254" s="222" t="n">
        <f aca="false">O254*H254</f>
        <v>0</v>
      </c>
      <c r="Q254" s="222" t="n">
        <v>0.0029</v>
      </c>
      <c r="R254" s="222" t="n">
        <f aca="false">Q254*H254</f>
        <v>0.143724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29</v>
      </c>
      <c r="AT254" s="224" t="s">
        <v>479</v>
      </c>
      <c r="AU254" s="224" t="s">
        <v>88</v>
      </c>
      <c r="AY254" s="3" t="s">
        <v>18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1)</f>
        <v>0</v>
      </c>
      <c r="BL254" s="3" t="s">
        <v>255</v>
      </c>
      <c r="BM254" s="224" t="s">
        <v>1308</v>
      </c>
    </row>
    <row r="255" s="31" customFormat="true" ht="16.5" hidden="false" customHeight="true" outlineLevel="0" collapsed="false">
      <c r="A255" s="24"/>
      <c r="B255" s="25"/>
      <c r="C255" s="212" t="s">
        <v>559</v>
      </c>
      <c r="D255" s="212" t="s">
        <v>188</v>
      </c>
      <c r="E255" s="213" t="s">
        <v>686</v>
      </c>
      <c r="F255" s="214" t="s">
        <v>687</v>
      </c>
      <c r="G255" s="215" t="s">
        <v>307</v>
      </c>
      <c r="H255" s="216" t="n">
        <v>36.2</v>
      </c>
      <c r="I255" s="217"/>
      <c r="J255" s="218" t="n">
        <f aca="false">ROUND(I255*H255,1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2E-005</v>
      </c>
      <c r="R255" s="222" t="n">
        <f aca="false">Q255*H255</f>
        <v>0.000724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55</v>
      </c>
      <c r="AT255" s="224" t="s">
        <v>188</v>
      </c>
      <c r="AU255" s="224" t="s">
        <v>88</v>
      </c>
      <c r="AY255" s="3" t="s">
        <v>18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1)</f>
        <v>0</v>
      </c>
      <c r="BL255" s="3" t="s">
        <v>255</v>
      </c>
      <c r="BM255" s="224" t="s">
        <v>1309</v>
      </c>
    </row>
    <row r="256" s="31" customFormat="true" ht="16.5" hidden="false" customHeight="true" outlineLevel="0" collapsed="false">
      <c r="A256" s="24"/>
      <c r="B256" s="25"/>
      <c r="C256" s="212" t="s">
        <v>563</v>
      </c>
      <c r="D256" s="212" t="s">
        <v>188</v>
      </c>
      <c r="E256" s="213" t="s">
        <v>690</v>
      </c>
      <c r="F256" s="214" t="s">
        <v>691</v>
      </c>
      <c r="G256" s="215" t="s">
        <v>307</v>
      </c>
      <c r="H256" s="216" t="n">
        <v>24.9</v>
      </c>
      <c r="I256" s="217"/>
      <c r="J256" s="218" t="n">
        <f aca="false">ROUND(I256*H256,1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.0003</v>
      </c>
      <c r="T256" s="223" t="n">
        <f aca="false">S256*H256</f>
        <v>0.00747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55</v>
      </c>
      <c r="AT256" s="224" t="s">
        <v>188</v>
      </c>
      <c r="AU256" s="224" t="s">
        <v>88</v>
      </c>
      <c r="AY256" s="3" t="s">
        <v>18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1)</f>
        <v>0</v>
      </c>
      <c r="BL256" s="3" t="s">
        <v>255</v>
      </c>
      <c r="BM256" s="224" t="s">
        <v>1310</v>
      </c>
    </row>
    <row r="257" s="31" customFormat="true" ht="16.5" hidden="false" customHeight="true" outlineLevel="0" collapsed="false">
      <c r="A257" s="24"/>
      <c r="B257" s="25"/>
      <c r="C257" s="212" t="s">
        <v>567</v>
      </c>
      <c r="D257" s="212" t="s">
        <v>188</v>
      </c>
      <c r="E257" s="213" t="s">
        <v>694</v>
      </c>
      <c r="F257" s="214" t="s">
        <v>695</v>
      </c>
      <c r="G257" s="215" t="s">
        <v>307</v>
      </c>
      <c r="H257" s="216" t="n">
        <v>24.9</v>
      </c>
      <c r="I257" s="217"/>
      <c r="J257" s="218" t="n">
        <f aca="false">ROUND(I257*H257,1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1E-005</v>
      </c>
      <c r="R257" s="222" t="n">
        <f aca="false">Q257*H257</f>
        <v>0.000249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55</v>
      </c>
      <c r="AT257" s="224" t="s">
        <v>188</v>
      </c>
      <c r="AU257" s="224" t="s">
        <v>88</v>
      </c>
      <c r="AY257" s="3" t="s">
        <v>18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1)</f>
        <v>0</v>
      </c>
      <c r="BL257" s="3" t="s">
        <v>255</v>
      </c>
      <c r="BM257" s="224" t="s">
        <v>1311</v>
      </c>
    </row>
    <row r="258" s="31" customFormat="true" ht="16.5" hidden="false" customHeight="true" outlineLevel="0" collapsed="false">
      <c r="A258" s="24"/>
      <c r="B258" s="25"/>
      <c r="C258" s="231" t="s">
        <v>573</v>
      </c>
      <c r="D258" s="231" t="s">
        <v>479</v>
      </c>
      <c r="E258" s="232" t="s">
        <v>698</v>
      </c>
      <c r="F258" s="233" t="s">
        <v>699</v>
      </c>
      <c r="G258" s="234" t="s">
        <v>307</v>
      </c>
      <c r="H258" s="235" t="n">
        <v>29.88</v>
      </c>
      <c r="I258" s="236"/>
      <c r="J258" s="237" t="n">
        <f aca="false">ROUND(I258*H258,1)</f>
        <v>0</v>
      </c>
      <c r="K258" s="238"/>
      <c r="L258" s="239"/>
      <c r="M258" s="240"/>
      <c r="N258" s="241" t="s">
        <v>43</v>
      </c>
      <c r="O258" s="74"/>
      <c r="P258" s="222" t="n">
        <f aca="false">O258*H258</f>
        <v>0</v>
      </c>
      <c r="Q258" s="222" t="n">
        <v>0.00022</v>
      </c>
      <c r="R258" s="222" t="n">
        <f aca="false">Q258*H258</f>
        <v>0.0065736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29</v>
      </c>
      <c r="AT258" s="224" t="s">
        <v>479</v>
      </c>
      <c r="AU258" s="224" t="s">
        <v>88</v>
      </c>
      <c r="AY258" s="3" t="s">
        <v>18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1)</f>
        <v>0</v>
      </c>
      <c r="BL258" s="3" t="s">
        <v>255</v>
      </c>
      <c r="BM258" s="224" t="s">
        <v>1312</v>
      </c>
    </row>
    <row r="259" s="31" customFormat="true" ht="16.5" hidden="false" customHeight="true" outlineLevel="0" collapsed="false">
      <c r="A259" s="24"/>
      <c r="B259" s="25"/>
      <c r="C259" s="212" t="s">
        <v>578</v>
      </c>
      <c r="D259" s="212" t="s">
        <v>188</v>
      </c>
      <c r="E259" s="213" t="s">
        <v>710</v>
      </c>
      <c r="F259" s="214" t="s">
        <v>711</v>
      </c>
      <c r="G259" s="215" t="s">
        <v>307</v>
      </c>
      <c r="H259" s="216" t="n">
        <v>24.6</v>
      </c>
      <c r="I259" s="217"/>
      <c r="J259" s="218" t="n">
        <f aca="false">ROUND(I259*H259,1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3E-005</v>
      </c>
      <c r="R259" s="222" t="n">
        <f aca="false">Q259*H259</f>
        <v>0.000738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55</v>
      </c>
      <c r="AT259" s="224" t="s">
        <v>188</v>
      </c>
      <c r="AU259" s="224" t="s">
        <v>88</v>
      </c>
      <c r="AY259" s="3" t="s">
        <v>18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1)</f>
        <v>0</v>
      </c>
      <c r="BL259" s="3" t="s">
        <v>255</v>
      </c>
      <c r="BM259" s="224" t="s">
        <v>1313</v>
      </c>
    </row>
    <row r="260" s="31" customFormat="true" ht="16.5" hidden="false" customHeight="true" outlineLevel="0" collapsed="false">
      <c r="A260" s="24"/>
      <c r="B260" s="25"/>
      <c r="C260" s="212" t="s">
        <v>583</v>
      </c>
      <c r="D260" s="212" t="s">
        <v>188</v>
      </c>
      <c r="E260" s="213" t="s">
        <v>718</v>
      </c>
      <c r="F260" s="214" t="s">
        <v>719</v>
      </c>
      <c r="G260" s="215" t="s">
        <v>269</v>
      </c>
      <c r="H260" s="216" t="n">
        <v>0.492</v>
      </c>
      <c r="I260" s="217"/>
      <c r="J260" s="218" t="n">
        <f aca="false">ROUND(I260*H260,1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55</v>
      </c>
      <c r="AT260" s="224" t="s">
        <v>188</v>
      </c>
      <c r="AU260" s="224" t="s">
        <v>88</v>
      </c>
      <c r="AY260" s="3" t="s">
        <v>18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1)</f>
        <v>0</v>
      </c>
      <c r="BL260" s="3" t="s">
        <v>255</v>
      </c>
      <c r="BM260" s="224" t="s">
        <v>1314</v>
      </c>
    </row>
    <row r="261" s="31" customFormat="true" ht="16.5" hidden="false" customHeight="true" outlineLevel="0" collapsed="false">
      <c r="A261" s="24"/>
      <c r="B261" s="25"/>
      <c r="C261" s="212" t="s">
        <v>587</v>
      </c>
      <c r="D261" s="212" t="s">
        <v>188</v>
      </c>
      <c r="E261" s="213" t="s">
        <v>722</v>
      </c>
      <c r="F261" s="214" t="s">
        <v>723</v>
      </c>
      <c r="G261" s="215" t="s">
        <v>269</v>
      </c>
      <c r="H261" s="216" t="n">
        <v>0.492</v>
      </c>
      <c r="I261" s="217"/>
      <c r="J261" s="218" t="n">
        <f aca="false">ROUND(I261*H261,1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55</v>
      </c>
      <c r="AT261" s="224" t="s">
        <v>188</v>
      </c>
      <c r="AU261" s="224" t="s">
        <v>88</v>
      </c>
      <c r="AY261" s="3" t="s">
        <v>18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1)</f>
        <v>0</v>
      </c>
      <c r="BL261" s="3" t="s">
        <v>255</v>
      </c>
      <c r="BM261" s="224" t="s">
        <v>1315</v>
      </c>
    </row>
    <row r="262" s="31" customFormat="true" ht="16.5" hidden="false" customHeight="true" outlineLevel="0" collapsed="false">
      <c r="A262" s="24"/>
      <c r="B262" s="25"/>
      <c r="C262" s="212" t="s">
        <v>591</v>
      </c>
      <c r="D262" s="212" t="s">
        <v>188</v>
      </c>
      <c r="E262" s="213" t="s">
        <v>726</v>
      </c>
      <c r="F262" s="214" t="s">
        <v>727</v>
      </c>
      <c r="G262" s="215" t="s">
        <v>269</v>
      </c>
      <c r="H262" s="216" t="n">
        <v>0.492</v>
      </c>
      <c r="I262" s="217"/>
      <c r="J262" s="218" t="n">
        <f aca="false">ROUND(I262*H262,1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55</v>
      </c>
      <c r="AT262" s="224" t="s">
        <v>188</v>
      </c>
      <c r="AU262" s="224" t="s">
        <v>88</v>
      </c>
      <c r="AY262" s="3" t="s">
        <v>18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1)</f>
        <v>0</v>
      </c>
      <c r="BL262" s="3" t="s">
        <v>255</v>
      </c>
      <c r="BM262" s="224" t="s">
        <v>1316</v>
      </c>
    </row>
    <row r="263" s="195" customFormat="true" ht="22.9" hidden="false" customHeight="true" outlineLevel="0" collapsed="false">
      <c r="B263" s="196"/>
      <c r="C263" s="197"/>
      <c r="D263" s="198" t="s">
        <v>77</v>
      </c>
      <c r="E263" s="210" t="s">
        <v>729</v>
      </c>
      <c r="F263" s="210" t="s">
        <v>730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76)</f>
        <v>0</v>
      </c>
      <c r="Q263" s="204"/>
      <c r="R263" s="205" t="n">
        <f aca="false">SUM(R264:R276)</f>
        <v>0.1139</v>
      </c>
      <c r="S263" s="204"/>
      <c r="T263" s="206" t="n">
        <f aca="false">SUM(T264:T276)</f>
        <v>0</v>
      </c>
      <c r="AR263" s="207" t="s">
        <v>88</v>
      </c>
      <c r="AT263" s="208" t="s">
        <v>77</v>
      </c>
      <c r="AU263" s="208" t="s">
        <v>86</v>
      </c>
      <c r="AY263" s="207" t="s">
        <v>185</v>
      </c>
      <c r="BK263" s="209" t="n">
        <f aca="false">SUM(BK264:BK276)</f>
        <v>0</v>
      </c>
    </row>
    <row r="264" s="31" customFormat="true" ht="16.5" hidden="false" customHeight="true" outlineLevel="0" collapsed="false">
      <c r="A264" s="24"/>
      <c r="B264" s="25"/>
      <c r="C264" s="212" t="s">
        <v>595</v>
      </c>
      <c r="D264" s="212" t="s">
        <v>188</v>
      </c>
      <c r="E264" s="213" t="s">
        <v>732</v>
      </c>
      <c r="F264" s="214" t="s">
        <v>733</v>
      </c>
      <c r="G264" s="215" t="s">
        <v>196</v>
      </c>
      <c r="H264" s="216" t="n">
        <v>4</v>
      </c>
      <c r="I264" s="217"/>
      <c r="J264" s="218" t="n">
        <f aca="false">ROUND(I264*H264,1)</f>
        <v>0</v>
      </c>
      <c r="K264" s="219"/>
      <c r="L264" s="30"/>
      <c r="M264" s="220"/>
      <c r="N264" s="221" t="s">
        <v>43</v>
      </c>
      <c r="O264" s="74"/>
      <c r="P264" s="222" t="n">
        <f aca="false">O264*H264</f>
        <v>0</v>
      </c>
      <c r="Q264" s="222" t="n">
        <v>0.0003</v>
      </c>
      <c r="R264" s="222" t="n">
        <f aca="false">Q264*H264</f>
        <v>0.0012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55</v>
      </c>
      <c r="AT264" s="224" t="s">
        <v>188</v>
      </c>
      <c r="AU264" s="224" t="s">
        <v>88</v>
      </c>
      <c r="AY264" s="3" t="s">
        <v>18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1)</f>
        <v>0</v>
      </c>
      <c r="BL264" s="3" t="s">
        <v>255</v>
      </c>
      <c r="BM264" s="224" t="s">
        <v>734</v>
      </c>
    </row>
    <row r="265" s="31" customFormat="true" ht="16.5" hidden="false" customHeight="true" outlineLevel="0" collapsed="false">
      <c r="A265" s="24"/>
      <c r="B265" s="25"/>
      <c r="C265" s="212" t="s">
        <v>601</v>
      </c>
      <c r="D265" s="212" t="s">
        <v>188</v>
      </c>
      <c r="E265" s="213" t="s">
        <v>736</v>
      </c>
      <c r="F265" s="214" t="s">
        <v>737</v>
      </c>
      <c r="G265" s="215" t="s">
        <v>196</v>
      </c>
      <c r="H265" s="216" t="n">
        <v>4</v>
      </c>
      <c r="I265" s="217"/>
      <c r="J265" s="218" t="n">
        <f aca="false">ROUND(I265*H265,1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.0015</v>
      </c>
      <c r="R265" s="222" t="n">
        <f aca="false">Q265*H265</f>
        <v>0.006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55</v>
      </c>
      <c r="AT265" s="224" t="s">
        <v>188</v>
      </c>
      <c r="AU265" s="224" t="s">
        <v>88</v>
      </c>
      <c r="AY265" s="3" t="s">
        <v>18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1)</f>
        <v>0</v>
      </c>
      <c r="BL265" s="3" t="s">
        <v>255</v>
      </c>
      <c r="BM265" s="224" t="s">
        <v>738</v>
      </c>
    </row>
    <row r="266" s="31" customFormat="true" ht="16.5" hidden="false" customHeight="true" outlineLevel="0" collapsed="false">
      <c r="A266" s="24"/>
      <c r="B266" s="25"/>
      <c r="C266" s="212" t="s">
        <v>605</v>
      </c>
      <c r="D266" s="212" t="s">
        <v>188</v>
      </c>
      <c r="E266" s="213" t="s">
        <v>740</v>
      </c>
      <c r="F266" s="214" t="s">
        <v>741</v>
      </c>
      <c r="G266" s="215" t="s">
        <v>196</v>
      </c>
      <c r="H266" s="216" t="n">
        <v>4</v>
      </c>
      <c r="I266" s="217"/>
      <c r="J266" s="218" t="n">
        <f aca="false">ROUND(I266*H266,1)</f>
        <v>0</v>
      </c>
      <c r="K266" s="219"/>
      <c r="L266" s="30"/>
      <c r="M266" s="220"/>
      <c r="N266" s="221" t="s">
        <v>43</v>
      </c>
      <c r="O266" s="74"/>
      <c r="P266" s="222" t="n">
        <f aca="false">O266*H266</f>
        <v>0</v>
      </c>
      <c r="Q266" s="222" t="n">
        <v>0.0045</v>
      </c>
      <c r="R266" s="222" t="n">
        <f aca="false">Q266*H266</f>
        <v>0.018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55</v>
      </c>
      <c r="AT266" s="224" t="s">
        <v>188</v>
      </c>
      <c r="AU266" s="224" t="s">
        <v>88</v>
      </c>
      <c r="AY266" s="3" t="s">
        <v>18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6</v>
      </c>
      <c r="BK266" s="225" t="n">
        <f aca="false">ROUND(I266*H266,1)</f>
        <v>0</v>
      </c>
      <c r="BL266" s="3" t="s">
        <v>255</v>
      </c>
      <c r="BM266" s="224" t="s">
        <v>742</v>
      </c>
    </row>
    <row r="267" s="31" customFormat="true" ht="16.5" hidden="false" customHeight="true" outlineLevel="0" collapsed="false">
      <c r="A267" s="24"/>
      <c r="B267" s="25"/>
      <c r="C267" s="212" t="s">
        <v>609</v>
      </c>
      <c r="D267" s="212" t="s">
        <v>188</v>
      </c>
      <c r="E267" s="213" t="s">
        <v>744</v>
      </c>
      <c r="F267" s="214" t="s">
        <v>745</v>
      </c>
      <c r="G267" s="215" t="s">
        <v>196</v>
      </c>
      <c r="H267" s="216" t="n">
        <v>4</v>
      </c>
      <c r="I267" s="217"/>
      <c r="J267" s="218" t="n">
        <f aca="false">ROUND(I267*H267,1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0.00605</v>
      </c>
      <c r="R267" s="222" t="n">
        <f aca="false">Q267*H267</f>
        <v>0.0242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55</v>
      </c>
      <c r="AT267" s="224" t="s">
        <v>188</v>
      </c>
      <c r="AU267" s="224" t="s">
        <v>88</v>
      </c>
      <c r="AY267" s="3" t="s">
        <v>18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1)</f>
        <v>0</v>
      </c>
      <c r="BL267" s="3" t="s">
        <v>255</v>
      </c>
      <c r="BM267" s="224" t="s">
        <v>746</v>
      </c>
    </row>
    <row r="268" s="31" customFormat="true" ht="19.5" hidden="false" customHeight="false" outlineLevel="0" collapsed="false">
      <c r="A268" s="24"/>
      <c r="B268" s="25"/>
      <c r="C268" s="26"/>
      <c r="D268" s="226" t="s">
        <v>205</v>
      </c>
      <c r="E268" s="26"/>
      <c r="F268" s="227" t="s">
        <v>1317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5</v>
      </c>
      <c r="AU268" s="3" t="s">
        <v>88</v>
      </c>
    </row>
    <row r="269" s="31" customFormat="true" ht="16.5" hidden="false" customHeight="true" outlineLevel="0" collapsed="false">
      <c r="A269" s="24"/>
      <c r="B269" s="25"/>
      <c r="C269" s="231" t="s">
        <v>613</v>
      </c>
      <c r="D269" s="231" t="s">
        <v>479</v>
      </c>
      <c r="E269" s="232" t="s">
        <v>749</v>
      </c>
      <c r="F269" s="233" t="s">
        <v>750</v>
      </c>
      <c r="G269" s="234" t="s">
        <v>196</v>
      </c>
      <c r="H269" s="235" t="n">
        <v>5</v>
      </c>
      <c r="I269" s="236"/>
      <c r="J269" s="237" t="n">
        <f aca="false">ROUND(I269*H269,1)</f>
        <v>0</v>
      </c>
      <c r="K269" s="238"/>
      <c r="L269" s="239"/>
      <c r="M269" s="240"/>
      <c r="N269" s="241" t="s">
        <v>43</v>
      </c>
      <c r="O269" s="74"/>
      <c r="P269" s="222" t="n">
        <f aca="false">O269*H269</f>
        <v>0</v>
      </c>
      <c r="Q269" s="222" t="n">
        <v>0.0129</v>
      </c>
      <c r="R269" s="222" t="n">
        <f aca="false">Q269*H269</f>
        <v>0.0645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329</v>
      </c>
      <c r="AT269" s="224" t="s">
        <v>479</v>
      </c>
      <c r="AU269" s="224" t="s">
        <v>88</v>
      </c>
      <c r="AY269" s="3" t="s">
        <v>18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6</v>
      </c>
      <c r="BK269" s="225" t="n">
        <f aca="false">ROUND(I269*H269,1)</f>
        <v>0</v>
      </c>
      <c r="BL269" s="3" t="s">
        <v>255</v>
      </c>
      <c r="BM269" s="224" t="s">
        <v>751</v>
      </c>
    </row>
    <row r="270" s="31" customFormat="true" ht="16.5" hidden="false" customHeight="true" outlineLevel="0" collapsed="false">
      <c r="A270" s="24"/>
      <c r="B270" s="25"/>
      <c r="C270" s="212" t="s">
        <v>620</v>
      </c>
      <c r="D270" s="212" t="s">
        <v>188</v>
      </c>
      <c r="E270" s="213" t="s">
        <v>753</v>
      </c>
      <c r="F270" s="214" t="s">
        <v>754</v>
      </c>
      <c r="G270" s="215" t="s">
        <v>196</v>
      </c>
      <c r="H270" s="216" t="n">
        <v>4</v>
      </c>
      <c r="I270" s="217"/>
      <c r="J270" s="218" t="n">
        <f aca="false">ROUND(I270*H270,1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55</v>
      </c>
      <c r="AT270" s="224" t="s">
        <v>188</v>
      </c>
      <c r="AU270" s="224" t="s">
        <v>88</v>
      </c>
      <c r="AY270" s="3" t="s">
        <v>18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1)</f>
        <v>0</v>
      </c>
      <c r="BL270" s="3" t="s">
        <v>255</v>
      </c>
      <c r="BM270" s="224" t="s">
        <v>755</v>
      </c>
    </row>
    <row r="271" s="31" customFormat="true" ht="16.5" hidden="false" customHeight="true" outlineLevel="0" collapsed="false">
      <c r="A271" s="24"/>
      <c r="B271" s="25"/>
      <c r="C271" s="212" t="s">
        <v>628</v>
      </c>
      <c r="D271" s="212" t="s">
        <v>188</v>
      </c>
      <c r="E271" s="213" t="s">
        <v>757</v>
      </c>
      <c r="F271" s="214" t="s">
        <v>758</v>
      </c>
      <c r="G271" s="215" t="s">
        <v>196</v>
      </c>
      <c r="H271" s="216" t="n">
        <v>4</v>
      </c>
      <c r="I271" s="217"/>
      <c r="J271" s="218" t="n">
        <f aca="false">ROUND(I271*H271,1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5</v>
      </c>
      <c r="AT271" s="224" t="s">
        <v>188</v>
      </c>
      <c r="AU271" s="224" t="s">
        <v>88</v>
      </c>
      <c r="AY271" s="3" t="s">
        <v>18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6</v>
      </c>
      <c r="BK271" s="225" t="n">
        <f aca="false">ROUND(I271*H271,1)</f>
        <v>0</v>
      </c>
      <c r="BL271" s="3" t="s">
        <v>255</v>
      </c>
      <c r="BM271" s="224" t="s">
        <v>759</v>
      </c>
    </row>
    <row r="272" s="31" customFormat="true" ht="16.5" hidden="false" customHeight="true" outlineLevel="0" collapsed="false">
      <c r="A272" s="24"/>
      <c r="B272" s="25"/>
      <c r="C272" s="212" t="s">
        <v>632</v>
      </c>
      <c r="D272" s="212" t="s">
        <v>188</v>
      </c>
      <c r="E272" s="213" t="s">
        <v>761</v>
      </c>
      <c r="F272" s="214" t="s">
        <v>762</v>
      </c>
      <c r="G272" s="215" t="s">
        <v>191</v>
      </c>
      <c r="H272" s="216" t="n">
        <v>2</v>
      </c>
      <c r="I272" s="217"/>
      <c r="J272" s="218" t="n">
        <f aca="false">ROUND(I272*H272,1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55</v>
      </c>
      <c r="AT272" s="224" t="s">
        <v>188</v>
      </c>
      <c r="AU272" s="224" t="s">
        <v>88</v>
      </c>
      <c r="AY272" s="3" t="s">
        <v>18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1)</f>
        <v>0</v>
      </c>
      <c r="BL272" s="3" t="s">
        <v>255</v>
      </c>
      <c r="BM272" s="224" t="s">
        <v>763</v>
      </c>
    </row>
    <row r="273" s="31" customFormat="true" ht="16.5" hidden="false" customHeight="true" outlineLevel="0" collapsed="false">
      <c r="A273" s="24"/>
      <c r="B273" s="25"/>
      <c r="C273" s="212" t="s">
        <v>636</v>
      </c>
      <c r="D273" s="212" t="s">
        <v>188</v>
      </c>
      <c r="E273" s="213" t="s">
        <v>765</v>
      </c>
      <c r="F273" s="214" t="s">
        <v>766</v>
      </c>
      <c r="G273" s="215" t="s">
        <v>191</v>
      </c>
      <c r="H273" s="216" t="n">
        <v>1</v>
      </c>
      <c r="I273" s="217"/>
      <c r="J273" s="218" t="n">
        <f aca="false">ROUND(I273*H273,1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55</v>
      </c>
      <c r="AT273" s="224" t="s">
        <v>188</v>
      </c>
      <c r="AU273" s="224" t="s">
        <v>88</v>
      </c>
      <c r="AY273" s="3" t="s">
        <v>18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1)</f>
        <v>0</v>
      </c>
      <c r="BL273" s="3" t="s">
        <v>255</v>
      </c>
      <c r="BM273" s="224" t="s">
        <v>767</v>
      </c>
    </row>
    <row r="274" s="31" customFormat="true" ht="16.5" hidden="false" customHeight="true" outlineLevel="0" collapsed="false">
      <c r="A274" s="24"/>
      <c r="B274" s="25"/>
      <c r="C274" s="212" t="s">
        <v>641</v>
      </c>
      <c r="D274" s="212" t="s">
        <v>188</v>
      </c>
      <c r="E274" s="213" t="s">
        <v>769</v>
      </c>
      <c r="F274" s="214" t="s">
        <v>770</v>
      </c>
      <c r="G274" s="215" t="s">
        <v>269</v>
      </c>
      <c r="H274" s="216" t="n">
        <v>0.114</v>
      </c>
      <c r="I274" s="217"/>
      <c r="J274" s="218" t="n">
        <f aca="false">ROUND(I274*H274,1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5</v>
      </c>
      <c r="AT274" s="224" t="s">
        <v>188</v>
      </c>
      <c r="AU274" s="224" t="s">
        <v>88</v>
      </c>
      <c r="AY274" s="3" t="s">
        <v>18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1)</f>
        <v>0</v>
      </c>
      <c r="BL274" s="3" t="s">
        <v>255</v>
      </c>
      <c r="BM274" s="224" t="s">
        <v>771</v>
      </c>
    </row>
    <row r="275" s="31" customFormat="true" ht="16.5" hidden="false" customHeight="true" outlineLevel="0" collapsed="false">
      <c r="A275" s="24"/>
      <c r="B275" s="25"/>
      <c r="C275" s="212" t="s">
        <v>648</v>
      </c>
      <c r="D275" s="212" t="s">
        <v>188</v>
      </c>
      <c r="E275" s="213" t="s">
        <v>773</v>
      </c>
      <c r="F275" s="214" t="s">
        <v>774</v>
      </c>
      <c r="G275" s="215" t="s">
        <v>269</v>
      </c>
      <c r="H275" s="216" t="n">
        <v>0.111</v>
      </c>
      <c r="I275" s="217"/>
      <c r="J275" s="218" t="n">
        <f aca="false">ROUND(I275*H275,1)</f>
        <v>0</v>
      </c>
      <c r="K275" s="219"/>
      <c r="L275" s="30"/>
      <c r="M275" s="220"/>
      <c r="N275" s="221" t="s">
        <v>43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55</v>
      </c>
      <c r="AT275" s="224" t="s">
        <v>188</v>
      </c>
      <c r="AU275" s="224" t="s">
        <v>88</v>
      </c>
      <c r="AY275" s="3" t="s">
        <v>18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6</v>
      </c>
      <c r="BK275" s="225" t="n">
        <f aca="false">ROUND(I275*H275,1)</f>
        <v>0</v>
      </c>
      <c r="BL275" s="3" t="s">
        <v>255</v>
      </c>
      <c r="BM275" s="224" t="s">
        <v>775</v>
      </c>
    </row>
    <row r="276" s="31" customFormat="true" ht="16.5" hidden="false" customHeight="true" outlineLevel="0" collapsed="false">
      <c r="A276" s="24"/>
      <c r="B276" s="25"/>
      <c r="C276" s="212" t="s">
        <v>655</v>
      </c>
      <c r="D276" s="212" t="s">
        <v>188</v>
      </c>
      <c r="E276" s="213" t="s">
        <v>777</v>
      </c>
      <c r="F276" s="214" t="s">
        <v>778</v>
      </c>
      <c r="G276" s="215" t="s">
        <v>269</v>
      </c>
      <c r="H276" s="216" t="n">
        <v>0.111</v>
      </c>
      <c r="I276" s="217"/>
      <c r="J276" s="218" t="n">
        <f aca="false">ROUND(I276*H276,1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55</v>
      </c>
      <c r="AT276" s="224" t="s">
        <v>188</v>
      </c>
      <c r="AU276" s="224" t="s">
        <v>88</v>
      </c>
      <c r="AY276" s="3" t="s">
        <v>18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1)</f>
        <v>0</v>
      </c>
      <c r="BL276" s="3" t="s">
        <v>255</v>
      </c>
      <c r="BM276" s="224" t="s">
        <v>779</v>
      </c>
    </row>
    <row r="277" s="195" customFormat="true" ht="22.9" hidden="false" customHeight="true" outlineLevel="0" collapsed="false">
      <c r="B277" s="196"/>
      <c r="C277" s="197"/>
      <c r="D277" s="198" t="s">
        <v>77</v>
      </c>
      <c r="E277" s="210" t="s">
        <v>780</v>
      </c>
      <c r="F277" s="210" t="s">
        <v>781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288)</f>
        <v>0</v>
      </c>
      <c r="Q277" s="204"/>
      <c r="R277" s="205" t="n">
        <f aca="false">SUM(R278:R288)</f>
        <v>0.041436</v>
      </c>
      <c r="S277" s="204"/>
      <c r="T277" s="206" t="n">
        <f aca="false">SUM(T278:T288)</f>
        <v>0</v>
      </c>
      <c r="AR277" s="207" t="s">
        <v>88</v>
      </c>
      <c r="AT277" s="208" t="s">
        <v>77</v>
      </c>
      <c r="AU277" s="208" t="s">
        <v>86</v>
      </c>
      <c r="AY277" s="207" t="s">
        <v>185</v>
      </c>
      <c r="BK277" s="209" t="n">
        <f aca="false">SUM(BK278:BK288)</f>
        <v>0</v>
      </c>
    </row>
    <row r="278" s="31" customFormat="true" ht="16.5" hidden="false" customHeight="true" outlineLevel="0" collapsed="false">
      <c r="A278" s="24"/>
      <c r="B278" s="25"/>
      <c r="C278" s="212" t="s">
        <v>659</v>
      </c>
      <c r="D278" s="212" t="s">
        <v>188</v>
      </c>
      <c r="E278" s="213" t="s">
        <v>1318</v>
      </c>
      <c r="F278" s="214" t="s">
        <v>1319</v>
      </c>
      <c r="G278" s="215" t="s">
        <v>196</v>
      </c>
      <c r="H278" s="216" t="n">
        <v>33.3</v>
      </c>
      <c r="I278" s="217"/>
      <c r="J278" s="218" t="n">
        <f aca="false">ROUND(I278*H278,1)</f>
        <v>0</v>
      </c>
      <c r="K278" s="219"/>
      <c r="L278" s="30"/>
      <c r="M278" s="220"/>
      <c r="N278" s="221" t="s">
        <v>43</v>
      </c>
      <c r="O278" s="74"/>
      <c r="P278" s="222" t="n">
        <f aca="false">O278*H278</f>
        <v>0</v>
      </c>
      <c r="Q278" s="222" t="n">
        <v>9E-005</v>
      </c>
      <c r="R278" s="222" t="n">
        <f aca="false">Q278*H278</f>
        <v>0.002997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55</v>
      </c>
      <c r="AT278" s="224" t="s">
        <v>188</v>
      </c>
      <c r="AU278" s="224" t="s">
        <v>88</v>
      </c>
      <c r="AY278" s="3" t="s">
        <v>18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6</v>
      </c>
      <c r="BK278" s="225" t="n">
        <f aca="false">ROUND(I278*H278,1)</f>
        <v>0</v>
      </c>
      <c r="BL278" s="3" t="s">
        <v>255</v>
      </c>
      <c r="BM278" s="224" t="s">
        <v>1320</v>
      </c>
    </row>
    <row r="279" s="31" customFormat="true" ht="16.5" hidden="false" customHeight="true" outlineLevel="0" collapsed="false">
      <c r="A279" s="24"/>
      <c r="B279" s="25"/>
      <c r="C279" s="212" t="s">
        <v>663</v>
      </c>
      <c r="D279" s="212" t="s">
        <v>188</v>
      </c>
      <c r="E279" s="213" t="s">
        <v>1321</v>
      </c>
      <c r="F279" s="214" t="s">
        <v>1322</v>
      </c>
      <c r="G279" s="215" t="s">
        <v>196</v>
      </c>
      <c r="H279" s="216" t="n">
        <v>33.3</v>
      </c>
      <c r="I279" s="217"/>
      <c r="J279" s="218" t="n">
        <f aca="false">ROUND(I279*H279,1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.00023</v>
      </c>
      <c r="R279" s="222" t="n">
        <f aca="false">Q279*H279</f>
        <v>0.007659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55</v>
      </c>
      <c r="AT279" s="224" t="s">
        <v>188</v>
      </c>
      <c r="AU279" s="224" t="s">
        <v>88</v>
      </c>
      <c r="AY279" s="3" t="s">
        <v>18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1)</f>
        <v>0</v>
      </c>
      <c r="BL279" s="3" t="s">
        <v>255</v>
      </c>
      <c r="BM279" s="224" t="s">
        <v>1323</v>
      </c>
    </row>
    <row r="280" s="31" customFormat="true" ht="16.5" hidden="false" customHeight="true" outlineLevel="0" collapsed="false">
      <c r="A280" s="24"/>
      <c r="B280" s="25"/>
      <c r="C280" s="212" t="s">
        <v>668</v>
      </c>
      <c r="D280" s="212" t="s">
        <v>188</v>
      </c>
      <c r="E280" s="213" t="s">
        <v>1324</v>
      </c>
      <c r="F280" s="214" t="s">
        <v>1325</v>
      </c>
      <c r="G280" s="215" t="s">
        <v>196</v>
      </c>
      <c r="H280" s="216" t="n">
        <v>33.3</v>
      </c>
      <c r="I280" s="217"/>
      <c r="J280" s="218" t="n">
        <f aca="false">ROUND(I280*H280,1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55</v>
      </c>
      <c r="AT280" s="224" t="s">
        <v>188</v>
      </c>
      <c r="AU280" s="224" t="s">
        <v>88</v>
      </c>
      <c r="AY280" s="3" t="s">
        <v>18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6</v>
      </c>
      <c r="BK280" s="225" t="n">
        <f aca="false">ROUND(I280*H280,1)</f>
        <v>0</v>
      </c>
      <c r="BL280" s="3" t="s">
        <v>255</v>
      </c>
      <c r="BM280" s="224" t="s">
        <v>1326</v>
      </c>
    </row>
    <row r="281" s="31" customFormat="true" ht="16.5" hidden="false" customHeight="true" outlineLevel="0" collapsed="false">
      <c r="A281" s="24"/>
      <c r="B281" s="25"/>
      <c r="C281" s="212" t="s">
        <v>672</v>
      </c>
      <c r="D281" s="212" t="s">
        <v>188</v>
      </c>
      <c r="E281" s="213" t="s">
        <v>783</v>
      </c>
      <c r="F281" s="214" t="s">
        <v>784</v>
      </c>
      <c r="G281" s="215" t="s">
        <v>307</v>
      </c>
      <c r="H281" s="216" t="n">
        <v>60</v>
      </c>
      <c r="I281" s="217"/>
      <c r="J281" s="218" t="n">
        <f aca="false">ROUND(I281*H281,1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1E-005</v>
      </c>
      <c r="R281" s="222" t="n">
        <f aca="false">Q281*H281</f>
        <v>0.0006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55</v>
      </c>
      <c r="AT281" s="224" t="s">
        <v>188</v>
      </c>
      <c r="AU281" s="224" t="s">
        <v>88</v>
      </c>
      <c r="AY281" s="3" t="s">
        <v>18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6</v>
      </c>
      <c r="BK281" s="225" t="n">
        <f aca="false">ROUND(I281*H281,1)</f>
        <v>0</v>
      </c>
      <c r="BL281" s="3" t="s">
        <v>255</v>
      </c>
      <c r="BM281" s="224" t="s">
        <v>1123</v>
      </c>
    </row>
    <row r="282" s="31" customFormat="true" ht="16.5" hidden="false" customHeight="true" outlineLevel="0" collapsed="false">
      <c r="A282" s="24"/>
      <c r="B282" s="25"/>
      <c r="C282" s="212" t="s">
        <v>677</v>
      </c>
      <c r="D282" s="212" t="s">
        <v>188</v>
      </c>
      <c r="E282" s="213" t="s">
        <v>787</v>
      </c>
      <c r="F282" s="214" t="s">
        <v>788</v>
      </c>
      <c r="G282" s="215" t="s">
        <v>307</v>
      </c>
      <c r="H282" s="216" t="n">
        <v>60</v>
      </c>
      <c r="I282" s="217"/>
      <c r="J282" s="218" t="n">
        <f aca="false">ROUND(I282*H282,1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2E-005</v>
      </c>
      <c r="R282" s="222" t="n">
        <f aca="false">Q282*H282</f>
        <v>0.0012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55</v>
      </c>
      <c r="AT282" s="224" t="s">
        <v>188</v>
      </c>
      <c r="AU282" s="224" t="s">
        <v>88</v>
      </c>
      <c r="AY282" s="3" t="s">
        <v>18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1)</f>
        <v>0</v>
      </c>
      <c r="BL282" s="3" t="s">
        <v>255</v>
      </c>
      <c r="BM282" s="224" t="s">
        <v>1124</v>
      </c>
    </row>
    <row r="283" s="31" customFormat="true" ht="16.5" hidden="false" customHeight="true" outlineLevel="0" collapsed="false">
      <c r="A283" s="24"/>
      <c r="B283" s="25"/>
      <c r="C283" s="212" t="s">
        <v>681</v>
      </c>
      <c r="D283" s="212" t="s">
        <v>188</v>
      </c>
      <c r="E283" s="213" t="s">
        <v>791</v>
      </c>
      <c r="F283" s="214" t="s">
        <v>792</v>
      </c>
      <c r="G283" s="215" t="s">
        <v>307</v>
      </c>
      <c r="H283" s="216" t="n">
        <v>60</v>
      </c>
      <c r="I283" s="217"/>
      <c r="J283" s="218" t="n">
        <f aca="false">ROUND(I283*H283,1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1E-005</v>
      </c>
      <c r="R283" s="222" t="n">
        <f aca="false">Q283*H283</f>
        <v>0.0006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5</v>
      </c>
      <c r="AT283" s="224" t="s">
        <v>188</v>
      </c>
      <c r="AU283" s="224" t="s">
        <v>88</v>
      </c>
      <c r="AY283" s="3" t="s">
        <v>18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6</v>
      </c>
      <c r="BK283" s="225" t="n">
        <f aca="false">ROUND(I283*H283,1)</f>
        <v>0</v>
      </c>
      <c r="BL283" s="3" t="s">
        <v>255</v>
      </c>
      <c r="BM283" s="224" t="s">
        <v>1125</v>
      </c>
    </row>
    <row r="284" s="31" customFormat="true" ht="16.5" hidden="false" customHeight="true" outlineLevel="0" collapsed="false">
      <c r="A284" s="24"/>
      <c r="B284" s="25"/>
      <c r="C284" s="212" t="s">
        <v>685</v>
      </c>
      <c r="D284" s="212" t="s">
        <v>188</v>
      </c>
      <c r="E284" s="213" t="s">
        <v>1327</v>
      </c>
      <c r="F284" s="214" t="s">
        <v>1328</v>
      </c>
      <c r="G284" s="215" t="s">
        <v>196</v>
      </c>
      <c r="H284" s="216" t="n">
        <v>33.3</v>
      </c>
      <c r="I284" s="217"/>
      <c r="J284" s="218" t="n">
        <f aca="false">ROUND(I284*H284,1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.00017</v>
      </c>
      <c r="R284" s="222" t="n">
        <f aca="false">Q284*H284</f>
        <v>0.005661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5</v>
      </c>
      <c r="AT284" s="224" t="s">
        <v>188</v>
      </c>
      <c r="AU284" s="224" t="s">
        <v>88</v>
      </c>
      <c r="AY284" s="3" t="s">
        <v>18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1)</f>
        <v>0</v>
      </c>
      <c r="BL284" s="3" t="s">
        <v>255</v>
      </c>
      <c r="BM284" s="224" t="s">
        <v>1329</v>
      </c>
    </row>
    <row r="285" s="31" customFormat="true" ht="16.5" hidden="false" customHeight="true" outlineLevel="0" collapsed="false">
      <c r="A285" s="24"/>
      <c r="B285" s="25"/>
      <c r="C285" s="212" t="s">
        <v>689</v>
      </c>
      <c r="D285" s="212" t="s">
        <v>188</v>
      </c>
      <c r="E285" s="213" t="s">
        <v>795</v>
      </c>
      <c r="F285" s="214" t="s">
        <v>796</v>
      </c>
      <c r="G285" s="215" t="s">
        <v>307</v>
      </c>
      <c r="H285" s="216" t="n">
        <v>60</v>
      </c>
      <c r="I285" s="217"/>
      <c r="J285" s="218" t="n">
        <f aca="false">ROUND(I285*H285,1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2E-005</v>
      </c>
      <c r="R285" s="222" t="n">
        <f aca="false">Q285*H285</f>
        <v>0.0012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55</v>
      </c>
      <c r="AT285" s="224" t="s">
        <v>188</v>
      </c>
      <c r="AU285" s="224" t="s">
        <v>88</v>
      </c>
      <c r="AY285" s="3" t="s">
        <v>18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1)</f>
        <v>0</v>
      </c>
      <c r="BL285" s="3" t="s">
        <v>255</v>
      </c>
      <c r="BM285" s="224" t="s">
        <v>797</v>
      </c>
    </row>
    <row r="286" s="31" customFormat="true" ht="16.5" hidden="false" customHeight="true" outlineLevel="0" collapsed="false">
      <c r="A286" s="24"/>
      <c r="B286" s="25"/>
      <c r="C286" s="212" t="s">
        <v>693</v>
      </c>
      <c r="D286" s="212" t="s">
        <v>188</v>
      </c>
      <c r="E286" s="213" t="s">
        <v>799</v>
      </c>
      <c r="F286" s="214" t="s">
        <v>800</v>
      </c>
      <c r="G286" s="215" t="s">
        <v>307</v>
      </c>
      <c r="H286" s="216" t="n">
        <v>60</v>
      </c>
      <c r="I286" s="217"/>
      <c r="J286" s="218" t="n">
        <f aca="false">ROUND(I286*H286,1)</f>
        <v>0</v>
      </c>
      <c r="K286" s="219"/>
      <c r="L286" s="30"/>
      <c r="M286" s="220"/>
      <c r="N286" s="221" t="s">
        <v>43</v>
      </c>
      <c r="O286" s="74"/>
      <c r="P286" s="222" t="n">
        <f aca="false">O286*H286</f>
        <v>0</v>
      </c>
      <c r="Q286" s="222" t="n">
        <v>6E-005</v>
      </c>
      <c r="R286" s="222" t="n">
        <f aca="false">Q286*H286</f>
        <v>0.003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55</v>
      </c>
      <c r="AT286" s="224" t="s">
        <v>188</v>
      </c>
      <c r="AU286" s="224" t="s">
        <v>88</v>
      </c>
      <c r="AY286" s="3" t="s">
        <v>18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6</v>
      </c>
      <c r="BK286" s="225" t="n">
        <f aca="false">ROUND(I286*H286,1)</f>
        <v>0</v>
      </c>
      <c r="BL286" s="3" t="s">
        <v>255</v>
      </c>
      <c r="BM286" s="224" t="s">
        <v>801</v>
      </c>
    </row>
    <row r="287" s="31" customFormat="true" ht="16.5" hidden="false" customHeight="true" outlineLevel="0" collapsed="false">
      <c r="A287" s="24"/>
      <c r="B287" s="25"/>
      <c r="C287" s="212" t="s">
        <v>697</v>
      </c>
      <c r="D287" s="212" t="s">
        <v>188</v>
      </c>
      <c r="E287" s="213" t="s">
        <v>1330</v>
      </c>
      <c r="F287" s="214" t="s">
        <v>1331</v>
      </c>
      <c r="G287" s="215" t="s">
        <v>196</v>
      </c>
      <c r="H287" s="216" t="n">
        <v>33.3</v>
      </c>
      <c r="I287" s="217"/>
      <c r="J287" s="218" t="n">
        <f aca="false">ROUND(I287*H287,1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.00043</v>
      </c>
      <c r="R287" s="222" t="n">
        <f aca="false">Q287*H287</f>
        <v>0.014319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55</v>
      </c>
      <c r="AT287" s="224" t="s">
        <v>188</v>
      </c>
      <c r="AU287" s="224" t="s">
        <v>88</v>
      </c>
      <c r="AY287" s="3" t="s">
        <v>18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1)</f>
        <v>0</v>
      </c>
      <c r="BL287" s="3" t="s">
        <v>255</v>
      </c>
      <c r="BM287" s="224" t="s">
        <v>1332</v>
      </c>
    </row>
    <row r="288" s="31" customFormat="true" ht="16.5" hidden="false" customHeight="true" outlineLevel="0" collapsed="false">
      <c r="A288" s="24"/>
      <c r="B288" s="25"/>
      <c r="C288" s="212" t="s">
        <v>701</v>
      </c>
      <c r="D288" s="212" t="s">
        <v>188</v>
      </c>
      <c r="E288" s="213" t="s">
        <v>803</v>
      </c>
      <c r="F288" s="214" t="s">
        <v>804</v>
      </c>
      <c r="G288" s="215" t="s">
        <v>307</v>
      </c>
      <c r="H288" s="216" t="n">
        <v>60</v>
      </c>
      <c r="I288" s="217"/>
      <c r="J288" s="218" t="n">
        <f aca="false">ROUND(I288*H288,1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6E-005</v>
      </c>
      <c r="R288" s="222" t="n">
        <f aca="false">Q288*H288</f>
        <v>0.0036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55</v>
      </c>
      <c r="AT288" s="224" t="s">
        <v>188</v>
      </c>
      <c r="AU288" s="224" t="s">
        <v>88</v>
      </c>
      <c r="AY288" s="3" t="s">
        <v>18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6</v>
      </c>
      <c r="BK288" s="225" t="n">
        <f aca="false">ROUND(I288*H288,1)</f>
        <v>0</v>
      </c>
      <c r="BL288" s="3" t="s">
        <v>255</v>
      </c>
      <c r="BM288" s="224" t="s">
        <v>805</v>
      </c>
    </row>
    <row r="289" s="195" customFormat="true" ht="22.9" hidden="false" customHeight="true" outlineLevel="0" collapsed="false">
      <c r="B289" s="196"/>
      <c r="C289" s="197"/>
      <c r="D289" s="198" t="s">
        <v>77</v>
      </c>
      <c r="E289" s="210" t="s">
        <v>806</v>
      </c>
      <c r="F289" s="210" t="s">
        <v>807</v>
      </c>
      <c r="G289" s="197"/>
      <c r="H289" s="197"/>
      <c r="I289" s="200"/>
      <c r="J289" s="211" t="n">
        <f aca="false">BK289</f>
        <v>0</v>
      </c>
      <c r="K289" s="197"/>
      <c r="L289" s="202"/>
      <c r="M289" s="203"/>
      <c r="N289" s="204"/>
      <c r="O289" s="204"/>
      <c r="P289" s="205" t="n">
        <f aca="false">SUM(P290:P294)</f>
        <v>0</v>
      </c>
      <c r="Q289" s="204"/>
      <c r="R289" s="205" t="n">
        <f aca="false">SUM(R290:R294)</f>
        <v>0.148208</v>
      </c>
      <c r="S289" s="204"/>
      <c r="T289" s="206" t="n">
        <f aca="false">SUM(T290:T294)</f>
        <v>0.027032</v>
      </c>
      <c r="AR289" s="207" t="s">
        <v>88</v>
      </c>
      <c r="AT289" s="208" t="s">
        <v>77</v>
      </c>
      <c r="AU289" s="208" t="s">
        <v>86</v>
      </c>
      <c r="AY289" s="207" t="s">
        <v>185</v>
      </c>
      <c r="BK289" s="209" t="n">
        <f aca="false">SUM(BK290:BK294)</f>
        <v>0</v>
      </c>
    </row>
    <row r="290" s="31" customFormat="true" ht="16.5" hidden="false" customHeight="true" outlineLevel="0" collapsed="false">
      <c r="A290" s="24"/>
      <c r="B290" s="25"/>
      <c r="C290" s="212" t="s">
        <v>705</v>
      </c>
      <c r="D290" s="212" t="s">
        <v>188</v>
      </c>
      <c r="E290" s="213" t="s">
        <v>809</v>
      </c>
      <c r="F290" s="214" t="s">
        <v>810</v>
      </c>
      <c r="G290" s="215" t="s">
        <v>196</v>
      </c>
      <c r="H290" s="216" t="n">
        <v>87.2</v>
      </c>
      <c r="I290" s="217"/>
      <c r="J290" s="218" t="n">
        <f aca="false">ROUND(I290*H290,1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.001</v>
      </c>
      <c r="R290" s="222" t="n">
        <f aca="false">Q290*H290</f>
        <v>0.0872</v>
      </c>
      <c r="S290" s="222" t="n">
        <v>0.00031</v>
      </c>
      <c r="T290" s="223" t="n">
        <f aca="false">S290*H290</f>
        <v>0.02703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55</v>
      </c>
      <c r="AT290" s="224" t="s">
        <v>188</v>
      </c>
      <c r="AU290" s="224" t="s">
        <v>88</v>
      </c>
      <c r="AY290" s="3" t="s">
        <v>18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1)</f>
        <v>0</v>
      </c>
      <c r="BL290" s="3" t="s">
        <v>255</v>
      </c>
      <c r="BM290" s="224" t="s">
        <v>811</v>
      </c>
    </row>
    <row r="291" s="31" customFormat="true" ht="16.5" hidden="false" customHeight="true" outlineLevel="0" collapsed="false">
      <c r="A291" s="24"/>
      <c r="B291" s="25"/>
      <c r="C291" s="212" t="s">
        <v>709</v>
      </c>
      <c r="D291" s="212" t="s">
        <v>188</v>
      </c>
      <c r="E291" s="213" t="s">
        <v>813</v>
      </c>
      <c r="F291" s="214" t="s">
        <v>814</v>
      </c>
      <c r="G291" s="215" t="s">
        <v>196</v>
      </c>
      <c r="H291" s="216" t="n">
        <v>87.2</v>
      </c>
      <c r="I291" s="217"/>
      <c r="J291" s="218" t="n">
        <f aca="false">ROUND(I291*H291,1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55</v>
      </c>
      <c r="AT291" s="224" t="s">
        <v>188</v>
      </c>
      <c r="AU291" s="224" t="s">
        <v>88</v>
      </c>
      <c r="AY291" s="3" t="s">
        <v>18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1)</f>
        <v>0</v>
      </c>
      <c r="BL291" s="3" t="s">
        <v>255</v>
      </c>
      <c r="BM291" s="224" t="s">
        <v>815</v>
      </c>
    </row>
    <row r="292" s="31" customFormat="true" ht="16.5" hidden="false" customHeight="true" outlineLevel="0" collapsed="false">
      <c r="A292" s="24"/>
      <c r="B292" s="25"/>
      <c r="C292" s="212" t="s">
        <v>713</v>
      </c>
      <c r="D292" s="212" t="s">
        <v>188</v>
      </c>
      <c r="E292" s="213" t="s">
        <v>817</v>
      </c>
      <c r="F292" s="214" t="s">
        <v>818</v>
      </c>
      <c r="G292" s="215" t="s">
        <v>196</v>
      </c>
      <c r="H292" s="216" t="n">
        <v>127.1</v>
      </c>
      <c r="I292" s="217"/>
      <c r="J292" s="218" t="n">
        <f aca="false">ROUND(I292*H292,1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.0002</v>
      </c>
      <c r="R292" s="222" t="n">
        <f aca="false">Q292*H292</f>
        <v>0.02542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55</v>
      </c>
      <c r="AT292" s="224" t="s">
        <v>188</v>
      </c>
      <c r="AU292" s="224" t="s">
        <v>88</v>
      </c>
      <c r="AY292" s="3" t="s">
        <v>18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1)</f>
        <v>0</v>
      </c>
      <c r="BL292" s="3" t="s">
        <v>255</v>
      </c>
      <c r="BM292" s="224" t="s">
        <v>819</v>
      </c>
    </row>
    <row r="293" s="31" customFormat="true" ht="16.5" hidden="false" customHeight="true" outlineLevel="0" collapsed="false">
      <c r="A293" s="24"/>
      <c r="B293" s="25"/>
      <c r="C293" s="212" t="s">
        <v>717</v>
      </c>
      <c r="D293" s="212" t="s">
        <v>188</v>
      </c>
      <c r="E293" s="213" t="s">
        <v>821</v>
      </c>
      <c r="F293" s="214" t="s">
        <v>822</v>
      </c>
      <c r="G293" s="215" t="s">
        <v>196</v>
      </c>
      <c r="H293" s="216" t="n">
        <v>127.1</v>
      </c>
      <c r="I293" s="217"/>
      <c r="J293" s="218" t="n">
        <f aca="false">ROUND(I293*H293,1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2E-005</v>
      </c>
      <c r="R293" s="222" t="n">
        <f aca="false">Q293*H293</f>
        <v>0.002542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55</v>
      </c>
      <c r="AT293" s="224" t="s">
        <v>188</v>
      </c>
      <c r="AU293" s="224" t="s">
        <v>88</v>
      </c>
      <c r="AY293" s="3" t="s">
        <v>18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1)</f>
        <v>0</v>
      </c>
      <c r="BL293" s="3" t="s">
        <v>255</v>
      </c>
      <c r="BM293" s="224" t="s">
        <v>823</v>
      </c>
    </row>
    <row r="294" s="31" customFormat="true" ht="21.75" hidden="false" customHeight="true" outlineLevel="0" collapsed="false">
      <c r="A294" s="24"/>
      <c r="B294" s="25"/>
      <c r="C294" s="212" t="s">
        <v>721</v>
      </c>
      <c r="D294" s="212" t="s">
        <v>188</v>
      </c>
      <c r="E294" s="213" t="s">
        <v>825</v>
      </c>
      <c r="F294" s="214" t="s">
        <v>826</v>
      </c>
      <c r="G294" s="215" t="s">
        <v>196</v>
      </c>
      <c r="H294" s="216" t="n">
        <v>127.1</v>
      </c>
      <c r="I294" s="217"/>
      <c r="J294" s="218" t="n">
        <f aca="false">ROUND(I294*H294,1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0.00026</v>
      </c>
      <c r="R294" s="222" t="n">
        <f aca="false">Q294*H294</f>
        <v>0.033046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55</v>
      </c>
      <c r="AT294" s="224" t="s">
        <v>188</v>
      </c>
      <c r="AU294" s="224" t="s">
        <v>88</v>
      </c>
      <c r="AY294" s="3" t="s">
        <v>18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6</v>
      </c>
      <c r="BK294" s="225" t="n">
        <f aca="false">ROUND(I294*H294,1)</f>
        <v>0</v>
      </c>
      <c r="BL294" s="3" t="s">
        <v>255</v>
      </c>
      <c r="BM294" s="224" t="s">
        <v>827</v>
      </c>
    </row>
    <row r="295" s="195" customFormat="true" ht="22.9" hidden="false" customHeight="true" outlineLevel="0" collapsed="false">
      <c r="B295" s="196"/>
      <c r="C295" s="197"/>
      <c r="D295" s="198" t="s">
        <v>77</v>
      </c>
      <c r="E295" s="210" t="s">
        <v>832</v>
      </c>
      <c r="F295" s="210" t="s">
        <v>833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297)</f>
        <v>0</v>
      </c>
      <c r="Q295" s="204"/>
      <c r="R295" s="205" t="n">
        <f aca="false">SUM(R296:R297)</f>
        <v>0</v>
      </c>
      <c r="S295" s="204"/>
      <c r="T295" s="206" t="n">
        <f aca="false">SUM(T296:T297)</f>
        <v>0</v>
      </c>
      <c r="AR295" s="207" t="s">
        <v>88</v>
      </c>
      <c r="AT295" s="208" t="s">
        <v>77</v>
      </c>
      <c r="AU295" s="208" t="s">
        <v>86</v>
      </c>
      <c r="AY295" s="207" t="s">
        <v>185</v>
      </c>
      <c r="BK295" s="209" t="n">
        <f aca="false">SUM(BK296:BK297)</f>
        <v>0</v>
      </c>
    </row>
    <row r="296" s="31" customFormat="true" ht="24.2" hidden="false" customHeight="true" outlineLevel="0" collapsed="false">
      <c r="A296" s="24"/>
      <c r="B296" s="25"/>
      <c r="C296" s="212" t="s">
        <v>725</v>
      </c>
      <c r="D296" s="212" t="s">
        <v>188</v>
      </c>
      <c r="E296" s="213" t="s">
        <v>835</v>
      </c>
      <c r="F296" s="214" t="s">
        <v>922</v>
      </c>
      <c r="G296" s="215" t="s">
        <v>196</v>
      </c>
      <c r="H296" s="216" t="n">
        <v>13.689</v>
      </c>
      <c r="I296" s="217"/>
      <c r="J296" s="218" t="n">
        <f aca="false">ROUND(I296*H296,1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55</v>
      </c>
      <c r="AT296" s="224" t="s">
        <v>188</v>
      </c>
      <c r="AU296" s="224" t="s">
        <v>88</v>
      </c>
      <c r="AY296" s="3" t="s">
        <v>18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6</v>
      </c>
      <c r="BK296" s="225" t="n">
        <f aca="false">ROUND(I296*H296,1)</f>
        <v>0</v>
      </c>
      <c r="BL296" s="3" t="s">
        <v>255</v>
      </c>
      <c r="BM296" s="224" t="s">
        <v>837</v>
      </c>
    </row>
    <row r="297" s="31" customFormat="true" ht="29.25" hidden="false" customHeight="false" outlineLevel="0" collapsed="false">
      <c r="A297" s="24"/>
      <c r="B297" s="25"/>
      <c r="C297" s="26"/>
      <c r="D297" s="226" t="s">
        <v>205</v>
      </c>
      <c r="E297" s="26"/>
      <c r="F297" s="227" t="s">
        <v>1333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05</v>
      </c>
      <c r="AU297" s="3" t="s">
        <v>88</v>
      </c>
    </row>
    <row r="298" s="195" customFormat="true" ht="25.9" hidden="false" customHeight="true" outlineLevel="0" collapsed="false">
      <c r="B298" s="196"/>
      <c r="C298" s="197"/>
      <c r="D298" s="198" t="s">
        <v>77</v>
      </c>
      <c r="E298" s="199" t="s">
        <v>839</v>
      </c>
      <c r="F298" s="199" t="s">
        <v>840</v>
      </c>
      <c r="G298" s="197"/>
      <c r="H298" s="197"/>
      <c r="I298" s="200"/>
      <c r="J298" s="201" t="n">
        <f aca="false">BK298</f>
        <v>0</v>
      </c>
      <c r="K298" s="197"/>
      <c r="L298" s="202"/>
      <c r="M298" s="203"/>
      <c r="N298" s="204"/>
      <c r="O298" s="204"/>
      <c r="P298" s="205" t="n">
        <f aca="false">SUM(P299:P300)</f>
        <v>0</v>
      </c>
      <c r="Q298" s="204"/>
      <c r="R298" s="205" t="n">
        <f aca="false">SUM(R299:R300)</f>
        <v>0</v>
      </c>
      <c r="S298" s="204"/>
      <c r="T298" s="206" t="n">
        <f aca="false">SUM(T299:T300)</f>
        <v>0</v>
      </c>
      <c r="AR298" s="207" t="s">
        <v>192</v>
      </c>
      <c r="AT298" s="208" t="s">
        <v>77</v>
      </c>
      <c r="AU298" s="208" t="s">
        <v>78</v>
      </c>
      <c r="AY298" s="207" t="s">
        <v>185</v>
      </c>
      <c r="BK298" s="209" t="n">
        <f aca="false">SUM(BK299:BK300)</f>
        <v>0</v>
      </c>
    </row>
    <row r="299" s="31" customFormat="true" ht="16.5" hidden="false" customHeight="true" outlineLevel="0" collapsed="false">
      <c r="A299" s="24"/>
      <c r="B299" s="25"/>
      <c r="C299" s="212" t="s">
        <v>731</v>
      </c>
      <c r="D299" s="212" t="s">
        <v>188</v>
      </c>
      <c r="E299" s="213" t="s">
        <v>848</v>
      </c>
      <c r="F299" s="214" t="s">
        <v>849</v>
      </c>
      <c r="G299" s="215" t="s">
        <v>844</v>
      </c>
      <c r="H299" s="216" t="n">
        <v>4</v>
      </c>
      <c r="I299" s="217"/>
      <c r="J299" s="218" t="n">
        <f aca="false">ROUND(I299*H299,1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845</v>
      </c>
      <c r="AT299" s="224" t="s">
        <v>188</v>
      </c>
      <c r="AU299" s="224" t="s">
        <v>86</v>
      </c>
      <c r="AY299" s="3" t="s">
        <v>18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1)</f>
        <v>0</v>
      </c>
      <c r="BL299" s="3" t="s">
        <v>845</v>
      </c>
      <c r="BM299" s="224" t="s">
        <v>850</v>
      </c>
    </row>
    <row r="300" s="31" customFormat="true" ht="16.5" hidden="false" customHeight="true" outlineLevel="0" collapsed="false">
      <c r="A300" s="24"/>
      <c r="B300" s="25"/>
      <c r="C300" s="212" t="s">
        <v>735</v>
      </c>
      <c r="D300" s="212" t="s">
        <v>188</v>
      </c>
      <c r="E300" s="213" t="s">
        <v>852</v>
      </c>
      <c r="F300" s="214" t="s">
        <v>853</v>
      </c>
      <c r="G300" s="215" t="s">
        <v>844</v>
      </c>
      <c r="H300" s="216" t="n">
        <v>8</v>
      </c>
      <c r="I300" s="217"/>
      <c r="J300" s="218" t="n">
        <f aca="false">ROUND(I300*H300,1)</f>
        <v>0</v>
      </c>
      <c r="K300" s="219"/>
      <c r="L300" s="30"/>
      <c r="M300" s="242"/>
      <c r="N300" s="243" t="s">
        <v>43</v>
      </c>
      <c r="O300" s="24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845</v>
      </c>
      <c r="AT300" s="224" t="s">
        <v>188</v>
      </c>
      <c r="AU300" s="224" t="s">
        <v>86</v>
      </c>
      <c r="AY300" s="3" t="s">
        <v>18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6</v>
      </c>
      <c r="BK300" s="225" t="n">
        <f aca="false">ROUND(I300*H300,1)</f>
        <v>0</v>
      </c>
      <c r="BL300" s="3" t="s">
        <v>845</v>
      </c>
      <c r="BM300" s="224" t="s">
        <v>854</v>
      </c>
    </row>
    <row r="301" s="31" customFormat="true" ht="6.95" hidden="false" customHeight="true" outlineLevel="0" collapsed="false">
      <c r="A301" s="24"/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/kwVzruMsPDwdt0K+ECXMsns1gFgPkadQb2tNBNzS10p7tLn3DKHF8sTyfFGKLZRt6ROGWYN1v9fTmiT/IbS2A==" saltValue="SHcNG+lwHAu3oSQERAzxiTNqhPn4imGfDVJpGwcoxy7Z3AHHjJ3BusjEdK6CKBZVqLoUeW3vLwjV41BOHNA/bQ==" spinCount="100000" sheet="true" objects="true" scenarios="true" formatColumns="false" formatRows="false" autoFilter="false"/>
  <autoFilter ref="C136:K300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4:26:07Z</dcterms:created>
  <dc:creator/>
  <dc:description/>
  <dc:language>en-US</dc:language>
  <cp:lastModifiedBy/>
  <dcterms:modified xsi:type="dcterms:W3CDTF">2022-10-17T14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