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5">
  <si>
    <t xml:space="preserve">Krycí list rozpočtu</t>
  </si>
  <si>
    <t xml:space="preserve">Název stavby:</t>
  </si>
  <si>
    <t xml:space="preserve">II/101 Kladno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staničení silnice II/101  v km 49,270-50,83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/101 Kladno</t>
  </si>
  <si>
    <t xml:space="preserve">staničení silnice II/101 Kladno  v km    49,270-50,830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SEPARAČNÍ GEOTEXTILIE DO 600G/M</t>
  </si>
  <si>
    <t xml:space="preserve">VOZOVKOVÉ VRSTVY ZE ŠTĚRKODRTI tl. 300mm</t>
  </si>
  <si>
    <t xml:space="preserve">574F46 </t>
  </si>
  <si>
    <t xml:space="preserve">ASFALTOVÝ BETON MODIFIK PRO PODKLADNÍ VRSTVY   ACP 16+,  tl. 50mm</t>
  </si>
  <si>
    <t xml:space="preserve">SPOJOVACÍ POSTŘIK ZE SIL. MODIFIK EMULZE DO 0,5KG/M2</t>
  </si>
  <si>
    <t xml:space="preserve">574D56</t>
  </si>
  <si>
    <t xml:space="preserve">ASFALTOVÝ BETON  PRO MODIFIK LOŽNÍ VRSTVY   ACL 16+,  tl. 60mm</t>
  </si>
  <si>
    <t xml:space="preserve">574B34  </t>
  </si>
  <si>
    <t xml:space="preserve">ASFALTOVÝ BETON MODIFIK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VÝŠKOVÁ ÚPRAVA POKLOPŮ A MŘÍŽÍ</t>
  </si>
  <si>
    <t xml:space="preserve">kus</t>
  </si>
  <si>
    <t xml:space="preserve">VÝŠKOVÁ ÚPRAVA KRYCÍCH HRNCŮ</t>
  </si>
  <si>
    <t xml:space="preserve">015111</t>
  </si>
  <si>
    <t xml:space="preserve">POPLATKY ZA LIKVIDACI ODPADU NEKONTAMINOVANÝCH</t>
  </si>
  <si>
    <t xml:space="preserve">t</t>
  </si>
  <si>
    <t xml:space="preserve">91551</t>
  </si>
  <si>
    <t xml:space="preserve">VODOROVNÉ DOPRAVNÍ ZNAČENÍ - PŘEDEM PŘIPRAVENÉ SYMBOLY</t>
  </si>
  <si>
    <t xml:space="preserve">ks</t>
  </si>
  <si>
    <t xml:space="preserve">91552</t>
  </si>
  <si>
    <t xml:space="preserve">VODOR DOPRAV ZNAČ - PÍSMENA</t>
  </si>
  <si>
    <t xml:space="preserve">VDZ V - 12,5 , přechody pro chodce,  stíny, BUS, BARVOU, ZÁKLADNÍ </t>
  </si>
  <si>
    <t xml:space="preserve">VODOR DOPRAV ZNAČ PLASTEM STRUKTURÁLNÍ NEHLUČNÉ - DOD A POKLÁDKA - vodící proužek 12,5; přechody pro chodce, stíny, BUS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1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3.66"/>
    <col collapsed="false" customWidth="true" hidden="false" outlineLevel="0" max="5" min="5" style="51" width="14.66"/>
    <col collapsed="false" customWidth="true" hidden="false" outlineLevel="0" max="6" min="6" style="52" width="13.84"/>
    <col collapsed="false" customWidth="true" hidden="false" outlineLevel="0" max="7" min="7" style="0" width="23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4"/>
      <c r="E2" s="55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.7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4" t="s">
        <v>57</v>
      </c>
      <c r="B4" s="54"/>
      <c r="C4" s="54"/>
      <c r="D4" s="54"/>
      <c r="E4" s="55"/>
      <c r="F4" s="56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4"/>
      <c r="E5" s="55"/>
      <c r="F5" s="56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8</v>
      </c>
      <c r="B6" s="54"/>
      <c r="C6" s="54"/>
      <c r="D6" s="54"/>
      <c r="E6" s="55"/>
      <c r="F6" s="56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" hidden="false" customHeight="false" outlineLevel="0" collapsed="false">
      <c r="A7" s="58"/>
      <c r="B7" s="54"/>
      <c r="C7" s="54"/>
      <c r="D7" s="59"/>
      <c r="E7" s="60"/>
      <c r="F7" s="56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5" t="s">
        <v>64</v>
      </c>
      <c r="G8" s="66" t="s">
        <v>6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28.5" hidden="false" customHeight="true" outlineLevel="0" collapsed="false">
      <c r="A9" s="67" t="n">
        <v>1</v>
      </c>
      <c r="B9" s="68" t="s">
        <v>66</v>
      </c>
      <c r="C9" s="69" t="s">
        <v>67</v>
      </c>
      <c r="D9" s="70" t="s">
        <v>68</v>
      </c>
      <c r="E9" s="71" t="n">
        <v>1</v>
      </c>
      <c r="F9" s="72" t="n">
        <v>0</v>
      </c>
      <c r="G9" s="73" t="n">
        <f aca="false">SUM(E9*F9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19.5" hidden="false" customHeight="true" outlineLevel="0" collapsed="false">
      <c r="A10" s="74" t="n">
        <v>2</v>
      </c>
      <c r="B10" s="75" t="n">
        <v>113728</v>
      </c>
      <c r="C10" s="76" t="s">
        <v>69</v>
      </c>
      <c r="D10" s="75" t="s">
        <v>70</v>
      </c>
      <c r="E10" s="77" t="n">
        <v>1350.2</v>
      </c>
      <c r="F10" s="78" t="n">
        <v>0</v>
      </c>
      <c r="G10" s="79" t="n">
        <f aca="false">SUM(E10*F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74" t="n">
        <v>3</v>
      </c>
      <c r="B11" s="75" t="n">
        <v>919111</v>
      </c>
      <c r="C11" s="76" t="s">
        <v>71</v>
      </c>
      <c r="D11" s="75" t="s">
        <v>72</v>
      </c>
      <c r="E11" s="77" t="n">
        <v>1937</v>
      </c>
      <c r="F11" s="78" t="n">
        <v>0</v>
      </c>
      <c r="G11" s="79" t="n">
        <f aca="false">SUM(E11*F11)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74" t="n">
        <v>4</v>
      </c>
      <c r="B12" s="80" t="n">
        <v>93818</v>
      </c>
      <c r="C12" s="81" t="s">
        <v>73</v>
      </c>
      <c r="D12" s="80" t="s">
        <v>74</v>
      </c>
      <c r="E12" s="77" t="n">
        <v>13352</v>
      </c>
      <c r="F12" s="78" t="n">
        <v>0</v>
      </c>
      <c r="G12" s="79" t="n">
        <f aca="false">SUM(E12*F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1.75" hidden="false" customHeight="true" outlineLevel="0" collapsed="false">
      <c r="A13" s="74" t="n">
        <v>5</v>
      </c>
      <c r="B13" s="80" t="n">
        <v>122738</v>
      </c>
      <c r="C13" s="81" t="s">
        <v>75</v>
      </c>
      <c r="D13" s="80" t="s">
        <v>70</v>
      </c>
      <c r="E13" s="77" t="n">
        <v>90</v>
      </c>
      <c r="F13" s="78" t="n">
        <v>0</v>
      </c>
      <c r="G13" s="79" t="n">
        <f aca="false">SUM(E13*F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1.75" hidden="false" customHeight="true" outlineLevel="0" collapsed="false">
      <c r="A14" s="74" t="n">
        <v>6</v>
      </c>
      <c r="B14" s="80" t="n">
        <v>21461</v>
      </c>
      <c r="C14" s="81" t="s">
        <v>76</v>
      </c>
      <c r="D14" s="80" t="s">
        <v>74</v>
      </c>
      <c r="E14" s="77" t="n">
        <v>300</v>
      </c>
      <c r="F14" s="78" t="n">
        <v>0</v>
      </c>
      <c r="G14" s="79" t="n">
        <f aca="false">SUM(E14*F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1.75" hidden="false" customHeight="true" outlineLevel="0" collapsed="false">
      <c r="A15" s="74" t="n">
        <v>7</v>
      </c>
      <c r="B15" s="82" t="n">
        <v>56336</v>
      </c>
      <c r="C15" s="81" t="s">
        <v>77</v>
      </c>
      <c r="D15" s="82" t="s">
        <v>74</v>
      </c>
      <c r="E15" s="77" t="n">
        <v>300</v>
      </c>
      <c r="F15" s="78" t="n">
        <v>0</v>
      </c>
      <c r="G15" s="79" t="n">
        <f aca="false">SUM(E15*F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8" hidden="false" customHeight="true" outlineLevel="0" collapsed="false">
      <c r="A16" s="74" t="n">
        <v>8</v>
      </c>
      <c r="B16" s="83" t="s">
        <v>78</v>
      </c>
      <c r="C16" s="81" t="s">
        <v>79</v>
      </c>
      <c r="D16" s="80" t="s">
        <v>74</v>
      </c>
      <c r="E16" s="77" t="n">
        <v>300</v>
      </c>
      <c r="F16" s="78" t="n">
        <v>0</v>
      </c>
      <c r="G16" s="79" t="n">
        <f aca="false">SUM(E16*F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8" hidden="false" customHeight="true" outlineLevel="0" collapsed="false">
      <c r="A17" s="74" t="n">
        <v>9</v>
      </c>
      <c r="B17" s="80" t="n">
        <v>572214</v>
      </c>
      <c r="C17" s="81" t="s">
        <v>80</v>
      </c>
      <c r="D17" s="80" t="s">
        <v>74</v>
      </c>
      <c r="E17" s="77" t="n">
        <v>27004</v>
      </c>
      <c r="F17" s="78" t="n">
        <v>0</v>
      </c>
      <c r="G17" s="79" t="n">
        <f aca="false">SUM(E17*F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1.75" hidden="false" customHeight="true" outlineLevel="0" collapsed="false">
      <c r="A18" s="74" t="n">
        <v>10</v>
      </c>
      <c r="B18" s="80" t="s">
        <v>81</v>
      </c>
      <c r="C18" s="81" t="s">
        <v>82</v>
      </c>
      <c r="D18" s="80" t="s">
        <v>74</v>
      </c>
      <c r="E18" s="77" t="n">
        <v>13352</v>
      </c>
      <c r="F18" s="78" t="n">
        <v>0</v>
      </c>
      <c r="G18" s="79" t="n">
        <f aca="false">SUM(E18*F18)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5" hidden="false" customHeight="false" outlineLevel="0" collapsed="false">
      <c r="A19" s="74" t="n">
        <v>11</v>
      </c>
      <c r="B19" s="80" t="s">
        <v>83</v>
      </c>
      <c r="C19" s="81" t="s">
        <v>84</v>
      </c>
      <c r="D19" s="80" t="s">
        <v>74</v>
      </c>
      <c r="E19" s="77" t="n">
        <v>13352</v>
      </c>
      <c r="F19" s="78" t="n">
        <v>0</v>
      </c>
      <c r="G19" s="79" t="n">
        <f aca="false">SUM(E19*F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2.5" hidden="false" customHeight="true" outlineLevel="0" collapsed="false">
      <c r="A20" s="74" t="n">
        <v>12</v>
      </c>
      <c r="B20" s="75" t="n">
        <v>113762</v>
      </c>
      <c r="C20" s="76" t="s">
        <v>85</v>
      </c>
      <c r="D20" s="75" t="s">
        <v>86</v>
      </c>
      <c r="E20" s="77" t="n">
        <v>1937</v>
      </c>
      <c r="F20" s="78" t="n">
        <v>0</v>
      </c>
      <c r="G20" s="79" t="n">
        <f aca="false">SUM(E20*F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2.5" hidden="false" customHeight="true" outlineLevel="0" collapsed="false">
      <c r="A21" s="74" t="n">
        <v>13</v>
      </c>
      <c r="B21" s="75" t="n">
        <v>931312</v>
      </c>
      <c r="C21" s="76" t="s">
        <v>87</v>
      </c>
      <c r="D21" s="75" t="s">
        <v>86</v>
      </c>
      <c r="E21" s="77" t="n">
        <v>1937</v>
      </c>
      <c r="F21" s="78" t="n">
        <v>0</v>
      </c>
      <c r="G21" s="79" t="n">
        <f aca="false">SUM(E21*F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2.5" hidden="false" customHeight="true" outlineLevel="0" collapsed="false">
      <c r="A22" s="74" t="n">
        <v>14</v>
      </c>
      <c r="B22" s="75" t="n">
        <v>12922</v>
      </c>
      <c r="C22" s="76" t="s">
        <v>88</v>
      </c>
      <c r="D22" s="75" t="s">
        <v>74</v>
      </c>
      <c r="E22" s="77" t="n">
        <v>572</v>
      </c>
      <c r="F22" s="78" t="n">
        <v>0</v>
      </c>
      <c r="G22" s="79" t="n">
        <f aca="false">SUM(E22*F22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2.5" hidden="false" customHeight="true" outlineLevel="0" collapsed="false">
      <c r="A23" s="74" t="n">
        <v>15</v>
      </c>
      <c r="B23" s="75" t="n">
        <v>56962</v>
      </c>
      <c r="C23" s="76" t="s">
        <v>89</v>
      </c>
      <c r="D23" s="75" t="s">
        <v>74</v>
      </c>
      <c r="E23" s="77" t="n">
        <v>572</v>
      </c>
      <c r="F23" s="78" t="n">
        <v>0</v>
      </c>
      <c r="G23" s="79" t="n">
        <f aca="false">SUM(E23*F23)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5" hidden="false" customHeight="false" outlineLevel="0" collapsed="false">
      <c r="A24" s="74" t="n">
        <v>16</v>
      </c>
      <c r="B24" s="75" t="n">
        <v>89921</v>
      </c>
      <c r="C24" s="76" t="s">
        <v>90</v>
      </c>
      <c r="D24" s="75" t="s">
        <v>91</v>
      </c>
      <c r="E24" s="77" t="n">
        <v>3</v>
      </c>
      <c r="F24" s="78" t="n">
        <v>0</v>
      </c>
      <c r="G24" s="79" t="n">
        <f aca="false">SUM(E24*F24)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false" outlineLevel="0" collapsed="false">
      <c r="A25" s="74" t="n">
        <v>17</v>
      </c>
      <c r="B25" s="75" t="n">
        <v>89923</v>
      </c>
      <c r="C25" s="76" t="s">
        <v>92</v>
      </c>
      <c r="D25" s="75" t="s">
        <v>91</v>
      </c>
      <c r="E25" s="77" t="n">
        <v>2</v>
      </c>
      <c r="F25" s="78" t="n">
        <v>0</v>
      </c>
      <c r="G25" s="79" t="n">
        <f aca="false">SUM(E25*F25)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A26" s="84" t="n">
        <v>18</v>
      </c>
      <c r="B26" s="85" t="s">
        <v>93</v>
      </c>
      <c r="C26" s="86" t="s">
        <v>94</v>
      </c>
      <c r="D26" s="87" t="s">
        <v>95</v>
      </c>
      <c r="E26" s="88" t="n">
        <v>252</v>
      </c>
      <c r="F26" s="89" t="n">
        <v>0</v>
      </c>
      <c r="G26" s="90" t="n">
        <f aca="false">SUM(E26*F26)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" hidden="false" customHeight="false" outlineLevel="0" collapsed="false">
      <c r="A27" s="84" t="n">
        <v>19</v>
      </c>
      <c r="B27" s="85" t="s">
        <v>96</v>
      </c>
      <c r="C27" s="86" t="s">
        <v>97</v>
      </c>
      <c r="D27" s="87" t="s">
        <v>98</v>
      </c>
      <c r="E27" s="88" t="n">
        <v>19</v>
      </c>
      <c r="F27" s="89" t="n">
        <v>0</v>
      </c>
      <c r="G27" s="90" t="n">
        <f aca="false">SUM(E27*F27)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" hidden="false" customHeight="false" outlineLevel="0" collapsed="false">
      <c r="A28" s="84" t="n">
        <v>20</v>
      </c>
      <c r="B28" s="85" t="s">
        <v>99</v>
      </c>
      <c r="C28" s="86" t="s">
        <v>100</v>
      </c>
      <c r="D28" s="87" t="s">
        <v>98</v>
      </c>
      <c r="E28" s="88" t="n">
        <v>30</v>
      </c>
      <c r="F28" s="89" t="n">
        <v>0</v>
      </c>
      <c r="G28" s="90" t="n">
        <f aca="false">SUM(E28*F28)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" hidden="false" customHeight="false" outlineLevel="0" collapsed="false">
      <c r="A29" s="84" t="n">
        <v>21</v>
      </c>
      <c r="B29" s="87" t="n">
        <v>915111</v>
      </c>
      <c r="C29" s="86" t="s">
        <v>101</v>
      </c>
      <c r="D29" s="87" t="s">
        <v>74</v>
      </c>
      <c r="E29" s="88" t="n">
        <v>697</v>
      </c>
      <c r="F29" s="89" t="n">
        <v>0</v>
      </c>
      <c r="G29" s="90" t="n">
        <f aca="false">SUM(E29*F29)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4.75" hidden="false" customHeight="true" outlineLevel="0" collapsed="false">
      <c r="A30" s="91" t="n">
        <v>22</v>
      </c>
      <c r="B30" s="92" t="n">
        <v>915221</v>
      </c>
      <c r="C30" s="93" t="s">
        <v>102</v>
      </c>
      <c r="D30" s="92" t="s">
        <v>74</v>
      </c>
      <c r="E30" s="94" t="n">
        <v>697</v>
      </c>
      <c r="F30" s="95" t="n">
        <v>0</v>
      </c>
      <c r="G30" s="96" t="n">
        <f aca="false">SUM(E30*F30)</f>
        <v>0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97" t="s">
        <v>103</v>
      </c>
      <c r="D31" s="97"/>
      <c r="E31" s="97"/>
      <c r="F31" s="97"/>
      <c r="G31" s="98" t="n">
        <f aca="false">SUM(G9:G30)</f>
        <v>0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99" t="s">
        <v>50</v>
      </c>
      <c r="D32" s="99"/>
      <c r="E32" s="99"/>
      <c r="F32" s="99"/>
      <c r="G32" s="100" t="n">
        <f aca="false">G31*0.21</f>
        <v>0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101" t="s">
        <v>104</v>
      </c>
      <c r="D33" s="101"/>
      <c r="E33" s="101"/>
      <c r="F33" s="101"/>
      <c r="G33" s="102" t="n">
        <f aca="false">G31+G32</f>
        <v>0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4"/>
      <c r="D34" s="54"/>
      <c r="E34" s="55"/>
      <c r="F34" s="56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4"/>
      <c r="E35" s="55"/>
      <c r="F35" s="56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/>
      <c r="D36" s="54"/>
      <c r="E36" s="55"/>
      <c r="F36" s="5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4"/>
      <c r="E37" s="55"/>
      <c r="F37" s="56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4"/>
      <c r="E38" s="55"/>
      <c r="F38" s="56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4"/>
      <c r="E39" s="55"/>
      <c r="F39" s="56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4"/>
      <c r="E40" s="55"/>
      <c r="F40" s="56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4"/>
      <c r="E41" s="55"/>
      <c r="F41" s="56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4"/>
      <c r="E42" s="55"/>
      <c r="F42" s="56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4"/>
      <c r="E43" s="55"/>
      <c r="F43" s="56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4"/>
      <c r="E44" s="55"/>
      <c r="F44" s="56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4"/>
      <c r="E45" s="55"/>
      <c r="F45" s="56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56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4"/>
      <c r="E47" s="55"/>
      <c r="F47" s="56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56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4"/>
      <c r="E49" s="55"/>
      <c r="F49" s="56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56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4"/>
      <c r="E51" s="55"/>
      <c r="F51" s="56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4"/>
      <c r="E52" s="55"/>
      <c r="F52" s="56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4"/>
      <c r="E53" s="55"/>
      <c r="F53" s="56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4"/>
      <c r="E54" s="55"/>
      <c r="F54" s="56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4"/>
      <c r="E55" s="55"/>
      <c r="F55" s="56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4"/>
      <c r="E56" s="55"/>
      <c r="F56" s="56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4"/>
      <c r="E57" s="55"/>
      <c r="F57" s="56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4"/>
      <c r="E58" s="55"/>
      <c r="F58" s="56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4"/>
      <c r="E59" s="55"/>
      <c r="F59" s="56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4"/>
      <c r="E60" s="55"/>
      <c r="F60" s="56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4"/>
      <c r="E61" s="55"/>
      <c r="F61" s="56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4"/>
      <c r="E62" s="55"/>
      <c r="F62" s="56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4"/>
      <c r="E63" s="55"/>
      <c r="F63" s="56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4"/>
      <c r="E64" s="55"/>
      <c r="F64" s="56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4"/>
      <c r="E65" s="55"/>
      <c r="F65" s="56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4"/>
      <c r="E66" s="55"/>
      <c r="F66" s="56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4"/>
      <c r="E67" s="55"/>
      <c r="F67" s="56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4"/>
      <c r="E68" s="55"/>
      <c r="F68" s="56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4"/>
      <c r="E69" s="55"/>
      <c r="F69" s="56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4"/>
      <c r="E70" s="55"/>
      <c r="F70" s="56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4"/>
      <c r="E71" s="55"/>
      <c r="F71" s="56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4"/>
      <c r="E72" s="55"/>
      <c r="F72" s="56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4"/>
      <c r="E73" s="55"/>
      <c r="F73" s="56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4"/>
      <c r="E74" s="55"/>
      <c r="F74" s="56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4"/>
      <c r="E75" s="55"/>
      <c r="F75" s="56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4"/>
      <c r="E76" s="55"/>
      <c r="F76" s="56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4"/>
      <c r="E77" s="55"/>
      <c r="F77" s="56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4"/>
      <c r="E78" s="55"/>
      <c r="F78" s="56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4"/>
      <c r="E79" s="55"/>
      <c r="F79" s="56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4"/>
      <c r="E80" s="55"/>
      <c r="F80" s="56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4"/>
      <c r="E81" s="55"/>
      <c r="F81" s="56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4"/>
      <c r="E82" s="55"/>
      <c r="F82" s="56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4"/>
      <c r="E83" s="55"/>
      <c r="F83" s="56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4"/>
      <c r="E84" s="55"/>
      <c r="F84" s="56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4"/>
      <c r="E85" s="55"/>
      <c r="F85" s="56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4"/>
      <c r="E86" s="55"/>
      <c r="F86" s="56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4"/>
      <c r="E87" s="55"/>
      <c r="F87" s="56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4"/>
      <c r="E88" s="55"/>
      <c r="F88" s="56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4"/>
      <c r="E89" s="55"/>
      <c r="F89" s="56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4"/>
      <c r="E90" s="55"/>
      <c r="F90" s="56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4"/>
      <c r="E91" s="55"/>
      <c r="F91" s="56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6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4"/>
      <c r="E93" s="55"/>
      <c r="F93" s="56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4"/>
      <c r="E94" s="55"/>
      <c r="F94" s="56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4"/>
      <c r="E95" s="55"/>
      <c r="F95" s="56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4"/>
      <c r="E96" s="55"/>
      <c r="F96" s="56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4"/>
      <c r="E97" s="55"/>
      <c r="F97" s="56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4"/>
      <c r="E98" s="55"/>
      <c r="F98" s="56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4"/>
      <c r="E99" s="55"/>
      <c r="F99" s="56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4"/>
      <c r="E100" s="55"/>
      <c r="F100" s="56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4"/>
      <c r="E101" s="55"/>
      <c r="F101" s="56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4"/>
      <c r="E102" s="55"/>
      <c r="F102" s="56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4"/>
      <c r="E103" s="55"/>
      <c r="F103" s="56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4"/>
      <c r="E104" s="55"/>
      <c r="F104" s="56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4"/>
      <c r="E105" s="55"/>
      <c r="F105" s="56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4"/>
      <c r="E106" s="55"/>
      <c r="F106" s="56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4"/>
      <c r="E107" s="55"/>
      <c r="F107" s="56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4"/>
      <c r="E108" s="55"/>
      <c r="F108" s="56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4"/>
      <c r="E109" s="55"/>
      <c r="F109" s="56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4"/>
      <c r="E110" s="55"/>
      <c r="F110" s="56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4"/>
      <c r="E111" s="55"/>
      <c r="F111" s="56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4"/>
      <c r="E112" s="55"/>
      <c r="F112" s="56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4"/>
      <c r="E113" s="55"/>
      <c r="F113" s="56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4"/>
      <c r="E114" s="55"/>
      <c r="F114" s="56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4"/>
      <c r="E115" s="55"/>
      <c r="F115" s="56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4"/>
      <c r="E116" s="55"/>
      <c r="F116" s="56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4"/>
      <c r="E117" s="55"/>
      <c r="F117" s="56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4"/>
      <c r="E118" s="55"/>
      <c r="F118" s="56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4"/>
      <c r="E119" s="55"/>
      <c r="F119" s="56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4"/>
      <c r="E120" s="55"/>
      <c r="F120" s="56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4"/>
      <c r="E121" s="55"/>
      <c r="F121" s="56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4"/>
      <c r="E122" s="55"/>
      <c r="F122" s="56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4"/>
      <c r="E123" s="55"/>
      <c r="F123" s="56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4"/>
      <c r="E124" s="55"/>
      <c r="F124" s="56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4"/>
      <c r="E125" s="55"/>
      <c r="F125" s="56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4"/>
      <c r="E126" s="55"/>
      <c r="F126" s="56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4"/>
      <c r="E127" s="55"/>
      <c r="F127" s="56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4"/>
      <c r="E128" s="55"/>
      <c r="F128" s="56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4"/>
      <c r="E129" s="55"/>
      <c r="F129" s="56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4"/>
      <c r="E130" s="55"/>
      <c r="F130" s="56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4"/>
      <c r="E131" s="55"/>
      <c r="F131" s="56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4"/>
      <c r="E132" s="55"/>
      <c r="F132" s="56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4"/>
      <c r="E133" s="55"/>
      <c r="F133" s="56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4"/>
      <c r="E134" s="55"/>
      <c r="F134" s="56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4"/>
      <c r="E135" s="55"/>
      <c r="F135" s="56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4"/>
      <c r="E136" s="55"/>
      <c r="F136" s="56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4"/>
      <c r="E137" s="55"/>
      <c r="F137" s="56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4"/>
      <c r="E138" s="55"/>
      <c r="F138" s="56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4"/>
      <c r="E139" s="55"/>
      <c r="F139" s="56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4"/>
      <c r="E140" s="55"/>
      <c r="F140" s="56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4"/>
      <c r="E141" s="55"/>
      <c r="F141" s="56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4"/>
      <c r="E142" s="55"/>
      <c r="F142" s="56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4"/>
      <c r="E143" s="55"/>
      <c r="F143" s="56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4"/>
      <c r="E144" s="55"/>
      <c r="F144" s="56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4"/>
      <c r="E145" s="55"/>
      <c r="F145" s="56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4"/>
      <c r="E146" s="55"/>
      <c r="F146" s="56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4"/>
      <c r="E147" s="55"/>
      <c r="F147" s="56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4"/>
      <c r="E148" s="55"/>
      <c r="F148" s="56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4"/>
      <c r="E149" s="55"/>
      <c r="F149" s="56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4"/>
      <c r="E150" s="55"/>
      <c r="F150" s="56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4"/>
      <c r="E151" s="55"/>
      <c r="F151" s="56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4"/>
      <c r="E152" s="55"/>
      <c r="F152" s="56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4"/>
      <c r="E153" s="55"/>
      <c r="F153" s="56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4"/>
      <c r="E154" s="55"/>
      <c r="F154" s="56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4"/>
      <c r="E155" s="55"/>
      <c r="F155" s="56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4"/>
      <c r="E156" s="55"/>
      <c r="F156" s="56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4"/>
      <c r="E157" s="55"/>
      <c r="F157" s="56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4"/>
      <c r="E158" s="55"/>
      <c r="F158" s="56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4"/>
      <c r="E159" s="55"/>
      <c r="F159" s="56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4"/>
      <c r="E160" s="55"/>
      <c r="F160" s="56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4"/>
      <c r="E161" s="55"/>
      <c r="F161" s="56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4"/>
      <c r="E162" s="55"/>
      <c r="F162" s="56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4"/>
      <c r="E163" s="55"/>
      <c r="F163" s="56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4"/>
      <c r="E164" s="55"/>
      <c r="F164" s="56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4"/>
      <c r="E165" s="55"/>
      <c r="F165" s="56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4"/>
      <c r="E166" s="55"/>
      <c r="F166" s="56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4"/>
      <c r="E167" s="55"/>
      <c r="F167" s="56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4"/>
      <c r="E168" s="55"/>
      <c r="F168" s="56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4"/>
      <c r="E169" s="55"/>
      <c r="F169" s="56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4"/>
      <c r="E170" s="55"/>
      <c r="F170" s="56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4"/>
      <c r="E171" s="55"/>
      <c r="F171" s="56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4"/>
      <c r="E172" s="55"/>
      <c r="F172" s="56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4"/>
      <c r="E173" s="55"/>
      <c r="F173" s="56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4"/>
      <c r="E174" s="55"/>
      <c r="F174" s="56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4"/>
      <c r="E175" s="55"/>
      <c r="F175" s="56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4"/>
      <c r="E176" s="55"/>
      <c r="F176" s="56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4"/>
      <c r="E177" s="55"/>
      <c r="F177" s="56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4"/>
      <c r="E178" s="55"/>
      <c r="F178" s="56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4"/>
      <c r="E179" s="55"/>
      <c r="F179" s="56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4"/>
      <c r="E180" s="55"/>
      <c r="F180" s="56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4"/>
      <c r="E181" s="55"/>
      <c r="F181" s="56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4"/>
      <c r="E182" s="55"/>
      <c r="F182" s="56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4"/>
      <c r="E183" s="55"/>
      <c r="F183" s="56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4"/>
      <c r="E184" s="55"/>
      <c r="F184" s="56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4"/>
      <c r="E185" s="55"/>
      <c r="F185" s="56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4"/>
      <c r="E186" s="55"/>
      <c r="F186" s="56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4"/>
      <c r="E187" s="55"/>
      <c r="F187" s="56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4"/>
      <c r="E188" s="55"/>
      <c r="F188" s="56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4"/>
      <c r="E189" s="55"/>
      <c r="F189" s="56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4"/>
      <c r="E190" s="55"/>
      <c r="F190" s="56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4"/>
      <c r="E191" s="55"/>
      <c r="F191" s="56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4"/>
      <c r="E192" s="55"/>
      <c r="F192" s="56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4"/>
      <c r="E193" s="55"/>
      <c r="F193" s="56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4"/>
      <c r="E194" s="55"/>
      <c r="F194" s="56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4"/>
      <c r="E195" s="55"/>
      <c r="F195" s="56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4"/>
      <c r="E196" s="55"/>
      <c r="F196" s="56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4"/>
      <c r="E197" s="55"/>
      <c r="F197" s="56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4"/>
      <c r="E198" s="55"/>
      <c r="F198" s="56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4"/>
      <c r="E199" s="55"/>
      <c r="F199" s="56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4"/>
      <c r="E200" s="55"/>
      <c r="F200" s="56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4"/>
      <c r="E201" s="55"/>
      <c r="F201" s="56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4"/>
      <c r="E202" s="55"/>
      <c r="F202" s="56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4"/>
      <c r="E203" s="55"/>
      <c r="F203" s="56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4"/>
      <c r="E204" s="55"/>
      <c r="F204" s="56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4"/>
      <c r="E205" s="55"/>
      <c r="F205" s="56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4"/>
      <c r="E206" s="55"/>
      <c r="F206" s="56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4"/>
      <c r="E207" s="55"/>
      <c r="F207" s="56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4"/>
      <c r="E208" s="55"/>
      <c r="F208" s="56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4"/>
      <c r="E209" s="55"/>
      <c r="F209" s="56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4"/>
      <c r="E210" s="55"/>
      <c r="F210" s="56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4"/>
      <c r="E211" s="55"/>
      <c r="F211" s="56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4"/>
      <c r="E212" s="55"/>
      <c r="F212" s="56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4"/>
      <c r="E213" s="55"/>
      <c r="F213" s="56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4"/>
      <c r="E214" s="55"/>
      <c r="F214" s="56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4"/>
      <c r="E215" s="55"/>
      <c r="F215" s="56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4"/>
      <c r="E216" s="55"/>
      <c r="F216" s="56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4"/>
      <c r="E217" s="55"/>
      <c r="F217" s="56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4"/>
      <c r="E218" s="55"/>
      <c r="F218" s="56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4"/>
      <c r="E219" s="55"/>
      <c r="F219" s="56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4"/>
      <c r="E220" s="55"/>
      <c r="F220" s="56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4"/>
      <c r="E221" s="55"/>
      <c r="F221" s="56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4"/>
      <c r="E222" s="55"/>
      <c r="F222" s="56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4"/>
      <c r="E223" s="55"/>
      <c r="F223" s="56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4"/>
      <c r="E224" s="55"/>
      <c r="F224" s="56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4"/>
      <c r="E225" s="55"/>
      <c r="F225" s="56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4"/>
      <c r="E226" s="55"/>
      <c r="F226" s="56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4"/>
      <c r="E227" s="55"/>
      <c r="F227" s="56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4"/>
      <c r="E228" s="55"/>
      <c r="F228" s="56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4"/>
      <c r="E229" s="55"/>
      <c r="F229" s="56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4"/>
      <c r="E230" s="55"/>
      <c r="F230" s="56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4"/>
      <c r="E231" s="55"/>
      <c r="F231" s="56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4"/>
      <c r="E232" s="55"/>
      <c r="F232" s="56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4"/>
      <c r="E233" s="55"/>
      <c r="F233" s="56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4"/>
      <c r="E234" s="55"/>
      <c r="F234" s="56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4"/>
      <c r="E235" s="55"/>
      <c r="F235" s="56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4"/>
      <c r="E236" s="55"/>
      <c r="F236" s="56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4"/>
      <c r="E237" s="55"/>
      <c r="F237" s="56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4"/>
      <c r="E238" s="55"/>
      <c r="F238" s="56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4"/>
      <c r="E239" s="55"/>
      <c r="F239" s="56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4"/>
      <c r="E240" s="55"/>
      <c r="F240" s="56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4"/>
      <c r="E241" s="55"/>
      <c r="F241" s="56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4"/>
      <c r="E242" s="55"/>
      <c r="F242" s="56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4"/>
      <c r="E243" s="55"/>
      <c r="F243" s="56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4"/>
      <c r="E244" s="55"/>
      <c r="F244" s="56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4"/>
      <c r="E245" s="55"/>
      <c r="F245" s="56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4"/>
      <c r="E246" s="55"/>
      <c r="F246" s="56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4"/>
      <c r="E247" s="55"/>
      <c r="F247" s="56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4"/>
      <c r="E248" s="55"/>
      <c r="F248" s="56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4"/>
      <c r="E249" s="55"/>
      <c r="F249" s="56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4"/>
      <c r="E250" s="55"/>
      <c r="F250" s="56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4"/>
      <c r="E251" s="55"/>
      <c r="F251" s="56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4"/>
      <c r="E252" s="55"/>
      <c r="F252" s="56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4"/>
      <c r="E253" s="55"/>
      <c r="F253" s="56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4"/>
      <c r="E254" s="55"/>
      <c r="F254" s="56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4"/>
      <c r="E255" s="55"/>
      <c r="F255" s="56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4"/>
      <c r="E256" s="55"/>
      <c r="F256" s="56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4"/>
      <c r="E257" s="55"/>
      <c r="F257" s="56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4"/>
      <c r="E258" s="55"/>
      <c r="F258" s="56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4"/>
      <c r="E259" s="55"/>
      <c r="F259" s="56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4"/>
      <c r="E260" s="55"/>
      <c r="F260" s="56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4"/>
      <c r="E261" s="55"/>
      <c r="F261" s="56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4"/>
      <c r="E262" s="55"/>
      <c r="F262" s="56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4"/>
      <c r="E263" s="55"/>
      <c r="F263" s="56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4"/>
      <c r="E264" s="55"/>
      <c r="F264" s="56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4"/>
      <c r="E265" s="55"/>
      <c r="F265" s="56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4"/>
      <c r="E266" s="55"/>
      <c r="F266" s="56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4"/>
      <c r="E267" s="55"/>
      <c r="F267" s="56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4"/>
      <c r="E268" s="55"/>
      <c r="F268" s="56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4"/>
      <c r="E269" s="55"/>
      <c r="F269" s="56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4"/>
      <c r="E270" s="55"/>
      <c r="F270" s="56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4"/>
      <c r="E271" s="55"/>
      <c r="F271" s="56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4"/>
      <c r="E272" s="55"/>
      <c r="F272" s="56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4"/>
      <c r="E273" s="55"/>
      <c r="F273" s="56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4"/>
      <c r="E274" s="55"/>
      <c r="F274" s="56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4"/>
      <c r="E275" s="55"/>
      <c r="F275" s="56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4"/>
      <c r="E276" s="55"/>
      <c r="F276" s="56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4"/>
      <c r="E277" s="55"/>
      <c r="F277" s="56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4"/>
      <c r="E278" s="55"/>
      <c r="F278" s="56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4"/>
      <c r="E279" s="55"/>
      <c r="F279" s="56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4"/>
      <c r="E280" s="55"/>
      <c r="F280" s="56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4"/>
      <c r="E281" s="55"/>
      <c r="F281" s="56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4"/>
      <c r="E282" s="55"/>
      <c r="F282" s="56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4"/>
      <c r="E283" s="55"/>
      <c r="F283" s="56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4"/>
      <c r="E284" s="55"/>
      <c r="F284" s="56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4"/>
      <c r="E285" s="55"/>
      <c r="F285" s="56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4"/>
      <c r="E286" s="55"/>
      <c r="F286" s="56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4"/>
      <c r="E287" s="55"/>
      <c r="F287" s="56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4"/>
      <c r="E288" s="55"/>
      <c r="F288" s="56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4"/>
      <c r="E289" s="55"/>
      <c r="F289" s="56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4"/>
      <c r="E290" s="55"/>
      <c r="F290" s="56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4"/>
      <c r="E291" s="55"/>
      <c r="F291" s="56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4"/>
      <c r="E292" s="55"/>
      <c r="F292" s="56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4"/>
      <c r="E293" s="55"/>
      <c r="F293" s="56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4"/>
      <c r="E294" s="55"/>
      <c r="F294" s="56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4"/>
      <c r="E295" s="55"/>
      <c r="F295" s="56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4"/>
      <c r="E296" s="55"/>
      <c r="F296" s="56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4"/>
      <c r="E297" s="55"/>
      <c r="F297" s="56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4"/>
      <c r="E298" s="55"/>
      <c r="F298" s="56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4"/>
      <c r="E299" s="55"/>
      <c r="F299" s="56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4"/>
      <c r="E300" s="55"/>
      <c r="F300" s="56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4"/>
      <c r="E301" s="55"/>
      <c r="F301" s="56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4"/>
      <c r="E302" s="55"/>
      <c r="F302" s="56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4"/>
      <c r="E303" s="55"/>
      <c r="F303" s="56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4"/>
      <c r="E304" s="55"/>
      <c r="F304" s="56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4"/>
      <c r="E305" s="55"/>
      <c r="F305" s="56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4"/>
      <c r="E306" s="55"/>
      <c r="F306" s="56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4"/>
      <c r="E307" s="55"/>
      <c r="F307" s="56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4"/>
      <c r="E308" s="55"/>
      <c r="F308" s="56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4"/>
      <c r="E309" s="55"/>
      <c r="F309" s="56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4"/>
      <c r="E310" s="55"/>
      <c r="F310" s="56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4"/>
      <c r="E311" s="55"/>
      <c r="F311" s="56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4"/>
      <c r="E312" s="55"/>
      <c r="F312" s="56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4"/>
      <c r="E313" s="55"/>
      <c r="F313" s="56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4"/>
      <c r="E314" s="55"/>
      <c r="F314" s="56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4"/>
      <c r="E315" s="55"/>
      <c r="F315" s="56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4"/>
      <c r="E316" s="55"/>
      <c r="F316" s="56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4"/>
      <c r="E317" s="55"/>
      <c r="F317" s="56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4"/>
      <c r="E318" s="55"/>
      <c r="F318" s="56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4"/>
      <c r="E319" s="55"/>
      <c r="F319" s="56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4"/>
      <c r="E320" s="55"/>
      <c r="F320" s="56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4"/>
      <c r="E321" s="55"/>
      <c r="F321" s="56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4"/>
      <c r="E322" s="55"/>
      <c r="F322" s="56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4"/>
      <c r="E323" s="55"/>
      <c r="F323" s="56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4"/>
      <c r="E324" s="55"/>
      <c r="F324" s="56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4"/>
      <c r="E325" s="55"/>
      <c r="F325" s="56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4"/>
      <c r="E326" s="55"/>
      <c r="F326" s="56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4"/>
      <c r="E327" s="55"/>
      <c r="F327" s="56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4"/>
      <c r="E328" s="55"/>
      <c r="F328" s="56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4"/>
      <c r="E329" s="55"/>
      <c r="F329" s="56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4"/>
      <c r="E330" s="55"/>
      <c r="F330" s="56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4"/>
      <c r="E331" s="55"/>
      <c r="F331" s="56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4"/>
      <c r="E332" s="55"/>
      <c r="F332" s="56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4"/>
      <c r="E333" s="55"/>
      <c r="F333" s="56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4"/>
      <c r="E334" s="55"/>
      <c r="F334" s="56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4"/>
      <c r="E335" s="55"/>
      <c r="F335" s="56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4"/>
      <c r="E336" s="55"/>
      <c r="F336" s="56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4"/>
      <c r="E337" s="55"/>
      <c r="F337" s="56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4"/>
      <c r="E338" s="55"/>
      <c r="F338" s="56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4"/>
      <c r="E339" s="55"/>
      <c r="F339" s="56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4"/>
      <c r="E340" s="55"/>
      <c r="F340" s="56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4"/>
      <c r="E341" s="55"/>
      <c r="F341" s="56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4"/>
      <c r="E342" s="55"/>
      <c r="F342" s="56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4"/>
      <c r="E343" s="55"/>
      <c r="F343" s="56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4"/>
      <c r="E344" s="55"/>
      <c r="F344" s="56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4"/>
      <c r="E345" s="55"/>
      <c r="F345" s="56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4"/>
      <c r="E346" s="55"/>
      <c r="F346" s="56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4"/>
      <c r="E347" s="55"/>
      <c r="F347" s="56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4"/>
      <c r="E348" s="55"/>
      <c r="F348" s="56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4"/>
      <c r="E349" s="55"/>
      <c r="F349" s="56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4"/>
      <c r="E350" s="55"/>
      <c r="F350" s="56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4"/>
      <c r="E351" s="55"/>
      <c r="F351" s="56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4"/>
      <c r="E352" s="55"/>
      <c r="F352" s="56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4"/>
      <c r="E353" s="55"/>
      <c r="F353" s="56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4"/>
      <c r="E354" s="55"/>
      <c r="F354" s="56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4"/>
      <c r="E355" s="55"/>
      <c r="F355" s="56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4"/>
      <c r="E356" s="55"/>
      <c r="F356" s="56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4"/>
      <c r="E357" s="55"/>
      <c r="F357" s="56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4"/>
      <c r="E358" s="55"/>
      <c r="F358" s="56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4"/>
      <c r="E359" s="55"/>
      <c r="F359" s="56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4"/>
      <c r="E360" s="55"/>
      <c r="F360" s="56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4"/>
      <c r="E361" s="55"/>
      <c r="F361" s="56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4"/>
      <c r="E362" s="55"/>
      <c r="F362" s="56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4"/>
      <c r="E363" s="55"/>
      <c r="F363" s="56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4"/>
      <c r="E364" s="55"/>
      <c r="F364" s="56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4"/>
      <c r="E365" s="55"/>
      <c r="F365" s="56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4"/>
      <c r="E366" s="55"/>
      <c r="F366" s="56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4"/>
      <c r="E367" s="55"/>
      <c r="F367" s="56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4"/>
      <c r="E368" s="55"/>
      <c r="F368" s="56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4"/>
      <c r="E369" s="55"/>
      <c r="F369" s="56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4"/>
      <c r="E370" s="55"/>
      <c r="F370" s="56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4"/>
      <c r="E371" s="55"/>
      <c r="F371" s="56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4"/>
      <c r="E372" s="55"/>
      <c r="F372" s="56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4"/>
      <c r="E373" s="55"/>
      <c r="F373" s="56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4"/>
      <c r="E374" s="55"/>
      <c r="F374" s="56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4"/>
      <c r="E375" s="55"/>
      <c r="F375" s="56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4"/>
      <c r="E376" s="55"/>
      <c r="F376" s="56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4"/>
      <c r="E377" s="55"/>
      <c r="F377" s="56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4"/>
      <c r="E378" s="55"/>
      <c r="F378" s="56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4"/>
      <c r="E379" s="55"/>
      <c r="F379" s="56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4"/>
      <c r="E380" s="55"/>
      <c r="F380" s="56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4"/>
      <c r="E381" s="55"/>
      <c r="F381" s="56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4"/>
      <c r="E382" s="55"/>
      <c r="F382" s="56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4"/>
      <c r="E383" s="55"/>
      <c r="F383" s="56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4"/>
      <c r="E384" s="55"/>
      <c r="F384" s="56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4"/>
      <c r="E385" s="55"/>
      <c r="F385" s="56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4"/>
      <c r="E386" s="55"/>
      <c r="F386" s="56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4"/>
      <c r="E387" s="55"/>
      <c r="F387" s="56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4"/>
      <c r="E388" s="55"/>
      <c r="F388" s="56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4"/>
      <c r="E389" s="55"/>
      <c r="F389" s="56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4"/>
      <c r="E390" s="55"/>
      <c r="F390" s="56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4"/>
      <c r="E391" s="55"/>
      <c r="F391" s="56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4"/>
      <c r="E392" s="55"/>
      <c r="F392" s="56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4"/>
      <c r="E393" s="55"/>
      <c r="F393" s="56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4"/>
      <c r="E394" s="55"/>
      <c r="F394" s="56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4"/>
      <c r="E395" s="55"/>
      <c r="F395" s="56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4"/>
      <c r="E396" s="55"/>
      <c r="F396" s="56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4"/>
      <c r="E397" s="55"/>
      <c r="F397" s="56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4"/>
      <c r="E398" s="55"/>
      <c r="F398" s="56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4"/>
      <c r="E399" s="55"/>
      <c r="F399" s="56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4"/>
      <c r="E400" s="55"/>
      <c r="F400" s="56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4"/>
      <c r="E401" s="55"/>
      <c r="F401" s="56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4"/>
      <c r="E402" s="55"/>
      <c r="F402" s="56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4"/>
      <c r="E403" s="55"/>
      <c r="F403" s="56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4"/>
      <c r="E404" s="55"/>
      <c r="F404" s="56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4"/>
      <c r="E405" s="55"/>
      <c r="F405" s="56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4"/>
      <c r="E406" s="55"/>
      <c r="F406" s="56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4"/>
      <c r="E407" s="55"/>
      <c r="F407" s="56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4"/>
      <c r="E408" s="55"/>
      <c r="F408" s="56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4"/>
      <c r="E409" s="55"/>
      <c r="F409" s="56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4"/>
      <c r="E410" s="55"/>
      <c r="F410" s="56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4"/>
      <c r="E411" s="55"/>
      <c r="F411" s="56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4"/>
      <c r="E412" s="55"/>
      <c r="F412" s="56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4"/>
      <c r="E413" s="55"/>
      <c r="F413" s="56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4"/>
      <c r="E414" s="55"/>
      <c r="F414" s="56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4"/>
      <c r="E415" s="55"/>
      <c r="F415" s="56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4"/>
      <c r="E416" s="55"/>
      <c r="F416" s="56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4"/>
      <c r="E417" s="55"/>
      <c r="F417" s="56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4"/>
      <c r="E418" s="55"/>
      <c r="F418" s="56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4"/>
      <c r="E419" s="55"/>
      <c r="F419" s="56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4"/>
      <c r="E420" s="55"/>
      <c r="F420" s="56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4"/>
      <c r="E421" s="55"/>
      <c r="F421" s="56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4"/>
      <c r="E422" s="55"/>
      <c r="F422" s="56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4"/>
      <c r="E423" s="55"/>
      <c r="F423" s="56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4"/>
      <c r="E424" s="55"/>
      <c r="F424" s="56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4"/>
      <c r="E425" s="55"/>
      <c r="F425" s="56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4"/>
      <c r="E426" s="55"/>
      <c r="F426" s="56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4"/>
      <c r="E427" s="55"/>
      <c r="F427" s="56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4"/>
      <c r="E428" s="55"/>
      <c r="F428" s="56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4"/>
      <c r="E429" s="55"/>
      <c r="F429" s="56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4"/>
      <c r="E430" s="55"/>
      <c r="F430" s="56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4"/>
      <c r="E431" s="55"/>
      <c r="F431" s="56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4"/>
      <c r="E432" s="55"/>
      <c r="F432" s="56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4"/>
      <c r="E433" s="55"/>
      <c r="F433" s="56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4"/>
      <c r="E434" s="55"/>
      <c r="F434" s="56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4"/>
      <c r="E435" s="55"/>
      <c r="F435" s="56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4"/>
      <c r="E436" s="55"/>
      <c r="F436" s="56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4"/>
      <c r="E437" s="55"/>
      <c r="F437" s="56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4"/>
      <c r="E438" s="55"/>
      <c r="F438" s="56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4"/>
      <c r="E439" s="55"/>
      <c r="F439" s="56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4"/>
      <c r="E440" s="55"/>
      <c r="F440" s="56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4"/>
      <c r="E441" s="55"/>
      <c r="F441" s="56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4"/>
      <c r="E442" s="55"/>
      <c r="F442" s="56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4"/>
      <c r="E443" s="55"/>
      <c r="F443" s="56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4"/>
      <c r="E444" s="55"/>
      <c r="F444" s="56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4"/>
      <c r="E445" s="55"/>
      <c r="F445" s="56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4"/>
      <c r="E446" s="55"/>
      <c r="F446" s="56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4"/>
      <c r="E447" s="55"/>
      <c r="F447" s="56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4"/>
      <c r="E448" s="55"/>
      <c r="F448" s="56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4"/>
      <c r="E449" s="55"/>
      <c r="F449" s="56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4"/>
      <c r="E450" s="55"/>
      <c r="F450" s="56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4"/>
      <c r="E451" s="55"/>
      <c r="F451" s="56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4"/>
      <c r="E452" s="55"/>
      <c r="F452" s="56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4"/>
      <c r="E453" s="55"/>
      <c r="F453" s="56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4"/>
      <c r="E454" s="55"/>
      <c r="F454" s="56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4"/>
      <c r="E455" s="55"/>
      <c r="F455" s="56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4"/>
      <c r="E456" s="55"/>
      <c r="F456" s="56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4"/>
      <c r="E457" s="55"/>
      <c r="F457" s="56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4"/>
      <c r="E458" s="55"/>
      <c r="F458" s="56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4"/>
      <c r="E459" s="55"/>
      <c r="F459" s="56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4"/>
      <c r="E460" s="55"/>
      <c r="F460" s="56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4"/>
      <c r="E461" s="55"/>
      <c r="F461" s="56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4"/>
      <c r="E462" s="55"/>
      <c r="F462" s="56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4"/>
      <c r="E463" s="55"/>
      <c r="F463" s="56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4"/>
      <c r="E464" s="55"/>
      <c r="F464" s="56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4"/>
      <c r="E465" s="55"/>
      <c r="F465" s="56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4"/>
      <c r="E466" s="55"/>
      <c r="F466" s="56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4"/>
      <c r="E467" s="55"/>
      <c r="F467" s="56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4"/>
      <c r="E468" s="55"/>
      <c r="F468" s="56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4"/>
      <c r="E469" s="55"/>
      <c r="F469" s="56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4"/>
      <c r="E470" s="55"/>
      <c r="F470" s="56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4"/>
      <c r="E471" s="55"/>
      <c r="F471" s="56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4"/>
      <c r="E472" s="55"/>
      <c r="F472" s="56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4"/>
      <c r="E473" s="55"/>
      <c r="F473" s="56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4"/>
      <c r="E474" s="55"/>
      <c r="F474" s="56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4"/>
      <c r="E475" s="55"/>
      <c r="F475" s="56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4"/>
      <c r="E476" s="55"/>
      <c r="F476" s="56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4"/>
      <c r="E477" s="55"/>
      <c r="F477" s="56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4"/>
      <c r="E478" s="55"/>
      <c r="F478" s="56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4"/>
      <c r="E479" s="55"/>
      <c r="F479" s="56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4"/>
      <c r="E480" s="55"/>
      <c r="F480" s="56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4"/>
      <c r="E481" s="55"/>
      <c r="F481" s="56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4"/>
      <c r="E482" s="55"/>
      <c r="F482" s="56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4"/>
      <c r="E483" s="55"/>
      <c r="F483" s="56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4"/>
      <c r="E484" s="55"/>
      <c r="F484" s="56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4"/>
      <c r="E485" s="55"/>
      <c r="F485" s="56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4"/>
      <c r="E486" s="55"/>
      <c r="F486" s="56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4"/>
      <c r="E487" s="55"/>
      <c r="F487" s="56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4"/>
      <c r="E488" s="55"/>
      <c r="F488" s="56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4"/>
      <c r="E489" s="55"/>
      <c r="F489" s="56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4"/>
      <c r="E490" s="55"/>
      <c r="F490" s="56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4"/>
      <c r="E491" s="55"/>
      <c r="F491" s="56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4"/>
      <c r="E492" s="55"/>
      <c r="F492" s="56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4"/>
      <c r="E493" s="55"/>
      <c r="F493" s="56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56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4"/>
      <c r="E495" s="55"/>
      <c r="F495" s="56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4"/>
      <c r="E496" s="55"/>
      <c r="F496" s="56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4"/>
      <c r="E497" s="55"/>
      <c r="F497" s="56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4"/>
      <c r="E498" s="55"/>
      <c r="F498" s="56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4"/>
      <c r="E499" s="55"/>
      <c r="F499" s="56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4"/>
      <c r="E500" s="55"/>
      <c r="F500" s="56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4"/>
      <c r="E501" s="55"/>
      <c r="F501" s="56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4"/>
      <c r="E502" s="55"/>
      <c r="F502" s="56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4"/>
      <c r="E503" s="55"/>
      <c r="F503" s="56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4"/>
      <c r="E504" s="55"/>
      <c r="F504" s="56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4"/>
      <c r="E505" s="55"/>
      <c r="F505" s="56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4"/>
      <c r="E506" s="55"/>
      <c r="F506" s="56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4"/>
      <c r="E507" s="55"/>
      <c r="F507" s="56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4"/>
      <c r="E508" s="55"/>
      <c r="F508" s="56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4"/>
      <c r="E509" s="55"/>
      <c r="F509" s="56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4"/>
      <c r="E510" s="55"/>
      <c r="F510" s="56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4"/>
      <c r="E511" s="55"/>
      <c r="F511" s="56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4"/>
      <c r="E512" s="55"/>
      <c r="F512" s="56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4"/>
      <c r="E513" s="55"/>
      <c r="F513" s="56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4"/>
      <c r="E514" s="55"/>
      <c r="F514" s="56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4"/>
      <c r="E515" s="55"/>
      <c r="F515" s="56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4"/>
      <c r="E516" s="55"/>
      <c r="F516" s="56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4"/>
      <c r="E517" s="55"/>
      <c r="F517" s="56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4"/>
      <c r="E518" s="55"/>
      <c r="F518" s="56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4"/>
      <c r="E519" s="55"/>
      <c r="F519" s="56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4"/>
      <c r="E520" s="55"/>
      <c r="F520" s="56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4"/>
      <c r="E521" s="55"/>
      <c r="F521" s="56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4"/>
      <c r="E522" s="55"/>
      <c r="F522" s="56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4"/>
      <c r="E523" s="55"/>
      <c r="F523" s="56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4"/>
      <c r="E524" s="55"/>
      <c r="F524" s="56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4"/>
      <c r="E525" s="55"/>
      <c r="F525" s="56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4"/>
      <c r="E526" s="55"/>
      <c r="F526" s="56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4"/>
      <c r="E527" s="55"/>
      <c r="F527" s="56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4"/>
      <c r="E528" s="55"/>
      <c r="F528" s="56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4"/>
      <c r="E529" s="55"/>
      <c r="F529" s="56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4"/>
      <c r="E530" s="55"/>
      <c r="F530" s="56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4"/>
      <c r="E531" s="55"/>
      <c r="F531" s="56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4"/>
      <c r="E532" s="55"/>
      <c r="F532" s="56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4"/>
      <c r="E533" s="55"/>
      <c r="F533" s="56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4"/>
      <c r="E534" s="55"/>
      <c r="F534" s="56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4"/>
      <c r="E535" s="55"/>
      <c r="F535" s="56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4"/>
      <c r="E536" s="55"/>
      <c r="F536" s="56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4"/>
      <c r="E537" s="55"/>
      <c r="F537" s="56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4"/>
      <c r="E538" s="55"/>
      <c r="F538" s="56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4"/>
      <c r="E539" s="55"/>
      <c r="F539" s="56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4"/>
      <c r="E540" s="55"/>
      <c r="F540" s="56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4"/>
      <c r="E541" s="55"/>
      <c r="F541" s="56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4"/>
      <c r="E542" s="55"/>
      <c r="F542" s="56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4"/>
      <c r="E543" s="55"/>
      <c r="F543" s="56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4"/>
      <c r="E544" s="55"/>
      <c r="F544" s="56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4"/>
      <c r="E545" s="55"/>
      <c r="F545" s="56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4"/>
      <c r="E546" s="55"/>
      <c r="F546" s="56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4"/>
      <c r="E547" s="55"/>
      <c r="F547" s="56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4"/>
      <c r="E548" s="55"/>
      <c r="F548" s="56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4"/>
      <c r="E549" s="55"/>
      <c r="F549" s="56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4"/>
      <c r="E550" s="55"/>
      <c r="F550" s="56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4"/>
      <c r="E551" s="55"/>
      <c r="F551" s="56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4"/>
      <c r="E552" s="55"/>
      <c r="F552" s="56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4"/>
      <c r="E553" s="55"/>
      <c r="F553" s="56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4"/>
      <c r="E554" s="55"/>
      <c r="F554" s="56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4"/>
      <c r="E555" s="55"/>
      <c r="F555" s="56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4"/>
      <c r="E556" s="55"/>
      <c r="F556" s="56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4"/>
      <c r="E557" s="55"/>
      <c r="F557" s="56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4"/>
      <c r="E558" s="55"/>
      <c r="F558" s="56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4"/>
      <c r="E559" s="55"/>
      <c r="F559" s="56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4"/>
      <c r="E560" s="55"/>
      <c r="F560" s="56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4"/>
      <c r="E561" s="55"/>
      <c r="F561" s="56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4"/>
      <c r="E562" s="55"/>
      <c r="F562" s="56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4"/>
      <c r="E563" s="55"/>
      <c r="F563" s="56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4"/>
      <c r="E564" s="55"/>
      <c r="F564" s="56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56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4"/>
      <c r="E566" s="55"/>
      <c r="F566" s="56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4"/>
      <c r="E567" s="55"/>
      <c r="F567" s="56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4"/>
      <c r="E568" s="55"/>
      <c r="F568" s="56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4"/>
      <c r="E569" s="55"/>
      <c r="F569" s="56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4"/>
      <c r="E570" s="55"/>
      <c r="F570" s="56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4"/>
      <c r="E571" s="55"/>
      <c r="F571" s="56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4"/>
      <c r="E572" s="55"/>
      <c r="F572" s="56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4"/>
      <c r="E573" s="55"/>
      <c r="F573" s="56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4"/>
      <c r="E574" s="55"/>
      <c r="F574" s="56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4"/>
      <c r="E575" s="55"/>
      <c r="F575" s="56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4"/>
      <c r="E576" s="55"/>
      <c r="F576" s="56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4"/>
      <c r="E577" s="55"/>
      <c r="F577" s="56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4"/>
      <c r="E578" s="55"/>
      <c r="F578" s="56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4"/>
      <c r="E579" s="55"/>
      <c r="F579" s="56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4"/>
      <c r="E580" s="55"/>
      <c r="F580" s="56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4"/>
      <c r="E581" s="55"/>
      <c r="F581" s="56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4"/>
      <c r="E582" s="55"/>
      <c r="F582" s="56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4"/>
      <c r="E583" s="55"/>
      <c r="F583" s="56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4"/>
      <c r="E584" s="55"/>
      <c r="F584" s="56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4"/>
      <c r="E585" s="55"/>
      <c r="F585" s="56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4"/>
      <c r="E586" s="55"/>
      <c r="F586" s="56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4"/>
      <c r="E587" s="55"/>
      <c r="F587" s="56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4"/>
      <c r="E588" s="55"/>
      <c r="F588" s="56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4"/>
      <c r="E589" s="55"/>
      <c r="F589" s="56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4"/>
      <c r="E590" s="55"/>
      <c r="F590" s="56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4"/>
      <c r="E591" s="55"/>
      <c r="F591" s="56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4"/>
      <c r="E592" s="55"/>
      <c r="F592" s="56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4"/>
      <c r="E593" s="55"/>
      <c r="F593" s="56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4"/>
      <c r="E594" s="55"/>
      <c r="F594" s="56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4"/>
      <c r="E595" s="55"/>
      <c r="F595" s="56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4"/>
      <c r="E596" s="55"/>
      <c r="F596" s="56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4"/>
      <c r="E597" s="55"/>
      <c r="F597" s="56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4"/>
      <c r="E598" s="55"/>
      <c r="F598" s="56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4"/>
      <c r="E599" s="55"/>
      <c r="F599" s="56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4"/>
      <c r="E600" s="55"/>
      <c r="F600" s="56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4"/>
      <c r="E601" s="55"/>
      <c r="F601" s="56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4"/>
      <c r="E602" s="55"/>
      <c r="F602" s="56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4"/>
      <c r="E603" s="55"/>
      <c r="F603" s="56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4"/>
      <c r="E604" s="55"/>
      <c r="F604" s="56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4"/>
      <c r="E605" s="55"/>
      <c r="F605" s="56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4"/>
      <c r="E606" s="55"/>
      <c r="F606" s="56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4"/>
      <c r="E607" s="55"/>
      <c r="F607" s="56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4"/>
      <c r="E608" s="55"/>
      <c r="F608" s="56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4"/>
      <c r="E609" s="55"/>
      <c r="F609" s="56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4"/>
      <c r="E610" s="55"/>
      <c r="F610" s="56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4"/>
      <c r="E611" s="55"/>
      <c r="F611" s="56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4"/>
      <c r="E612" s="55"/>
      <c r="F612" s="56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4"/>
      <c r="E613" s="55"/>
      <c r="F613" s="56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4"/>
      <c r="E614" s="55"/>
      <c r="F614" s="56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4"/>
      <c r="E615" s="55"/>
      <c r="F615" s="56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4"/>
      <c r="E616" s="55"/>
      <c r="F616" s="56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4"/>
      <c r="E617" s="55"/>
      <c r="F617" s="56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4"/>
      <c r="E618" s="55"/>
      <c r="F618" s="56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4"/>
      <c r="E619" s="55"/>
      <c r="F619" s="56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4"/>
      <c r="E620" s="55"/>
      <c r="F620" s="56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4"/>
      <c r="E621" s="55"/>
      <c r="F621" s="56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4"/>
      <c r="E622" s="55"/>
      <c r="F622" s="56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4"/>
      <c r="E623" s="55"/>
      <c r="F623" s="56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4"/>
      <c r="E624" s="55"/>
      <c r="F624" s="56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4"/>
      <c r="E625" s="55"/>
      <c r="F625" s="56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4"/>
      <c r="E626" s="55"/>
      <c r="F626" s="56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4"/>
      <c r="E627" s="55"/>
      <c r="F627" s="56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4"/>
      <c r="E628" s="55"/>
      <c r="F628" s="56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4"/>
      <c r="E629" s="55"/>
      <c r="F629" s="56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4"/>
      <c r="E630" s="55"/>
      <c r="F630" s="56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4"/>
      <c r="E631" s="55"/>
      <c r="F631" s="56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4"/>
      <c r="E632" s="55"/>
      <c r="F632" s="56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4"/>
      <c r="E633" s="55"/>
      <c r="F633" s="56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4"/>
      <c r="E634" s="55"/>
      <c r="F634" s="56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4"/>
      <c r="E635" s="55"/>
      <c r="F635" s="56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4"/>
      <c r="E636" s="55"/>
      <c r="F636" s="56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4"/>
      <c r="E637" s="55"/>
      <c r="F637" s="56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4"/>
      <c r="E638" s="55"/>
      <c r="F638" s="56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4"/>
      <c r="E639" s="55"/>
      <c r="F639" s="56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4"/>
      <c r="E640" s="55"/>
      <c r="F640" s="56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4"/>
      <c r="E641" s="55"/>
      <c r="F641" s="56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4"/>
      <c r="E642" s="55"/>
      <c r="F642" s="56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4"/>
      <c r="E643" s="55"/>
      <c r="F643" s="56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4"/>
      <c r="E644" s="55"/>
      <c r="F644" s="56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4"/>
      <c r="E645" s="55"/>
      <c r="F645" s="56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4"/>
      <c r="E646" s="55"/>
      <c r="F646" s="56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4"/>
      <c r="E647" s="55"/>
      <c r="F647" s="56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4"/>
      <c r="E648" s="55"/>
      <c r="F648" s="56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4"/>
      <c r="E649" s="55"/>
      <c r="F649" s="56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4"/>
      <c r="E650" s="55"/>
      <c r="F650" s="56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4"/>
      <c r="E651" s="55"/>
      <c r="F651" s="56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4"/>
      <c r="E652" s="55"/>
      <c r="F652" s="56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4"/>
      <c r="E653" s="55"/>
      <c r="F653" s="56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4"/>
      <c r="E654" s="55"/>
      <c r="F654" s="56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4"/>
      <c r="E655" s="55"/>
      <c r="F655" s="56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4"/>
      <c r="E656" s="55"/>
      <c r="F656" s="56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4"/>
      <c r="E657" s="55"/>
      <c r="F657" s="56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4"/>
      <c r="E658" s="55"/>
      <c r="F658" s="56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4"/>
      <c r="E659" s="55"/>
      <c r="F659" s="56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4"/>
      <c r="E660" s="55"/>
      <c r="F660" s="56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4"/>
      <c r="E661" s="55"/>
      <c r="F661" s="56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4"/>
      <c r="E662" s="55"/>
      <c r="F662" s="56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4"/>
      <c r="E663" s="55"/>
      <c r="F663" s="56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4"/>
      <c r="E664" s="55"/>
      <c r="F664" s="56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4"/>
      <c r="E665" s="55"/>
      <c r="F665" s="56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4"/>
      <c r="E666" s="55"/>
      <c r="F666" s="56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4"/>
      <c r="E667" s="55"/>
      <c r="F667" s="56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4"/>
      <c r="E668" s="55"/>
      <c r="F668" s="56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4"/>
      <c r="E669" s="55"/>
      <c r="F669" s="56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4"/>
      <c r="E670" s="55"/>
      <c r="F670" s="56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4"/>
      <c r="E671" s="55"/>
      <c r="F671" s="56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4"/>
      <c r="E672" s="55"/>
      <c r="F672" s="56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4"/>
      <c r="E673" s="55"/>
      <c r="F673" s="56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4"/>
      <c r="E674" s="55"/>
      <c r="F674" s="56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4"/>
      <c r="E675" s="55"/>
      <c r="F675" s="56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4"/>
      <c r="E676" s="55"/>
      <c r="F676" s="56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4"/>
      <c r="E677" s="55"/>
      <c r="F677" s="56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4"/>
      <c r="E678" s="55"/>
      <c r="F678" s="56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4"/>
      <c r="E679" s="55"/>
      <c r="F679" s="56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4"/>
      <c r="E680" s="55"/>
      <c r="F680" s="56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4"/>
      <c r="E681" s="55"/>
      <c r="F681" s="56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4"/>
      <c r="E682" s="55"/>
      <c r="F682" s="56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4"/>
      <c r="E683" s="55"/>
      <c r="F683" s="56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4"/>
      <c r="E684" s="55"/>
      <c r="F684" s="56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4"/>
      <c r="E685" s="55"/>
      <c r="F685" s="56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4"/>
      <c r="E686" s="55"/>
      <c r="F686" s="56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4"/>
      <c r="E687" s="55"/>
      <c r="F687" s="56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4"/>
      <c r="E688" s="55"/>
      <c r="F688" s="56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4"/>
      <c r="E689" s="55"/>
      <c r="F689" s="56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4"/>
      <c r="E690" s="55"/>
      <c r="F690" s="56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4"/>
      <c r="E691" s="55"/>
      <c r="F691" s="56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4"/>
      <c r="E692" s="55"/>
      <c r="F692" s="56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4"/>
      <c r="E693" s="55"/>
      <c r="F693" s="56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4"/>
      <c r="E694" s="55"/>
      <c r="F694" s="56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4"/>
      <c r="E695" s="55"/>
      <c r="F695" s="56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4"/>
      <c r="E696" s="55"/>
      <c r="F696" s="56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4"/>
      <c r="E697" s="55"/>
      <c r="F697" s="56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4"/>
      <c r="E698" s="55"/>
      <c r="F698" s="56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4"/>
      <c r="E699" s="55"/>
      <c r="F699" s="56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4"/>
      <c r="E700" s="55"/>
      <c r="F700" s="56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4"/>
      <c r="E701" s="55"/>
      <c r="F701" s="56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4"/>
      <c r="E702" s="55"/>
      <c r="F702" s="56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4"/>
      <c r="E703" s="55"/>
      <c r="F703" s="56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4"/>
      <c r="E704" s="55"/>
      <c r="F704" s="56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4"/>
      <c r="E705" s="55"/>
      <c r="F705" s="56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4"/>
      <c r="E706" s="55"/>
      <c r="F706" s="56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4"/>
      <c r="E707" s="55"/>
      <c r="F707" s="56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4"/>
      <c r="E708" s="55"/>
      <c r="F708" s="56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4"/>
      <c r="E709" s="55"/>
      <c r="F709" s="56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4"/>
      <c r="E710" s="55"/>
      <c r="F710" s="56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4"/>
      <c r="E711" s="55"/>
      <c r="F711" s="56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4"/>
      <c r="E712" s="55"/>
      <c r="F712" s="56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4"/>
      <c r="E713" s="55"/>
      <c r="F713" s="56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4"/>
      <c r="E714" s="55"/>
      <c r="F714" s="56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4"/>
      <c r="E715" s="55"/>
      <c r="F715" s="56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4"/>
      <c r="E716" s="55"/>
      <c r="F716" s="56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4"/>
      <c r="E717" s="55"/>
      <c r="F717" s="56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4"/>
      <c r="E718" s="55"/>
      <c r="F718" s="56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4"/>
      <c r="E719" s="55"/>
      <c r="F719" s="56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4"/>
      <c r="E720" s="55"/>
      <c r="F720" s="56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4"/>
      <c r="E721" s="55"/>
      <c r="F721" s="56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4"/>
      <c r="E722" s="55"/>
      <c r="F722" s="56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4"/>
      <c r="E723" s="55"/>
      <c r="F723" s="56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4"/>
      <c r="E724" s="55"/>
      <c r="F724" s="56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4"/>
      <c r="E725" s="55"/>
      <c r="F725" s="56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4"/>
      <c r="E726" s="55"/>
      <c r="F726" s="56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4"/>
      <c r="E727" s="55"/>
      <c r="F727" s="56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4"/>
      <c r="E728" s="55"/>
      <c r="F728" s="56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4"/>
      <c r="E729" s="55"/>
      <c r="F729" s="56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4"/>
      <c r="E730" s="55"/>
      <c r="F730" s="56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4"/>
      <c r="E731" s="55"/>
      <c r="F731" s="56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4"/>
      <c r="E732" s="55"/>
      <c r="F732" s="56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4"/>
      <c r="E733" s="55"/>
      <c r="F733" s="56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4"/>
      <c r="E734" s="55"/>
      <c r="F734" s="56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4"/>
      <c r="E735" s="55"/>
      <c r="F735" s="56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4"/>
      <c r="E736" s="55"/>
      <c r="F736" s="56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4"/>
      <c r="E737" s="55"/>
      <c r="F737" s="56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4"/>
      <c r="E738" s="55"/>
      <c r="F738" s="56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4"/>
      <c r="E739" s="55"/>
      <c r="F739" s="56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4"/>
      <c r="E740" s="55"/>
      <c r="F740" s="56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4"/>
      <c r="E741" s="55"/>
      <c r="F741" s="56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4"/>
      <c r="E742" s="55"/>
      <c r="F742" s="56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4"/>
      <c r="E743" s="55"/>
      <c r="F743" s="56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4"/>
      <c r="E744" s="55"/>
      <c r="F744" s="56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4"/>
      <c r="E745" s="55"/>
      <c r="F745" s="56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4"/>
      <c r="E746" s="55"/>
      <c r="F746" s="56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4"/>
      <c r="E747" s="55"/>
      <c r="F747" s="56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4"/>
      <c r="E748" s="55"/>
      <c r="F748" s="56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4"/>
      <c r="E749" s="55"/>
      <c r="F749" s="56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4"/>
      <c r="E750" s="55"/>
      <c r="F750" s="56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4"/>
      <c r="E751" s="55"/>
      <c r="F751" s="56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4"/>
      <c r="E752" s="55"/>
      <c r="F752" s="56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4"/>
      <c r="E753" s="55"/>
      <c r="F753" s="56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4"/>
      <c r="E754" s="55"/>
      <c r="F754" s="56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4"/>
      <c r="E755" s="55"/>
      <c r="F755" s="56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4"/>
      <c r="E756" s="55"/>
      <c r="F756" s="56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4"/>
      <c r="E757" s="55"/>
      <c r="F757" s="56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4"/>
      <c r="E758" s="55"/>
      <c r="F758" s="56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4"/>
      <c r="E759" s="55"/>
      <c r="F759" s="56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4"/>
      <c r="E760" s="55"/>
      <c r="F760" s="56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4"/>
      <c r="E761" s="55"/>
      <c r="F761" s="56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4"/>
      <c r="E762" s="55"/>
      <c r="F762" s="56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4"/>
      <c r="E763" s="55"/>
      <c r="F763" s="56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4"/>
      <c r="E764" s="55"/>
      <c r="F764" s="56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4"/>
      <c r="E765" s="55"/>
      <c r="F765" s="56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4"/>
      <c r="E766" s="55"/>
      <c r="F766" s="56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4"/>
      <c r="E767" s="55"/>
      <c r="F767" s="56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4"/>
      <c r="E768" s="55"/>
      <c r="F768" s="56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4"/>
      <c r="E769" s="55"/>
      <c r="F769" s="56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4"/>
      <c r="E770" s="55"/>
      <c r="F770" s="56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4"/>
      <c r="E771" s="55"/>
      <c r="F771" s="56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4"/>
      <c r="E772" s="55"/>
      <c r="F772" s="56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4"/>
      <c r="E773" s="55"/>
      <c r="F773" s="56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4"/>
      <c r="E774" s="55"/>
      <c r="F774" s="56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4"/>
      <c r="E775" s="55"/>
      <c r="F775" s="56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4"/>
      <c r="E776" s="55"/>
      <c r="F776" s="56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4"/>
      <c r="E777" s="55"/>
      <c r="F777" s="56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4"/>
      <c r="E778" s="55"/>
      <c r="F778" s="56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4"/>
      <c r="E779" s="55"/>
      <c r="F779" s="56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4"/>
      <c r="E780" s="55"/>
      <c r="F780" s="56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4"/>
      <c r="E781" s="55"/>
      <c r="F781" s="56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4"/>
      <c r="E782" s="55"/>
      <c r="F782" s="56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4"/>
      <c r="E783" s="55"/>
      <c r="F783" s="56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4"/>
      <c r="E784" s="55"/>
      <c r="F784" s="56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4"/>
      <c r="E785" s="55"/>
      <c r="F785" s="56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4"/>
      <c r="E786" s="55"/>
      <c r="F786" s="56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4"/>
      <c r="E787" s="55"/>
      <c r="F787" s="56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4"/>
      <c r="E788" s="55"/>
      <c r="F788" s="56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4"/>
      <c r="E789" s="55"/>
      <c r="F789" s="56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4"/>
      <c r="E790" s="55"/>
      <c r="F790" s="56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4"/>
      <c r="E791" s="55"/>
      <c r="F791" s="56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4"/>
      <c r="E792" s="55"/>
      <c r="F792" s="56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4"/>
      <c r="E793" s="55"/>
      <c r="F793" s="56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4"/>
      <c r="E794" s="55"/>
      <c r="F794" s="56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4"/>
      <c r="E795" s="55"/>
      <c r="F795" s="56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4"/>
      <c r="E796" s="55"/>
      <c r="F796" s="56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4"/>
      <c r="E797" s="55"/>
      <c r="F797" s="56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4"/>
      <c r="E798" s="55"/>
      <c r="F798" s="56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4"/>
      <c r="E799" s="55"/>
      <c r="F799" s="56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4"/>
      <c r="E800" s="55"/>
      <c r="F800" s="56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4"/>
      <c r="E801" s="55"/>
      <c r="F801" s="56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4"/>
      <c r="E802" s="55"/>
      <c r="F802" s="56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4"/>
      <c r="E803" s="55"/>
      <c r="F803" s="56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4"/>
      <c r="E804" s="55"/>
      <c r="F804" s="56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4"/>
      <c r="E805" s="55"/>
      <c r="F805" s="56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4"/>
      <c r="E806" s="55"/>
      <c r="F806" s="56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4"/>
      <c r="E807" s="55"/>
      <c r="F807" s="56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4"/>
      <c r="E808" s="55"/>
      <c r="F808" s="56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4"/>
      <c r="E809" s="55"/>
      <c r="F809" s="56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4"/>
      <c r="E810" s="55"/>
      <c r="F810" s="56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4"/>
      <c r="E811" s="55"/>
      <c r="F811" s="56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4"/>
      <c r="E812" s="55"/>
      <c r="F812" s="56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4"/>
      <c r="E813" s="55"/>
      <c r="F813" s="56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4"/>
      <c r="E814" s="55"/>
      <c r="F814" s="56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4"/>
      <c r="E815" s="55"/>
      <c r="F815" s="56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4"/>
      <c r="E816" s="55"/>
      <c r="F816" s="56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4"/>
      <c r="E817" s="55"/>
      <c r="F817" s="56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4"/>
      <c r="E818" s="55"/>
      <c r="F818" s="56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4"/>
      <c r="E819" s="55"/>
      <c r="F819" s="56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4"/>
      <c r="E820" s="55"/>
      <c r="F820" s="56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4"/>
      <c r="E821" s="55"/>
      <c r="F821" s="56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4"/>
      <c r="E822" s="55"/>
      <c r="F822" s="56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4"/>
      <c r="E823" s="55"/>
      <c r="F823" s="56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4"/>
      <c r="E824" s="55"/>
      <c r="F824" s="56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4"/>
      <c r="E825" s="55"/>
      <c r="F825" s="56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4"/>
      <c r="E826" s="55"/>
      <c r="F826" s="56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4"/>
      <c r="E827" s="55"/>
      <c r="F827" s="56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4"/>
      <c r="E828" s="55"/>
      <c r="F828" s="56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4"/>
      <c r="E829" s="55"/>
      <c r="F829" s="56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4"/>
      <c r="E830" s="55"/>
      <c r="F830" s="56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4"/>
      <c r="E831" s="55"/>
      <c r="F831" s="56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4"/>
      <c r="E832" s="55"/>
      <c r="F832" s="56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4"/>
      <c r="E833" s="55"/>
      <c r="F833" s="56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4"/>
      <c r="E834" s="55"/>
      <c r="F834" s="56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4"/>
      <c r="E835" s="55"/>
      <c r="F835" s="56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4"/>
      <c r="E836" s="55"/>
      <c r="F836" s="56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4"/>
      <c r="E837" s="55"/>
      <c r="F837" s="56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4"/>
      <c r="E838" s="55"/>
      <c r="F838" s="56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4"/>
      <c r="E839" s="55"/>
      <c r="F839" s="56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4"/>
      <c r="E840" s="55"/>
      <c r="F840" s="56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4"/>
      <c r="E841" s="55"/>
      <c r="F841" s="56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4"/>
      <c r="E842" s="55"/>
      <c r="F842" s="56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4"/>
      <c r="E843" s="55"/>
      <c r="F843" s="56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4"/>
      <c r="E844" s="55"/>
      <c r="F844" s="56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4"/>
      <c r="E845" s="55"/>
      <c r="F845" s="56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4"/>
      <c r="E846" s="55"/>
      <c r="F846" s="56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4"/>
      <c r="E847" s="55"/>
      <c r="F847" s="56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4"/>
      <c r="E848" s="55"/>
      <c r="F848" s="56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4"/>
      <c r="E849" s="55"/>
      <c r="F849" s="56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4"/>
      <c r="E850" s="55"/>
      <c r="F850" s="56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4"/>
      <c r="E851" s="55"/>
      <c r="F851" s="56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4"/>
      <c r="E852" s="55"/>
      <c r="F852" s="56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4"/>
      <c r="E853" s="55"/>
      <c r="F853" s="56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4"/>
      <c r="E854" s="55"/>
      <c r="F854" s="56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4"/>
      <c r="E855" s="55"/>
      <c r="F855" s="56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4"/>
      <c r="E856" s="55"/>
      <c r="F856" s="56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4"/>
      <c r="E857" s="55"/>
      <c r="F857" s="56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4"/>
      <c r="E858" s="55"/>
      <c r="F858" s="56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4"/>
      <c r="E859" s="55"/>
      <c r="F859" s="56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4"/>
      <c r="E860" s="55"/>
      <c r="F860" s="56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4"/>
      <c r="E861" s="55"/>
      <c r="F861" s="56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4"/>
      <c r="E862" s="55"/>
      <c r="F862" s="56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4"/>
      <c r="E863" s="55"/>
      <c r="F863" s="56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4"/>
      <c r="E864" s="55"/>
      <c r="F864" s="56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4"/>
      <c r="E865" s="55"/>
      <c r="F865" s="56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4"/>
      <c r="E866" s="55"/>
      <c r="F866" s="56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4"/>
      <c r="E867" s="55"/>
      <c r="F867" s="56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4"/>
      <c r="E868" s="55"/>
      <c r="F868" s="56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4"/>
      <c r="E869" s="55"/>
      <c r="F869" s="56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4"/>
      <c r="E870" s="55"/>
      <c r="F870" s="56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4"/>
      <c r="E871" s="55"/>
      <c r="F871" s="56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4"/>
      <c r="E872" s="55"/>
      <c r="F872" s="56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4"/>
      <c r="E873" s="55"/>
      <c r="F873" s="56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4"/>
      <c r="E874" s="55"/>
      <c r="F874" s="56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4"/>
      <c r="E875" s="55"/>
      <c r="F875" s="56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4"/>
      <c r="E876" s="55"/>
      <c r="F876" s="56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4"/>
      <c r="E877" s="55"/>
      <c r="F877" s="56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4"/>
      <c r="E878" s="55"/>
      <c r="F878" s="56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4"/>
      <c r="E879" s="55"/>
      <c r="F879" s="56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4"/>
      <c r="E880" s="55"/>
      <c r="F880" s="56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4"/>
      <c r="E881" s="55"/>
      <c r="F881" s="56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4"/>
      <c r="E882" s="55"/>
      <c r="F882" s="56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4"/>
      <c r="E883" s="55"/>
      <c r="F883" s="56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4"/>
      <c r="E884" s="55"/>
      <c r="F884" s="56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4"/>
      <c r="E885" s="55"/>
      <c r="F885" s="56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4"/>
      <c r="E886" s="55"/>
      <c r="F886" s="56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4"/>
      <c r="E887" s="55"/>
      <c r="F887" s="56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4"/>
      <c r="E888" s="55"/>
      <c r="F888" s="56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4"/>
      <c r="E889" s="55"/>
      <c r="F889" s="56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4"/>
      <c r="E890" s="55"/>
      <c r="F890" s="56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4"/>
      <c r="E891" s="55"/>
      <c r="F891" s="56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4"/>
      <c r="E892" s="55"/>
      <c r="F892" s="56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4"/>
      <c r="E893" s="55"/>
      <c r="F893" s="56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4"/>
      <c r="E894" s="55"/>
      <c r="F894" s="56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4"/>
      <c r="E895" s="55"/>
      <c r="F895" s="56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4"/>
      <c r="E896" s="55"/>
      <c r="F896" s="56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4"/>
      <c r="E897" s="55"/>
      <c r="F897" s="56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4"/>
      <c r="E898" s="55"/>
      <c r="F898" s="56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4"/>
      <c r="E899" s="55"/>
      <c r="F899" s="56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4"/>
      <c r="E900" s="55"/>
      <c r="F900" s="56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4"/>
      <c r="E901" s="55"/>
      <c r="F901" s="56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4"/>
      <c r="E902" s="55"/>
      <c r="F902" s="56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4"/>
      <c r="E903" s="55"/>
      <c r="F903" s="56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4"/>
      <c r="E904" s="55"/>
      <c r="F904" s="56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4"/>
      <c r="E905" s="55"/>
      <c r="F905" s="56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4"/>
      <c r="E906" s="55"/>
      <c r="F906" s="56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4"/>
      <c r="E907" s="55"/>
      <c r="F907" s="56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4"/>
      <c r="E908" s="55"/>
      <c r="F908" s="56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4"/>
      <c r="E909" s="55"/>
      <c r="F909" s="56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4"/>
      <c r="E910" s="55"/>
      <c r="F910" s="56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4"/>
      <c r="E911" s="55"/>
      <c r="F911" s="56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4"/>
      <c r="E912" s="55"/>
      <c r="F912" s="56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4"/>
      <c r="E913" s="55"/>
      <c r="F913" s="56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4"/>
      <c r="E914" s="55"/>
      <c r="F914" s="56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4"/>
      <c r="E915" s="55"/>
      <c r="F915" s="56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4"/>
      <c r="E916" s="55"/>
      <c r="F916" s="56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4"/>
      <c r="E917" s="55"/>
      <c r="F917" s="56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4"/>
      <c r="E918" s="55"/>
      <c r="F918" s="56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4"/>
      <c r="E919" s="55"/>
      <c r="F919" s="56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4"/>
      <c r="E920" s="55"/>
      <c r="F920" s="56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4"/>
      <c r="E921" s="55"/>
      <c r="F921" s="56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4"/>
      <c r="E922" s="55"/>
      <c r="F922" s="56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4"/>
      <c r="E923" s="55"/>
      <c r="F923" s="56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4"/>
      <c r="E924" s="55"/>
      <c r="F924" s="56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4"/>
      <c r="E925" s="55"/>
      <c r="F925" s="56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4"/>
      <c r="E926" s="55"/>
      <c r="F926" s="56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4"/>
      <c r="E927" s="55"/>
      <c r="F927" s="56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4"/>
      <c r="E928" s="55"/>
      <c r="F928" s="56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4"/>
      <c r="E929" s="55"/>
      <c r="F929" s="56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4"/>
      <c r="E930" s="55"/>
      <c r="F930" s="56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4"/>
      <c r="E931" s="55"/>
      <c r="F931" s="56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4"/>
      <c r="E932" s="55"/>
      <c r="F932" s="56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4"/>
      <c r="E933" s="55"/>
      <c r="F933" s="56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4"/>
      <c r="E934" s="55"/>
      <c r="F934" s="56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4"/>
      <c r="E935" s="55"/>
      <c r="F935" s="56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4"/>
      <c r="E936" s="55"/>
      <c r="F936" s="56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4"/>
      <c r="E937" s="55"/>
      <c r="F937" s="56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4"/>
      <c r="E938" s="55"/>
      <c r="F938" s="56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4"/>
      <c r="E939" s="55"/>
      <c r="F939" s="56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4"/>
      <c r="E940" s="55"/>
      <c r="F940" s="56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4"/>
      <c r="E941" s="55"/>
      <c r="F941" s="56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4"/>
      <c r="E942" s="55"/>
      <c r="F942" s="56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4"/>
      <c r="E943" s="55"/>
      <c r="F943" s="56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4"/>
      <c r="E944" s="55"/>
      <c r="F944" s="56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4"/>
      <c r="E945" s="55"/>
      <c r="F945" s="56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4"/>
      <c r="E946" s="55"/>
      <c r="F946" s="56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4"/>
      <c r="E947" s="55"/>
      <c r="F947" s="56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4"/>
      <c r="E948" s="55"/>
      <c r="F948" s="56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4"/>
      <c r="E949" s="55"/>
      <c r="F949" s="56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4"/>
      <c r="E950" s="55"/>
      <c r="F950" s="56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4"/>
      <c r="E951" s="55"/>
      <c r="F951" s="56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4"/>
      <c r="E952" s="55"/>
      <c r="F952" s="56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4"/>
      <c r="E953" s="55"/>
      <c r="F953" s="56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4"/>
      <c r="E954" s="55"/>
      <c r="F954" s="56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4"/>
      <c r="E955" s="55"/>
      <c r="F955" s="56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4"/>
      <c r="E956" s="55"/>
      <c r="F956" s="56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4"/>
      <c r="E957" s="55"/>
      <c r="F957" s="56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4"/>
      <c r="E958" s="55"/>
      <c r="F958" s="56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4"/>
      <c r="E959" s="55"/>
      <c r="F959" s="56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4"/>
      <c r="E960" s="55"/>
      <c r="F960" s="56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4"/>
      <c r="E961" s="55"/>
      <c r="F961" s="56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4"/>
      <c r="E962" s="55"/>
      <c r="F962" s="56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4"/>
      <c r="E963" s="55"/>
      <c r="F963" s="56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4"/>
      <c r="E964" s="55"/>
      <c r="F964" s="56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4"/>
      <c r="E965" s="55"/>
      <c r="F965" s="56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4"/>
      <c r="E966" s="55"/>
      <c r="F966" s="56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4"/>
      <c r="E967" s="55"/>
      <c r="F967" s="56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4"/>
      <c r="E968" s="55"/>
      <c r="F968" s="56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4"/>
      <c r="E969" s="55"/>
      <c r="F969" s="56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4"/>
      <c r="E970" s="55"/>
      <c r="F970" s="56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4"/>
      <c r="E971" s="55"/>
      <c r="F971" s="56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4"/>
      <c r="E972" s="55"/>
      <c r="F972" s="56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4"/>
      <c r="E973" s="55"/>
      <c r="F973" s="56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4"/>
      <c r="E974" s="55"/>
      <c r="F974" s="56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4"/>
      <c r="E975" s="55"/>
      <c r="F975" s="56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4"/>
      <c r="E976" s="55"/>
      <c r="F976" s="56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4"/>
      <c r="E977" s="55"/>
      <c r="F977" s="56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4"/>
      <c r="E978" s="55"/>
      <c r="F978" s="56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4"/>
      <c r="E979" s="55"/>
      <c r="F979" s="56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4"/>
      <c r="E980" s="55"/>
      <c r="F980" s="56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4"/>
      <c r="E981" s="55"/>
      <c r="F981" s="56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4"/>
      <c r="E982" s="55"/>
      <c r="F982" s="56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4"/>
      <c r="E983" s="55"/>
      <c r="F983" s="56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4"/>
      <c r="E984" s="55"/>
      <c r="F984" s="56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4"/>
      <c r="E985" s="55"/>
      <c r="F985" s="56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4"/>
      <c r="E986" s="55"/>
      <c r="F986" s="56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4"/>
      <c r="E987" s="55"/>
      <c r="F987" s="56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4"/>
      <c r="E988" s="55"/>
      <c r="F988" s="56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4"/>
      <c r="E989" s="55"/>
      <c r="F989" s="56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4"/>
      <c r="E990" s="55"/>
      <c r="F990" s="56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4"/>
      <c r="E991" s="55"/>
      <c r="F991" s="56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4"/>
      <c r="E992" s="55"/>
      <c r="F992" s="56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4"/>
      <c r="E993" s="55"/>
      <c r="F993" s="56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4"/>
      <c r="E994" s="55"/>
      <c r="F994" s="56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4"/>
      <c r="E995" s="55"/>
      <c r="F995" s="56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4"/>
      <c r="E996" s="55"/>
      <c r="F996" s="56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4"/>
      <c r="E997" s="55"/>
      <c r="F997" s="56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4"/>
      <c r="E998" s="55"/>
      <c r="F998" s="56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4"/>
      <c r="E999" s="55"/>
      <c r="F999" s="56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4"/>
      <c r="E1000" s="55"/>
      <c r="F1000" s="56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5.75" hidden="false" customHeight="true" outlineLevel="0" collapsed="false">
      <c r="A1001" s="54"/>
      <c r="B1001" s="54"/>
      <c r="C1001" s="54"/>
      <c r="D1001" s="54"/>
      <c r="E1001" s="55"/>
      <c r="F1001" s="56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5.75" hidden="false" customHeight="true" outlineLevel="0" collapsed="false">
      <c r="A1002" s="54"/>
      <c r="B1002" s="54"/>
      <c r="C1002" s="54"/>
      <c r="D1002" s="54"/>
      <c r="E1002" s="55"/>
      <c r="F1002" s="56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5.75" hidden="false" customHeight="true" outlineLevel="0" collapsed="false">
      <c r="A1003" s="54"/>
      <c r="B1003" s="54"/>
      <c r="C1003" s="54"/>
      <c r="D1003" s="54"/>
      <c r="E1003" s="55"/>
      <c r="F1003" s="56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5.75" hidden="false" customHeight="true" outlineLevel="0" collapsed="false">
      <c r="A1004" s="54"/>
      <c r="B1004" s="54"/>
      <c r="C1004" s="54"/>
      <c r="D1004" s="54"/>
      <c r="E1004" s="55"/>
      <c r="F1004" s="56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5.75" hidden="false" customHeight="true" outlineLevel="0" collapsed="false">
      <c r="A1005" s="54"/>
      <c r="B1005" s="54"/>
      <c r="C1005" s="54"/>
      <c r="D1005" s="54"/>
      <c r="E1005" s="55"/>
      <c r="F1005" s="56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  <row r="1006" customFormat="false" ht="15.75" hidden="false" customHeight="true" outlineLevel="0" collapsed="false">
      <c r="A1006" s="54"/>
      <c r="B1006" s="54"/>
      <c r="C1006" s="54"/>
      <c r="D1006" s="54"/>
      <c r="E1006" s="55"/>
      <c r="F1006" s="56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</row>
    <row r="1007" customFormat="false" ht="15.75" hidden="false" customHeight="true" outlineLevel="0" collapsed="false">
      <c r="A1007" s="54"/>
      <c r="B1007" s="54"/>
      <c r="C1007" s="54"/>
      <c r="D1007" s="54"/>
      <c r="E1007" s="55"/>
      <c r="F1007" s="56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</row>
    <row r="1008" customFormat="false" ht="15.75" hidden="false" customHeight="true" outlineLevel="0" collapsed="false">
      <c r="A1008" s="54"/>
      <c r="B1008" s="54"/>
      <c r="C1008" s="54"/>
      <c r="D1008" s="54"/>
      <c r="E1008" s="55"/>
      <c r="F1008" s="56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</row>
  </sheetData>
  <mergeCells count="5">
    <mergeCell ref="A1:G1"/>
    <mergeCell ref="A3:G3"/>
    <mergeCell ref="C31:F31"/>
    <mergeCell ref="C32:F32"/>
    <mergeCell ref="C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8-18T04:21:26Z</cp:lastPrinted>
  <dcterms:modified xsi:type="dcterms:W3CDTF">2023-10-13T04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