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W$687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6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50</t>
  </si>
  <si>
    <t xml:space="preserve">SEN objektu Centrum 83, Mladá Boleslav</t>
  </si>
  <si>
    <t xml:space="preserve">Objekt:</t>
  </si>
  <si>
    <t xml:space="preserve">SO 01</t>
  </si>
  <si>
    <t xml:space="preserve">Architektonicko-stavební řešení</t>
  </si>
  <si>
    <t xml:space="preserve">Rozpočet:</t>
  </si>
  <si>
    <t xml:space="preserve">1</t>
  </si>
  <si>
    <t xml:space="preserve">Zadavatel</t>
  </si>
  <si>
    <t xml:space="preserve">Centrum 83, poskytovatel sociálních služeb</t>
  </si>
  <si>
    <t xml:space="preserve">IČO:</t>
  </si>
  <si>
    <t xml:space="preserve">00874680</t>
  </si>
  <si>
    <t xml:space="preserve">Václavkova 950</t>
  </si>
  <si>
    <t xml:space="preserve">DIČ:</t>
  </si>
  <si>
    <t xml:space="preserve">29301</t>
  </si>
  <si>
    <t xml:space="preserve">Mladá Boleslav-Mladá Boleslav II</t>
  </si>
  <si>
    <t xml:space="preserve">Projektant:</t>
  </si>
  <si>
    <t xml:space="preserve">Energy Benefit Centre a.s.</t>
  </si>
  <si>
    <t xml:space="preserve">29029210</t>
  </si>
  <si>
    <t xml:space="preserve">Křenova 438/3</t>
  </si>
  <si>
    <t xml:space="preserve">CZ29029210</t>
  </si>
  <si>
    <t xml:space="preserve">16200</t>
  </si>
  <si>
    <t xml:space="preserve">Praha-Veleslav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34</t>
  </si>
  <si>
    <t xml:space="preserve">Armatur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2</t>
  </si>
  <si>
    <t xml:space="preserve">Konstrukce z přírodního kamene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10991004R00</t>
  </si>
  <si>
    <t xml:space="preserve">Začišťovací okenní lišta pro omítku tl. 15 mm</t>
  </si>
  <si>
    <t xml:space="preserve">m</t>
  </si>
  <si>
    <t xml:space="preserve">RTS 18/ I</t>
  </si>
  <si>
    <t xml:space="preserve">RTS 17/ I</t>
  </si>
  <si>
    <t xml:space="preserve">POL1_1</t>
  </si>
  <si>
    <t xml:space="preserve">dle výpočtu těsnění : 628,55</t>
  </si>
  <si>
    <t xml:space="preserve">VV</t>
  </si>
  <si>
    <t xml:space="preserve">SPU</t>
  </si>
  <si>
    <t xml:space="preserve">610991111R00</t>
  </si>
  <si>
    <t xml:space="preserve">Zakrývání výplní vnitřních otvorů</t>
  </si>
  <si>
    <t xml:space="preserve">m2</t>
  </si>
  <si>
    <t xml:space="preserve">okna 1,08 : 337,595</t>
  </si>
  <si>
    <t xml:space="preserve">okna hist : 13,6</t>
  </si>
  <si>
    <t xml:space="preserve">okna ocel : 0,8</t>
  </si>
  <si>
    <t xml:space="preserve">dveře 1,08 : 19,1475</t>
  </si>
  <si>
    <t xml:space="preserve">612401191RT2</t>
  </si>
  <si>
    <t xml:space="preserve">Omítka malých ploch vnitřních stěn do 0,09 m2, vápennou štukovou omítkou</t>
  </si>
  <si>
    <t xml:space="preserve">kus</t>
  </si>
  <si>
    <t xml:space="preserve">612401291RT2</t>
  </si>
  <si>
    <t xml:space="preserve">Omítka malých ploch vnitřních stěn do 0,25 m2, vápennou štukovovou omítkou</t>
  </si>
  <si>
    <t xml:space="preserve">612401391RT2</t>
  </si>
  <si>
    <t xml:space="preserve">Omítka malých ploch vnitřních stěn do 1 m2, vápennou štukovou omítkou</t>
  </si>
  <si>
    <t xml:space="preserve">612425931R00</t>
  </si>
  <si>
    <t xml:space="preserve">Omítka vápenná vnitřního ostění - štuková</t>
  </si>
  <si>
    <t xml:space="preserve">dle výpočtu těsnění : 628,55*0,25</t>
  </si>
  <si>
    <t xml:space="preserve">632451021R00</t>
  </si>
  <si>
    <t xml:space="preserve">Vyrovnávací potěr MC 15, v pásu, tl. 20 mm</t>
  </si>
  <si>
    <t xml:space="preserve">dle výpočtu těsnění : 203,1*0,25</t>
  </si>
  <si>
    <t xml:space="preserve">631100001RA0</t>
  </si>
  <si>
    <t xml:space="preserve">Drobné opravy stáv.podlah dle PD, po vybourání otvorů</t>
  </si>
  <si>
    <t xml:space="preserve">POL2_1</t>
  </si>
  <si>
    <t xml:space="preserve">D02 : 1,1*1</t>
  </si>
  <si>
    <t xml:space="preserve">D03 : 1,1*1</t>
  </si>
  <si>
    <t xml:space="preserve">D04 : 1*1</t>
  </si>
  <si>
    <t xml:space="preserve">D05 : 1*1</t>
  </si>
  <si>
    <t xml:space="preserve">D06 : 1,05*1</t>
  </si>
  <si>
    <t xml:space="preserve">D07 : 1*1</t>
  </si>
  <si>
    <t xml:space="preserve">D09 : 2,2*1</t>
  </si>
  <si>
    <t xml:space="preserve">946941102RT3</t>
  </si>
  <si>
    <t xml:space="preserve">Montáž sestavy pojízdného hliníkového lešení (věže) plochy 2,5 x 1,45 m, pracovní výšky do 8,3 m</t>
  </si>
  <si>
    <t xml:space="preserve">sada</t>
  </si>
  <si>
    <t xml:space="preserve">800-3</t>
  </si>
  <si>
    <t xml:space="preserve">POL1_</t>
  </si>
  <si>
    <t xml:space="preserve">při výměně výplní : 2</t>
  </si>
  <si>
    <t xml:space="preserve">946941192RT3</t>
  </si>
  <si>
    <t xml:space="preserve">Montáž sestavy pojízdného hliníkového lešení (věže) nájemné sestavy pojízdného hliníkového lešení (věže)
 plochy 2,5 x 1,45 m, pracovní výšky do 8,3 m</t>
  </si>
  <si>
    <t xml:space="preserve">den</t>
  </si>
  <si>
    <t xml:space="preserve">946941802RT3</t>
  </si>
  <si>
    <t xml:space="preserve">Demontáž sestavy pojízdného hliníkového lešení (věže) plochy 2,5 x 1,45 m, pracovní výšky do 8,3 m</t>
  </si>
  <si>
    <t xml:space="preserve">949942101R00</t>
  </si>
  <si>
    <t xml:space="preserve">Hydraulická zvedací plošina včetně obsluhy instalovaná na automobilovém podvozku, výšky zdvihu do 27 m</t>
  </si>
  <si>
    <t xml:space="preserve">h</t>
  </si>
  <si>
    <t xml:space="preserve">včetně obsluhy instalovaná na automobilovém podvozku,</t>
  </si>
  <si>
    <t xml:space="preserve">SPI</t>
  </si>
  <si>
    <t xml:space="preserve">při výměně výplní : 20</t>
  </si>
  <si>
    <t xml:space="preserve">9419000000RR0</t>
  </si>
  <si>
    <t xml:space="preserve">Lešení lehké pomocné, výška podlahy do 1,2 m, pro veškeré pomocné práce</t>
  </si>
  <si>
    <t xml:space="preserve">Vlastní</t>
  </si>
  <si>
    <t xml:space="preserve">Kalkul</t>
  </si>
  <si>
    <t xml:space="preserve">9419000001RR0</t>
  </si>
  <si>
    <t xml:space="preserve">Lešení lehké pomocné - při výměně oken, pro veškeré práce - dle zhotovitele</t>
  </si>
  <si>
    <t xml:space="preserve">952902110R00</t>
  </si>
  <si>
    <t xml:space="preserve">Čištění budov zametáním v místnostech, chodbách, na schodišti a na půdě</t>
  </si>
  <si>
    <t xml:space="preserve">801-4</t>
  </si>
  <si>
    <t xml:space="preserve">výměra změřena kreslícím programem : </t>
  </si>
  <si>
    <t xml:space="preserve">F05 : 137,3</t>
  </si>
  <si>
    <t xml:space="preserve">952901199RS1</t>
  </si>
  <si>
    <t xml:space="preserve">Vyčištění budov o výšce podlaží 4 m</t>
  </si>
  <si>
    <t xml:space="preserve">952991111R00</t>
  </si>
  <si>
    <t xml:space="preserve">Zakrývání  vnitřních podlah dle PD, OSB + geotextilie</t>
  </si>
  <si>
    <t xml:space="preserve">dle výpočtu těsnění : 203,1*1</t>
  </si>
  <si>
    <t xml:space="preserve">900      RT1</t>
  </si>
  <si>
    <t xml:space="preserve">HZS, Práce v tarifní třídě 4</t>
  </si>
  <si>
    <t xml:space="preserve">Prav.M</t>
  </si>
  <si>
    <t xml:space="preserve">POL10_</t>
  </si>
  <si>
    <t xml:space="preserve">stěhování nábytku : 120</t>
  </si>
  <si>
    <t xml:space="preserve">zakrývání nábytku : 40</t>
  </si>
  <si>
    <t xml:space="preserve">28323201R</t>
  </si>
  <si>
    <t xml:space="preserve">fólie ochranná separační; PE; čirá; tl = 0,05 mm; š = 2 000 mm; l = 50,000 m</t>
  </si>
  <si>
    <t xml:space="preserve">SPCM</t>
  </si>
  <si>
    <t xml:space="preserve">POL3_</t>
  </si>
  <si>
    <t xml:space="preserve">zakrývání : 300</t>
  </si>
  <si>
    <t xml:space="preserve">28328118.AR</t>
  </si>
  <si>
    <t xml:space="preserve">páska těsnicí samolepicí; jednostranně; tl. 0,15 mm; š = 50,0 mm</t>
  </si>
  <si>
    <t xml:space="preserve">965041441RT3</t>
  </si>
  <si>
    <t xml:space="preserve">Bourání podkladů pod dlažby nebo litých celistvých dlažeb a mazanin  lehčených, tloušťky přes 100 mm, plochy přes 4 m2</t>
  </si>
  <si>
    <t xml:space="preserve">m3</t>
  </si>
  <si>
    <t xml:space="preserve">801-3</t>
  </si>
  <si>
    <t xml:space="preserve">F05 : 137,3*0,32</t>
  </si>
  <si>
    <t xml:space="preserve">965048115R00</t>
  </si>
  <si>
    <t xml:space="preserve">Dočištění povrchu po vybourání dlažeb do tmele, plochy do 15%</t>
  </si>
  <si>
    <t xml:space="preserve">968092001R00</t>
  </si>
  <si>
    <t xml:space="preserve">Vybourání vnitřních parapetů kamenných, šířky do 30 cm, tloušťky 3 cm</t>
  </si>
  <si>
    <t xml:space="preserve">W01 : 1,3</t>
  </si>
  <si>
    <t xml:space="preserve">W02 : 2,05</t>
  </si>
  <si>
    <t xml:space="preserve">W06 : 2,05</t>
  </si>
  <si>
    <t xml:space="preserve">W13 : 1,25*2</t>
  </si>
  <si>
    <t xml:space="preserve">W25 : 2,65*2</t>
  </si>
  <si>
    <t xml:space="preserve">W26a : 1,05*5</t>
  </si>
  <si>
    <t xml:space="preserve">W27 : 0,55</t>
  </si>
  <si>
    <t xml:space="preserve">W28 : 1,65</t>
  </si>
  <si>
    <t xml:space="preserve">W26b : 1,05</t>
  </si>
  <si>
    <t xml:space="preserve">968062360R00</t>
  </si>
  <si>
    <t xml:space="preserve">Vyvěšení, vybourání výplní otvorů, včetně vnitřního parapetu, sítí, žaluzií, obkladu</t>
  </si>
  <si>
    <t xml:space="preserve">968062361R00</t>
  </si>
  <si>
    <t xml:space="preserve">Příplatek za šetrné vybourání výplní, min porušení vnější špalety</t>
  </si>
  <si>
    <t xml:space="preserve">999281111R00</t>
  </si>
  <si>
    <t xml:space="preserve">výšky do 25 m,  </t>
  </si>
  <si>
    <t xml:space="preserve">t</t>
  </si>
  <si>
    <t xml:space="preserve">POL7_</t>
  </si>
  <si>
    <t xml:space="preserve">712300833RT3</t>
  </si>
  <si>
    <t xml:space="preserve">Odstranění povlakové krytiny a mechu na střechách plochých do 10° povlakové krytiny
 třívrstvé, z ploch jednotlivě přes 20 m</t>
  </si>
  <si>
    <t xml:space="preserve">800-711</t>
  </si>
  <si>
    <t xml:space="preserve">boky atiky : 40*0,45</t>
  </si>
  <si>
    <t xml:space="preserve">vrch atiky : 40*0,35</t>
  </si>
  <si>
    <t xml:space="preserve">712300834RT3</t>
  </si>
  <si>
    <t xml:space="preserve">Odstranění povlakové krytiny a mechu na střechách plochých do 10° povlakové krytiny
 každé další vrstvy, z ploch jednotlivě přes 20 m</t>
  </si>
  <si>
    <t xml:space="preserve">Mezisoučet</t>
  </si>
  <si>
    <t xml:space="preserve">celkem 5 vrstev : 169,3</t>
  </si>
  <si>
    <t xml:space="preserve">712311106RZ4</t>
  </si>
  <si>
    <t xml:space="preserve">Povlakové krytiny střech do 10° za studena asfaltovou penetrační suspenzí, včetně dodávky emulze 0,4 kg/m2</t>
  </si>
  <si>
    <t xml:space="preserve">712341559RT1</t>
  </si>
  <si>
    <t xml:space="preserve">Povlakové krytiny střech do 10° pásy přitavením v celé ploše, 1 vrstva, bez dodávky pásu</t>
  </si>
  <si>
    <t xml:space="preserve">712373111RV1</t>
  </si>
  <si>
    <t xml:space="preserve">Povlakové krytiny střech do 10° termoplasty kotvené do betonu, 6 kotev/m2, tl. izolace do 300 mm, bez dodávky fólie, bez rozlišení tloušťky fólie</t>
  </si>
  <si>
    <t xml:space="preserve">včetně ukotvení k podkladu hmoždinkami, svaření všech spojů a překrytí kotev fólií.</t>
  </si>
  <si>
    <t xml:space="preserve">POP</t>
  </si>
  <si>
    <t xml:space="preserve">712378006R00</t>
  </si>
  <si>
    <t xml:space="preserve">Doplňkové konstrukce k povlakovým krytinám z fólií rohová lišta vnější, RŠ 100 mm, z pozinkovaného plechu s povrchovou úpravou PVC</t>
  </si>
  <si>
    <t xml:space="preserve">včetně dodávek výrobků</t>
  </si>
  <si>
    <t xml:space="preserve">Úprava délky a připevnění rohové lišty natloukacími hmoždinkami včetně dodávky lišty.</t>
  </si>
  <si>
    <t xml:space="preserve">dle výpisu klempířských konstrukcí : </t>
  </si>
  <si>
    <t xml:space="preserve">k17 : 37,7</t>
  </si>
  <si>
    <t xml:space="preserve">712378007R00</t>
  </si>
  <si>
    <t xml:space="preserve">Doplňkové konstrukce k povlakovým krytinám z fólií rohová lišta vnitřní, RŠ 100 mm, z pozinkovaného plechu s povrchovou úpravou PVC</t>
  </si>
  <si>
    <t xml:space="preserve">k16 : 48</t>
  </si>
  <si>
    <t xml:space="preserve">712378101RT4</t>
  </si>
  <si>
    <t xml:space="preserve">Doplňkové konstrukce k povlakovým krytinám z fólií odvětrání kanalizace, průměr 125 mm, s manžetou z fólie z měkčeného PVC</t>
  </si>
  <si>
    <t xml:space="preserve">Osazení a ukotvení komínku, přitavení těsnicí manžety.</t>
  </si>
  <si>
    <t xml:space="preserve">712378104RT3</t>
  </si>
  <si>
    <t xml:space="preserve">Doplňkové konstrukce k povlakovým krytinám z fólií prostup pro kabely, průměr 75 mm, s manžetou z fólie z měkčeného PVC</t>
  </si>
  <si>
    <t xml:space="preserve">Osazení a ukotvení prostupu, utěsnění PU pěnou, přitavení límce a doplnění zálivkovou hmotou.</t>
  </si>
  <si>
    <t xml:space="preserve">712391171RT1</t>
  </si>
  <si>
    <t xml:space="preserve">podkladní, 1 vrstva, bez dodávky textílie</t>
  </si>
  <si>
    <t xml:space="preserve">283220012R</t>
  </si>
  <si>
    <t xml:space="preserve">fólie izolační střešní hydroizolační; tloušťka 1,50 mm; plošná hmotnost 1 850 g/m2; PVC-P, PES výztuž; µ = 15 000,0</t>
  </si>
  <si>
    <t xml:space="preserve">12 % : 169,3*0,12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</t>
  </si>
  <si>
    <t xml:space="preserve">15 % : 169,3*0,15</t>
  </si>
  <si>
    <t xml:space="preserve">69366195R</t>
  </si>
  <si>
    <t xml:space="preserve">geotextilie skelná vlákna; funkce separační; plošná hmotnost 120 g/m2</t>
  </si>
  <si>
    <t xml:space="preserve">5 % : 169,3*0,05</t>
  </si>
  <si>
    <t xml:space="preserve">998712103R00</t>
  </si>
  <si>
    <t xml:space="preserve">v objektech výšky přes 12 do 24 m</t>
  </si>
  <si>
    <t xml:space="preserve">713141125R00</t>
  </si>
  <si>
    <t xml:space="preserve">Montáž tepelné izolace střech na plný podklad desky, na lepidlo</t>
  </si>
  <si>
    <t xml:space="preserve">800-713</t>
  </si>
  <si>
    <t xml:space="preserve">POL1_7</t>
  </si>
  <si>
    <t xml:space="preserve">Včetně očištění podkladu od nesoudržných vrstev.</t>
  </si>
  <si>
    <t xml:space="preserve">F05 : 137,3*2</t>
  </si>
  <si>
    <t xml:space="preserve">713181141RT1</t>
  </si>
  <si>
    <t xml:space="preserve">Izolace foukaná foukaná volně, minerální</t>
  </si>
  <si>
    <t xml:space="preserve">Vyříznutí otvoru v podkladu pro osazení stroje na foukání izolace, foukání a dodávka izolace. Zapravení vyřezaného otvoru.</t>
  </si>
  <si>
    <t xml:space="preserve">F02b : 151*0,3</t>
  </si>
  <si>
    <t xml:space="preserve">221*0,3</t>
  </si>
  <si>
    <t xml:space="preserve">10 % : 111,6*0,1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vrch atiky : 40*0,35*0,06</t>
  </si>
  <si>
    <t xml:space="preserve">2 % : 0,84*0,02</t>
  </si>
  <si>
    <t xml:space="preserve">28375768.A</t>
  </si>
  <si>
    <t xml:space="preserve">Deska izolační polystyrén samozhášivý EPS 150</t>
  </si>
  <si>
    <t xml:space="preserve">POL3_7</t>
  </si>
  <si>
    <t xml:space="preserve">F05 : 137,3*2*0,15</t>
  </si>
  <si>
    <t xml:space="preserve">boky atiky : 40*0,45*0,08</t>
  </si>
  <si>
    <t xml:space="preserve">2 % : 42,63*0,02</t>
  </si>
  <si>
    <t xml:space="preserve">28375972R</t>
  </si>
  <si>
    <t xml:space="preserve">deska spádová, klín EPS 150; pěnový polystyren; součinitel tepelné vodivosti 0,035 W/mK</t>
  </si>
  <si>
    <t xml:space="preserve">2 % : 41,19*0,02</t>
  </si>
  <si>
    <t xml:space="preserve">998713103R00</t>
  </si>
  <si>
    <t xml:space="preserve">v objektech výšky do 24 m</t>
  </si>
  <si>
    <t xml:space="preserve">721231212RT7</t>
  </si>
  <si>
    <t xml:space="preserve">Střešní vtoky vtok střešní sanační v povlakové krytině, střecha zateplená, D 160 mm</t>
  </si>
  <si>
    <t xml:space="preserve">800-721</t>
  </si>
  <si>
    <t xml:space="preserve">721231311R00</t>
  </si>
  <si>
    <t xml:space="preserve">Střešní vtoky Doplňky pro střešní vtoky zápachová klapka pro střešní vtoky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3422521RR00</t>
  </si>
  <si>
    <t xml:space="preserve">Demontáž, montáž a dodávka termostatické hlavice bez šroubení, s termostatickou hlavicí standart</t>
  </si>
  <si>
    <t xml:space="preserve">Indiv</t>
  </si>
  <si>
    <t xml:space="preserve">dle TZ : 50</t>
  </si>
  <si>
    <t xml:space="preserve">998734103R00</t>
  </si>
  <si>
    <t xml:space="preserve">Přesun hmot pro armatury v objektech výšky do 4 m</t>
  </si>
  <si>
    <t xml:space="preserve">800-731</t>
  </si>
  <si>
    <t xml:space="preserve">762441113R00</t>
  </si>
  <si>
    <t xml:space="preserve">Obložení atiky montáž z dřevoštěpkových desek, 1 vrstva, připevnění hmoždinkami a šrouby</t>
  </si>
  <si>
    <t xml:space="preserve">800-762</t>
  </si>
  <si>
    <t xml:space="preserve">762595000R00</t>
  </si>
  <si>
    <t xml:space="preserve">Spojovací a ochranné prostředky k položení podlah</t>
  </si>
  <si>
    <t xml:space="preserve">Začátek provozního součtu</t>
  </si>
  <si>
    <t xml:space="preserve">  výměra změřena kreslícím programem : </t>
  </si>
  <si>
    <t xml:space="preserve">  vrch atiky : 40*0,35</t>
  </si>
  <si>
    <t xml:space="preserve">  8 % : 14*0,08</t>
  </si>
  <si>
    <t xml:space="preserve">Konec provozního součtu</t>
  </si>
  <si>
    <t xml:space="preserve">15,12*0,025</t>
  </si>
  <si>
    <t xml:space="preserve">60725017R</t>
  </si>
  <si>
    <t xml:space="preserve">deska dřevoštěpková třívrstvá pro prostředí vlhké; strana nebroušená; hrana rovná; tl = 25,0 mm</t>
  </si>
  <si>
    <t xml:space="preserve">8 % : 14*0,08</t>
  </si>
  <si>
    <t xml:space="preserve">998762103R00</t>
  </si>
  <si>
    <t xml:space="preserve">Přesun hmot pro konstrukce tesařské v objektech výšky do 24 m</t>
  </si>
  <si>
    <t xml:space="preserve">50 m vodorovně</t>
  </si>
  <si>
    <t xml:space="preserve">764233420R00</t>
  </si>
  <si>
    <t xml:space="preserve">Lemování z titanzinkového plechu výroba a montáž lemování zdí
 na plochých střechách včetně rohů, spojů, lišt a dilatací, rš 250 mm</t>
  </si>
  <si>
    <t xml:space="preserve">800-764</t>
  </si>
  <si>
    <t xml:space="preserve">včetně zedniké výpomoci a spojovacích prostředků.</t>
  </si>
  <si>
    <t xml:space="preserve">k08 : 11</t>
  </si>
  <si>
    <t xml:space="preserve">764510450R00</t>
  </si>
  <si>
    <t xml:space="preserve">Oplechování parapetů z titanzinkového plechu výroba a montáž včetně rohů a spojovacích prostředků 
 rš 330 mm</t>
  </si>
  <si>
    <t xml:space="preserve">k01 : 1,3*2</t>
  </si>
  <si>
    <t xml:space="preserve">k02 : 0,6*2</t>
  </si>
  <si>
    <t xml:space="preserve">k03 : 1,7*1</t>
  </si>
  <si>
    <t xml:space="preserve">k04 : 1,6*3</t>
  </si>
  <si>
    <t xml:space="preserve">k05 : 0,5*1</t>
  </si>
  <si>
    <t xml:space="preserve">k06 : 1,4*1</t>
  </si>
  <si>
    <t xml:space="preserve">k09 : 2,6*1</t>
  </si>
  <si>
    <t xml:space="preserve">k10 : 2,9*1</t>
  </si>
  <si>
    <t xml:space="preserve">k11 : 3,2*1</t>
  </si>
  <si>
    <t xml:space="preserve">k12 : 5,2*1</t>
  </si>
  <si>
    <t xml:space="preserve">k13 : 1*1</t>
  </si>
  <si>
    <t xml:space="preserve">k14 : 0,7*1</t>
  </si>
  <si>
    <t xml:space="preserve">k15 : 1,1*4</t>
  </si>
  <si>
    <t xml:space="preserve">764530450R00</t>
  </si>
  <si>
    <t xml:space="preserve">Oplechování zdí a nadezdívek z titanzinkového plechu výroba a montáž včetně rohů 
 rš 600 mm</t>
  </si>
  <si>
    <t xml:space="preserve">včetně spojovacích prostředků.</t>
  </si>
  <si>
    <t xml:space="preserve">k07 : 40</t>
  </si>
  <si>
    <t xml:space="preserve">764410850R00</t>
  </si>
  <si>
    <t xml:space="preserve">Demontáž oplechování parapetů rš od 100 do 330 mm</t>
  </si>
  <si>
    <t xml:space="preserve">764430840R00</t>
  </si>
  <si>
    <t xml:space="preserve">Demontáž oplechování zdí a nadezdívek rš od 330 do 500 mm</t>
  </si>
  <si>
    <t xml:space="preserve">998764103R00</t>
  </si>
  <si>
    <t xml:space="preserve">Přesun hmot pro konstrukce klempířské v objektech výšky do 24 m</t>
  </si>
  <si>
    <t xml:space="preserve">648952421RT2</t>
  </si>
  <si>
    <t xml:space="preserve">Osazení parapetních desek dřevěných včetně dodávky parapetní desky
 šířky 300 mm</t>
  </si>
  <si>
    <t xml:space="preserve">801-1</t>
  </si>
  <si>
    <t xml:space="preserve">na montážní pěnu, zapravení omítky pod parapetem, těsnění spáry mezi parapetem a rámem okna, dodávka silikonu.</t>
  </si>
  <si>
    <t xml:space="preserve">podrobná specifikace v TZ a Tabulce výplní otvorů : </t>
  </si>
  <si>
    <t xml:space="preserve">W01 : 1,25*1</t>
  </si>
  <si>
    <t xml:space="preserve">W02 : 2*1</t>
  </si>
  <si>
    <t xml:space="preserve">W03 : 1,8*5</t>
  </si>
  <si>
    <t xml:space="preserve">W04 : 0,6*3</t>
  </si>
  <si>
    <t xml:space="preserve">W05 : 2*5</t>
  </si>
  <si>
    <t xml:space="preserve">W06 : 2*1</t>
  </si>
  <si>
    <t xml:space="preserve">W07 : 1,2*2</t>
  </si>
  <si>
    <t xml:space="preserve">W08 : 0,5*2</t>
  </si>
  <si>
    <t xml:space="preserve">W09 : 1,7*2</t>
  </si>
  <si>
    <t xml:space="preserve">W12 : 1,6*1</t>
  </si>
  <si>
    <t xml:space="preserve">W13 : 1,2*2</t>
  </si>
  <si>
    <t xml:space="preserve">W14 : 0,5*14</t>
  </si>
  <si>
    <t xml:space="preserve">W15 : 0,75*1</t>
  </si>
  <si>
    <t xml:space="preserve">W16 : 1,5*1</t>
  </si>
  <si>
    <t xml:space="preserve">W14 : 1,25*2</t>
  </si>
  <si>
    <t xml:space="preserve">W18 : 2*1</t>
  </si>
  <si>
    <t xml:space="preserve">W25 : 2,6*2</t>
  </si>
  <si>
    <t xml:space="preserve">W26a : 1*5</t>
  </si>
  <si>
    <t xml:space="preserve">W27 : 0,8*1</t>
  </si>
  <si>
    <t xml:space="preserve">W28 : 1,6*1</t>
  </si>
  <si>
    <t xml:space="preserve">W29 : 2,6*14</t>
  </si>
  <si>
    <t xml:space="preserve">W31 : 1,8*10</t>
  </si>
  <si>
    <t xml:space="preserve">W32 : 2*10</t>
  </si>
  <si>
    <t xml:space="preserve">W33 : 0,9*1</t>
  </si>
  <si>
    <t xml:space="preserve">W34 : 1,6*3</t>
  </si>
  <si>
    <t xml:space="preserve">W35 : 1,2*4</t>
  </si>
  <si>
    <t xml:space="preserve">W36 : 2,1*1</t>
  </si>
  <si>
    <t xml:space="preserve">W37 : 2,1*1</t>
  </si>
  <si>
    <t xml:space="preserve">W38 : 2,1*1</t>
  </si>
  <si>
    <t xml:space="preserve">W39 : 1,4*2</t>
  </si>
  <si>
    <t xml:space="preserve">W43 : 2,2*1</t>
  </si>
  <si>
    <t xml:space="preserve">W44 : 2,2*1</t>
  </si>
  <si>
    <t xml:space="preserve">W45 : 1,6*2</t>
  </si>
  <si>
    <t xml:space="preserve">W46 : 1*3</t>
  </si>
  <si>
    <t xml:space="preserve">W47 : 2,55*1</t>
  </si>
  <si>
    <t xml:space="preserve">0,9*1</t>
  </si>
  <si>
    <t xml:space="preserve">W48 : 2,1*1</t>
  </si>
  <si>
    <t xml:space="preserve">W49 : 2,5*1</t>
  </si>
  <si>
    <t xml:space="preserve">W50 : 2,8*1</t>
  </si>
  <si>
    <t xml:space="preserve">W51 : 3,1*1</t>
  </si>
  <si>
    <t xml:space="preserve">W52 : 5,1*1</t>
  </si>
  <si>
    <t xml:space="preserve">W53 : 0,9*1</t>
  </si>
  <si>
    <t xml:space="preserve">W54 : 0,55*1</t>
  </si>
  <si>
    <t xml:space="preserve">W55 : 0,95*2</t>
  </si>
  <si>
    <t xml:space="preserve">W56 : 0,95*2</t>
  </si>
  <si>
    <t xml:space="preserve">W57 : 1*2</t>
  </si>
  <si>
    <t xml:space="preserve">W58 : 1,2*1</t>
  </si>
  <si>
    <t xml:space="preserve">W42 : 3,4*2</t>
  </si>
  <si>
    <t xml:space="preserve">W26b : 1*1</t>
  </si>
  <si>
    <t xml:space="preserve">766601217RT1</t>
  </si>
  <si>
    <t xml:space="preserve">Těsnění oken.spáry, ostění</t>
  </si>
  <si>
    <t xml:space="preserve">POL1_0</t>
  </si>
  <si>
    <t xml:space="preserve">W01 : (1,25+2*0,95)*1</t>
  </si>
  <si>
    <t xml:space="preserve">W02 : (2+2*0,95)*1</t>
  </si>
  <si>
    <t xml:space="preserve">W03 : (1,8+2*1,6)*5</t>
  </si>
  <si>
    <t xml:space="preserve">W04 : (0,6+2*1,6)*3</t>
  </si>
  <si>
    <t xml:space="preserve">W05 : (2+2*1,6)*5</t>
  </si>
  <si>
    <t xml:space="preserve">W06 : (2+2*2)*1</t>
  </si>
  <si>
    <t xml:space="preserve">W07 : (1,2+2*1,6)*2</t>
  </si>
  <si>
    <t xml:space="preserve">W08 : (0,5+2*1,6)*2</t>
  </si>
  <si>
    <t xml:space="preserve">W09 : (1,7+2*1,6)*2</t>
  </si>
  <si>
    <t xml:space="preserve">W12 : (1,6+2*1,6)*1</t>
  </si>
  <si>
    <t xml:space="preserve">W13 : (1,2+2*1)*2</t>
  </si>
  <si>
    <t xml:space="preserve">W14 : (0,5+2*0,5)*14</t>
  </si>
  <si>
    <t xml:space="preserve">W15 : (0,75+2*0,5)*1</t>
  </si>
  <si>
    <t xml:space="preserve">W16 : (1,5+2*1)*1</t>
  </si>
  <si>
    <t xml:space="preserve">W14 : (1,25+2*1,5)*2</t>
  </si>
  <si>
    <t xml:space="preserve">W18 : (2+2*1,5)*1</t>
  </si>
  <si>
    <t xml:space="preserve">W25 : (2,6+2*0,8)*2</t>
  </si>
  <si>
    <t xml:space="preserve">W26a : (1+2*0,8)*5</t>
  </si>
  <si>
    <t xml:space="preserve">W27 : (0,8+2*0,8)*1</t>
  </si>
  <si>
    <t xml:space="preserve">W28 : (1,6+2*0,8)*1</t>
  </si>
  <si>
    <t xml:space="preserve">W29 : (2,6+2*2)*14</t>
  </si>
  <si>
    <t xml:space="preserve">W31 : (1,8+2*2)*10</t>
  </si>
  <si>
    <t xml:space="preserve">W32 : (2+2*2)*10</t>
  </si>
  <si>
    <t xml:space="preserve">W33 : (0,9+2*2)*1</t>
  </si>
  <si>
    <t xml:space="preserve">W34 : (1,6+2*2)*3</t>
  </si>
  <si>
    <t xml:space="preserve">W35 : (1,2+2*1)*4</t>
  </si>
  <si>
    <t xml:space="preserve">W36 : (2,1+2*1,6)*1</t>
  </si>
  <si>
    <t xml:space="preserve">W37 : (2,1+2*3,1)*1</t>
  </si>
  <si>
    <t xml:space="preserve">W38 : (2,1+2*2,6)*1</t>
  </si>
  <si>
    <t xml:space="preserve">W39 : (1,4+2*2)*2</t>
  </si>
  <si>
    <t xml:space="preserve">W43 : (2,2+2*3,1)*1</t>
  </si>
  <si>
    <t xml:space="preserve">W44 : (2,2+2*4,5)*1</t>
  </si>
  <si>
    <t xml:space="preserve">W45 : (1,6+2*1,9)*2</t>
  </si>
  <si>
    <t xml:space="preserve">W46 : (1+2*1)*3</t>
  </si>
  <si>
    <t xml:space="preserve">W47 : (3,55+2*2,1)*1</t>
  </si>
  <si>
    <t xml:space="preserve">(0,9+2*0,85)*1</t>
  </si>
  <si>
    <t xml:space="preserve">W48 : (3,1+2*2)*1</t>
  </si>
  <si>
    <t xml:space="preserve">W49 : (2,5+2*1,7)*1</t>
  </si>
  <si>
    <t xml:space="preserve">W50 : (2,8+2*1,8)*1</t>
  </si>
  <si>
    <t xml:space="preserve">(0,9+2*0,8)*1</t>
  </si>
  <si>
    <t xml:space="preserve">W51 : (3,1+2*1,6)*1</t>
  </si>
  <si>
    <t xml:space="preserve">W52 : (5,1+2*1,6)*1</t>
  </si>
  <si>
    <t xml:space="preserve">W53 : (0,9+2*1,6)*1</t>
  </si>
  <si>
    <t xml:space="preserve">W54 : (0,55+2*0,55)*1</t>
  </si>
  <si>
    <t xml:space="preserve">W55 : (0,95+2*0,85)*2</t>
  </si>
  <si>
    <t xml:space="preserve">W56 : (0,95+2*1,55)*2</t>
  </si>
  <si>
    <t xml:space="preserve">W57 : (1+2*0,6)*2</t>
  </si>
  <si>
    <t xml:space="preserve">W58 : (1,2+2*2)*1</t>
  </si>
  <si>
    <t xml:space="preserve">W42 : (3,4+2*2)*2</t>
  </si>
  <si>
    <t xml:space="preserve">W26b : (1+2*0,8)*1</t>
  </si>
  <si>
    <t xml:space="preserve">D02 : (1,1+2*2,1)*1</t>
  </si>
  <si>
    <t xml:space="preserve">D03 : (1,1+2*2,1)*1</t>
  </si>
  <si>
    <t xml:space="preserve">D04 : (1+2*2,1)*1</t>
  </si>
  <si>
    <t xml:space="preserve">D05 : (1+2*2,1)*1</t>
  </si>
  <si>
    <t xml:space="preserve">D06 : (1,05+2*2,35)*1</t>
  </si>
  <si>
    <t xml:space="preserve">D07 : (1+2*2,8)*1</t>
  </si>
  <si>
    <t xml:space="preserve">D09 : (2,2+2*2,3)*1</t>
  </si>
  <si>
    <t xml:space="preserve">766601230RT1</t>
  </si>
  <si>
    <t xml:space="preserve">Těsnění oken.spáry,parapet</t>
  </si>
  <si>
    <t xml:space="preserve">766911RR00</t>
  </si>
  <si>
    <t xml:space="preserve">Dodávka a montáž dřevěných oken s izolačním zasklením, Uw= max. 1,08 W/m2K</t>
  </si>
  <si>
    <t xml:space="preserve">W01 : 1,25*0,95*1</t>
  </si>
  <si>
    <t xml:space="preserve">W02 : 2*0,95*1</t>
  </si>
  <si>
    <t xml:space="preserve">W03 : 1,8*1,6*5</t>
  </si>
  <si>
    <t xml:space="preserve">W04 : 0,6*1,6*3</t>
  </si>
  <si>
    <t xml:space="preserve">W05 : 2*1,6*5</t>
  </si>
  <si>
    <t xml:space="preserve">W06 : 2*2*1</t>
  </si>
  <si>
    <t xml:space="preserve">W07 : 1,2*1,6*2</t>
  </si>
  <si>
    <t xml:space="preserve">W08 : 0,5*1,6*2</t>
  </si>
  <si>
    <t xml:space="preserve">W09 : 1,7*1,6*2</t>
  </si>
  <si>
    <t xml:space="preserve">W12 : 1,6*1,6*1</t>
  </si>
  <si>
    <t xml:space="preserve">W13 : 1,2*1*2</t>
  </si>
  <si>
    <t xml:space="preserve">W14 : 0,5*0,5*14</t>
  </si>
  <si>
    <t xml:space="preserve">W15 : 0,75*0,5*1</t>
  </si>
  <si>
    <t xml:space="preserve">W16 : 1,5*1*1</t>
  </si>
  <si>
    <t xml:space="preserve">W14 : 1,25*1,5*2</t>
  </si>
  <si>
    <t xml:space="preserve">W18 : 2*1,5*1</t>
  </si>
  <si>
    <t xml:space="preserve">W25 : 2,6*0,8*2</t>
  </si>
  <si>
    <t xml:space="preserve">W26a : 1*0,8*5</t>
  </si>
  <si>
    <t xml:space="preserve">W27 : 0,8*0,8*1</t>
  </si>
  <si>
    <t xml:space="preserve">W28 : 1,6*0,8*1</t>
  </si>
  <si>
    <t xml:space="preserve">W29 : 2,6*2*14</t>
  </si>
  <si>
    <t xml:space="preserve">W31 : 1,8*2*10</t>
  </si>
  <si>
    <t xml:space="preserve">W32 : 2*2*10</t>
  </si>
  <si>
    <t xml:space="preserve">W33 : 0,9*2*1</t>
  </si>
  <si>
    <t xml:space="preserve">W34 : 1,6*2*3</t>
  </si>
  <si>
    <t xml:space="preserve">W35 : 1,2*1*4</t>
  </si>
  <si>
    <t xml:space="preserve">W36 : 2,1*1,6*1</t>
  </si>
  <si>
    <t xml:space="preserve">W37 : 2,1*3,1*1</t>
  </si>
  <si>
    <t xml:space="preserve">W38 : 2,1*2,6*1</t>
  </si>
  <si>
    <t xml:space="preserve">W39 : 1,4*2*2</t>
  </si>
  <si>
    <t xml:space="preserve">W43 : 2,2*3,1*1</t>
  </si>
  <si>
    <t xml:space="preserve">W44 : 2,2*4,5*1</t>
  </si>
  <si>
    <t xml:space="preserve">W45 : 1,6*1,9*2</t>
  </si>
  <si>
    <t xml:space="preserve">W46 : 1*1*3</t>
  </si>
  <si>
    <t xml:space="preserve">W47 : 3,55*2,1*1</t>
  </si>
  <si>
    <t xml:space="preserve">0,9*0,85*1</t>
  </si>
  <si>
    <t xml:space="preserve">W48 : 3,1*2*1</t>
  </si>
  <si>
    <t xml:space="preserve">W49 : 2,5*1,7*1</t>
  </si>
  <si>
    <t xml:space="preserve">W50 : 2,8*1,8*1</t>
  </si>
  <si>
    <t xml:space="preserve">0,9*0,8*1</t>
  </si>
  <si>
    <t xml:space="preserve">W51 : 3,1*1,6*1</t>
  </si>
  <si>
    <t xml:space="preserve">W52 : 5,1*1,6*1</t>
  </si>
  <si>
    <t xml:space="preserve">W53 : 0,9*1,6*1</t>
  </si>
  <si>
    <t xml:space="preserve">W54 : 0,55*0,55*1</t>
  </si>
  <si>
    <t xml:space="preserve">W55 : 0,95*0,85*2</t>
  </si>
  <si>
    <t xml:space="preserve">W56 : 0,95*1,55*2</t>
  </si>
  <si>
    <t xml:space="preserve">W57 : 1*0,6*2</t>
  </si>
  <si>
    <t xml:space="preserve">W58 : 1,2*2*1</t>
  </si>
  <si>
    <t xml:space="preserve">766912RR00</t>
  </si>
  <si>
    <t xml:space="preserve">Dodávka a montáž dřevěných oken - vnitřní křídlo a špaleta W30</t>
  </si>
  <si>
    <t xml:space="preserve">W30 : 2,62*2*1</t>
  </si>
  <si>
    <t xml:space="preserve">766913RR00</t>
  </si>
  <si>
    <t xml:space="preserve">Dodávka a montáž dřevěných oken - špaletové okno - replika historického, bez požadavku na Uw</t>
  </si>
  <si>
    <t xml:space="preserve">výměrou je pohledová plocha okna : </t>
  </si>
  <si>
    <t xml:space="preserve">W42 : 3,4*2*2</t>
  </si>
  <si>
    <t xml:space="preserve">766914RR00</t>
  </si>
  <si>
    <t xml:space="preserve">Dodávka a montáž sítí proti hmyzu do oken</t>
  </si>
  <si>
    <t xml:space="preserve">W31 : 1,8*2*1</t>
  </si>
  <si>
    <t xml:space="preserve">W32 : 2*2*1</t>
  </si>
  <si>
    <t xml:space="preserve">766925RR00</t>
  </si>
  <si>
    <t xml:space="preserve">Dodávka a montáž dřevěných dveří s izolačním zasklením, Ud= max. 1,08 W/m2K</t>
  </si>
  <si>
    <t xml:space="preserve">výměrou je pohledová plocha dveří : </t>
  </si>
  <si>
    <t xml:space="preserve">D02 : 1,1*2,1*1</t>
  </si>
  <si>
    <t xml:space="preserve">D03 : 1,1*2,1*1</t>
  </si>
  <si>
    <t xml:space="preserve">D04 : 1*2,1*1</t>
  </si>
  <si>
    <t xml:space="preserve">D05 : 1*2,1*1</t>
  </si>
  <si>
    <t xml:space="preserve">D06 : 1,05*2,35*1</t>
  </si>
  <si>
    <t xml:space="preserve">D07 : 1*2,8*1</t>
  </si>
  <si>
    <t xml:space="preserve">D09 : 2,2*2,3*1</t>
  </si>
  <si>
    <t xml:space="preserve">76695002RR00</t>
  </si>
  <si>
    <t xml:space="preserve">Oprava dřevěných dveří, opálení a nátěr, s výměnou prvků - kování dle PD</t>
  </si>
  <si>
    <t xml:space="preserve">D01 : 2,2*2,75*1</t>
  </si>
  <si>
    <t xml:space="preserve">D08 : 0,62*2,6*1</t>
  </si>
  <si>
    <t xml:space="preserve">76695003RR00</t>
  </si>
  <si>
    <t xml:space="preserve">Oprava dřevěných oken, opálení a nátěr, s výměnou prvků - kování dle PD</t>
  </si>
  <si>
    <t xml:space="preserve">W10 : 2*1,6*1</t>
  </si>
  <si>
    <t xml:space="preserve">0,9*1,2*1</t>
  </si>
  <si>
    <t xml:space="preserve">W11 : 1,6*1,6*1</t>
  </si>
  <si>
    <t xml:space="preserve">W30 : 4,5*2*2</t>
  </si>
  <si>
    <t xml:space="preserve">998766103R00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800-767</t>
  </si>
  <si>
    <t xml:space="preserve">ocelové mříže : 60*10</t>
  </si>
  <si>
    <t xml:space="preserve">767911RR00</t>
  </si>
  <si>
    <t xml:space="preserve">Dodávka a montáž oken ocelových, bez požadavku na Uw</t>
  </si>
  <si>
    <t xml:space="preserve">W26b : 1*0,8*1</t>
  </si>
  <si>
    <t xml:space="preserve">998767103R00</t>
  </si>
  <si>
    <t xml:space="preserve">782631323RT2</t>
  </si>
  <si>
    <t xml:space="preserve">Montáž obkladu parapetů deskami z tvrdých kamenů včetně dodávky parapetů leštěná žula, tloušťka 3 cm</t>
  </si>
  <si>
    <t xml:space="preserve">800-782</t>
  </si>
  <si>
    <t xml:space="preserve">W01 : 1,3*0,27</t>
  </si>
  <si>
    <t xml:space="preserve">W02 : 2,05*0,27</t>
  </si>
  <si>
    <t xml:space="preserve">W06 : 2,05*0,27</t>
  </si>
  <si>
    <t xml:space="preserve">W13 : 1,25*0,27*2</t>
  </si>
  <si>
    <t xml:space="preserve">W25 : 2,65*0,27*2</t>
  </si>
  <si>
    <t xml:space="preserve">W26a : 1,05*0,27*5</t>
  </si>
  <si>
    <t xml:space="preserve">W27 : 0,55*0,27</t>
  </si>
  <si>
    <t xml:space="preserve">W28 : 1,65*0,27</t>
  </si>
  <si>
    <t xml:space="preserve">W26b : 1,05*0,27</t>
  </si>
  <si>
    <t xml:space="preserve">998782103R00</t>
  </si>
  <si>
    <t xml:space="preserve">Přesun hmot pro kamenné obklady v objektech výšky do 60 m</t>
  </si>
  <si>
    <t xml:space="preserve">784161601R00</t>
  </si>
  <si>
    <t xml:space="preserve">Penetrace podkladu nátěrem standart, 1 x</t>
  </si>
  <si>
    <t xml:space="preserve">784165512R00</t>
  </si>
  <si>
    <t xml:space="preserve">Malba tekutá , bílá, bez penetrace, 2 x</t>
  </si>
  <si>
    <t xml:space="preserve">M2188RR00</t>
  </si>
  <si>
    <t xml:space="preserve">Demontáž + zpětná montáž hromosvodového vedení, úprava napojení a pospojkování</t>
  </si>
  <si>
    <t xml:space="preserve">m     </t>
  </si>
  <si>
    <t xml:space="preserve">979990001R00</t>
  </si>
  <si>
    <t xml:space="preserve">Poplatek za skládku stavební suti</t>
  </si>
  <si>
    <t xml:space="preserve">99,59</t>
  </si>
  <si>
    <t xml:space="preserve">odpočet asf. pásy : -4,4</t>
  </si>
  <si>
    <t xml:space="preserve">odpočet okna a dveře : -23,01</t>
  </si>
  <si>
    <t xml:space="preserve">979990121R00</t>
  </si>
  <si>
    <t xml:space="preserve">Poplatek za skládku suti - asfaltové pásy</t>
  </si>
  <si>
    <t xml:space="preserve">asf. pásy : 2,37+2,03</t>
  </si>
  <si>
    <t xml:space="preserve">979990162R00</t>
  </si>
  <si>
    <t xml:space="preserve">Poplatek za skládku suti - dřevo+sklo</t>
  </si>
  <si>
    <t xml:space="preserve">979011111R00</t>
  </si>
  <si>
    <t xml:space="preserve">za prvé podlaží nad nebo pod základním podlažím</t>
  </si>
  <si>
    <t xml:space="preserve">POL8_</t>
  </si>
  <si>
    <t xml:space="preserve">979011121R00</t>
  </si>
  <si>
    <t xml:space="preserve">příplatek za každé další podlaží</t>
  </si>
  <si>
    <t xml:space="preserve">979082111R00</t>
  </si>
  <si>
    <t xml:space="preserve">do 10 m</t>
  </si>
  <si>
    <t xml:space="preserve">979082121R00</t>
  </si>
  <si>
    <t xml:space="preserve">příplatek k ceně za každých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005121010R</t>
  </si>
  <si>
    <t xml:space="preserve">Vybudování zařízení staveniště</t>
  </si>
  <si>
    <t xml:space="preserve">Soubor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30R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vyregulování otopné soustavy : 1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ON 766</t>
  </si>
  <si>
    <t xml:space="preserve">podrobná specifikace v TZ a Tabulce výplní otvorů - typový vzorkový prvek k odsouhlasení : </t>
  </si>
  <si>
    <t xml:space="preserve">SUM</t>
  </si>
  <si>
    <t xml:space="preserve">JKSO:</t>
  </si>
  <si>
    <t xml:space="preserve">801.93</t>
  </si>
  <si>
    <t xml:space="preserve">budovy ústavů pro mentálně postižené dospělé občany</t>
  </si>
  <si>
    <t xml:space="preserve">JKSO</t>
  </si>
  <si>
    <t xml:space="preserve"> m3</t>
  </si>
  <si>
    <t xml:space="preserve">svislá nosná konstrukce zděná z cihel,tvárnic, bloků</t>
  </si>
  <si>
    <t xml:space="preserve">JKSOChar</t>
  </si>
  <si>
    <t xml:space="preserve">rekonstrukce a modernizace objektu prostá</t>
  </si>
  <si>
    <t xml:space="preserve">JKSOAkce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I5FO2sg9YATIPzGeUJrTjPGHc+UTeEEtE0al4L5e6Ov53L8L2gPMQbqNzKbt/7+Z7vW+Ud+658YArtEeMzSZA==" saltValue="CUng4CjV/XAaMb5OzGvla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4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7"/>
      <c r="J6" s="25"/>
    </row>
    <row r="7" customFormat="false" ht="15.75" hidden="false" customHeight="true" outlineLevel="0" collapsed="false">
      <c r="A7" s="6"/>
      <c r="B7" s="28"/>
      <c r="C7" s="29" t="s">
        <v>18</v>
      </c>
      <c r="D7" s="30" t="s">
        <v>19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0</v>
      </c>
      <c r="C8" s="21"/>
      <c r="D8" s="34" t="s">
        <v>21</v>
      </c>
      <c r="E8" s="21"/>
      <c r="F8" s="21"/>
      <c r="G8" s="35"/>
      <c r="H8" s="24" t="s">
        <v>14</v>
      </c>
      <c r="I8" s="22" t="s">
        <v>22</v>
      </c>
      <c r="J8" s="25"/>
    </row>
    <row r="9" customFormat="false" ht="15.75" hidden="true" customHeight="true" outlineLevel="0" collapsed="false">
      <c r="A9" s="6"/>
      <c r="B9" s="6"/>
      <c r="C9" s="21"/>
      <c r="D9" s="34" t="s">
        <v>23</v>
      </c>
      <c r="E9" s="21"/>
      <c r="F9" s="21"/>
      <c r="G9" s="35"/>
      <c r="H9" s="24" t="s">
        <v>17</v>
      </c>
      <c r="I9" s="22" t="s">
        <v>24</v>
      </c>
      <c r="J9" s="25"/>
    </row>
    <row r="10" customFormat="false" ht="15.75" hidden="true" customHeight="true" outlineLevel="0" collapsed="false">
      <c r="A10" s="6"/>
      <c r="B10" s="36"/>
      <c r="C10" s="29" t="s">
        <v>25</v>
      </c>
      <c r="D10" s="37" t="s">
        <v>26</v>
      </c>
      <c r="E10" s="38"/>
      <c r="F10" s="38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20" t="s">
        <v>27</v>
      </c>
      <c r="C11" s="21"/>
      <c r="D11" s="41"/>
      <c r="E11" s="41"/>
      <c r="F11" s="41"/>
      <c r="G11" s="41"/>
      <c r="H11" s="24" t="s">
        <v>14</v>
      </c>
      <c r="I11" s="42"/>
      <c r="J11" s="25"/>
    </row>
    <row r="12" customFormat="false" ht="15.75" hidden="false" customHeight="true" outlineLevel="0" collapsed="false">
      <c r="A12" s="6"/>
      <c r="B12" s="26"/>
      <c r="C12" s="23"/>
      <c r="D12" s="42"/>
      <c r="E12" s="42"/>
      <c r="F12" s="42"/>
      <c r="G12" s="42"/>
      <c r="H12" s="24" t="s">
        <v>17</v>
      </c>
      <c r="I12" s="42"/>
      <c r="J12" s="25"/>
    </row>
    <row r="13" customFormat="false" ht="15.75" hidden="false" customHeight="true" outlineLevel="0" collapsed="false">
      <c r="A13" s="6"/>
      <c r="B13" s="28"/>
      <c r="C13" s="43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8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9</v>
      </c>
      <c r="C15" s="52"/>
      <c r="D15" s="39"/>
      <c r="E15" s="53"/>
      <c r="F15" s="53"/>
      <c r="G15" s="54"/>
      <c r="H15" s="54"/>
      <c r="I15" s="55" t="s">
        <v>30</v>
      </c>
      <c r="J15" s="55"/>
    </row>
    <row r="16" customFormat="false" ht="23.25" hidden="false" customHeight="true" outlineLevel="0" collapsed="false">
      <c r="A16" s="56" t="s">
        <v>31</v>
      </c>
      <c r="B16" s="57" t="s">
        <v>31</v>
      </c>
      <c r="C16" s="58"/>
      <c r="D16" s="59"/>
      <c r="E16" s="60"/>
      <c r="F16" s="60"/>
      <c r="G16" s="60"/>
      <c r="H16" s="60"/>
      <c r="I16" s="61" t="n">
        <f aca="false">SUMIF(F49:F68,A16,I49:I68)+SUMIF(F49:F68,"PSU",I49:I68)</f>
        <v>0</v>
      </c>
      <c r="J16" s="61"/>
    </row>
    <row r="17" customFormat="false" ht="23.25" hidden="false" customHeight="true" outlineLevel="0" collapsed="false">
      <c r="A17" s="56" t="s">
        <v>32</v>
      </c>
      <c r="B17" s="57" t="s">
        <v>32</v>
      </c>
      <c r="C17" s="58"/>
      <c r="D17" s="59"/>
      <c r="E17" s="60"/>
      <c r="F17" s="60"/>
      <c r="G17" s="60"/>
      <c r="H17" s="60"/>
      <c r="I17" s="61" t="n">
        <f aca="false">SUMIF(F49:F68,A17,I49:I68)</f>
        <v>0</v>
      </c>
      <c r="J17" s="61"/>
    </row>
    <row r="18" customFormat="false" ht="23.25" hidden="false" customHeight="true" outlineLevel="0" collapsed="false">
      <c r="A18" s="56" t="s">
        <v>33</v>
      </c>
      <c r="B18" s="57" t="s">
        <v>33</v>
      </c>
      <c r="C18" s="58"/>
      <c r="D18" s="59"/>
      <c r="E18" s="60"/>
      <c r="F18" s="60"/>
      <c r="G18" s="60"/>
      <c r="H18" s="60"/>
      <c r="I18" s="61" t="n">
        <f aca="false">SUMIF(F49:F68,A18,I49:I68)</f>
        <v>0</v>
      </c>
      <c r="J18" s="61"/>
    </row>
    <row r="19" customFormat="false" ht="23.25" hidden="false" customHeight="true" outlineLevel="0" collapsed="false">
      <c r="A19" s="56" t="s">
        <v>34</v>
      </c>
      <c r="B19" s="57" t="s">
        <v>35</v>
      </c>
      <c r="C19" s="58"/>
      <c r="D19" s="59"/>
      <c r="E19" s="60"/>
      <c r="F19" s="60"/>
      <c r="G19" s="60"/>
      <c r="H19" s="60"/>
      <c r="I19" s="61" t="n">
        <f aca="false">SUMIF(F49:F68,A19,I49:I68)</f>
        <v>0</v>
      </c>
      <c r="J19" s="61"/>
    </row>
    <row r="20" customFormat="false" ht="23.25" hidden="false" customHeight="true" outlineLevel="0" collapsed="false">
      <c r="A20" s="56" t="s">
        <v>36</v>
      </c>
      <c r="B20" s="57" t="s">
        <v>37</v>
      </c>
      <c r="C20" s="58"/>
      <c r="D20" s="59"/>
      <c r="E20" s="60"/>
      <c r="F20" s="60"/>
      <c r="G20" s="60"/>
      <c r="H20" s="60"/>
      <c r="I20" s="61" t="n">
        <f aca="false">SUMIF(F49:F68,A20,I49:I68)</f>
        <v>0</v>
      </c>
      <c r="J20" s="61"/>
    </row>
    <row r="21" customFormat="false" ht="23.25" hidden="false" customHeight="true" outlineLevel="0" collapsed="false">
      <c r="A21" s="6"/>
      <c r="B21" s="62" t="s">
        <v>3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9</v>
      </c>
      <c r="C23" s="58"/>
      <c r="D23" s="59"/>
      <c r="E23" s="72" t="n">
        <v>15</v>
      </c>
      <c r="F23" s="69" t="s">
        <v>40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41</v>
      </c>
      <c r="C24" s="58"/>
      <c r="D24" s="59"/>
      <c r="E24" s="72" t="n">
        <f aca="false">SazbaDPH1</f>
        <v>15</v>
      </c>
      <c r="F24" s="69" t="s">
        <v>40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42</v>
      </c>
      <c r="C25" s="58"/>
      <c r="D25" s="59"/>
      <c r="E25" s="72" t="n">
        <v>21</v>
      </c>
      <c r="F25" s="69" t="s">
        <v>40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3</v>
      </c>
      <c r="C26" s="76"/>
      <c r="D26" s="77"/>
      <c r="E26" s="78" t="n">
        <f aca="false">SazbaDPH2</f>
        <v>21</v>
      </c>
      <c r="F26" s="79" t="s">
        <v>40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4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5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6</v>
      </c>
      <c r="C29" s="93"/>
      <c r="D29" s="93"/>
      <c r="E29" s="93"/>
      <c r="F29" s="93"/>
      <c r="G29" s="91" t="n">
        <f aca="false">IF(A29&gt;50, ROUNDUP(A27, 0), ROUNDDOWN(A27, 0))</f>
        <v>0</v>
      </c>
      <c r="H29" s="91"/>
      <c r="I29" s="91"/>
      <c r="J29" s="94" t="s">
        <v>4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5"/>
    </row>
    <row r="32" customFormat="false" ht="18.75" hidden="false" customHeight="true" outlineLevel="0" collapsed="false">
      <c r="A32" s="6"/>
      <c r="B32" s="96"/>
      <c r="C32" s="97" t="s">
        <v>48</v>
      </c>
      <c r="D32" s="98"/>
      <c r="E32" s="98"/>
      <c r="F32" s="97" t="s">
        <v>49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50</v>
      </c>
      <c r="E35" s="105"/>
      <c r="F35" s="21"/>
      <c r="G35" s="35"/>
      <c r="H35" s="106" t="s">
        <v>51</v>
      </c>
      <c r="I35" s="35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52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53</v>
      </c>
      <c r="B38" s="115" t="s">
        <v>54</v>
      </c>
      <c r="C38" s="116" t="s">
        <v>55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6</v>
      </c>
      <c r="I38" s="119" t="s">
        <v>57</v>
      </c>
      <c r="J38" s="120" t="s">
        <v>40</v>
      </c>
    </row>
    <row r="39" customFormat="false" ht="25.5" hidden="true" customHeight="true" outlineLevel="0" collapsed="false">
      <c r="A39" s="114" t="n">
        <v>1</v>
      </c>
      <c r="B39" s="121" t="s">
        <v>58</v>
      </c>
      <c r="C39" s="122"/>
      <c r="D39" s="122"/>
      <c r="E39" s="122"/>
      <c r="F39" s="123" t="n">
        <f aca="false">'SO 01 1 Pol'!AE681</f>
        <v>0</v>
      </c>
      <c r="G39" s="124" t="n">
        <f aca="false">'SO 01 1 Pol'!AF681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SO 01 1 Pol'!AE681</f>
        <v>0</v>
      </c>
      <c r="G40" s="130" t="n">
        <f aca="false">'SO 01 1 Pol'!AF681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9</v>
      </c>
      <c r="D41" s="122"/>
      <c r="E41" s="122"/>
      <c r="F41" s="133" t="n">
        <f aca="false">'SO 01 1 Pol'!AE681</f>
        <v>0</v>
      </c>
      <c r="G41" s="125" t="n">
        <f aca="false">'SO 01 1 Pol'!AF681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9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60</v>
      </c>
    </row>
    <row r="48" customFormat="false" ht="25.5" hidden="false" customHeight="true" outlineLevel="0" collapsed="false">
      <c r="A48" s="139"/>
      <c r="B48" s="140" t="s">
        <v>54</v>
      </c>
      <c r="C48" s="140" t="s">
        <v>55</v>
      </c>
      <c r="D48" s="141"/>
      <c r="E48" s="141"/>
      <c r="F48" s="142" t="s">
        <v>61</v>
      </c>
      <c r="G48" s="142"/>
      <c r="H48" s="142"/>
      <c r="I48" s="142" t="s">
        <v>30</v>
      </c>
      <c r="J48" s="142" t="s">
        <v>40</v>
      </c>
    </row>
    <row r="49" customFormat="false" ht="25.5" hidden="false" customHeight="true" outlineLevel="0" collapsed="false">
      <c r="A49" s="143"/>
      <c r="B49" s="144" t="s">
        <v>62</v>
      </c>
      <c r="C49" s="145" t="s">
        <v>63</v>
      </c>
      <c r="D49" s="145"/>
      <c r="E49" s="145"/>
      <c r="F49" s="146" t="s">
        <v>31</v>
      </c>
      <c r="G49" s="147"/>
      <c r="H49" s="147"/>
      <c r="I49" s="147" t="n">
        <f aca="false">'SO 01 1 Pol'!G8</f>
        <v>0</v>
      </c>
      <c r="J49" s="148" t="str">
        <f aca="false">IF(I69=0,"",I49/I69*100)</f>
        <v/>
      </c>
    </row>
    <row r="50" customFormat="false" ht="25.5" hidden="false" customHeight="true" outlineLevel="0" collapsed="false">
      <c r="A50" s="143"/>
      <c r="B50" s="144" t="s">
        <v>64</v>
      </c>
      <c r="C50" s="145" t="s">
        <v>65</v>
      </c>
      <c r="D50" s="145"/>
      <c r="E50" s="145"/>
      <c r="F50" s="146" t="s">
        <v>31</v>
      </c>
      <c r="G50" s="147"/>
      <c r="H50" s="147"/>
      <c r="I50" s="147" t="n">
        <f aca="false">'SO 01 1 Pol'!G27</f>
        <v>0</v>
      </c>
      <c r="J50" s="148" t="str">
        <f aca="false">IF(I69=0,"",I50/I69*100)</f>
        <v/>
      </c>
    </row>
    <row r="51" customFormat="false" ht="25.5" hidden="false" customHeight="true" outlineLevel="0" collapsed="false">
      <c r="A51" s="143"/>
      <c r="B51" s="144" t="s">
        <v>66</v>
      </c>
      <c r="C51" s="145" t="s">
        <v>67</v>
      </c>
      <c r="D51" s="145"/>
      <c r="E51" s="145"/>
      <c r="F51" s="146" t="s">
        <v>31</v>
      </c>
      <c r="G51" s="147"/>
      <c r="H51" s="147"/>
      <c r="I51" s="147" t="n">
        <f aca="false">'SO 01 1 Pol'!G40</f>
        <v>0</v>
      </c>
      <c r="J51" s="148" t="str">
        <f aca="false">IF(I69=0,"",I51/I69*100)</f>
        <v/>
      </c>
    </row>
    <row r="52" customFormat="false" ht="25.5" hidden="false" customHeight="true" outlineLevel="0" collapsed="false">
      <c r="A52" s="143"/>
      <c r="B52" s="144" t="s">
        <v>68</v>
      </c>
      <c r="C52" s="145" t="s">
        <v>69</v>
      </c>
      <c r="D52" s="145"/>
      <c r="E52" s="145"/>
      <c r="F52" s="146" t="s">
        <v>31</v>
      </c>
      <c r="G52" s="147"/>
      <c r="H52" s="147"/>
      <c r="I52" s="147" t="n">
        <f aca="false">'SO 01 1 Pol'!G56</f>
        <v>0</v>
      </c>
      <c r="J52" s="148" t="str">
        <f aca="false">IF(I69=0,"",I52/I69*100)</f>
        <v/>
      </c>
    </row>
    <row r="53" customFormat="false" ht="25.5" hidden="false" customHeight="true" outlineLevel="0" collapsed="false">
      <c r="A53" s="143"/>
      <c r="B53" s="144" t="s">
        <v>70</v>
      </c>
      <c r="C53" s="145" t="s">
        <v>71</v>
      </c>
      <c r="D53" s="145"/>
      <c r="E53" s="145"/>
      <c r="F53" s="146" t="s">
        <v>31</v>
      </c>
      <c r="G53" s="147"/>
      <c r="H53" s="147"/>
      <c r="I53" s="147" t="n">
        <f aca="false">'SO 01 1 Pol'!G75</f>
        <v>0</v>
      </c>
      <c r="J53" s="148" t="str">
        <f aca="false">IF(I69=0,"",I53/I69*100)</f>
        <v/>
      </c>
    </row>
    <row r="54" customFormat="false" ht="25.5" hidden="false" customHeight="true" outlineLevel="0" collapsed="false">
      <c r="A54" s="143"/>
      <c r="B54" s="144" t="s">
        <v>72</v>
      </c>
      <c r="C54" s="145" t="s">
        <v>73</v>
      </c>
      <c r="D54" s="145"/>
      <c r="E54" s="145"/>
      <c r="F54" s="146" t="s">
        <v>31</v>
      </c>
      <c r="G54" s="147"/>
      <c r="H54" s="147"/>
      <c r="I54" s="147" t="n">
        <f aca="false">'SO 01 1 Pol'!G107</f>
        <v>0</v>
      </c>
      <c r="J54" s="148" t="str">
        <f aca="false">IF(I69=0,"",I54/I69*100)</f>
        <v/>
      </c>
    </row>
    <row r="55" customFormat="false" ht="25.5" hidden="false" customHeight="true" outlineLevel="0" collapsed="false">
      <c r="A55" s="143"/>
      <c r="B55" s="144" t="s">
        <v>74</v>
      </c>
      <c r="C55" s="145" t="s">
        <v>75</v>
      </c>
      <c r="D55" s="145"/>
      <c r="E55" s="145"/>
      <c r="F55" s="146" t="s">
        <v>32</v>
      </c>
      <c r="G55" s="147"/>
      <c r="H55" s="147"/>
      <c r="I55" s="147" t="n">
        <f aca="false">'SO 01 1 Pol'!G110</f>
        <v>0</v>
      </c>
      <c r="J55" s="148" t="str">
        <f aca="false">IF(I69=0,"",I55/I69*100)</f>
        <v/>
      </c>
    </row>
    <row r="56" customFormat="false" ht="25.5" hidden="false" customHeight="true" outlineLevel="0" collapsed="false">
      <c r="A56" s="143"/>
      <c r="B56" s="144" t="s">
        <v>76</v>
      </c>
      <c r="C56" s="145" t="s">
        <v>77</v>
      </c>
      <c r="D56" s="145"/>
      <c r="E56" s="145"/>
      <c r="F56" s="146" t="s">
        <v>32</v>
      </c>
      <c r="G56" s="147"/>
      <c r="H56" s="147"/>
      <c r="I56" s="147" t="n">
        <f aca="false">'SO 01 1 Pol'!G196</f>
        <v>0</v>
      </c>
      <c r="J56" s="148" t="str">
        <f aca="false">IF(I69=0,"",I56/I69*100)</f>
        <v/>
      </c>
    </row>
    <row r="57" customFormat="false" ht="25.5" hidden="false" customHeight="true" outlineLevel="0" collapsed="false">
      <c r="A57" s="143"/>
      <c r="B57" s="144" t="s">
        <v>78</v>
      </c>
      <c r="C57" s="145" t="s">
        <v>79</v>
      </c>
      <c r="D57" s="145"/>
      <c r="E57" s="145"/>
      <c r="F57" s="146" t="s">
        <v>32</v>
      </c>
      <c r="G57" s="147"/>
      <c r="H57" s="147"/>
      <c r="I57" s="147" t="n">
        <f aca="false">'SO 01 1 Pol'!G231</f>
        <v>0</v>
      </c>
      <c r="J57" s="148" t="str">
        <f aca="false">IF(I69=0,"",I57/I69*100)</f>
        <v/>
      </c>
    </row>
    <row r="58" customFormat="false" ht="25.5" hidden="false" customHeight="true" outlineLevel="0" collapsed="false">
      <c r="A58" s="143"/>
      <c r="B58" s="144" t="s">
        <v>80</v>
      </c>
      <c r="C58" s="145" t="s">
        <v>81</v>
      </c>
      <c r="D58" s="145"/>
      <c r="E58" s="145"/>
      <c r="F58" s="146" t="s">
        <v>32</v>
      </c>
      <c r="G58" s="147"/>
      <c r="H58" s="147"/>
      <c r="I58" s="147" t="n">
        <f aca="false">'SO 01 1 Pol'!G239</f>
        <v>0</v>
      </c>
      <c r="J58" s="148" t="str">
        <f aca="false">IF(I69=0,"",I58/I69*100)</f>
        <v/>
      </c>
    </row>
    <row r="59" customFormat="false" ht="25.5" hidden="false" customHeight="true" outlineLevel="0" collapsed="false">
      <c r="A59" s="143"/>
      <c r="B59" s="144" t="s">
        <v>82</v>
      </c>
      <c r="C59" s="145" t="s">
        <v>83</v>
      </c>
      <c r="D59" s="145"/>
      <c r="E59" s="145"/>
      <c r="F59" s="146" t="s">
        <v>32</v>
      </c>
      <c r="G59" s="147"/>
      <c r="H59" s="147"/>
      <c r="I59" s="147" t="n">
        <f aca="false">'SO 01 1 Pol'!G245</f>
        <v>0</v>
      </c>
      <c r="J59" s="148" t="str">
        <f aca="false">IF(I69=0,"",I59/I69*100)</f>
        <v/>
      </c>
    </row>
    <row r="60" customFormat="false" ht="25.5" hidden="false" customHeight="true" outlineLevel="0" collapsed="false">
      <c r="A60" s="143"/>
      <c r="B60" s="144" t="s">
        <v>84</v>
      </c>
      <c r="C60" s="145" t="s">
        <v>85</v>
      </c>
      <c r="D60" s="145"/>
      <c r="E60" s="145"/>
      <c r="F60" s="146" t="s">
        <v>32</v>
      </c>
      <c r="G60" s="147"/>
      <c r="H60" s="147"/>
      <c r="I60" s="147" t="n">
        <f aca="false">'SO 01 1 Pol'!G267</f>
        <v>0</v>
      </c>
      <c r="J60" s="148" t="str">
        <f aca="false">IF(I69=0,"",I60/I69*100)</f>
        <v/>
      </c>
    </row>
    <row r="61" customFormat="false" ht="25.5" hidden="false" customHeight="true" outlineLevel="0" collapsed="false">
      <c r="A61" s="143"/>
      <c r="B61" s="144" t="s">
        <v>86</v>
      </c>
      <c r="C61" s="145" t="s">
        <v>87</v>
      </c>
      <c r="D61" s="145"/>
      <c r="E61" s="145"/>
      <c r="F61" s="146" t="s">
        <v>32</v>
      </c>
      <c r="G61" s="147"/>
      <c r="H61" s="147"/>
      <c r="I61" s="147" t="n">
        <f aca="false">'SO 01 1 Pol'!G317</f>
        <v>0</v>
      </c>
      <c r="J61" s="148" t="str">
        <f aca="false">IF(I69=0,"",I61/I69*100)</f>
        <v/>
      </c>
    </row>
    <row r="62" customFormat="false" ht="25.5" hidden="false" customHeight="true" outlineLevel="0" collapsed="false">
      <c r="A62" s="143"/>
      <c r="B62" s="144" t="s">
        <v>88</v>
      </c>
      <c r="C62" s="145" t="s">
        <v>89</v>
      </c>
      <c r="D62" s="145"/>
      <c r="E62" s="145"/>
      <c r="F62" s="146" t="s">
        <v>32</v>
      </c>
      <c r="G62" s="147"/>
      <c r="H62" s="147"/>
      <c r="I62" s="147" t="n">
        <f aca="false">'SO 01 1 Pol'!G585</f>
        <v>0</v>
      </c>
      <c r="J62" s="148" t="str">
        <f aca="false">IF(I69=0,"",I62/I69*100)</f>
        <v/>
      </c>
    </row>
    <row r="63" customFormat="false" ht="25.5" hidden="false" customHeight="true" outlineLevel="0" collapsed="false">
      <c r="A63" s="143"/>
      <c r="B63" s="144" t="s">
        <v>90</v>
      </c>
      <c r="C63" s="145" t="s">
        <v>91</v>
      </c>
      <c r="D63" s="145"/>
      <c r="E63" s="145"/>
      <c r="F63" s="146" t="s">
        <v>32</v>
      </c>
      <c r="G63" s="147"/>
      <c r="H63" s="147"/>
      <c r="I63" s="147" t="n">
        <f aca="false">'SO 01 1 Pol'!G595</f>
        <v>0</v>
      </c>
      <c r="J63" s="148" t="str">
        <f aca="false">IF(I69=0,"",I63/I69*100)</f>
        <v/>
      </c>
    </row>
    <row r="64" customFormat="false" ht="25.5" hidden="false" customHeight="true" outlineLevel="0" collapsed="false">
      <c r="A64" s="143"/>
      <c r="B64" s="144" t="s">
        <v>92</v>
      </c>
      <c r="C64" s="145" t="s">
        <v>93</v>
      </c>
      <c r="D64" s="145"/>
      <c r="E64" s="145"/>
      <c r="F64" s="146" t="s">
        <v>32</v>
      </c>
      <c r="G64" s="147"/>
      <c r="H64" s="147"/>
      <c r="I64" s="147" t="n">
        <f aca="false">'SO 01 1 Pol'!G610</f>
        <v>0</v>
      </c>
      <c r="J64" s="148" t="str">
        <f aca="false">IF(I69=0,"",I64/I69*100)</f>
        <v/>
      </c>
    </row>
    <row r="65" customFormat="false" ht="25.5" hidden="false" customHeight="true" outlineLevel="0" collapsed="false">
      <c r="A65" s="143"/>
      <c r="B65" s="144" t="s">
        <v>94</v>
      </c>
      <c r="C65" s="145" t="s">
        <v>95</v>
      </c>
      <c r="D65" s="145"/>
      <c r="E65" s="145"/>
      <c r="F65" s="146" t="s">
        <v>33</v>
      </c>
      <c r="G65" s="147"/>
      <c r="H65" s="147"/>
      <c r="I65" s="147" t="n">
        <f aca="false">'SO 01 1 Pol'!G617</f>
        <v>0</v>
      </c>
      <c r="J65" s="148" t="str">
        <f aca="false">IF(I69=0,"",I65/I69*100)</f>
        <v/>
      </c>
    </row>
    <row r="66" customFormat="false" ht="25.5" hidden="false" customHeight="true" outlineLevel="0" collapsed="false">
      <c r="A66" s="143"/>
      <c r="B66" s="144" t="s">
        <v>96</v>
      </c>
      <c r="C66" s="145" t="s">
        <v>97</v>
      </c>
      <c r="D66" s="145"/>
      <c r="E66" s="145"/>
      <c r="F66" s="146" t="s">
        <v>98</v>
      </c>
      <c r="G66" s="147"/>
      <c r="H66" s="147"/>
      <c r="I66" s="147" t="n">
        <f aca="false">'SO 01 1 Pol'!G620</f>
        <v>0</v>
      </c>
      <c r="J66" s="148" t="str">
        <f aca="false">IF(I69=0,"",I66/I69*100)</f>
        <v/>
      </c>
    </row>
    <row r="67" customFormat="false" ht="25.5" hidden="false" customHeight="true" outlineLevel="0" collapsed="false">
      <c r="A67" s="143"/>
      <c r="B67" s="144" t="s">
        <v>34</v>
      </c>
      <c r="C67" s="145" t="s">
        <v>35</v>
      </c>
      <c r="D67" s="145"/>
      <c r="E67" s="145"/>
      <c r="F67" s="146" t="s">
        <v>34</v>
      </c>
      <c r="G67" s="147"/>
      <c r="H67" s="147"/>
      <c r="I67" s="147" t="n">
        <f aca="false">'SO 01 1 Pol'!G643</f>
        <v>0</v>
      </c>
      <c r="J67" s="148" t="str">
        <f aca="false">IF(I69=0,"",I67/I69*100)</f>
        <v/>
      </c>
    </row>
    <row r="68" customFormat="false" ht="25.5" hidden="false" customHeight="true" outlineLevel="0" collapsed="false">
      <c r="A68" s="143"/>
      <c r="B68" s="144" t="s">
        <v>36</v>
      </c>
      <c r="C68" s="145" t="s">
        <v>37</v>
      </c>
      <c r="D68" s="145"/>
      <c r="E68" s="145"/>
      <c r="F68" s="146" t="s">
        <v>36</v>
      </c>
      <c r="G68" s="147"/>
      <c r="H68" s="147"/>
      <c r="I68" s="147" t="n">
        <f aca="false">'SO 01 1 Pol'!G656</f>
        <v>0</v>
      </c>
      <c r="J68" s="148" t="str">
        <f aca="false">IF(I69=0,"",I68/I69*100)</f>
        <v/>
      </c>
    </row>
    <row r="69" customFormat="false" ht="25.5" hidden="false" customHeight="true" outlineLevel="0" collapsed="false">
      <c r="A69" s="149"/>
      <c r="B69" s="150" t="s">
        <v>57</v>
      </c>
      <c r="C69" s="150"/>
      <c r="D69" s="151"/>
      <c r="E69" s="151"/>
      <c r="F69" s="152"/>
      <c r="G69" s="153"/>
      <c r="H69" s="153"/>
      <c r="I69" s="153" t="n">
        <f aca="false">SUM(I49:I68)</f>
        <v>0</v>
      </c>
      <c r="J69" s="154" t="n">
        <f aca="false">SUM(J49:J68)</f>
        <v>0</v>
      </c>
    </row>
    <row r="70" customFormat="false" ht="12.75" hidden="false" customHeight="false" outlineLevel="0" collapsed="false">
      <c r="F70" s="155"/>
      <c r="G70" s="156"/>
      <c r="H70" s="155"/>
      <c r="I70" s="156"/>
      <c r="J70" s="157"/>
    </row>
    <row r="71" customFormat="false" ht="12.75" hidden="false" customHeight="false" outlineLevel="0" collapsed="false">
      <c r="F71" s="155"/>
      <c r="G71" s="156"/>
      <c r="H71" s="155"/>
      <c r="I71" s="156"/>
      <c r="J71" s="157"/>
    </row>
    <row r="72" customFormat="false" ht="12.75" hidden="false" customHeight="false" outlineLevel="0" collapsed="false">
      <c r="F72" s="155"/>
      <c r="G72" s="156"/>
      <c r="H72" s="155"/>
      <c r="I72" s="156"/>
      <c r="J72" s="157"/>
    </row>
  </sheetData>
  <sheetProtection algorithmName="SHA-512" hashValue="Csg+CJ0nZkNkm2AdDDtLD5t+q8FUH+cLSpGNfcCaD+Z6vfpbufrA+EkD8xa73VAVfen39/Y3KT9DHHhtB7vbuw==" saltValue="cKqzoaLM+xhal/Tp3u6Y7Q==" spinCount="100000" sheet="true"/>
  <mergeCells count="6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99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100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101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102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5dkIovFvadUAmfKaWvlDdtmCZoHZpYT61M8/Qc3b4y3/9gJsmHvlmC54v8c07lXLYEsgQDPmK4lI9kvoo5Eu6g==" saltValue="pHOcBLAYjwvFaAgp93/1P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103</v>
      </c>
      <c r="B1" s="168"/>
      <c r="C1" s="168"/>
      <c r="D1" s="168"/>
      <c r="E1" s="168"/>
      <c r="F1" s="168"/>
      <c r="G1" s="168"/>
      <c r="AG1" s="0" t="s">
        <v>104</v>
      </c>
    </row>
    <row r="2" customFormat="false" ht="24.75" hidden="false" customHeight="true" outlineLevel="0" collapsed="false">
      <c r="A2" s="161" t="s">
        <v>100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05</v>
      </c>
    </row>
    <row r="3" customFormat="false" ht="24.75" hidden="false" customHeight="true" outlineLevel="0" collapsed="false">
      <c r="A3" s="161" t="s">
        <v>101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105</v>
      </c>
      <c r="AG3" s="0" t="s">
        <v>106</v>
      </c>
    </row>
    <row r="4" customFormat="false" ht="24.75" hidden="false" customHeight="true" outlineLevel="0" collapsed="false">
      <c r="A4" s="170" t="s">
        <v>102</v>
      </c>
      <c r="B4" s="171" t="s">
        <v>11</v>
      </c>
      <c r="C4" s="172" t="s">
        <v>9</v>
      </c>
      <c r="D4" s="172"/>
      <c r="E4" s="172"/>
      <c r="F4" s="172"/>
      <c r="G4" s="172"/>
      <c r="AG4" s="0" t="s">
        <v>107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08</v>
      </c>
      <c r="B6" s="175" t="s">
        <v>109</v>
      </c>
      <c r="C6" s="175" t="s">
        <v>110</v>
      </c>
      <c r="D6" s="176" t="s">
        <v>111</v>
      </c>
      <c r="E6" s="174" t="s">
        <v>112</v>
      </c>
      <c r="F6" s="177" t="s">
        <v>113</v>
      </c>
      <c r="G6" s="174" t="s">
        <v>30</v>
      </c>
      <c r="H6" s="178" t="s">
        <v>114</v>
      </c>
      <c r="I6" s="178" t="s">
        <v>115</v>
      </c>
      <c r="J6" s="178" t="s">
        <v>116</v>
      </c>
      <c r="K6" s="178" t="s">
        <v>117</v>
      </c>
      <c r="L6" s="178" t="s">
        <v>118</v>
      </c>
      <c r="M6" s="178" t="s">
        <v>119</v>
      </c>
      <c r="N6" s="178" t="s">
        <v>120</v>
      </c>
      <c r="O6" s="178" t="s">
        <v>121</v>
      </c>
      <c r="P6" s="178" t="s">
        <v>122</v>
      </c>
      <c r="Q6" s="178" t="s">
        <v>123</v>
      </c>
      <c r="R6" s="178" t="s">
        <v>124</v>
      </c>
      <c r="S6" s="178" t="s">
        <v>125</v>
      </c>
      <c r="T6" s="178" t="s">
        <v>126</v>
      </c>
      <c r="U6" s="178" t="s">
        <v>127</v>
      </c>
      <c r="V6" s="178" t="s">
        <v>128</v>
      </c>
      <c r="W6" s="178" t="s">
        <v>129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30</v>
      </c>
      <c r="B8" s="182" t="s">
        <v>62</v>
      </c>
      <c r="C8" s="183" t="s">
        <v>63</v>
      </c>
      <c r="D8" s="184"/>
      <c r="E8" s="185"/>
      <c r="F8" s="186"/>
      <c r="G8" s="186" t="n">
        <f aca="false">SUMIF(AG9:AG26,"&lt;&gt;NOR",G9:G26)</f>
        <v>0</v>
      </c>
      <c r="H8" s="186"/>
      <c r="I8" s="186" t="n">
        <f aca="false">SUM(I9:I26)</f>
        <v>47433.43</v>
      </c>
      <c r="J8" s="186"/>
      <c r="K8" s="186" t="n">
        <f aca="false">SUM(K9:K26)</f>
        <v>91980.81</v>
      </c>
      <c r="L8" s="186"/>
      <c r="M8" s="186" t="n">
        <f aca="false">SUM(M9:M26)</f>
        <v>0</v>
      </c>
      <c r="N8" s="186"/>
      <c r="O8" s="186" t="n">
        <f aca="false">SUM(O9:O26)</f>
        <v>9.39</v>
      </c>
      <c r="P8" s="186"/>
      <c r="Q8" s="186" t="n">
        <f aca="false">SUM(Q9:Q26)</f>
        <v>0</v>
      </c>
      <c r="R8" s="186"/>
      <c r="S8" s="186"/>
      <c r="T8" s="187"/>
      <c r="U8" s="188"/>
      <c r="V8" s="188" t="n">
        <f aca="false">SUM(V9:V26)</f>
        <v>0</v>
      </c>
      <c r="W8" s="188"/>
      <c r="AG8" s="0" t="s">
        <v>131</v>
      </c>
    </row>
    <row r="9" customFormat="false" ht="12.75" hidden="false" customHeight="false" outlineLevel="1" collapsed="false">
      <c r="A9" s="189" t="n">
        <v>1</v>
      </c>
      <c r="B9" s="190" t="s">
        <v>132</v>
      </c>
      <c r="C9" s="191" t="s">
        <v>133</v>
      </c>
      <c r="D9" s="192" t="s">
        <v>134</v>
      </c>
      <c r="E9" s="193" t="n">
        <v>628.55</v>
      </c>
      <c r="F9" s="194" t="n">
        <v>0</v>
      </c>
      <c r="G9" s="195" t="n">
        <f aca="false">ROUND(E9*F9,2)</f>
        <v>0</v>
      </c>
      <c r="H9" s="194" t="n">
        <v>42.35</v>
      </c>
      <c r="I9" s="195" t="n">
        <f aca="false">ROUND(E9*H9,2)</f>
        <v>26619.09</v>
      </c>
      <c r="J9" s="194" t="n">
        <v>15.95</v>
      </c>
      <c r="K9" s="195" t="n">
        <f aca="false">ROUND(E9*J9,2)</f>
        <v>10025.37</v>
      </c>
      <c r="L9" s="195" t="n">
        <v>15</v>
      </c>
      <c r="M9" s="195" t="n">
        <f aca="false">G9*(1+L9/100)</f>
        <v>0</v>
      </c>
      <c r="N9" s="195" t="n">
        <v>0.00023</v>
      </c>
      <c r="O9" s="195" t="n">
        <f aca="false">ROUND(E9*N9,2)</f>
        <v>0.14</v>
      </c>
      <c r="P9" s="195" t="n">
        <v>0</v>
      </c>
      <c r="Q9" s="195" t="n">
        <f aca="false">ROUND(E9*P9,2)</f>
        <v>0</v>
      </c>
      <c r="R9" s="195"/>
      <c r="S9" s="195" t="s">
        <v>135</v>
      </c>
      <c r="T9" s="196" t="s">
        <v>136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37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38</v>
      </c>
      <c r="D10" s="202"/>
      <c r="E10" s="203" t="n">
        <v>628.55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39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4"/>
      <c r="D11" s="204"/>
      <c r="E11" s="204"/>
      <c r="F11" s="204"/>
      <c r="G11" s="204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40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2</v>
      </c>
      <c r="B12" s="190" t="s">
        <v>141</v>
      </c>
      <c r="C12" s="191" t="s">
        <v>142</v>
      </c>
      <c r="D12" s="192" t="s">
        <v>143</v>
      </c>
      <c r="E12" s="193" t="n">
        <v>371.1425</v>
      </c>
      <c r="F12" s="194" t="n">
        <v>0</v>
      </c>
      <c r="G12" s="195" t="n">
        <f aca="false">ROUND(E12*F12,2)</f>
        <v>0</v>
      </c>
      <c r="H12" s="194" t="n">
        <v>13.24</v>
      </c>
      <c r="I12" s="195" t="n">
        <f aca="false">ROUND(E12*H12,2)</f>
        <v>4913.93</v>
      </c>
      <c r="J12" s="194" t="n">
        <v>24.86</v>
      </c>
      <c r="K12" s="195" t="n">
        <f aca="false">ROUND(E12*J12,2)</f>
        <v>9226.6</v>
      </c>
      <c r="L12" s="195" t="n">
        <v>15</v>
      </c>
      <c r="M12" s="195" t="n">
        <f aca="false">G12*(1+L12/100)</f>
        <v>0</v>
      </c>
      <c r="N12" s="195" t="n">
        <v>4E-005</v>
      </c>
      <c r="O12" s="195" t="n">
        <f aca="false">ROUND(E12*N12,2)</f>
        <v>0.01</v>
      </c>
      <c r="P12" s="195" t="n">
        <v>0</v>
      </c>
      <c r="Q12" s="195" t="n">
        <f aca="false">ROUND(E12*P12,2)</f>
        <v>0</v>
      </c>
      <c r="R12" s="195"/>
      <c r="S12" s="195" t="s">
        <v>135</v>
      </c>
      <c r="T12" s="196" t="s">
        <v>136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37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1" t="s">
        <v>144</v>
      </c>
      <c r="D13" s="202"/>
      <c r="E13" s="203" t="n">
        <v>337.595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39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145</v>
      </c>
      <c r="D14" s="202"/>
      <c r="E14" s="203" t="n">
        <v>13.6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39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 t="s">
        <v>146</v>
      </c>
      <c r="D15" s="202"/>
      <c r="E15" s="203" t="n">
        <v>0.8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39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147</v>
      </c>
      <c r="D16" s="202"/>
      <c r="E16" s="203" t="n">
        <v>19.1475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39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4"/>
      <c r="D17" s="204"/>
      <c r="E17" s="204"/>
      <c r="F17" s="204"/>
      <c r="G17" s="204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40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3</v>
      </c>
      <c r="B18" s="190" t="s">
        <v>148</v>
      </c>
      <c r="C18" s="191" t="s">
        <v>149</v>
      </c>
      <c r="D18" s="192" t="s">
        <v>150</v>
      </c>
      <c r="E18" s="193" t="n">
        <v>5</v>
      </c>
      <c r="F18" s="194" t="n">
        <v>0</v>
      </c>
      <c r="G18" s="195" t="n">
        <f aca="false">ROUND(E18*F18,2)</f>
        <v>0</v>
      </c>
      <c r="H18" s="194" t="n">
        <v>20.07</v>
      </c>
      <c r="I18" s="195" t="n">
        <f aca="false">ROUND(E18*H18,2)</f>
        <v>100.35</v>
      </c>
      <c r="J18" s="194" t="n">
        <v>83.43</v>
      </c>
      <c r="K18" s="195" t="n">
        <f aca="false">ROUND(E18*J18,2)</f>
        <v>417.15</v>
      </c>
      <c r="L18" s="195" t="n">
        <v>15</v>
      </c>
      <c r="M18" s="195" t="n">
        <f aca="false">G18*(1+L18/100)</f>
        <v>0</v>
      </c>
      <c r="N18" s="195" t="n">
        <v>0.0032</v>
      </c>
      <c r="O18" s="195" t="n">
        <f aca="false">ROUND(E18*N18,2)</f>
        <v>0.02</v>
      </c>
      <c r="P18" s="195" t="n">
        <v>0</v>
      </c>
      <c r="Q18" s="195" t="n">
        <f aca="false">ROUND(E18*P18,2)</f>
        <v>0</v>
      </c>
      <c r="R18" s="195"/>
      <c r="S18" s="195" t="s">
        <v>135</v>
      </c>
      <c r="T18" s="196" t="s">
        <v>136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37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5"/>
      <c r="D19" s="205"/>
      <c r="E19" s="205"/>
      <c r="F19" s="205"/>
      <c r="G19" s="205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40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4</v>
      </c>
      <c r="B20" s="190" t="s">
        <v>151</v>
      </c>
      <c r="C20" s="191" t="s">
        <v>152</v>
      </c>
      <c r="D20" s="192" t="s">
        <v>150</v>
      </c>
      <c r="E20" s="193" t="n">
        <v>5</v>
      </c>
      <c r="F20" s="194" t="n">
        <v>0</v>
      </c>
      <c r="G20" s="195" t="n">
        <f aca="false">ROUND(E20*F20,2)</f>
        <v>0</v>
      </c>
      <c r="H20" s="194" t="n">
        <v>46.92</v>
      </c>
      <c r="I20" s="195" t="n">
        <f aca="false">ROUND(E20*H20,2)</f>
        <v>234.6</v>
      </c>
      <c r="J20" s="194" t="n">
        <v>133.58</v>
      </c>
      <c r="K20" s="195" t="n">
        <f aca="false">ROUND(E20*J20,2)</f>
        <v>667.9</v>
      </c>
      <c r="L20" s="195" t="n">
        <v>15</v>
      </c>
      <c r="M20" s="195" t="n">
        <f aca="false">G20*(1+L20/100)</f>
        <v>0</v>
      </c>
      <c r="N20" s="195" t="n">
        <v>0.00867</v>
      </c>
      <c r="O20" s="195" t="n">
        <f aca="false">ROUND(E20*N20,2)</f>
        <v>0.04</v>
      </c>
      <c r="P20" s="195" t="n">
        <v>0</v>
      </c>
      <c r="Q20" s="195" t="n">
        <f aca="false">ROUND(E20*P20,2)</f>
        <v>0</v>
      </c>
      <c r="R20" s="195"/>
      <c r="S20" s="195" t="s">
        <v>135</v>
      </c>
      <c r="T20" s="196" t="s">
        <v>136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37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5"/>
      <c r="D21" s="205"/>
      <c r="E21" s="205"/>
      <c r="F21" s="205"/>
      <c r="G21" s="205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40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5</v>
      </c>
      <c r="B22" s="190" t="s">
        <v>153</v>
      </c>
      <c r="C22" s="191" t="s">
        <v>154</v>
      </c>
      <c r="D22" s="192" t="s">
        <v>150</v>
      </c>
      <c r="E22" s="193" t="n">
        <v>5</v>
      </c>
      <c r="F22" s="194" t="n">
        <v>0</v>
      </c>
      <c r="G22" s="195" t="n">
        <f aca="false">ROUND(E22*F22,2)</f>
        <v>0</v>
      </c>
      <c r="H22" s="194" t="n">
        <v>137.85</v>
      </c>
      <c r="I22" s="195" t="n">
        <f aca="false">ROUND(E22*H22,2)</f>
        <v>689.25</v>
      </c>
      <c r="J22" s="194" t="n">
        <v>333.15</v>
      </c>
      <c r="K22" s="195" t="n">
        <f aca="false">ROUND(E22*J22,2)</f>
        <v>1665.75</v>
      </c>
      <c r="L22" s="195" t="n">
        <v>15</v>
      </c>
      <c r="M22" s="195" t="n">
        <f aca="false">G22*(1+L22/100)</f>
        <v>0</v>
      </c>
      <c r="N22" s="195" t="n">
        <v>0.03562</v>
      </c>
      <c r="O22" s="195" t="n">
        <f aca="false">ROUND(E22*N22,2)</f>
        <v>0.18</v>
      </c>
      <c r="P22" s="195" t="n">
        <v>0</v>
      </c>
      <c r="Q22" s="195" t="n">
        <f aca="false">ROUND(E22*P22,2)</f>
        <v>0</v>
      </c>
      <c r="R22" s="195"/>
      <c r="S22" s="195" t="s">
        <v>135</v>
      </c>
      <c r="T22" s="196" t="s">
        <v>136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37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5"/>
      <c r="D23" s="205"/>
      <c r="E23" s="205"/>
      <c r="F23" s="205"/>
      <c r="G23" s="205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40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6</v>
      </c>
      <c r="B24" s="190" t="s">
        <v>155</v>
      </c>
      <c r="C24" s="191" t="s">
        <v>156</v>
      </c>
      <c r="D24" s="192" t="s">
        <v>143</v>
      </c>
      <c r="E24" s="193" t="n">
        <v>157.1375</v>
      </c>
      <c r="F24" s="194" t="n">
        <v>0</v>
      </c>
      <c r="G24" s="195" t="n">
        <f aca="false">ROUND(E24*F24,2)</f>
        <v>0</v>
      </c>
      <c r="H24" s="194" t="n">
        <v>94.67</v>
      </c>
      <c r="I24" s="195" t="n">
        <f aca="false">ROUND(E24*H24,2)</f>
        <v>14876.21</v>
      </c>
      <c r="J24" s="194" t="n">
        <v>445.33</v>
      </c>
      <c r="K24" s="195" t="n">
        <f aca="false">ROUND(E24*J24,2)</f>
        <v>69978.04</v>
      </c>
      <c r="L24" s="195" t="n">
        <v>15</v>
      </c>
      <c r="M24" s="195" t="n">
        <f aca="false">G24*(1+L24/100)</f>
        <v>0</v>
      </c>
      <c r="N24" s="195" t="n">
        <v>0.05729</v>
      </c>
      <c r="O24" s="195" t="n">
        <f aca="false">ROUND(E24*N24,2)</f>
        <v>9</v>
      </c>
      <c r="P24" s="195" t="n">
        <v>0</v>
      </c>
      <c r="Q24" s="195" t="n">
        <f aca="false">ROUND(E24*P24,2)</f>
        <v>0</v>
      </c>
      <c r="R24" s="195"/>
      <c r="S24" s="195" t="s">
        <v>135</v>
      </c>
      <c r="T24" s="196" t="s">
        <v>136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37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157</v>
      </c>
      <c r="D25" s="202"/>
      <c r="E25" s="203" t="n">
        <v>157.1375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39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4"/>
      <c r="D26" s="204"/>
      <c r="E26" s="204"/>
      <c r="F26" s="204"/>
      <c r="G26" s="204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40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0" collapsed="false">
      <c r="A27" s="181" t="s">
        <v>130</v>
      </c>
      <c r="B27" s="182" t="s">
        <v>64</v>
      </c>
      <c r="C27" s="183" t="s">
        <v>65</v>
      </c>
      <c r="D27" s="184"/>
      <c r="E27" s="185"/>
      <c r="F27" s="186"/>
      <c r="G27" s="186" t="n">
        <f aca="false">SUMIF(AG28:AG39,"&lt;&gt;NOR",G28:G39)</f>
        <v>0</v>
      </c>
      <c r="H27" s="186"/>
      <c r="I27" s="186" t="n">
        <f aca="false">SUM(I28:I39)</f>
        <v>7682.19</v>
      </c>
      <c r="J27" s="186"/>
      <c r="K27" s="186" t="n">
        <f aca="false">SUM(K28:K39)</f>
        <v>11555.34</v>
      </c>
      <c r="L27" s="186"/>
      <c r="M27" s="186" t="n">
        <f aca="false">SUM(M28:M39)</f>
        <v>0</v>
      </c>
      <c r="N27" s="186"/>
      <c r="O27" s="186" t="n">
        <f aca="false">SUM(O28:O39)</f>
        <v>2.53</v>
      </c>
      <c r="P27" s="186"/>
      <c r="Q27" s="186" t="n">
        <f aca="false">SUM(Q28:Q39)</f>
        <v>0</v>
      </c>
      <c r="R27" s="186"/>
      <c r="S27" s="186"/>
      <c r="T27" s="187"/>
      <c r="U27" s="188"/>
      <c r="V27" s="188" t="n">
        <f aca="false">SUM(V28:V39)</f>
        <v>0</v>
      </c>
      <c r="W27" s="188"/>
      <c r="AG27" s="0" t="s">
        <v>131</v>
      </c>
    </row>
    <row r="28" customFormat="false" ht="12.75" hidden="false" customHeight="false" outlineLevel="1" collapsed="false">
      <c r="A28" s="189" t="n">
        <v>7</v>
      </c>
      <c r="B28" s="190" t="s">
        <v>158</v>
      </c>
      <c r="C28" s="191" t="s">
        <v>159</v>
      </c>
      <c r="D28" s="192" t="s">
        <v>143</v>
      </c>
      <c r="E28" s="193" t="n">
        <v>50.775</v>
      </c>
      <c r="F28" s="194" t="n">
        <v>0</v>
      </c>
      <c r="G28" s="195" t="n">
        <f aca="false">ROUND(E28*F28,2)</f>
        <v>0</v>
      </c>
      <c r="H28" s="194" t="n">
        <v>60.15</v>
      </c>
      <c r="I28" s="195" t="n">
        <f aca="false">ROUND(E28*H28,2)</f>
        <v>3054.12</v>
      </c>
      <c r="J28" s="194" t="n">
        <v>123.35</v>
      </c>
      <c r="K28" s="195" t="n">
        <f aca="false">ROUND(E28*J28,2)</f>
        <v>6263.1</v>
      </c>
      <c r="L28" s="195" t="n">
        <v>15</v>
      </c>
      <c r="M28" s="195" t="n">
        <f aca="false">G28*(1+L28/100)</f>
        <v>0</v>
      </c>
      <c r="N28" s="195" t="n">
        <v>0.04984</v>
      </c>
      <c r="O28" s="195" t="n">
        <f aca="false">ROUND(E28*N28,2)</f>
        <v>2.53</v>
      </c>
      <c r="P28" s="195" t="n">
        <v>0</v>
      </c>
      <c r="Q28" s="195" t="n">
        <f aca="false">ROUND(E28*P28,2)</f>
        <v>0</v>
      </c>
      <c r="R28" s="195"/>
      <c r="S28" s="195" t="s">
        <v>135</v>
      </c>
      <c r="T28" s="196" t="s">
        <v>136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37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160</v>
      </c>
      <c r="D29" s="202"/>
      <c r="E29" s="203" t="n">
        <v>50.775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39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4"/>
      <c r="D30" s="204"/>
      <c r="E30" s="204"/>
      <c r="F30" s="204"/>
      <c r="G30" s="204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40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8</v>
      </c>
      <c r="B31" s="190" t="s">
        <v>161</v>
      </c>
      <c r="C31" s="191" t="s">
        <v>162</v>
      </c>
      <c r="D31" s="192" t="s">
        <v>143</v>
      </c>
      <c r="E31" s="193" t="n">
        <v>8.45</v>
      </c>
      <c r="F31" s="194" t="n">
        <v>0</v>
      </c>
      <c r="G31" s="195" t="n">
        <f aca="false">ROUND(E31*F31,2)</f>
        <v>0</v>
      </c>
      <c r="H31" s="194" t="n">
        <v>547.7</v>
      </c>
      <c r="I31" s="195" t="n">
        <f aca="false">ROUND(E31*H31,2)</f>
        <v>4628.07</v>
      </c>
      <c r="J31" s="194" t="n">
        <v>626.3</v>
      </c>
      <c r="K31" s="195" t="n">
        <f aca="false">ROUND(E31*J31,2)</f>
        <v>5292.24</v>
      </c>
      <c r="L31" s="195" t="n">
        <v>15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 t="s">
        <v>135</v>
      </c>
      <c r="T31" s="196" t="s">
        <v>136</v>
      </c>
      <c r="U31" s="197" t="n">
        <v>0</v>
      </c>
      <c r="V31" s="197" t="n">
        <f aca="false">ROUND(E31*U31,2)</f>
        <v>0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63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164</v>
      </c>
      <c r="D32" s="202"/>
      <c r="E32" s="203" t="n">
        <v>1.1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39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1" t="s">
        <v>165</v>
      </c>
      <c r="D33" s="202"/>
      <c r="E33" s="203" t="n">
        <v>1.1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39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166</v>
      </c>
      <c r="D34" s="202"/>
      <c r="E34" s="203" t="n">
        <v>1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39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1" t="s">
        <v>167</v>
      </c>
      <c r="D35" s="202"/>
      <c r="E35" s="203" t="n">
        <v>1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39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168</v>
      </c>
      <c r="D36" s="202"/>
      <c r="E36" s="203" t="n">
        <v>1.05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39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 t="s">
        <v>169</v>
      </c>
      <c r="D37" s="202"/>
      <c r="E37" s="203" t="n">
        <v>1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39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170</v>
      </c>
      <c r="D38" s="202"/>
      <c r="E38" s="203" t="n">
        <v>2.2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39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4"/>
      <c r="D39" s="204"/>
      <c r="E39" s="204"/>
      <c r="F39" s="204"/>
      <c r="G39" s="204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40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0" collapsed="false">
      <c r="A40" s="181" t="s">
        <v>130</v>
      </c>
      <c r="B40" s="182" t="s">
        <v>66</v>
      </c>
      <c r="C40" s="183" t="s">
        <v>67</v>
      </c>
      <c r="D40" s="184"/>
      <c r="E40" s="185"/>
      <c r="F40" s="186"/>
      <c r="G40" s="186" t="n">
        <f aca="false">SUMIF(AG41:AG55,"&lt;&gt;NOR",G41:G55)</f>
        <v>0</v>
      </c>
      <c r="H40" s="186"/>
      <c r="I40" s="186" t="n">
        <f aca="false">SUM(I41:I55)</f>
        <v>0</v>
      </c>
      <c r="J40" s="186"/>
      <c r="K40" s="186" t="n">
        <f aca="false">SUM(K41:K55)</f>
        <v>121352</v>
      </c>
      <c r="L40" s="186"/>
      <c r="M40" s="186" t="n">
        <f aca="false">SUM(M41:M55)</f>
        <v>0</v>
      </c>
      <c r="N40" s="186"/>
      <c r="O40" s="186" t="n">
        <f aca="false">SUM(O41:O55)</f>
        <v>0</v>
      </c>
      <c r="P40" s="186"/>
      <c r="Q40" s="186" t="n">
        <f aca="false">SUM(Q41:Q55)</f>
        <v>0</v>
      </c>
      <c r="R40" s="186"/>
      <c r="S40" s="186"/>
      <c r="T40" s="187"/>
      <c r="U40" s="188"/>
      <c r="V40" s="188" t="n">
        <f aca="false">SUM(V41:V55)</f>
        <v>48.9</v>
      </c>
      <c r="W40" s="188"/>
      <c r="AG40" s="0" t="s">
        <v>131</v>
      </c>
    </row>
    <row r="41" customFormat="false" ht="22.5" hidden="false" customHeight="false" outlineLevel="1" collapsed="false">
      <c r="A41" s="189" t="n">
        <v>9</v>
      </c>
      <c r="B41" s="190" t="s">
        <v>171</v>
      </c>
      <c r="C41" s="191" t="s">
        <v>172</v>
      </c>
      <c r="D41" s="192" t="s">
        <v>173</v>
      </c>
      <c r="E41" s="193" t="n">
        <v>2</v>
      </c>
      <c r="F41" s="194" t="n">
        <v>0</v>
      </c>
      <c r="G41" s="195" t="n">
        <f aca="false">ROUND(E41*F41,2)</f>
        <v>0</v>
      </c>
      <c r="H41" s="194" t="n">
        <v>0</v>
      </c>
      <c r="I41" s="195" t="n">
        <f aca="false">ROUND(E41*H41,2)</f>
        <v>0</v>
      </c>
      <c r="J41" s="194" t="n">
        <v>694</v>
      </c>
      <c r="K41" s="195" t="n">
        <f aca="false">ROUND(E41*J41,2)</f>
        <v>1388</v>
      </c>
      <c r="L41" s="195" t="n">
        <v>15</v>
      </c>
      <c r="M41" s="195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5" t="s">
        <v>174</v>
      </c>
      <c r="S41" s="195" t="s">
        <v>135</v>
      </c>
      <c r="T41" s="196" t="s">
        <v>136</v>
      </c>
      <c r="U41" s="197" t="n">
        <v>2.46</v>
      </c>
      <c r="V41" s="197" t="n">
        <f aca="false">ROUND(E41*U41,2)</f>
        <v>4.92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75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176</v>
      </c>
      <c r="D42" s="202"/>
      <c r="E42" s="203" t="n">
        <v>2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39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4"/>
      <c r="D43" s="204"/>
      <c r="E43" s="204"/>
      <c r="F43" s="204"/>
      <c r="G43" s="204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40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33.75" hidden="false" customHeight="false" outlineLevel="1" collapsed="false">
      <c r="A44" s="189" t="n">
        <v>10</v>
      </c>
      <c r="B44" s="190" t="s">
        <v>177</v>
      </c>
      <c r="C44" s="191" t="s">
        <v>178</v>
      </c>
      <c r="D44" s="192" t="s">
        <v>179</v>
      </c>
      <c r="E44" s="193" t="n">
        <v>10</v>
      </c>
      <c r="F44" s="194" t="n">
        <v>0</v>
      </c>
      <c r="G44" s="195" t="n">
        <f aca="false">ROUND(E44*F44,2)</f>
        <v>0</v>
      </c>
      <c r="H44" s="194" t="n">
        <v>0</v>
      </c>
      <c r="I44" s="195" t="n">
        <f aca="false">ROUND(E44*H44,2)</f>
        <v>0</v>
      </c>
      <c r="J44" s="194" t="n">
        <v>552</v>
      </c>
      <c r="K44" s="195" t="n">
        <f aca="false">ROUND(E44*J44,2)</f>
        <v>5520</v>
      </c>
      <c r="L44" s="195" t="n">
        <v>15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 t="s">
        <v>174</v>
      </c>
      <c r="S44" s="195" t="s">
        <v>135</v>
      </c>
      <c r="T44" s="196" t="s">
        <v>136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75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5"/>
      <c r="D45" s="205"/>
      <c r="E45" s="205"/>
      <c r="F45" s="205"/>
      <c r="G45" s="205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40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11</v>
      </c>
      <c r="B46" s="190" t="s">
        <v>180</v>
      </c>
      <c r="C46" s="191" t="s">
        <v>181</v>
      </c>
      <c r="D46" s="192" t="s">
        <v>173</v>
      </c>
      <c r="E46" s="193" t="n">
        <v>2</v>
      </c>
      <c r="F46" s="194" t="n">
        <v>0</v>
      </c>
      <c r="G46" s="195" t="n">
        <f aca="false">ROUND(E46*F46,2)</f>
        <v>0</v>
      </c>
      <c r="H46" s="194" t="n">
        <v>0</v>
      </c>
      <c r="I46" s="195" t="n">
        <f aca="false">ROUND(E46*H46,2)</f>
        <v>0</v>
      </c>
      <c r="J46" s="194" t="n">
        <v>562</v>
      </c>
      <c r="K46" s="195" t="n">
        <f aca="false">ROUND(E46*J46,2)</f>
        <v>1124</v>
      </c>
      <c r="L46" s="195" t="n">
        <v>15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5" t="s">
        <v>174</v>
      </c>
      <c r="S46" s="195" t="s">
        <v>135</v>
      </c>
      <c r="T46" s="196" t="s">
        <v>136</v>
      </c>
      <c r="U46" s="197" t="n">
        <v>1.99</v>
      </c>
      <c r="V46" s="197" t="n">
        <f aca="false">ROUND(E46*U46,2)</f>
        <v>3.98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75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5"/>
      <c r="D47" s="205"/>
      <c r="E47" s="205"/>
      <c r="F47" s="205"/>
      <c r="G47" s="205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40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false" outlineLevel="1" collapsed="false">
      <c r="A48" s="189" t="n">
        <v>12</v>
      </c>
      <c r="B48" s="190" t="s">
        <v>182</v>
      </c>
      <c r="C48" s="191" t="s">
        <v>183</v>
      </c>
      <c r="D48" s="192" t="s">
        <v>184</v>
      </c>
      <c r="E48" s="193" t="n">
        <v>20</v>
      </c>
      <c r="F48" s="194" t="n">
        <v>0</v>
      </c>
      <c r="G48" s="195" t="n">
        <f aca="false">ROUND(E48*F48,2)</f>
        <v>0</v>
      </c>
      <c r="H48" s="194" t="n">
        <v>0</v>
      </c>
      <c r="I48" s="195" t="n">
        <f aca="false">ROUND(E48*H48,2)</f>
        <v>0</v>
      </c>
      <c r="J48" s="194" t="n">
        <v>1416</v>
      </c>
      <c r="K48" s="195" t="n">
        <f aca="false">ROUND(E48*J48,2)</f>
        <v>28320</v>
      </c>
      <c r="L48" s="195" t="n">
        <v>15</v>
      </c>
      <c r="M48" s="195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5" t="s">
        <v>174</v>
      </c>
      <c r="S48" s="195" t="s">
        <v>135</v>
      </c>
      <c r="T48" s="196" t="s">
        <v>136</v>
      </c>
      <c r="U48" s="197" t="n">
        <v>2</v>
      </c>
      <c r="V48" s="197" t="n">
        <f aca="false">ROUND(E48*U48,2)</f>
        <v>40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75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06" t="s">
        <v>185</v>
      </c>
      <c r="D49" s="206"/>
      <c r="E49" s="206"/>
      <c r="F49" s="206"/>
      <c r="G49" s="206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86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 t="s">
        <v>187</v>
      </c>
      <c r="D50" s="202"/>
      <c r="E50" s="203" t="n">
        <v>20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39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4"/>
      <c r="D51" s="204"/>
      <c r="E51" s="204"/>
      <c r="F51" s="204"/>
      <c r="G51" s="204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40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3</v>
      </c>
      <c r="B52" s="190" t="s">
        <v>188</v>
      </c>
      <c r="C52" s="191" t="s">
        <v>189</v>
      </c>
      <c r="D52" s="192" t="s">
        <v>150</v>
      </c>
      <c r="E52" s="193" t="n">
        <v>1</v>
      </c>
      <c r="F52" s="194" t="n">
        <v>0</v>
      </c>
      <c r="G52" s="195" t="n">
        <f aca="false">ROUND(E52*F52,2)</f>
        <v>0</v>
      </c>
      <c r="H52" s="194" t="n">
        <v>0</v>
      </c>
      <c r="I52" s="195" t="n">
        <f aca="false">ROUND(E52*H52,2)</f>
        <v>0</v>
      </c>
      <c r="J52" s="194" t="n">
        <v>35000</v>
      </c>
      <c r="K52" s="195" t="n">
        <f aca="false">ROUND(E52*J52,2)</f>
        <v>35000</v>
      </c>
      <c r="L52" s="195" t="n">
        <v>15</v>
      </c>
      <c r="M52" s="195" t="n">
        <f aca="false">G52*(1+L52/100)</f>
        <v>0</v>
      </c>
      <c r="N52" s="195" t="n">
        <v>0.00121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5"/>
      <c r="S52" s="195" t="s">
        <v>190</v>
      </c>
      <c r="T52" s="196" t="s">
        <v>191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37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5"/>
      <c r="D53" s="205"/>
      <c r="E53" s="205"/>
      <c r="F53" s="205"/>
      <c r="G53" s="205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40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 t="n">
        <v>14</v>
      </c>
      <c r="B54" s="190" t="s">
        <v>192</v>
      </c>
      <c r="C54" s="191" t="s">
        <v>193</v>
      </c>
      <c r="D54" s="192" t="s">
        <v>150</v>
      </c>
      <c r="E54" s="193" t="n">
        <v>1</v>
      </c>
      <c r="F54" s="194" t="n">
        <v>0</v>
      </c>
      <c r="G54" s="195" t="n">
        <f aca="false">ROUND(E54*F54,2)</f>
        <v>0</v>
      </c>
      <c r="H54" s="194" t="n">
        <v>0</v>
      </c>
      <c r="I54" s="195" t="n">
        <f aca="false">ROUND(E54*H54,2)</f>
        <v>0</v>
      </c>
      <c r="J54" s="194" t="n">
        <v>50000</v>
      </c>
      <c r="K54" s="195" t="n">
        <f aca="false">ROUND(E54*J54,2)</f>
        <v>50000</v>
      </c>
      <c r="L54" s="195" t="n">
        <v>15</v>
      </c>
      <c r="M54" s="195" t="n">
        <f aca="false">G54*(1+L54/100)</f>
        <v>0</v>
      </c>
      <c r="N54" s="195" t="n">
        <v>0.00121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5"/>
      <c r="S54" s="195" t="s">
        <v>190</v>
      </c>
      <c r="T54" s="196" t="s">
        <v>191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37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5"/>
      <c r="D55" s="205"/>
      <c r="E55" s="205"/>
      <c r="F55" s="205"/>
      <c r="G55" s="205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40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0" collapsed="false">
      <c r="A56" s="181" t="s">
        <v>130</v>
      </c>
      <c r="B56" s="182" t="s">
        <v>68</v>
      </c>
      <c r="C56" s="183" t="s">
        <v>69</v>
      </c>
      <c r="D56" s="184"/>
      <c r="E56" s="185"/>
      <c r="F56" s="186"/>
      <c r="G56" s="186" t="n">
        <f aca="false">SUMIF(AG57:AG74,"&lt;&gt;NOR",G57:G74)</f>
        <v>0</v>
      </c>
      <c r="H56" s="186"/>
      <c r="I56" s="186" t="n">
        <f aca="false">SUM(I57:I74)</f>
        <v>1372</v>
      </c>
      <c r="J56" s="186"/>
      <c r="K56" s="186" t="n">
        <f aca="false">SUM(K57:K74)</f>
        <v>223133.01</v>
      </c>
      <c r="L56" s="186"/>
      <c r="M56" s="186" t="n">
        <f aca="false">SUM(M57:M74)</f>
        <v>0</v>
      </c>
      <c r="N56" s="186"/>
      <c r="O56" s="186" t="n">
        <f aca="false">SUM(O57:O74)</f>
        <v>0.01</v>
      </c>
      <c r="P56" s="186"/>
      <c r="Q56" s="186" t="n">
        <f aca="false">SUM(Q57:Q74)</f>
        <v>0</v>
      </c>
      <c r="R56" s="186"/>
      <c r="S56" s="186"/>
      <c r="T56" s="187"/>
      <c r="U56" s="188"/>
      <c r="V56" s="188" t="n">
        <f aca="false">SUM(V57:V74)</f>
        <v>162.06</v>
      </c>
      <c r="W56" s="188"/>
      <c r="AG56" s="0" t="s">
        <v>131</v>
      </c>
    </row>
    <row r="57" customFormat="false" ht="12.75" hidden="false" customHeight="false" outlineLevel="1" collapsed="false">
      <c r="A57" s="189" t="n">
        <v>15</v>
      </c>
      <c r="B57" s="190" t="s">
        <v>194</v>
      </c>
      <c r="C57" s="191" t="s">
        <v>195</v>
      </c>
      <c r="D57" s="192" t="s">
        <v>143</v>
      </c>
      <c r="E57" s="193" t="n">
        <v>137.3</v>
      </c>
      <c r="F57" s="194" t="n">
        <v>0</v>
      </c>
      <c r="G57" s="195" t="n">
        <f aca="false">ROUND(E57*F57,2)</f>
        <v>0</v>
      </c>
      <c r="H57" s="194" t="n">
        <v>0</v>
      </c>
      <c r="I57" s="195" t="n">
        <f aca="false">ROUND(E57*H57,2)</f>
        <v>0</v>
      </c>
      <c r="J57" s="194" t="n">
        <v>3.7</v>
      </c>
      <c r="K57" s="195" t="n">
        <f aca="false">ROUND(E57*J57,2)</f>
        <v>508.01</v>
      </c>
      <c r="L57" s="195" t="n">
        <v>15</v>
      </c>
      <c r="M57" s="195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</v>
      </c>
      <c r="Q57" s="195" t="n">
        <f aca="false">ROUND(E57*P57,2)</f>
        <v>0</v>
      </c>
      <c r="R57" s="195" t="s">
        <v>196</v>
      </c>
      <c r="S57" s="195" t="s">
        <v>135</v>
      </c>
      <c r="T57" s="196" t="s">
        <v>136</v>
      </c>
      <c r="U57" s="197" t="n">
        <v>0.015</v>
      </c>
      <c r="V57" s="197" t="n">
        <f aca="false">ROUND(E57*U57,2)</f>
        <v>2.06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75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1" t="s">
        <v>197</v>
      </c>
      <c r="D58" s="202"/>
      <c r="E58" s="203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39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1" t="s">
        <v>198</v>
      </c>
      <c r="D59" s="202"/>
      <c r="E59" s="203" t="n">
        <v>137.3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39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4"/>
      <c r="D60" s="204"/>
      <c r="E60" s="204"/>
      <c r="F60" s="204"/>
      <c r="G60" s="204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40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16</v>
      </c>
      <c r="B61" s="190" t="s">
        <v>199</v>
      </c>
      <c r="C61" s="191" t="s">
        <v>200</v>
      </c>
      <c r="D61" s="192" t="s">
        <v>150</v>
      </c>
      <c r="E61" s="193" t="n">
        <v>1</v>
      </c>
      <c r="F61" s="194" t="n">
        <v>0</v>
      </c>
      <c r="G61" s="195" t="n">
        <f aca="false">ROUND(E61*F61,2)</f>
        <v>0</v>
      </c>
      <c r="H61" s="194" t="n">
        <v>0</v>
      </c>
      <c r="I61" s="195" t="n">
        <f aca="false">ROUND(E61*H61,2)</f>
        <v>0</v>
      </c>
      <c r="J61" s="194" t="n">
        <v>150000</v>
      </c>
      <c r="K61" s="195" t="n">
        <f aca="false">ROUND(E61*J61,2)</f>
        <v>150000</v>
      </c>
      <c r="L61" s="195" t="n">
        <v>15</v>
      </c>
      <c r="M61" s="195" t="n">
        <f aca="false">G61*(1+L61/100)</f>
        <v>0</v>
      </c>
      <c r="N61" s="195" t="n">
        <v>0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195"/>
      <c r="S61" s="195" t="s">
        <v>190</v>
      </c>
      <c r="T61" s="196" t="s">
        <v>191</v>
      </c>
      <c r="U61" s="197" t="n">
        <v>0</v>
      </c>
      <c r="V61" s="197" t="n">
        <f aca="false">ROUND(E61*U61,2)</f>
        <v>0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37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4"/>
      <c r="D62" s="204"/>
      <c r="E62" s="204"/>
      <c r="F62" s="204"/>
      <c r="G62" s="204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40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17</v>
      </c>
      <c r="B63" s="190" t="s">
        <v>201</v>
      </c>
      <c r="C63" s="191" t="s">
        <v>202</v>
      </c>
      <c r="D63" s="192" t="s">
        <v>143</v>
      </c>
      <c r="E63" s="193" t="n">
        <v>203.1</v>
      </c>
      <c r="F63" s="194" t="n">
        <v>0</v>
      </c>
      <c r="G63" s="195" t="n">
        <f aca="false">ROUND(E63*F63,2)</f>
        <v>0</v>
      </c>
      <c r="H63" s="194" t="n">
        <v>0</v>
      </c>
      <c r="I63" s="195" t="n">
        <f aca="false">ROUND(E63*H63,2)</f>
        <v>0</v>
      </c>
      <c r="J63" s="194" t="n">
        <v>150</v>
      </c>
      <c r="K63" s="195" t="n">
        <f aca="false">ROUND(E63*J63,2)</f>
        <v>30465</v>
      </c>
      <c r="L63" s="195" t="n">
        <v>15</v>
      </c>
      <c r="M63" s="195" t="n">
        <f aca="false">G63*(1+L63/100)</f>
        <v>0</v>
      </c>
      <c r="N63" s="195" t="n">
        <v>4E-005</v>
      </c>
      <c r="O63" s="195" t="n">
        <f aca="false">ROUND(E63*N63,2)</f>
        <v>0.01</v>
      </c>
      <c r="P63" s="195" t="n">
        <v>0</v>
      </c>
      <c r="Q63" s="195" t="n">
        <f aca="false">ROUND(E63*P63,2)</f>
        <v>0</v>
      </c>
      <c r="R63" s="195"/>
      <c r="S63" s="195" t="s">
        <v>190</v>
      </c>
      <c r="T63" s="196" t="s">
        <v>191</v>
      </c>
      <c r="U63" s="197" t="n">
        <v>0</v>
      </c>
      <c r="V63" s="197" t="n">
        <f aca="false">ROUND(E63*U63,2)</f>
        <v>0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37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1" t="s">
        <v>203</v>
      </c>
      <c r="D64" s="202"/>
      <c r="E64" s="203" t="n">
        <v>203.1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39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4"/>
      <c r="D65" s="204"/>
      <c r="E65" s="204"/>
      <c r="F65" s="204"/>
      <c r="G65" s="204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40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 t="n">
        <v>18</v>
      </c>
      <c r="B66" s="190" t="s">
        <v>204</v>
      </c>
      <c r="C66" s="191" t="s">
        <v>205</v>
      </c>
      <c r="D66" s="192" t="s">
        <v>184</v>
      </c>
      <c r="E66" s="193" t="n">
        <v>160</v>
      </c>
      <c r="F66" s="194" t="n">
        <v>0</v>
      </c>
      <c r="G66" s="195" t="n">
        <f aca="false">ROUND(E66*F66,2)</f>
        <v>0</v>
      </c>
      <c r="H66" s="194" t="n">
        <v>0</v>
      </c>
      <c r="I66" s="195" t="n">
        <f aca="false">ROUND(E66*H66,2)</f>
        <v>0</v>
      </c>
      <c r="J66" s="194" t="n">
        <v>263.5</v>
      </c>
      <c r="K66" s="195" t="n">
        <f aca="false">ROUND(E66*J66,2)</f>
        <v>42160</v>
      </c>
      <c r="L66" s="195" t="n">
        <v>15</v>
      </c>
      <c r="M66" s="195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5" t="s">
        <v>206</v>
      </c>
      <c r="S66" s="195" t="s">
        <v>135</v>
      </c>
      <c r="T66" s="196" t="s">
        <v>136</v>
      </c>
      <c r="U66" s="197" t="n">
        <v>1</v>
      </c>
      <c r="V66" s="197" t="n">
        <f aca="false">ROUND(E66*U66,2)</f>
        <v>160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207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 t="s">
        <v>208</v>
      </c>
      <c r="D67" s="202"/>
      <c r="E67" s="203" t="n">
        <v>120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39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 t="s">
        <v>209</v>
      </c>
      <c r="D68" s="202"/>
      <c r="E68" s="203" t="n">
        <v>40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39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4"/>
      <c r="D69" s="204"/>
      <c r="E69" s="204"/>
      <c r="F69" s="204"/>
      <c r="G69" s="204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40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 t="n">
        <v>19</v>
      </c>
      <c r="B70" s="190" t="s">
        <v>210</v>
      </c>
      <c r="C70" s="191" t="s">
        <v>211</v>
      </c>
      <c r="D70" s="192" t="s">
        <v>143</v>
      </c>
      <c r="E70" s="193" t="n">
        <v>300</v>
      </c>
      <c r="F70" s="194" t="n">
        <v>0</v>
      </c>
      <c r="G70" s="195" t="n">
        <f aca="false">ROUND(E70*F70,2)</f>
        <v>0</v>
      </c>
      <c r="H70" s="194" t="n">
        <v>3.5</v>
      </c>
      <c r="I70" s="195" t="n">
        <f aca="false">ROUND(E70*H70,2)</f>
        <v>1050</v>
      </c>
      <c r="J70" s="194" t="n">
        <v>0</v>
      </c>
      <c r="K70" s="195" t="n">
        <f aca="false">ROUND(E70*J70,2)</f>
        <v>0</v>
      </c>
      <c r="L70" s="195" t="n">
        <v>15</v>
      </c>
      <c r="M70" s="195" t="n">
        <f aca="false">G70*(1+L70/100)</f>
        <v>0</v>
      </c>
      <c r="N70" s="195" t="n">
        <v>1E-005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5" t="s">
        <v>212</v>
      </c>
      <c r="S70" s="195" t="s">
        <v>135</v>
      </c>
      <c r="T70" s="196" t="s">
        <v>136</v>
      </c>
      <c r="U70" s="197" t="n">
        <v>0</v>
      </c>
      <c r="V70" s="197" t="n">
        <f aca="false">ROUND(E70*U70,2)</f>
        <v>0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213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1" t="s">
        <v>214</v>
      </c>
      <c r="D71" s="202"/>
      <c r="E71" s="203" t="n">
        <v>300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39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4"/>
      <c r="D72" s="204"/>
      <c r="E72" s="204"/>
      <c r="F72" s="204"/>
      <c r="G72" s="204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40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20</v>
      </c>
      <c r="B73" s="190" t="s">
        <v>215</v>
      </c>
      <c r="C73" s="191" t="s">
        <v>216</v>
      </c>
      <c r="D73" s="192" t="s">
        <v>150</v>
      </c>
      <c r="E73" s="193" t="n">
        <v>10</v>
      </c>
      <c r="F73" s="194" t="n">
        <v>0</v>
      </c>
      <c r="G73" s="195" t="n">
        <f aca="false">ROUND(E73*F73,2)</f>
        <v>0</v>
      </c>
      <c r="H73" s="194" t="n">
        <v>32.2</v>
      </c>
      <c r="I73" s="195" t="n">
        <f aca="false">ROUND(E73*H73,2)</f>
        <v>322</v>
      </c>
      <c r="J73" s="194" t="n">
        <v>0</v>
      </c>
      <c r="K73" s="195" t="n">
        <f aca="false">ROUND(E73*J73,2)</f>
        <v>0</v>
      </c>
      <c r="L73" s="195" t="n">
        <v>15</v>
      </c>
      <c r="M73" s="195" t="n">
        <f aca="false">G73*(1+L73/100)</f>
        <v>0</v>
      </c>
      <c r="N73" s="195" t="n">
        <v>8E-005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 t="s">
        <v>212</v>
      </c>
      <c r="S73" s="195" t="s">
        <v>135</v>
      </c>
      <c r="T73" s="196" t="s">
        <v>136</v>
      </c>
      <c r="U73" s="197" t="n">
        <v>0</v>
      </c>
      <c r="V73" s="197" t="n">
        <f aca="false">ROUND(E73*U73,2)</f>
        <v>0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213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5"/>
      <c r="D74" s="205"/>
      <c r="E74" s="205"/>
      <c r="F74" s="205"/>
      <c r="G74" s="205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40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0" collapsed="false">
      <c r="A75" s="181" t="s">
        <v>130</v>
      </c>
      <c r="B75" s="182" t="s">
        <v>70</v>
      </c>
      <c r="C75" s="183" t="s">
        <v>71</v>
      </c>
      <c r="D75" s="184"/>
      <c r="E75" s="185"/>
      <c r="F75" s="186"/>
      <c r="G75" s="186" t="n">
        <f aca="false">SUMIF(AG76:AG106,"&lt;&gt;NOR",G76:G106)</f>
        <v>0</v>
      </c>
      <c r="H75" s="186"/>
      <c r="I75" s="186" t="n">
        <f aca="false">SUM(I76:I106)</f>
        <v>0</v>
      </c>
      <c r="J75" s="186"/>
      <c r="K75" s="186" t="n">
        <f aca="false">SUM(K76:K106)</f>
        <v>132849.89</v>
      </c>
      <c r="L75" s="186"/>
      <c r="M75" s="186" t="n">
        <f aca="false">SUM(M76:M106)</f>
        <v>0</v>
      </c>
      <c r="N75" s="186"/>
      <c r="O75" s="186" t="n">
        <f aca="false">SUM(O76:O106)</f>
        <v>0.74</v>
      </c>
      <c r="P75" s="186"/>
      <c r="Q75" s="186" t="n">
        <f aca="false">SUM(Q76:Q106)</f>
        <v>94.46</v>
      </c>
      <c r="R75" s="186"/>
      <c r="S75" s="186"/>
      <c r="T75" s="187"/>
      <c r="U75" s="188"/>
      <c r="V75" s="188" t="n">
        <f aca="false">SUM(V76:V106)</f>
        <v>210.19</v>
      </c>
      <c r="W75" s="188"/>
      <c r="AG75" s="0" t="s">
        <v>131</v>
      </c>
    </row>
    <row r="76" customFormat="false" ht="22.5" hidden="false" customHeight="false" outlineLevel="1" collapsed="false">
      <c r="A76" s="189" t="n">
        <v>21</v>
      </c>
      <c r="B76" s="190" t="s">
        <v>217</v>
      </c>
      <c r="C76" s="191" t="s">
        <v>218</v>
      </c>
      <c r="D76" s="192" t="s">
        <v>219</v>
      </c>
      <c r="E76" s="193" t="n">
        <v>43.936</v>
      </c>
      <c r="F76" s="194" t="n">
        <v>0</v>
      </c>
      <c r="G76" s="195" t="n">
        <f aca="false">ROUND(E76*F76,2)</f>
        <v>0</v>
      </c>
      <c r="H76" s="194" t="n">
        <v>0</v>
      </c>
      <c r="I76" s="195" t="n">
        <f aca="false">ROUND(E76*H76,2)</f>
        <v>0</v>
      </c>
      <c r="J76" s="194" t="n">
        <v>1100</v>
      </c>
      <c r="K76" s="195" t="n">
        <f aca="false">ROUND(E76*J76,2)</f>
        <v>48329.6</v>
      </c>
      <c r="L76" s="195" t="n">
        <v>15</v>
      </c>
      <c r="M76" s="195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1.6</v>
      </c>
      <c r="Q76" s="195" t="n">
        <f aca="false">ROUND(E76*P76,2)</f>
        <v>70.3</v>
      </c>
      <c r="R76" s="195" t="s">
        <v>220</v>
      </c>
      <c r="S76" s="195" t="s">
        <v>135</v>
      </c>
      <c r="T76" s="196" t="s">
        <v>136</v>
      </c>
      <c r="U76" s="197" t="n">
        <v>4.555</v>
      </c>
      <c r="V76" s="197" t="n">
        <f aca="false">ROUND(E76*U76,2)</f>
        <v>200.13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75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197</v>
      </c>
      <c r="D77" s="202"/>
      <c r="E77" s="203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39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 t="s">
        <v>221</v>
      </c>
      <c r="D78" s="202"/>
      <c r="E78" s="203" t="n">
        <v>43.936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39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4"/>
      <c r="D79" s="204"/>
      <c r="E79" s="204"/>
      <c r="F79" s="204"/>
      <c r="G79" s="204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40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22</v>
      </c>
      <c r="B80" s="190" t="s">
        <v>222</v>
      </c>
      <c r="C80" s="191" t="s">
        <v>223</v>
      </c>
      <c r="D80" s="192" t="s">
        <v>143</v>
      </c>
      <c r="E80" s="193" t="n">
        <v>137.3</v>
      </c>
      <c r="F80" s="194" t="n">
        <v>0</v>
      </c>
      <c r="G80" s="195" t="n">
        <f aca="false">ROUND(E80*F80,2)</f>
        <v>0</v>
      </c>
      <c r="H80" s="194" t="n">
        <v>0</v>
      </c>
      <c r="I80" s="195" t="n">
        <f aca="false">ROUND(E80*H80,2)</f>
        <v>0</v>
      </c>
      <c r="J80" s="194" t="n">
        <v>12.4</v>
      </c>
      <c r="K80" s="195" t="n">
        <f aca="false">ROUND(E80*J80,2)</f>
        <v>1702.52</v>
      </c>
      <c r="L80" s="195" t="n">
        <v>15</v>
      </c>
      <c r="M80" s="195" t="n">
        <f aca="false">G80*(1+L80/100)</f>
        <v>0</v>
      </c>
      <c r="N80" s="195" t="n">
        <v>0</v>
      </c>
      <c r="O80" s="195" t="n">
        <f aca="false">ROUND(E80*N80,2)</f>
        <v>0</v>
      </c>
      <c r="P80" s="195" t="n">
        <v>5E-005</v>
      </c>
      <c r="Q80" s="195" t="n">
        <f aca="false">ROUND(E80*P80,2)</f>
        <v>0.01</v>
      </c>
      <c r="R80" s="195" t="s">
        <v>220</v>
      </c>
      <c r="S80" s="195" t="s">
        <v>135</v>
      </c>
      <c r="T80" s="196" t="s">
        <v>136</v>
      </c>
      <c r="U80" s="197" t="n">
        <v>0.0495</v>
      </c>
      <c r="V80" s="197" t="n">
        <f aca="false">ROUND(E80*U80,2)</f>
        <v>6.8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75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1" t="s">
        <v>197</v>
      </c>
      <c r="D81" s="202"/>
      <c r="E81" s="203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39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1" t="s">
        <v>198</v>
      </c>
      <c r="D82" s="202"/>
      <c r="E82" s="203" t="n">
        <v>137.3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39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4"/>
      <c r="D83" s="204"/>
      <c r="E83" s="204"/>
      <c r="F83" s="204"/>
      <c r="G83" s="204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40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 t="n">
        <v>23</v>
      </c>
      <c r="B84" s="190" t="s">
        <v>224</v>
      </c>
      <c r="C84" s="191" t="s">
        <v>225</v>
      </c>
      <c r="D84" s="192" t="s">
        <v>134</v>
      </c>
      <c r="E84" s="193" t="n">
        <v>21.7</v>
      </c>
      <c r="F84" s="194" t="n">
        <v>0</v>
      </c>
      <c r="G84" s="195" t="n">
        <f aca="false">ROUND(E84*F84,2)</f>
        <v>0</v>
      </c>
      <c r="H84" s="194" t="n">
        <v>0</v>
      </c>
      <c r="I84" s="195" t="n">
        <f aca="false">ROUND(E84*H84,2)</f>
        <v>0</v>
      </c>
      <c r="J84" s="194" t="n">
        <v>45.2</v>
      </c>
      <c r="K84" s="195" t="n">
        <f aca="false">ROUND(E84*J84,2)</f>
        <v>980.84</v>
      </c>
      <c r="L84" s="195" t="n">
        <v>15</v>
      </c>
      <c r="M84" s="195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.0525</v>
      </c>
      <c r="Q84" s="195" t="n">
        <f aca="false">ROUND(E84*P84,2)</f>
        <v>1.14</v>
      </c>
      <c r="R84" s="195" t="s">
        <v>220</v>
      </c>
      <c r="S84" s="195" t="s">
        <v>135</v>
      </c>
      <c r="T84" s="196" t="s">
        <v>136</v>
      </c>
      <c r="U84" s="197" t="n">
        <v>0.15</v>
      </c>
      <c r="V84" s="197" t="n">
        <f aca="false">ROUND(E84*U84,2)</f>
        <v>3.26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75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226</v>
      </c>
      <c r="D85" s="202"/>
      <c r="E85" s="203" t="n">
        <v>1.3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39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1" t="s">
        <v>227</v>
      </c>
      <c r="D86" s="202"/>
      <c r="E86" s="203" t="n">
        <v>2.05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39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1" t="s">
        <v>228</v>
      </c>
      <c r="D87" s="202"/>
      <c r="E87" s="203" t="n">
        <v>2.05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39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1" t="s">
        <v>229</v>
      </c>
      <c r="D88" s="202"/>
      <c r="E88" s="203" t="n">
        <v>2.5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39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1" t="s">
        <v>230</v>
      </c>
      <c r="D89" s="202"/>
      <c r="E89" s="203" t="n">
        <v>5.3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39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1" t="s">
        <v>231</v>
      </c>
      <c r="D90" s="202"/>
      <c r="E90" s="203" t="n">
        <v>5.25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39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1" t="s">
        <v>232</v>
      </c>
      <c r="D91" s="202"/>
      <c r="E91" s="203" t="n">
        <v>0.55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39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1" t="s">
        <v>233</v>
      </c>
      <c r="D92" s="202"/>
      <c r="E92" s="203" t="n">
        <v>1.65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39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1" t="s">
        <v>234</v>
      </c>
      <c r="D93" s="202"/>
      <c r="E93" s="203" t="n">
        <v>1.05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39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04"/>
      <c r="D94" s="204"/>
      <c r="E94" s="204"/>
      <c r="F94" s="204"/>
      <c r="G94" s="204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40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24</v>
      </c>
      <c r="B95" s="190" t="s">
        <v>235</v>
      </c>
      <c r="C95" s="191" t="s">
        <v>236</v>
      </c>
      <c r="D95" s="192" t="s">
        <v>143</v>
      </c>
      <c r="E95" s="193" t="n">
        <v>371.1425</v>
      </c>
      <c r="F95" s="194" t="n">
        <v>0</v>
      </c>
      <c r="G95" s="195" t="n">
        <f aca="false">ROUND(E95*F95,2)</f>
        <v>0</v>
      </c>
      <c r="H95" s="194" t="n">
        <v>0</v>
      </c>
      <c r="I95" s="195" t="n">
        <f aca="false">ROUND(E95*H95,2)</f>
        <v>0</v>
      </c>
      <c r="J95" s="194" t="n">
        <v>170.5</v>
      </c>
      <c r="K95" s="195" t="n">
        <f aca="false">ROUND(E95*J95,2)</f>
        <v>63279.8</v>
      </c>
      <c r="L95" s="195" t="n">
        <v>15</v>
      </c>
      <c r="M95" s="195" t="n">
        <f aca="false">G95*(1+L95/100)</f>
        <v>0</v>
      </c>
      <c r="N95" s="195" t="n">
        <v>0.001</v>
      </c>
      <c r="O95" s="195" t="n">
        <f aca="false">ROUND(E95*N95,2)</f>
        <v>0.37</v>
      </c>
      <c r="P95" s="195" t="n">
        <v>0.062</v>
      </c>
      <c r="Q95" s="195" t="n">
        <f aca="false">ROUND(E95*P95,2)</f>
        <v>23.01</v>
      </c>
      <c r="R95" s="195"/>
      <c r="S95" s="195" t="s">
        <v>190</v>
      </c>
      <c r="T95" s="196" t="s">
        <v>191</v>
      </c>
      <c r="U95" s="197" t="n">
        <v>0</v>
      </c>
      <c r="V95" s="197" t="n">
        <f aca="false">ROUND(E95*U95,2)</f>
        <v>0</v>
      </c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37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1" t="s">
        <v>144</v>
      </c>
      <c r="D96" s="202"/>
      <c r="E96" s="203" t="n">
        <v>337.595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39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1" t="s">
        <v>145</v>
      </c>
      <c r="D97" s="202"/>
      <c r="E97" s="203" t="n">
        <v>13.6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39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1" t="s">
        <v>146</v>
      </c>
      <c r="D98" s="202"/>
      <c r="E98" s="203" t="n">
        <v>0.8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39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1" t="s">
        <v>147</v>
      </c>
      <c r="D99" s="202"/>
      <c r="E99" s="203" t="n">
        <v>19.1475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39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/>
      <c r="B100" s="200"/>
      <c r="C100" s="204"/>
      <c r="D100" s="204"/>
      <c r="E100" s="204"/>
      <c r="F100" s="204"/>
      <c r="G100" s="204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40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 t="n">
        <v>25</v>
      </c>
      <c r="B101" s="190" t="s">
        <v>237</v>
      </c>
      <c r="C101" s="191" t="s">
        <v>238</v>
      </c>
      <c r="D101" s="192" t="s">
        <v>143</v>
      </c>
      <c r="E101" s="193" t="n">
        <v>371.1425</v>
      </c>
      <c r="F101" s="194" t="n">
        <v>0</v>
      </c>
      <c r="G101" s="195" t="n">
        <f aca="false">ROUND(E101*F101,2)</f>
        <v>0</v>
      </c>
      <c r="H101" s="194" t="n">
        <v>0</v>
      </c>
      <c r="I101" s="195" t="n">
        <f aca="false">ROUND(E101*H101,2)</f>
        <v>0</v>
      </c>
      <c r="J101" s="194" t="n">
        <v>50</v>
      </c>
      <c r="K101" s="195" t="n">
        <f aca="false">ROUND(E101*J101,2)</f>
        <v>18557.13</v>
      </c>
      <c r="L101" s="195" t="n">
        <v>15</v>
      </c>
      <c r="M101" s="195" t="n">
        <f aca="false">G101*(1+L101/100)</f>
        <v>0</v>
      </c>
      <c r="N101" s="195" t="n">
        <v>0.001</v>
      </c>
      <c r="O101" s="195" t="n">
        <f aca="false">ROUND(E101*N101,2)</f>
        <v>0.37</v>
      </c>
      <c r="P101" s="195" t="n">
        <v>0</v>
      </c>
      <c r="Q101" s="195" t="n">
        <f aca="false">ROUND(E101*P101,2)</f>
        <v>0</v>
      </c>
      <c r="R101" s="195"/>
      <c r="S101" s="195" t="s">
        <v>190</v>
      </c>
      <c r="T101" s="196" t="s">
        <v>191</v>
      </c>
      <c r="U101" s="197" t="n">
        <v>0</v>
      </c>
      <c r="V101" s="197" t="n">
        <f aca="false">ROUND(E101*U101,2)</f>
        <v>0</v>
      </c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37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1" t="s">
        <v>144</v>
      </c>
      <c r="D102" s="202"/>
      <c r="E102" s="203" t="n">
        <v>337.595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39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145</v>
      </c>
      <c r="D103" s="202"/>
      <c r="E103" s="203" t="n">
        <v>13.6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39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1" t="s">
        <v>146</v>
      </c>
      <c r="D104" s="202"/>
      <c r="E104" s="203" t="n">
        <v>0.8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39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1" t="s">
        <v>147</v>
      </c>
      <c r="D105" s="202"/>
      <c r="E105" s="203" t="n">
        <v>19.1475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39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/>
      <c r="B106" s="200"/>
      <c r="C106" s="204"/>
      <c r="D106" s="204"/>
      <c r="E106" s="204"/>
      <c r="F106" s="204"/>
      <c r="G106" s="204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40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0" collapsed="false">
      <c r="A107" s="181" t="s">
        <v>130</v>
      </c>
      <c r="B107" s="182" t="s">
        <v>72</v>
      </c>
      <c r="C107" s="183" t="s">
        <v>73</v>
      </c>
      <c r="D107" s="184"/>
      <c r="E107" s="185"/>
      <c r="F107" s="186"/>
      <c r="G107" s="186" t="n">
        <f aca="false">SUMIF(AG108:AG109,"&lt;&gt;NOR",G108:G109)</f>
        <v>0</v>
      </c>
      <c r="H107" s="186"/>
      <c r="I107" s="186" t="n">
        <f aca="false">SUM(I108:I109)</f>
        <v>0</v>
      </c>
      <c r="J107" s="186"/>
      <c r="K107" s="186" t="n">
        <f aca="false">SUM(K108:K109)</f>
        <v>11088.02</v>
      </c>
      <c r="L107" s="186"/>
      <c r="M107" s="186" t="n">
        <f aca="false">SUM(M108:M109)</f>
        <v>0</v>
      </c>
      <c r="N107" s="186"/>
      <c r="O107" s="186" t="n">
        <f aca="false">SUM(O108:O109)</f>
        <v>0</v>
      </c>
      <c r="P107" s="186"/>
      <c r="Q107" s="186" t="n">
        <f aca="false">SUM(Q108:Q109)</f>
        <v>0</v>
      </c>
      <c r="R107" s="186"/>
      <c r="S107" s="186"/>
      <c r="T107" s="187"/>
      <c r="U107" s="188"/>
      <c r="V107" s="188" t="n">
        <f aca="false">SUM(V108:V109)</f>
        <v>32.69</v>
      </c>
      <c r="W107" s="188"/>
      <c r="AG107" s="0" t="s">
        <v>131</v>
      </c>
    </row>
    <row r="108" customFormat="false" ht="12.75" hidden="false" customHeight="false" outlineLevel="1" collapsed="false">
      <c r="A108" s="189" t="n">
        <v>26</v>
      </c>
      <c r="B108" s="190" t="s">
        <v>239</v>
      </c>
      <c r="C108" s="191" t="s">
        <v>240</v>
      </c>
      <c r="D108" s="192" t="s">
        <v>241</v>
      </c>
      <c r="E108" s="193" t="n">
        <v>12.68652</v>
      </c>
      <c r="F108" s="194" t="n">
        <v>0</v>
      </c>
      <c r="G108" s="195" t="n">
        <f aca="false">ROUND(E108*F108,2)</f>
        <v>0</v>
      </c>
      <c r="H108" s="194" t="n">
        <v>0</v>
      </c>
      <c r="I108" s="195" t="n">
        <f aca="false">ROUND(E108*H108,2)</f>
        <v>0</v>
      </c>
      <c r="J108" s="194" t="n">
        <v>874</v>
      </c>
      <c r="K108" s="195" t="n">
        <f aca="false">ROUND(E108*J108,2)</f>
        <v>11088.02</v>
      </c>
      <c r="L108" s="195" t="n">
        <v>15</v>
      </c>
      <c r="M108" s="195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5"/>
      <c r="S108" s="195" t="s">
        <v>135</v>
      </c>
      <c r="T108" s="196" t="s">
        <v>136</v>
      </c>
      <c r="U108" s="197" t="n">
        <v>2.577</v>
      </c>
      <c r="V108" s="197" t="n">
        <f aca="false">ROUND(E108*U108,2)</f>
        <v>32.69</v>
      </c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242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5"/>
      <c r="D109" s="205"/>
      <c r="E109" s="205"/>
      <c r="F109" s="205"/>
      <c r="G109" s="205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40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0" collapsed="false">
      <c r="A110" s="181" t="s">
        <v>130</v>
      </c>
      <c r="B110" s="182" t="s">
        <v>74</v>
      </c>
      <c r="C110" s="183" t="s">
        <v>75</v>
      </c>
      <c r="D110" s="184"/>
      <c r="E110" s="185"/>
      <c r="F110" s="186"/>
      <c r="G110" s="186" t="n">
        <f aca="false">SUMIF(AG111:AG195,"&lt;&gt;NOR",G111:G195)</f>
        <v>0</v>
      </c>
      <c r="H110" s="186"/>
      <c r="I110" s="186" t="n">
        <f aca="false">SUM(I111:I195)</f>
        <v>119446.61</v>
      </c>
      <c r="J110" s="186"/>
      <c r="K110" s="186" t="n">
        <f aca="false">SUM(K111:K195)</f>
        <v>89699.42</v>
      </c>
      <c r="L110" s="186"/>
      <c r="M110" s="186" t="n">
        <f aca="false">SUM(M111:M195)</f>
        <v>0</v>
      </c>
      <c r="N110" s="186"/>
      <c r="O110" s="186" t="n">
        <f aca="false">SUM(O111:O195)</f>
        <v>1.45</v>
      </c>
      <c r="P110" s="186"/>
      <c r="Q110" s="186" t="n">
        <f aca="false">SUM(Q111:Q195)</f>
        <v>4.4</v>
      </c>
      <c r="R110" s="186"/>
      <c r="S110" s="186"/>
      <c r="T110" s="187"/>
      <c r="U110" s="188"/>
      <c r="V110" s="188" t="n">
        <f aca="false">SUM(V111:V195)</f>
        <v>243.26</v>
      </c>
      <c r="W110" s="188"/>
      <c r="AG110" s="0" t="s">
        <v>131</v>
      </c>
    </row>
    <row r="111" customFormat="false" ht="22.5" hidden="false" customHeight="false" outlineLevel="1" collapsed="false">
      <c r="A111" s="189" t="n">
        <v>27</v>
      </c>
      <c r="B111" s="190" t="s">
        <v>243</v>
      </c>
      <c r="C111" s="191" t="s">
        <v>244</v>
      </c>
      <c r="D111" s="192" t="s">
        <v>143</v>
      </c>
      <c r="E111" s="193" t="n">
        <v>169.3</v>
      </c>
      <c r="F111" s="194" t="n">
        <v>0</v>
      </c>
      <c r="G111" s="195" t="n">
        <f aca="false">ROUND(E111*F111,2)</f>
        <v>0</v>
      </c>
      <c r="H111" s="194" t="n">
        <v>0</v>
      </c>
      <c r="I111" s="195" t="n">
        <f aca="false">ROUND(E111*H111,2)</f>
        <v>0</v>
      </c>
      <c r="J111" s="194" t="n">
        <v>19</v>
      </c>
      <c r="K111" s="195" t="n">
        <f aca="false">ROUND(E111*J111,2)</f>
        <v>3216.7</v>
      </c>
      <c r="L111" s="195" t="n">
        <v>15</v>
      </c>
      <c r="M111" s="195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.014</v>
      </c>
      <c r="Q111" s="195" t="n">
        <f aca="false">ROUND(E111*P111,2)</f>
        <v>2.37</v>
      </c>
      <c r="R111" s="195" t="s">
        <v>245</v>
      </c>
      <c r="S111" s="195" t="s">
        <v>135</v>
      </c>
      <c r="T111" s="196" t="s">
        <v>136</v>
      </c>
      <c r="U111" s="197" t="n">
        <v>0.065</v>
      </c>
      <c r="V111" s="197" t="n">
        <f aca="false">ROUND(E111*U111,2)</f>
        <v>11</v>
      </c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75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99"/>
      <c r="B112" s="200"/>
      <c r="C112" s="201" t="s">
        <v>197</v>
      </c>
      <c r="D112" s="202"/>
      <c r="E112" s="203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39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1" t="s">
        <v>198</v>
      </c>
      <c r="D113" s="202"/>
      <c r="E113" s="203" t="n">
        <v>137.3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39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01" t="s">
        <v>246</v>
      </c>
      <c r="D114" s="202"/>
      <c r="E114" s="203" t="n">
        <v>18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39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1" t="s">
        <v>247</v>
      </c>
      <c r="D115" s="202"/>
      <c r="E115" s="203" t="n">
        <v>14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39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4"/>
      <c r="D116" s="204"/>
      <c r="E116" s="204"/>
      <c r="F116" s="204"/>
      <c r="G116" s="204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40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22.5" hidden="false" customHeight="false" outlineLevel="1" collapsed="false">
      <c r="A117" s="189" t="n">
        <v>28</v>
      </c>
      <c r="B117" s="190" t="s">
        <v>248</v>
      </c>
      <c r="C117" s="191" t="s">
        <v>249</v>
      </c>
      <c r="D117" s="192" t="s">
        <v>143</v>
      </c>
      <c r="E117" s="193" t="n">
        <v>338.6</v>
      </c>
      <c r="F117" s="194" t="n">
        <v>0</v>
      </c>
      <c r="G117" s="195" t="n">
        <f aca="false">ROUND(E117*F117,2)</f>
        <v>0</v>
      </c>
      <c r="H117" s="194" t="n">
        <v>0</v>
      </c>
      <c r="I117" s="195" t="n">
        <f aca="false">ROUND(E117*H117,2)</f>
        <v>0</v>
      </c>
      <c r="J117" s="194" t="n">
        <v>1.75</v>
      </c>
      <c r="K117" s="195" t="n">
        <f aca="false">ROUND(E117*J117,2)</f>
        <v>592.55</v>
      </c>
      <c r="L117" s="195" t="n">
        <v>15</v>
      </c>
      <c r="M117" s="195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.006</v>
      </c>
      <c r="Q117" s="195" t="n">
        <f aca="false">ROUND(E117*P117,2)</f>
        <v>2.03</v>
      </c>
      <c r="R117" s="195" t="s">
        <v>245</v>
      </c>
      <c r="S117" s="195" t="s">
        <v>135</v>
      </c>
      <c r="T117" s="196" t="s">
        <v>136</v>
      </c>
      <c r="U117" s="197" t="n">
        <v>0.006</v>
      </c>
      <c r="V117" s="197" t="n">
        <f aca="false">ROUND(E117*U117,2)</f>
        <v>2.03</v>
      </c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75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1" t="s">
        <v>197</v>
      </c>
      <c r="D118" s="202"/>
      <c r="E118" s="203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39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/>
      <c r="B119" s="200"/>
      <c r="C119" s="201" t="s">
        <v>198</v>
      </c>
      <c r="D119" s="202"/>
      <c r="E119" s="203" t="n">
        <v>137.3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39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1" t="s">
        <v>246</v>
      </c>
      <c r="D120" s="202"/>
      <c r="E120" s="203" t="n">
        <v>18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39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01" t="s">
        <v>247</v>
      </c>
      <c r="D121" s="202"/>
      <c r="E121" s="203" t="n">
        <v>14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39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7" t="s">
        <v>250</v>
      </c>
      <c r="D122" s="208"/>
      <c r="E122" s="209" t="n">
        <v>169.3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39</v>
      </c>
      <c r="AH122" s="198" t="n">
        <v>1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01" t="s">
        <v>251</v>
      </c>
      <c r="D123" s="202"/>
      <c r="E123" s="203" t="n">
        <v>169.3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39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4"/>
      <c r="D124" s="204"/>
      <c r="E124" s="204"/>
      <c r="F124" s="204"/>
      <c r="G124" s="204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40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22.5" hidden="false" customHeight="false" outlineLevel="1" collapsed="false">
      <c r="A125" s="189" t="n">
        <v>29</v>
      </c>
      <c r="B125" s="190" t="s">
        <v>252</v>
      </c>
      <c r="C125" s="191" t="s">
        <v>253</v>
      </c>
      <c r="D125" s="192" t="s">
        <v>143</v>
      </c>
      <c r="E125" s="193" t="n">
        <v>169.3</v>
      </c>
      <c r="F125" s="194" t="n">
        <v>0</v>
      </c>
      <c r="G125" s="195" t="n">
        <f aca="false">ROUND(E125*F125,2)</f>
        <v>0</v>
      </c>
      <c r="H125" s="194" t="n">
        <v>16.12</v>
      </c>
      <c r="I125" s="195" t="n">
        <f aca="false">ROUND(E125*H125,2)</f>
        <v>2729.12</v>
      </c>
      <c r="J125" s="194" t="n">
        <v>9.48</v>
      </c>
      <c r="K125" s="195" t="n">
        <f aca="false">ROUND(E125*J125,2)</f>
        <v>1604.96</v>
      </c>
      <c r="L125" s="195" t="n">
        <v>15</v>
      </c>
      <c r="M125" s="195" t="n">
        <f aca="false">G125*(1+L125/100)</f>
        <v>0</v>
      </c>
      <c r="N125" s="195" t="n">
        <v>0.00044</v>
      </c>
      <c r="O125" s="195" t="n">
        <f aca="false">ROUND(E125*N125,2)</f>
        <v>0.07</v>
      </c>
      <c r="P125" s="195" t="n">
        <v>0</v>
      </c>
      <c r="Q125" s="195" t="n">
        <f aca="false">ROUND(E125*P125,2)</f>
        <v>0</v>
      </c>
      <c r="R125" s="195" t="s">
        <v>245</v>
      </c>
      <c r="S125" s="195" t="s">
        <v>135</v>
      </c>
      <c r="T125" s="196" t="s">
        <v>136</v>
      </c>
      <c r="U125" s="197" t="n">
        <v>0.0275</v>
      </c>
      <c r="V125" s="197" t="n">
        <f aca="false">ROUND(E125*U125,2)</f>
        <v>4.66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75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1" t="s">
        <v>197</v>
      </c>
      <c r="D126" s="202"/>
      <c r="E126" s="203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39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1" t="s">
        <v>198</v>
      </c>
      <c r="D127" s="202"/>
      <c r="E127" s="203" t="n">
        <v>137.3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39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1" t="s">
        <v>246</v>
      </c>
      <c r="D128" s="202"/>
      <c r="E128" s="203" t="n">
        <v>18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39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1" t="s">
        <v>247</v>
      </c>
      <c r="D129" s="202"/>
      <c r="E129" s="203" t="n">
        <v>14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39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4"/>
      <c r="D130" s="204"/>
      <c r="E130" s="204"/>
      <c r="F130" s="204"/>
      <c r="G130" s="204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40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22.5" hidden="false" customHeight="false" outlineLevel="1" collapsed="false">
      <c r="A131" s="189" t="n">
        <v>30</v>
      </c>
      <c r="B131" s="190" t="s">
        <v>254</v>
      </c>
      <c r="C131" s="191" t="s">
        <v>255</v>
      </c>
      <c r="D131" s="192" t="s">
        <v>143</v>
      </c>
      <c r="E131" s="193" t="n">
        <v>169.3</v>
      </c>
      <c r="F131" s="194" t="n">
        <v>0</v>
      </c>
      <c r="G131" s="195" t="n">
        <f aca="false">ROUND(E131*F131,2)</f>
        <v>0</v>
      </c>
      <c r="H131" s="194" t="n">
        <v>9.91</v>
      </c>
      <c r="I131" s="195" t="n">
        <f aca="false">ROUND(E131*H131,2)</f>
        <v>1677.76</v>
      </c>
      <c r="J131" s="194" t="n">
        <v>73.99</v>
      </c>
      <c r="K131" s="195" t="n">
        <f aca="false">ROUND(E131*J131,2)</f>
        <v>12526.51</v>
      </c>
      <c r="L131" s="195" t="n">
        <v>15</v>
      </c>
      <c r="M131" s="195" t="n">
        <f aca="false">G131*(1+L131/100)</f>
        <v>0</v>
      </c>
      <c r="N131" s="195" t="n">
        <v>0.00035</v>
      </c>
      <c r="O131" s="195" t="n">
        <f aca="false">ROUND(E131*N131,2)</f>
        <v>0.06</v>
      </c>
      <c r="P131" s="195" t="n">
        <v>0</v>
      </c>
      <c r="Q131" s="195" t="n">
        <f aca="false">ROUND(E131*P131,2)</f>
        <v>0</v>
      </c>
      <c r="R131" s="195" t="s">
        <v>245</v>
      </c>
      <c r="S131" s="195" t="s">
        <v>135</v>
      </c>
      <c r="T131" s="196" t="s">
        <v>136</v>
      </c>
      <c r="U131" s="197" t="n">
        <v>0.2</v>
      </c>
      <c r="V131" s="197" t="n">
        <f aca="false">ROUND(E131*U131,2)</f>
        <v>33.86</v>
      </c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75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1" t="s">
        <v>197</v>
      </c>
      <c r="D132" s="202"/>
      <c r="E132" s="203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39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1" t="s">
        <v>198</v>
      </c>
      <c r="D133" s="202"/>
      <c r="E133" s="203" t="n">
        <v>137.3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39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01" t="s">
        <v>246</v>
      </c>
      <c r="D134" s="202"/>
      <c r="E134" s="203" t="n">
        <v>18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39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9"/>
      <c r="B135" s="200"/>
      <c r="C135" s="201" t="s">
        <v>247</v>
      </c>
      <c r="D135" s="202"/>
      <c r="E135" s="203" t="n">
        <v>14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39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4"/>
      <c r="D136" s="204"/>
      <c r="E136" s="204"/>
      <c r="F136" s="204"/>
      <c r="G136" s="204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40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189" t="n">
        <v>31</v>
      </c>
      <c r="B137" s="190" t="s">
        <v>256</v>
      </c>
      <c r="C137" s="191" t="s">
        <v>257</v>
      </c>
      <c r="D137" s="192" t="s">
        <v>143</v>
      </c>
      <c r="E137" s="193" t="n">
        <v>169.3</v>
      </c>
      <c r="F137" s="194" t="n">
        <v>0</v>
      </c>
      <c r="G137" s="195" t="n">
        <f aca="false">ROUND(E137*F137,2)</f>
        <v>0</v>
      </c>
      <c r="H137" s="194" t="n">
        <v>193.96</v>
      </c>
      <c r="I137" s="195" t="n">
        <f aca="false">ROUND(E137*H137,2)</f>
        <v>32837.43</v>
      </c>
      <c r="J137" s="194" t="n">
        <v>340.04</v>
      </c>
      <c r="K137" s="195" t="n">
        <f aca="false">ROUND(E137*J137,2)</f>
        <v>57568.77</v>
      </c>
      <c r="L137" s="195" t="n">
        <v>15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5" t="s">
        <v>245</v>
      </c>
      <c r="S137" s="195" t="s">
        <v>135</v>
      </c>
      <c r="T137" s="196" t="s">
        <v>136</v>
      </c>
      <c r="U137" s="197" t="n">
        <v>0.9146</v>
      </c>
      <c r="V137" s="197" t="n">
        <f aca="false">ROUND(E137*U137,2)</f>
        <v>154.84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75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true" outlineLevel="1" collapsed="false">
      <c r="A138" s="199"/>
      <c r="B138" s="200"/>
      <c r="C138" s="210" t="s">
        <v>258</v>
      </c>
      <c r="D138" s="210"/>
      <c r="E138" s="210"/>
      <c r="F138" s="210"/>
      <c r="G138" s="210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259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01" t="s">
        <v>197</v>
      </c>
      <c r="D139" s="202"/>
      <c r="E139" s="203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39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1" t="s">
        <v>198</v>
      </c>
      <c r="D140" s="202"/>
      <c r="E140" s="203" t="n">
        <v>137.3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39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/>
      <c r="B141" s="200"/>
      <c r="C141" s="201" t="s">
        <v>246</v>
      </c>
      <c r="D141" s="202"/>
      <c r="E141" s="203" t="n">
        <v>18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39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01" t="s">
        <v>247</v>
      </c>
      <c r="D142" s="202"/>
      <c r="E142" s="203" t="n">
        <v>14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39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4"/>
      <c r="D143" s="204"/>
      <c r="E143" s="204"/>
      <c r="F143" s="204"/>
      <c r="G143" s="204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40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22.5" hidden="false" customHeight="false" outlineLevel="1" collapsed="false">
      <c r="A144" s="189" t="n">
        <v>32</v>
      </c>
      <c r="B144" s="190" t="s">
        <v>260</v>
      </c>
      <c r="C144" s="191" t="s">
        <v>261</v>
      </c>
      <c r="D144" s="192" t="s">
        <v>134</v>
      </c>
      <c r="E144" s="193" t="n">
        <v>37.7</v>
      </c>
      <c r="F144" s="194" t="n">
        <v>0</v>
      </c>
      <c r="G144" s="195" t="n">
        <f aca="false">ROUND(E144*F144,2)</f>
        <v>0</v>
      </c>
      <c r="H144" s="194" t="n">
        <v>49.13</v>
      </c>
      <c r="I144" s="195" t="n">
        <f aca="false">ROUND(E144*H144,2)</f>
        <v>1852.2</v>
      </c>
      <c r="J144" s="194" t="n">
        <v>69.87</v>
      </c>
      <c r="K144" s="195" t="n">
        <f aca="false">ROUND(E144*J144,2)</f>
        <v>2634.1</v>
      </c>
      <c r="L144" s="195" t="n">
        <v>15</v>
      </c>
      <c r="M144" s="195" t="n">
        <f aca="false">G144*(1+L144/100)</f>
        <v>0</v>
      </c>
      <c r="N144" s="195" t="n">
        <v>0.00076</v>
      </c>
      <c r="O144" s="195" t="n">
        <f aca="false">ROUND(E144*N144,2)</f>
        <v>0.03</v>
      </c>
      <c r="P144" s="195" t="n">
        <v>0</v>
      </c>
      <c r="Q144" s="195" t="n">
        <f aca="false">ROUND(E144*P144,2)</f>
        <v>0</v>
      </c>
      <c r="R144" s="195" t="s">
        <v>245</v>
      </c>
      <c r="S144" s="195" t="s">
        <v>135</v>
      </c>
      <c r="T144" s="196" t="s">
        <v>136</v>
      </c>
      <c r="U144" s="197" t="n">
        <v>0.189</v>
      </c>
      <c r="V144" s="197" t="n">
        <f aca="false">ROUND(E144*U144,2)</f>
        <v>7.13</v>
      </c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75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true" outlineLevel="1" collapsed="false">
      <c r="A145" s="199"/>
      <c r="B145" s="200"/>
      <c r="C145" s="206" t="s">
        <v>262</v>
      </c>
      <c r="D145" s="206"/>
      <c r="E145" s="206"/>
      <c r="F145" s="206"/>
      <c r="G145" s="206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86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true" outlineLevel="1" collapsed="false">
      <c r="A146" s="199"/>
      <c r="B146" s="200"/>
      <c r="C146" s="211" t="s">
        <v>263</v>
      </c>
      <c r="D146" s="211"/>
      <c r="E146" s="211"/>
      <c r="F146" s="211"/>
      <c r="G146" s="211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259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1" t="s">
        <v>264</v>
      </c>
      <c r="D147" s="202"/>
      <c r="E147" s="203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39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1" t="s">
        <v>265</v>
      </c>
      <c r="D148" s="202"/>
      <c r="E148" s="203" t="n">
        <v>37.7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39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4"/>
      <c r="D149" s="204"/>
      <c r="E149" s="204"/>
      <c r="F149" s="204"/>
      <c r="G149" s="204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40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22.5" hidden="false" customHeight="false" outlineLevel="1" collapsed="false">
      <c r="A150" s="189" t="n">
        <v>33</v>
      </c>
      <c r="B150" s="190" t="s">
        <v>266</v>
      </c>
      <c r="C150" s="191" t="s">
        <v>267</v>
      </c>
      <c r="D150" s="192" t="s">
        <v>134</v>
      </c>
      <c r="E150" s="193" t="n">
        <v>48</v>
      </c>
      <c r="F150" s="194" t="n">
        <v>0</v>
      </c>
      <c r="G150" s="195" t="n">
        <f aca="false">ROUND(E150*F150,2)</f>
        <v>0</v>
      </c>
      <c r="H150" s="194" t="n">
        <v>49.13</v>
      </c>
      <c r="I150" s="195" t="n">
        <f aca="false">ROUND(E150*H150,2)</f>
        <v>2358.24</v>
      </c>
      <c r="J150" s="194" t="n">
        <v>69.87</v>
      </c>
      <c r="K150" s="195" t="n">
        <f aca="false">ROUND(E150*J150,2)</f>
        <v>3353.76</v>
      </c>
      <c r="L150" s="195" t="n">
        <v>15</v>
      </c>
      <c r="M150" s="195" t="n">
        <f aca="false">G150*(1+L150/100)</f>
        <v>0</v>
      </c>
      <c r="N150" s="195" t="n">
        <v>0.00076</v>
      </c>
      <c r="O150" s="195" t="n">
        <f aca="false">ROUND(E150*N150,2)</f>
        <v>0.04</v>
      </c>
      <c r="P150" s="195" t="n">
        <v>0</v>
      </c>
      <c r="Q150" s="195" t="n">
        <f aca="false">ROUND(E150*P150,2)</f>
        <v>0</v>
      </c>
      <c r="R150" s="195" t="s">
        <v>245</v>
      </c>
      <c r="S150" s="195" t="s">
        <v>135</v>
      </c>
      <c r="T150" s="196" t="s">
        <v>136</v>
      </c>
      <c r="U150" s="197" t="n">
        <v>0.189</v>
      </c>
      <c r="V150" s="197" t="n">
        <f aca="false">ROUND(E150*U150,2)</f>
        <v>9.07</v>
      </c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75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true" outlineLevel="1" collapsed="false">
      <c r="A151" s="199"/>
      <c r="B151" s="200"/>
      <c r="C151" s="206" t="s">
        <v>262</v>
      </c>
      <c r="D151" s="206"/>
      <c r="E151" s="206"/>
      <c r="F151" s="206"/>
      <c r="G151" s="206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86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true" outlineLevel="1" collapsed="false">
      <c r="A152" s="199"/>
      <c r="B152" s="200"/>
      <c r="C152" s="211" t="s">
        <v>263</v>
      </c>
      <c r="D152" s="211"/>
      <c r="E152" s="211"/>
      <c r="F152" s="211"/>
      <c r="G152" s="211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259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1" t="s">
        <v>264</v>
      </c>
      <c r="D153" s="202"/>
      <c r="E153" s="203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39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1" t="s">
        <v>268</v>
      </c>
      <c r="D154" s="202"/>
      <c r="E154" s="203" t="n">
        <v>48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39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99"/>
      <c r="B155" s="200"/>
      <c r="C155" s="204"/>
      <c r="D155" s="204"/>
      <c r="E155" s="204"/>
      <c r="F155" s="204"/>
      <c r="G155" s="204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40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22.5" hidden="false" customHeight="false" outlineLevel="1" collapsed="false">
      <c r="A156" s="189" t="n">
        <v>34</v>
      </c>
      <c r="B156" s="190" t="s">
        <v>269</v>
      </c>
      <c r="C156" s="191" t="s">
        <v>270</v>
      </c>
      <c r="D156" s="192" t="s">
        <v>150</v>
      </c>
      <c r="E156" s="193" t="n">
        <v>1</v>
      </c>
      <c r="F156" s="194" t="n">
        <v>0</v>
      </c>
      <c r="G156" s="195" t="n">
        <f aca="false">ROUND(E156*F156,2)</f>
        <v>0</v>
      </c>
      <c r="H156" s="194" t="n">
        <v>893.95</v>
      </c>
      <c r="I156" s="195" t="n">
        <f aca="false">ROUND(E156*H156,2)</f>
        <v>893.95</v>
      </c>
      <c r="J156" s="194" t="n">
        <v>234.05</v>
      </c>
      <c r="K156" s="195" t="n">
        <f aca="false">ROUND(E156*J156,2)</f>
        <v>234.05</v>
      </c>
      <c r="L156" s="195" t="n">
        <v>15</v>
      </c>
      <c r="M156" s="195" t="n">
        <f aca="false">G156*(1+L156/100)</f>
        <v>0</v>
      </c>
      <c r="N156" s="195" t="n">
        <v>0.0013</v>
      </c>
      <c r="O156" s="195" t="n">
        <f aca="false">ROUND(E156*N156,2)</f>
        <v>0</v>
      </c>
      <c r="P156" s="195" t="n">
        <v>0</v>
      </c>
      <c r="Q156" s="195" t="n">
        <f aca="false">ROUND(E156*P156,2)</f>
        <v>0</v>
      </c>
      <c r="R156" s="195" t="s">
        <v>245</v>
      </c>
      <c r="S156" s="195" t="s">
        <v>135</v>
      </c>
      <c r="T156" s="196" t="s">
        <v>136</v>
      </c>
      <c r="U156" s="197" t="n">
        <v>0.6</v>
      </c>
      <c r="V156" s="197" t="n">
        <f aca="false">ROUND(E156*U156,2)</f>
        <v>0.6</v>
      </c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75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true" outlineLevel="1" collapsed="false">
      <c r="A157" s="199"/>
      <c r="B157" s="200"/>
      <c r="C157" s="206" t="s">
        <v>262</v>
      </c>
      <c r="D157" s="206"/>
      <c r="E157" s="206"/>
      <c r="F157" s="206"/>
      <c r="G157" s="206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86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true" outlineLevel="1" collapsed="false">
      <c r="A158" s="199"/>
      <c r="B158" s="200"/>
      <c r="C158" s="211" t="s">
        <v>271</v>
      </c>
      <c r="D158" s="211"/>
      <c r="E158" s="211"/>
      <c r="F158" s="211"/>
      <c r="G158" s="211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259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/>
      <c r="B159" s="200"/>
      <c r="C159" s="204"/>
      <c r="D159" s="204"/>
      <c r="E159" s="204"/>
      <c r="F159" s="204"/>
      <c r="G159" s="204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40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22.5" hidden="false" customHeight="false" outlineLevel="1" collapsed="false">
      <c r="A160" s="189" t="n">
        <v>35</v>
      </c>
      <c r="B160" s="190" t="s">
        <v>272</v>
      </c>
      <c r="C160" s="191" t="s">
        <v>273</v>
      </c>
      <c r="D160" s="192" t="s">
        <v>150</v>
      </c>
      <c r="E160" s="193" t="n">
        <v>1</v>
      </c>
      <c r="F160" s="194" t="n">
        <v>0</v>
      </c>
      <c r="G160" s="195" t="n">
        <f aca="false">ROUND(E160*F160,2)</f>
        <v>0</v>
      </c>
      <c r="H160" s="194" t="n">
        <v>879.9</v>
      </c>
      <c r="I160" s="195" t="n">
        <f aca="false">ROUND(E160*H160,2)</f>
        <v>879.9</v>
      </c>
      <c r="J160" s="194" t="n">
        <v>275.1</v>
      </c>
      <c r="K160" s="195" t="n">
        <f aca="false">ROUND(E160*J160,2)</f>
        <v>275.1</v>
      </c>
      <c r="L160" s="195" t="n">
        <v>15</v>
      </c>
      <c r="M160" s="195" t="n">
        <f aca="false">G160*(1+L160/100)</f>
        <v>0</v>
      </c>
      <c r="N160" s="195" t="n">
        <v>0.00215</v>
      </c>
      <c r="O160" s="195" t="n">
        <f aca="false">ROUND(E160*N160,2)</f>
        <v>0</v>
      </c>
      <c r="P160" s="195" t="n">
        <v>0</v>
      </c>
      <c r="Q160" s="195" t="n">
        <f aca="false">ROUND(E160*P160,2)</f>
        <v>0</v>
      </c>
      <c r="R160" s="195" t="s">
        <v>245</v>
      </c>
      <c r="S160" s="195" t="s">
        <v>135</v>
      </c>
      <c r="T160" s="196" t="s">
        <v>136</v>
      </c>
      <c r="U160" s="197" t="n">
        <v>0.7</v>
      </c>
      <c r="V160" s="197" t="n">
        <f aca="false">ROUND(E160*U160,2)</f>
        <v>0.7</v>
      </c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75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true" outlineLevel="1" collapsed="false">
      <c r="A161" s="199"/>
      <c r="B161" s="200"/>
      <c r="C161" s="206" t="s">
        <v>262</v>
      </c>
      <c r="D161" s="206"/>
      <c r="E161" s="206"/>
      <c r="F161" s="206"/>
      <c r="G161" s="206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86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true" outlineLevel="1" collapsed="false">
      <c r="A162" s="199"/>
      <c r="B162" s="200"/>
      <c r="C162" s="211" t="s">
        <v>274</v>
      </c>
      <c r="D162" s="211"/>
      <c r="E162" s="211"/>
      <c r="F162" s="211"/>
      <c r="G162" s="211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259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04"/>
      <c r="D163" s="204"/>
      <c r="E163" s="204"/>
      <c r="F163" s="204"/>
      <c r="G163" s="204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40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 t="n">
        <v>36</v>
      </c>
      <c r="B164" s="190" t="s">
        <v>275</v>
      </c>
      <c r="C164" s="191" t="s">
        <v>276</v>
      </c>
      <c r="D164" s="192" t="s">
        <v>143</v>
      </c>
      <c r="E164" s="193" t="n">
        <v>169.3</v>
      </c>
      <c r="F164" s="194" t="n">
        <v>0</v>
      </c>
      <c r="G164" s="195" t="n">
        <f aca="false">ROUND(E164*F164,2)</f>
        <v>0</v>
      </c>
      <c r="H164" s="194" t="n">
        <v>0</v>
      </c>
      <c r="I164" s="195" t="n">
        <f aca="false">ROUND(E164*H164,2)</f>
        <v>0</v>
      </c>
      <c r="J164" s="194" t="n">
        <v>37</v>
      </c>
      <c r="K164" s="195" t="n">
        <f aca="false">ROUND(E164*J164,2)</f>
        <v>6264.1</v>
      </c>
      <c r="L164" s="195" t="n">
        <v>15</v>
      </c>
      <c r="M164" s="195" t="n">
        <f aca="false">G164*(1+L164/100)</f>
        <v>0</v>
      </c>
      <c r="N164" s="195" t="n">
        <v>0</v>
      </c>
      <c r="O164" s="195" t="n">
        <f aca="false">ROUND(E164*N164,2)</f>
        <v>0</v>
      </c>
      <c r="P164" s="195" t="n">
        <v>0</v>
      </c>
      <c r="Q164" s="195" t="n">
        <f aca="false">ROUND(E164*P164,2)</f>
        <v>0</v>
      </c>
      <c r="R164" s="195"/>
      <c r="S164" s="195" t="s">
        <v>135</v>
      </c>
      <c r="T164" s="196" t="s">
        <v>136</v>
      </c>
      <c r="U164" s="197" t="n">
        <v>0.1</v>
      </c>
      <c r="V164" s="197" t="n">
        <f aca="false">ROUND(E164*U164,2)</f>
        <v>16.93</v>
      </c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75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1" t="s">
        <v>197</v>
      </c>
      <c r="D165" s="202"/>
      <c r="E165" s="203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39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1" t="s">
        <v>198</v>
      </c>
      <c r="D166" s="202"/>
      <c r="E166" s="203" t="n">
        <v>137.3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39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01" t="s">
        <v>246</v>
      </c>
      <c r="D167" s="202"/>
      <c r="E167" s="203" t="n">
        <v>18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39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1" t="s">
        <v>247</v>
      </c>
      <c r="D168" s="202"/>
      <c r="E168" s="203" t="n">
        <v>14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39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04"/>
      <c r="D169" s="204"/>
      <c r="E169" s="204"/>
      <c r="F169" s="204"/>
      <c r="G169" s="204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40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189" t="n">
        <v>37</v>
      </c>
      <c r="B170" s="190" t="s">
        <v>277</v>
      </c>
      <c r="C170" s="191" t="s">
        <v>278</v>
      </c>
      <c r="D170" s="192" t="s">
        <v>143</v>
      </c>
      <c r="E170" s="193" t="n">
        <v>189.616</v>
      </c>
      <c r="F170" s="194" t="n">
        <v>0</v>
      </c>
      <c r="G170" s="195" t="n">
        <f aca="false">ROUND(E170*F170,2)</f>
        <v>0</v>
      </c>
      <c r="H170" s="194" t="n">
        <v>227</v>
      </c>
      <c r="I170" s="195" t="n">
        <f aca="false">ROUND(E170*H170,2)</f>
        <v>43042.83</v>
      </c>
      <c r="J170" s="194" t="n">
        <v>0</v>
      </c>
      <c r="K170" s="195" t="n">
        <f aca="false">ROUND(E170*J170,2)</f>
        <v>0</v>
      </c>
      <c r="L170" s="195" t="n">
        <v>15</v>
      </c>
      <c r="M170" s="195" t="n">
        <f aca="false">G170*(1+L170/100)</f>
        <v>0</v>
      </c>
      <c r="N170" s="195" t="n">
        <v>0.00185</v>
      </c>
      <c r="O170" s="195" t="n">
        <f aca="false">ROUND(E170*N170,2)</f>
        <v>0.35</v>
      </c>
      <c r="P170" s="195" t="n">
        <v>0</v>
      </c>
      <c r="Q170" s="195" t="n">
        <f aca="false">ROUND(E170*P170,2)</f>
        <v>0</v>
      </c>
      <c r="R170" s="195" t="s">
        <v>212</v>
      </c>
      <c r="S170" s="195" t="s">
        <v>135</v>
      </c>
      <c r="T170" s="196" t="s">
        <v>136</v>
      </c>
      <c r="U170" s="197" t="n">
        <v>0</v>
      </c>
      <c r="V170" s="197" t="n">
        <f aca="false">ROUND(E170*U170,2)</f>
        <v>0</v>
      </c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213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1" t="s">
        <v>197</v>
      </c>
      <c r="D171" s="202"/>
      <c r="E171" s="203"/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39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01" t="s">
        <v>198</v>
      </c>
      <c r="D172" s="202"/>
      <c r="E172" s="203" t="n">
        <v>137.3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39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/>
      <c r="B173" s="200"/>
      <c r="C173" s="201" t="s">
        <v>246</v>
      </c>
      <c r="D173" s="202"/>
      <c r="E173" s="203" t="n">
        <v>18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39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01" t="s">
        <v>247</v>
      </c>
      <c r="D174" s="202"/>
      <c r="E174" s="203" t="n">
        <v>14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39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7" t="s">
        <v>250</v>
      </c>
      <c r="D175" s="208"/>
      <c r="E175" s="209" t="n">
        <v>169.3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39</v>
      </c>
      <c r="AH175" s="198" t="n">
        <v>1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01" t="s">
        <v>279</v>
      </c>
      <c r="D176" s="202"/>
      <c r="E176" s="203" t="n">
        <v>20.316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39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4"/>
      <c r="D177" s="204"/>
      <c r="E177" s="204"/>
      <c r="F177" s="204"/>
      <c r="G177" s="204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40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189" t="n">
        <v>38</v>
      </c>
      <c r="B178" s="190" t="s">
        <v>280</v>
      </c>
      <c r="C178" s="191" t="s">
        <v>281</v>
      </c>
      <c r="D178" s="192" t="s">
        <v>143</v>
      </c>
      <c r="E178" s="193" t="n">
        <v>194.695</v>
      </c>
      <c r="F178" s="194" t="n">
        <v>0</v>
      </c>
      <c r="G178" s="195" t="n">
        <f aca="false">ROUND(E178*F178,2)</f>
        <v>0</v>
      </c>
      <c r="H178" s="194" t="n">
        <v>152.5</v>
      </c>
      <c r="I178" s="195" t="n">
        <f aca="false">ROUND(E178*H178,2)</f>
        <v>29690.99</v>
      </c>
      <c r="J178" s="194" t="n">
        <v>0</v>
      </c>
      <c r="K178" s="195" t="n">
        <f aca="false">ROUND(E178*J178,2)</f>
        <v>0</v>
      </c>
      <c r="L178" s="195" t="n">
        <v>15</v>
      </c>
      <c r="M178" s="195" t="n">
        <f aca="false">G178*(1+L178/100)</f>
        <v>0</v>
      </c>
      <c r="N178" s="195" t="n">
        <v>0.0045</v>
      </c>
      <c r="O178" s="195" t="n">
        <f aca="false">ROUND(E178*N178,2)</f>
        <v>0.88</v>
      </c>
      <c r="P178" s="195" t="n">
        <v>0</v>
      </c>
      <c r="Q178" s="195" t="n">
        <f aca="false">ROUND(E178*P178,2)</f>
        <v>0</v>
      </c>
      <c r="R178" s="195" t="s">
        <v>212</v>
      </c>
      <c r="S178" s="195" t="s">
        <v>135</v>
      </c>
      <c r="T178" s="196" t="s">
        <v>136</v>
      </c>
      <c r="U178" s="197" t="n">
        <v>0</v>
      </c>
      <c r="V178" s="197" t="n">
        <f aca="false">ROUND(E178*U178,2)</f>
        <v>0</v>
      </c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213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1" t="s">
        <v>197</v>
      </c>
      <c r="D179" s="202"/>
      <c r="E179" s="203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39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1" t="s">
        <v>198</v>
      </c>
      <c r="D180" s="202"/>
      <c r="E180" s="203" t="n">
        <v>137.3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39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1" t="s">
        <v>246</v>
      </c>
      <c r="D181" s="202"/>
      <c r="E181" s="203" t="n">
        <v>18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39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99"/>
      <c r="B182" s="200"/>
      <c r="C182" s="201" t="s">
        <v>247</v>
      </c>
      <c r="D182" s="202"/>
      <c r="E182" s="203" t="n">
        <v>14</v>
      </c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39</v>
      </c>
      <c r="AH182" s="198" t="n">
        <v>0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7" t="s">
        <v>250</v>
      </c>
      <c r="D183" s="208"/>
      <c r="E183" s="209" t="n">
        <v>169.3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39</v>
      </c>
      <c r="AH183" s="198" t="n">
        <v>1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99"/>
      <c r="B184" s="200"/>
      <c r="C184" s="201" t="s">
        <v>282</v>
      </c>
      <c r="D184" s="202"/>
      <c r="E184" s="203" t="n">
        <v>25.395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39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4"/>
      <c r="D185" s="204"/>
      <c r="E185" s="204"/>
      <c r="F185" s="204"/>
      <c r="G185" s="204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40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 t="n">
        <v>39</v>
      </c>
      <c r="B186" s="190" t="s">
        <v>283</v>
      </c>
      <c r="C186" s="191" t="s">
        <v>284</v>
      </c>
      <c r="D186" s="192" t="s">
        <v>143</v>
      </c>
      <c r="E186" s="193" t="n">
        <v>177.765</v>
      </c>
      <c r="F186" s="194" t="n">
        <v>0</v>
      </c>
      <c r="G186" s="195" t="n">
        <f aca="false">ROUND(E186*F186,2)</f>
        <v>0</v>
      </c>
      <c r="H186" s="194" t="n">
        <v>19.6</v>
      </c>
      <c r="I186" s="195" t="n">
        <f aca="false">ROUND(E186*H186,2)</f>
        <v>3484.19</v>
      </c>
      <c r="J186" s="194" t="n">
        <v>0</v>
      </c>
      <c r="K186" s="195" t="n">
        <f aca="false">ROUND(E186*J186,2)</f>
        <v>0</v>
      </c>
      <c r="L186" s="195" t="n">
        <v>15</v>
      </c>
      <c r="M186" s="195" t="n">
        <f aca="false">G186*(1+L186/100)</f>
        <v>0</v>
      </c>
      <c r="N186" s="195" t="n">
        <v>0.00012</v>
      </c>
      <c r="O186" s="195" t="n">
        <f aca="false">ROUND(E186*N186,2)</f>
        <v>0.02</v>
      </c>
      <c r="P186" s="195" t="n">
        <v>0</v>
      </c>
      <c r="Q186" s="195" t="n">
        <f aca="false">ROUND(E186*P186,2)</f>
        <v>0</v>
      </c>
      <c r="R186" s="195" t="s">
        <v>212</v>
      </c>
      <c r="S186" s="195" t="s">
        <v>135</v>
      </c>
      <c r="T186" s="196" t="s">
        <v>136</v>
      </c>
      <c r="U186" s="197" t="n">
        <v>0</v>
      </c>
      <c r="V186" s="197" t="n">
        <f aca="false">ROUND(E186*U186,2)</f>
        <v>0</v>
      </c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213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/>
      <c r="B187" s="200"/>
      <c r="C187" s="201" t="s">
        <v>197</v>
      </c>
      <c r="D187" s="202"/>
      <c r="E187" s="203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39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1" t="s">
        <v>198</v>
      </c>
      <c r="D188" s="202"/>
      <c r="E188" s="203" t="n">
        <v>137.3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39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99"/>
      <c r="B189" s="200"/>
      <c r="C189" s="201" t="s">
        <v>246</v>
      </c>
      <c r="D189" s="202"/>
      <c r="E189" s="203" t="n">
        <v>18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39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01" t="s">
        <v>247</v>
      </c>
      <c r="D190" s="202"/>
      <c r="E190" s="203" t="n">
        <v>14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39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99"/>
      <c r="B191" s="200"/>
      <c r="C191" s="207" t="s">
        <v>250</v>
      </c>
      <c r="D191" s="208"/>
      <c r="E191" s="209" t="n">
        <v>169.3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39</v>
      </c>
      <c r="AH191" s="198" t="n">
        <v>1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99"/>
      <c r="B192" s="200"/>
      <c r="C192" s="201" t="s">
        <v>285</v>
      </c>
      <c r="D192" s="202"/>
      <c r="E192" s="203" t="n">
        <v>8.465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39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99"/>
      <c r="B193" s="200"/>
      <c r="C193" s="204"/>
      <c r="D193" s="204"/>
      <c r="E193" s="204"/>
      <c r="F193" s="204"/>
      <c r="G193" s="204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40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 t="n">
        <v>40</v>
      </c>
      <c r="B194" s="190" t="s">
        <v>286</v>
      </c>
      <c r="C194" s="191" t="s">
        <v>287</v>
      </c>
      <c r="D194" s="192" t="s">
        <v>241</v>
      </c>
      <c r="E194" s="193" t="n">
        <v>1.45058</v>
      </c>
      <c r="F194" s="194" t="n">
        <v>0</v>
      </c>
      <c r="G194" s="195" t="n">
        <f aca="false">ROUND(E194*F194,2)</f>
        <v>0</v>
      </c>
      <c r="H194" s="194" t="n">
        <v>0</v>
      </c>
      <c r="I194" s="195" t="n">
        <f aca="false">ROUND(E194*H194,2)</f>
        <v>0</v>
      </c>
      <c r="J194" s="194" t="n">
        <v>985</v>
      </c>
      <c r="K194" s="195" t="n">
        <f aca="false">ROUND(E194*J194,2)</f>
        <v>1428.82</v>
      </c>
      <c r="L194" s="195" t="n">
        <v>15</v>
      </c>
      <c r="M194" s="195" t="n">
        <f aca="false">G194*(1+L194/100)</f>
        <v>0</v>
      </c>
      <c r="N194" s="195" t="n">
        <v>0</v>
      </c>
      <c r="O194" s="195" t="n">
        <f aca="false">ROUND(E194*N194,2)</f>
        <v>0</v>
      </c>
      <c r="P194" s="195" t="n">
        <v>0</v>
      </c>
      <c r="Q194" s="195" t="n">
        <f aca="false">ROUND(E194*P194,2)</f>
        <v>0</v>
      </c>
      <c r="R194" s="195"/>
      <c r="S194" s="195" t="s">
        <v>135</v>
      </c>
      <c r="T194" s="196" t="s">
        <v>136</v>
      </c>
      <c r="U194" s="197" t="n">
        <v>1.685</v>
      </c>
      <c r="V194" s="197" t="n">
        <f aca="false">ROUND(E194*U194,2)</f>
        <v>2.44</v>
      </c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242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99"/>
      <c r="B195" s="200"/>
      <c r="C195" s="205"/>
      <c r="D195" s="205"/>
      <c r="E195" s="205"/>
      <c r="F195" s="205"/>
      <c r="G195" s="205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40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0" collapsed="false">
      <c r="A196" s="181" t="s">
        <v>130</v>
      </c>
      <c r="B196" s="182" t="s">
        <v>76</v>
      </c>
      <c r="C196" s="183" t="s">
        <v>77</v>
      </c>
      <c r="D196" s="184"/>
      <c r="E196" s="185"/>
      <c r="F196" s="186"/>
      <c r="G196" s="186" t="n">
        <f aca="false">SUMIF(AG197:AG230,"&lt;&gt;NOR",G197:G230)</f>
        <v>0</v>
      </c>
      <c r="H196" s="186"/>
      <c r="I196" s="186" t="n">
        <f aca="false">SUM(I197:I230)</f>
        <v>350817.85</v>
      </c>
      <c r="J196" s="186"/>
      <c r="K196" s="186" t="n">
        <f aca="false">SUM(K197:K230)</f>
        <v>76287.35</v>
      </c>
      <c r="L196" s="186"/>
      <c r="M196" s="186" t="n">
        <f aca="false">SUM(M197:M230)</f>
        <v>0</v>
      </c>
      <c r="N196" s="186"/>
      <c r="O196" s="186" t="n">
        <f aca="false">SUM(O197:O230)</f>
        <v>9.36</v>
      </c>
      <c r="P196" s="186"/>
      <c r="Q196" s="186" t="n">
        <f aca="false">SUM(Q197:Q230)</f>
        <v>0</v>
      </c>
      <c r="R196" s="186"/>
      <c r="S196" s="186"/>
      <c r="T196" s="187"/>
      <c r="U196" s="188"/>
      <c r="V196" s="188" t="n">
        <f aca="false">SUM(V197:V230)</f>
        <v>165.66</v>
      </c>
      <c r="W196" s="188"/>
      <c r="AG196" s="0" t="s">
        <v>131</v>
      </c>
    </row>
    <row r="197" customFormat="false" ht="12.75" hidden="false" customHeight="false" outlineLevel="1" collapsed="false">
      <c r="A197" s="189" t="n">
        <v>41</v>
      </c>
      <c r="B197" s="190" t="s">
        <v>288</v>
      </c>
      <c r="C197" s="191" t="s">
        <v>289</v>
      </c>
      <c r="D197" s="192" t="s">
        <v>143</v>
      </c>
      <c r="E197" s="193" t="n">
        <v>306.6</v>
      </c>
      <c r="F197" s="194" t="n">
        <v>0</v>
      </c>
      <c r="G197" s="195" t="n">
        <f aca="false">ROUND(E197*F197,2)</f>
        <v>0</v>
      </c>
      <c r="H197" s="194" t="n">
        <v>42.84</v>
      </c>
      <c r="I197" s="195" t="n">
        <f aca="false">ROUND(E197*H197,2)</f>
        <v>13134.74</v>
      </c>
      <c r="J197" s="194" t="n">
        <v>58.16</v>
      </c>
      <c r="K197" s="195" t="n">
        <f aca="false">ROUND(E197*J197,2)</f>
        <v>17831.86</v>
      </c>
      <c r="L197" s="195" t="n">
        <v>15</v>
      </c>
      <c r="M197" s="195" t="n">
        <f aca="false">G197*(1+L197/100)</f>
        <v>0</v>
      </c>
      <c r="N197" s="195" t="n">
        <v>0.00033</v>
      </c>
      <c r="O197" s="195" t="n">
        <f aca="false">ROUND(E197*N197,2)</f>
        <v>0.1</v>
      </c>
      <c r="P197" s="195" t="n">
        <v>0</v>
      </c>
      <c r="Q197" s="195" t="n">
        <f aca="false">ROUND(E197*P197,2)</f>
        <v>0</v>
      </c>
      <c r="R197" s="195" t="s">
        <v>290</v>
      </c>
      <c r="S197" s="195" t="s">
        <v>135</v>
      </c>
      <c r="T197" s="196" t="s">
        <v>136</v>
      </c>
      <c r="U197" s="197" t="n">
        <v>0.16</v>
      </c>
      <c r="V197" s="197" t="n">
        <f aca="false">ROUND(E197*U197,2)</f>
        <v>49.06</v>
      </c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291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true" outlineLevel="1" collapsed="false">
      <c r="A198" s="199"/>
      <c r="B198" s="200"/>
      <c r="C198" s="210" t="s">
        <v>292</v>
      </c>
      <c r="D198" s="210"/>
      <c r="E198" s="210"/>
      <c r="F198" s="210"/>
      <c r="G198" s="210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259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99"/>
      <c r="B199" s="200"/>
      <c r="C199" s="201" t="s">
        <v>197</v>
      </c>
      <c r="D199" s="202"/>
      <c r="E199" s="203"/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39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/>
      <c r="B200" s="200"/>
      <c r="C200" s="201" t="s">
        <v>293</v>
      </c>
      <c r="D200" s="202"/>
      <c r="E200" s="203" t="n">
        <v>274.6</v>
      </c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39</v>
      </c>
      <c r="AH200" s="198" t="n">
        <v>0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01" t="s">
        <v>246</v>
      </c>
      <c r="D201" s="202"/>
      <c r="E201" s="203" t="n">
        <v>18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39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99"/>
      <c r="B202" s="200"/>
      <c r="C202" s="201" t="s">
        <v>247</v>
      </c>
      <c r="D202" s="202"/>
      <c r="E202" s="203" t="n">
        <v>14</v>
      </c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39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04"/>
      <c r="D203" s="204"/>
      <c r="E203" s="204"/>
      <c r="F203" s="204"/>
      <c r="G203" s="204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40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89" t="n">
        <v>42</v>
      </c>
      <c r="B204" s="190" t="s">
        <v>294</v>
      </c>
      <c r="C204" s="191" t="s">
        <v>295</v>
      </c>
      <c r="D204" s="192" t="s">
        <v>219</v>
      </c>
      <c r="E204" s="193" t="n">
        <v>122.76</v>
      </c>
      <c r="F204" s="194" t="n">
        <v>0</v>
      </c>
      <c r="G204" s="195" t="n">
        <f aca="false">ROUND(E204*F204,2)</f>
        <v>0</v>
      </c>
      <c r="H204" s="194" t="n">
        <v>865.37</v>
      </c>
      <c r="I204" s="195" t="n">
        <f aca="false">ROUND(E204*H204,2)</f>
        <v>106232.82</v>
      </c>
      <c r="J204" s="194" t="n">
        <v>404.63</v>
      </c>
      <c r="K204" s="195" t="n">
        <f aca="false">ROUND(E204*J204,2)</f>
        <v>49672.38</v>
      </c>
      <c r="L204" s="195" t="n">
        <v>15</v>
      </c>
      <c r="M204" s="195" t="n">
        <f aca="false">G204*(1+L204/100)</f>
        <v>0</v>
      </c>
      <c r="N204" s="195" t="n">
        <v>0.05775</v>
      </c>
      <c r="O204" s="195" t="n">
        <f aca="false">ROUND(E204*N204,2)</f>
        <v>7.09</v>
      </c>
      <c r="P204" s="195" t="n">
        <v>0</v>
      </c>
      <c r="Q204" s="195" t="n">
        <f aca="false">ROUND(E204*P204,2)</f>
        <v>0</v>
      </c>
      <c r="R204" s="195" t="s">
        <v>290</v>
      </c>
      <c r="S204" s="195" t="s">
        <v>135</v>
      </c>
      <c r="T204" s="196" t="s">
        <v>136</v>
      </c>
      <c r="U204" s="197" t="n">
        <v>0.8</v>
      </c>
      <c r="V204" s="197" t="n">
        <f aca="false">ROUND(E204*U204,2)</f>
        <v>98.21</v>
      </c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75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true" outlineLevel="1" collapsed="false">
      <c r="A205" s="199"/>
      <c r="B205" s="200"/>
      <c r="C205" s="210" t="s">
        <v>296</v>
      </c>
      <c r="D205" s="210"/>
      <c r="E205" s="210"/>
      <c r="F205" s="210"/>
      <c r="G205" s="210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259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01" t="s">
        <v>197</v>
      </c>
      <c r="D206" s="202"/>
      <c r="E206" s="203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39</v>
      </c>
      <c r="AH206" s="198" t="n">
        <v>0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99"/>
      <c r="B207" s="200"/>
      <c r="C207" s="201" t="s">
        <v>297</v>
      </c>
      <c r="D207" s="202"/>
      <c r="E207" s="203" t="n">
        <v>45.3</v>
      </c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39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99"/>
      <c r="B208" s="200"/>
      <c r="C208" s="201" t="s">
        <v>298</v>
      </c>
      <c r="D208" s="202"/>
      <c r="E208" s="203" t="n">
        <v>66.3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39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99"/>
      <c r="B209" s="200"/>
      <c r="C209" s="207" t="s">
        <v>250</v>
      </c>
      <c r="D209" s="208"/>
      <c r="E209" s="209" t="n">
        <v>111.6</v>
      </c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39</v>
      </c>
      <c r="AH209" s="198" t="n">
        <v>1</v>
      </c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/>
      <c r="B210" s="200"/>
      <c r="C210" s="201" t="s">
        <v>299</v>
      </c>
      <c r="D210" s="202"/>
      <c r="E210" s="203" t="n">
        <v>11.16</v>
      </c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39</v>
      </c>
      <c r="AH210" s="198" t="n">
        <v>0</v>
      </c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99"/>
      <c r="B211" s="200"/>
      <c r="C211" s="204"/>
      <c r="D211" s="204"/>
      <c r="E211" s="204"/>
      <c r="F211" s="204"/>
      <c r="G211" s="204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40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22.5" hidden="false" customHeight="false" outlineLevel="1" collapsed="false">
      <c r="A212" s="189" t="n">
        <v>43</v>
      </c>
      <c r="B212" s="190" t="s">
        <v>300</v>
      </c>
      <c r="C212" s="191" t="s">
        <v>301</v>
      </c>
      <c r="D212" s="192" t="s">
        <v>219</v>
      </c>
      <c r="E212" s="193" t="n">
        <v>0.8568</v>
      </c>
      <c r="F212" s="194" t="n">
        <v>0</v>
      </c>
      <c r="G212" s="195" t="n">
        <f aca="false">ROUND(E212*F212,2)</f>
        <v>0</v>
      </c>
      <c r="H212" s="194" t="n">
        <v>3390</v>
      </c>
      <c r="I212" s="195" t="n">
        <f aca="false">ROUND(E212*H212,2)</f>
        <v>2904.55</v>
      </c>
      <c r="J212" s="194" t="n">
        <v>0</v>
      </c>
      <c r="K212" s="195" t="n">
        <f aca="false">ROUND(E212*J212,2)</f>
        <v>0</v>
      </c>
      <c r="L212" s="195" t="n">
        <v>15</v>
      </c>
      <c r="M212" s="195" t="n">
        <f aca="false">G212*(1+L212/100)</f>
        <v>0</v>
      </c>
      <c r="N212" s="195" t="n">
        <v>0.03</v>
      </c>
      <c r="O212" s="195" t="n">
        <f aca="false">ROUND(E212*N212,2)</f>
        <v>0.03</v>
      </c>
      <c r="P212" s="195" t="n">
        <v>0</v>
      </c>
      <c r="Q212" s="195" t="n">
        <f aca="false">ROUND(E212*P212,2)</f>
        <v>0</v>
      </c>
      <c r="R212" s="195" t="s">
        <v>212</v>
      </c>
      <c r="S212" s="195" t="s">
        <v>135</v>
      </c>
      <c r="T212" s="196" t="s">
        <v>136</v>
      </c>
      <c r="U212" s="197" t="n">
        <v>0</v>
      </c>
      <c r="V212" s="197" t="n">
        <f aca="false">ROUND(E212*U212,2)</f>
        <v>0</v>
      </c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213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99"/>
      <c r="B213" s="200"/>
      <c r="C213" s="201" t="s">
        <v>302</v>
      </c>
      <c r="D213" s="202"/>
      <c r="E213" s="203" t="n">
        <v>0.84</v>
      </c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39</v>
      </c>
      <c r="AH213" s="198" t="n">
        <v>0</v>
      </c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07" t="s">
        <v>250</v>
      </c>
      <c r="D214" s="208"/>
      <c r="E214" s="209" t="n">
        <v>0.84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39</v>
      </c>
      <c r="AH214" s="198" t="n">
        <v>1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99"/>
      <c r="B215" s="200"/>
      <c r="C215" s="201" t="s">
        <v>303</v>
      </c>
      <c r="D215" s="202"/>
      <c r="E215" s="203" t="n">
        <v>0.0168</v>
      </c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39</v>
      </c>
      <c r="AH215" s="198" t="n">
        <v>0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/>
      <c r="B216" s="200"/>
      <c r="C216" s="204"/>
      <c r="D216" s="204"/>
      <c r="E216" s="204"/>
      <c r="F216" s="204"/>
      <c r="G216" s="204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40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 t="n">
        <v>44</v>
      </c>
      <c r="B217" s="190" t="s">
        <v>304</v>
      </c>
      <c r="C217" s="191" t="s">
        <v>305</v>
      </c>
      <c r="D217" s="192" t="s">
        <v>219</v>
      </c>
      <c r="E217" s="193" t="n">
        <v>43.4826</v>
      </c>
      <c r="F217" s="194" t="n">
        <v>0</v>
      </c>
      <c r="G217" s="195" t="n">
        <f aca="false">ROUND(E217*F217,2)</f>
        <v>0</v>
      </c>
      <c r="H217" s="194" t="n">
        <v>2425</v>
      </c>
      <c r="I217" s="195" t="n">
        <f aca="false">ROUND(E217*H217,2)</f>
        <v>105445.31</v>
      </c>
      <c r="J217" s="194" t="n">
        <v>0</v>
      </c>
      <c r="K217" s="195" t="n">
        <f aca="false">ROUND(E217*J217,2)</f>
        <v>0</v>
      </c>
      <c r="L217" s="195" t="n">
        <v>15</v>
      </c>
      <c r="M217" s="195" t="n">
        <f aca="false">G217*(1+L217/100)</f>
        <v>0</v>
      </c>
      <c r="N217" s="195" t="n">
        <v>0.025</v>
      </c>
      <c r="O217" s="195" t="n">
        <f aca="false">ROUND(E217*N217,2)</f>
        <v>1.09</v>
      </c>
      <c r="P217" s="195" t="n">
        <v>0</v>
      </c>
      <c r="Q217" s="195" t="n">
        <f aca="false">ROUND(E217*P217,2)</f>
        <v>0</v>
      </c>
      <c r="R217" s="195" t="s">
        <v>212</v>
      </c>
      <c r="S217" s="195" t="s">
        <v>135</v>
      </c>
      <c r="T217" s="196" t="s">
        <v>136</v>
      </c>
      <c r="U217" s="197" t="n">
        <v>0</v>
      </c>
      <c r="V217" s="197" t="n">
        <f aca="false">ROUND(E217*U217,2)</f>
        <v>0</v>
      </c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306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99"/>
      <c r="B218" s="200"/>
      <c r="C218" s="201" t="s">
        <v>197</v>
      </c>
      <c r="D218" s="202"/>
      <c r="E218" s="203"/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39</v>
      </c>
      <c r="AH218" s="198" t="n">
        <v>0</v>
      </c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99"/>
      <c r="B219" s="200"/>
      <c r="C219" s="201" t="s">
        <v>307</v>
      </c>
      <c r="D219" s="202"/>
      <c r="E219" s="203" t="n">
        <v>41.19</v>
      </c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39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/>
      <c r="B220" s="200"/>
      <c r="C220" s="201" t="s">
        <v>308</v>
      </c>
      <c r="D220" s="202"/>
      <c r="E220" s="203" t="n">
        <v>1.44</v>
      </c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39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99"/>
      <c r="B221" s="200"/>
      <c r="C221" s="207" t="s">
        <v>250</v>
      </c>
      <c r="D221" s="208"/>
      <c r="E221" s="209" t="n">
        <v>42.63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39</v>
      </c>
      <c r="AH221" s="198" t="n">
        <v>1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99"/>
      <c r="B222" s="200"/>
      <c r="C222" s="201" t="s">
        <v>309</v>
      </c>
      <c r="D222" s="202"/>
      <c r="E222" s="203" t="n">
        <v>0.8526</v>
      </c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39</v>
      </c>
      <c r="AH222" s="198" t="n">
        <v>0</v>
      </c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99"/>
      <c r="B223" s="200"/>
      <c r="C223" s="204"/>
      <c r="D223" s="204"/>
      <c r="E223" s="204"/>
      <c r="F223" s="204"/>
      <c r="G223" s="204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40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22.5" hidden="false" customHeight="false" outlineLevel="1" collapsed="false">
      <c r="A224" s="189" t="n">
        <v>45</v>
      </c>
      <c r="B224" s="190" t="s">
        <v>310</v>
      </c>
      <c r="C224" s="191" t="s">
        <v>311</v>
      </c>
      <c r="D224" s="192" t="s">
        <v>219</v>
      </c>
      <c r="E224" s="193" t="n">
        <v>42.0138</v>
      </c>
      <c r="F224" s="194" t="n">
        <v>0</v>
      </c>
      <c r="G224" s="195" t="n">
        <f aca="false">ROUND(E224*F224,2)</f>
        <v>0</v>
      </c>
      <c r="H224" s="194" t="n">
        <v>2930</v>
      </c>
      <c r="I224" s="195" t="n">
        <f aca="false">ROUND(E224*H224,2)</f>
        <v>123100.43</v>
      </c>
      <c r="J224" s="194" t="n">
        <v>0</v>
      </c>
      <c r="K224" s="195" t="n">
        <f aca="false">ROUND(E224*J224,2)</f>
        <v>0</v>
      </c>
      <c r="L224" s="195" t="n">
        <v>15</v>
      </c>
      <c r="M224" s="195" t="n">
        <f aca="false">G224*(1+L224/100)</f>
        <v>0</v>
      </c>
      <c r="N224" s="195" t="n">
        <v>0.025</v>
      </c>
      <c r="O224" s="195" t="n">
        <f aca="false">ROUND(E224*N224,2)</f>
        <v>1.05</v>
      </c>
      <c r="P224" s="195" t="n">
        <v>0</v>
      </c>
      <c r="Q224" s="195" t="n">
        <f aca="false">ROUND(E224*P224,2)</f>
        <v>0</v>
      </c>
      <c r="R224" s="195" t="s">
        <v>212</v>
      </c>
      <c r="S224" s="195" t="s">
        <v>135</v>
      </c>
      <c r="T224" s="196" t="s">
        <v>136</v>
      </c>
      <c r="U224" s="197" t="n">
        <v>0</v>
      </c>
      <c r="V224" s="197" t="n">
        <f aca="false">ROUND(E224*U224,2)</f>
        <v>0</v>
      </c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213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99"/>
      <c r="B225" s="200"/>
      <c r="C225" s="201" t="s">
        <v>307</v>
      </c>
      <c r="D225" s="202"/>
      <c r="E225" s="203" t="n">
        <v>41.19</v>
      </c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39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07" t="s">
        <v>250</v>
      </c>
      <c r="D226" s="208"/>
      <c r="E226" s="209" t="n">
        <v>41.19</v>
      </c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39</v>
      </c>
      <c r="AH226" s="198" t="n">
        <v>1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99"/>
      <c r="B227" s="200"/>
      <c r="C227" s="201" t="s">
        <v>312</v>
      </c>
      <c r="D227" s="202"/>
      <c r="E227" s="203" t="n">
        <v>0.8238</v>
      </c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39</v>
      </c>
      <c r="AH227" s="198" t="n">
        <v>0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99"/>
      <c r="B228" s="200"/>
      <c r="C228" s="204"/>
      <c r="D228" s="204"/>
      <c r="E228" s="204"/>
      <c r="F228" s="204"/>
      <c r="G228" s="204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40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89" t="n">
        <v>46</v>
      </c>
      <c r="B229" s="190" t="s">
        <v>313</v>
      </c>
      <c r="C229" s="191" t="s">
        <v>314</v>
      </c>
      <c r="D229" s="192" t="s">
        <v>241</v>
      </c>
      <c r="E229" s="193" t="n">
        <v>9.35368</v>
      </c>
      <c r="F229" s="194" t="n">
        <v>0</v>
      </c>
      <c r="G229" s="195" t="n">
        <f aca="false">ROUND(E229*F229,2)</f>
        <v>0</v>
      </c>
      <c r="H229" s="194" t="n">
        <v>0</v>
      </c>
      <c r="I229" s="195" t="n">
        <f aca="false">ROUND(E229*H229,2)</f>
        <v>0</v>
      </c>
      <c r="J229" s="194" t="n">
        <v>939</v>
      </c>
      <c r="K229" s="195" t="n">
        <f aca="false">ROUND(E229*J229,2)</f>
        <v>8783.11</v>
      </c>
      <c r="L229" s="195" t="n">
        <v>15</v>
      </c>
      <c r="M229" s="195" t="n">
        <f aca="false">G229*(1+L229/100)</f>
        <v>0</v>
      </c>
      <c r="N229" s="195" t="n">
        <v>0</v>
      </c>
      <c r="O229" s="195" t="n">
        <f aca="false">ROUND(E229*N229,2)</f>
        <v>0</v>
      </c>
      <c r="P229" s="195" t="n">
        <v>0</v>
      </c>
      <c r="Q229" s="195" t="n">
        <f aca="false">ROUND(E229*P229,2)</f>
        <v>0</v>
      </c>
      <c r="R229" s="195"/>
      <c r="S229" s="195" t="s">
        <v>135</v>
      </c>
      <c r="T229" s="196" t="s">
        <v>136</v>
      </c>
      <c r="U229" s="197" t="n">
        <v>1.966</v>
      </c>
      <c r="V229" s="197" t="n">
        <f aca="false">ROUND(E229*U229,2)</f>
        <v>18.39</v>
      </c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242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99"/>
      <c r="B230" s="200"/>
      <c r="C230" s="205"/>
      <c r="D230" s="205"/>
      <c r="E230" s="205"/>
      <c r="F230" s="205"/>
      <c r="G230" s="205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40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0" collapsed="false">
      <c r="A231" s="181" t="s">
        <v>130</v>
      </c>
      <c r="B231" s="182" t="s">
        <v>78</v>
      </c>
      <c r="C231" s="183" t="s">
        <v>79</v>
      </c>
      <c r="D231" s="184"/>
      <c r="E231" s="185"/>
      <c r="F231" s="186"/>
      <c r="G231" s="186" t="n">
        <f aca="false">SUMIF(AG232:AG238,"&lt;&gt;NOR",G232:G238)</f>
        <v>0</v>
      </c>
      <c r="H231" s="186"/>
      <c r="I231" s="186" t="n">
        <f aca="false">SUM(I232:I238)</f>
        <v>2621.38</v>
      </c>
      <c r="J231" s="186"/>
      <c r="K231" s="186" t="n">
        <f aca="false">SUM(K232:K238)</f>
        <v>283.66</v>
      </c>
      <c r="L231" s="186"/>
      <c r="M231" s="186" t="n">
        <f aca="false">SUM(M232:M238)</f>
        <v>0</v>
      </c>
      <c r="N231" s="186"/>
      <c r="O231" s="186" t="n">
        <f aca="false">SUM(O232:O238)</f>
        <v>0</v>
      </c>
      <c r="P231" s="186"/>
      <c r="Q231" s="186" t="n">
        <f aca="false">SUM(Q232:Q238)</f>
        <v>0</v>
      </c>
      <c r="R231" s="186"/>
      <c r="S231" s="186"/>
      <c r="T231" s="187"/>
      <c r="U231" s="188"/>
      <c r="V231" s="188" t="n">
        <f aca="false">SUM(V232:V238)</f>
        <v>0.73</v>
      </c>
      <c r="W231" s="188"/>
      <c r="AG231" s="0" t="s">
        <v>131</v>
      </c>
    </row>
    <row r="232" customFormat="false" ht="12.75" hidden="false" customHeight="false" outlineLevel="1" collapsed="false">
      <c r="A232" s="189" t="n">
        <v>47</v>
      </c>
      <c r="B232" s="190" t="s">
        <v>315</v>
      </c>
      <c r="C232" s="191" t="s">
        <v>316</v>
      </c>
      <c r="D232" s="192" t="s">
        <v>150</v>
      </c>
      <c r="E232" s="193" t="n">
        <v>1</v>
      </c>
      <c r="F232" s="194" t="n">
        <v>0</v>
      </c>
      <c r="G232" s="195" t="n">
        <f aca="false">ROUND(E232*F232,2)</f>
        <v>0</v>
      </c>
      <c r="H232" s="194" t="n">
        <v>2185.27</v>
      </c>
      <c r="I232" s="195" t="n">
        <f aca="false">ROUND(E232*H232,2)</f>
        <v>2185.27</v>
      </c>
      <c r="J232" s="194" t="n">
        <v>274.73</v>
      </c>
      <c r="K232" s="195" t="n">
        <f aca="false">ROUND(E232*J232,2)</f>
        <v>274.73</v>
      </c>
      <c r="L232" s="195" t="n">
        <v>15</v>
      </c>
      <c r="M232" s="195" t="n">
        <f aca="false">G232*(1+L232/100)</f>
        <v>0</v>
      </c>
      <c r="N232" s="195" t="n">
        <v>0.00271</v>
      </c>
      <c r="O232" s="195" t="n">
        <f aca="false">ROUND(E232*N232,2)</f>
        <v>0</v>
      </c>
      <c r="P232" s="195" t="n">
        <v>0</v>
      </c>
      <c r="Q232" s="195" t="n">
        <f aca="false">ROUND(E232*P232,2)</f>
        <v>0</v>
      </c>
      <c r="R232" s="195" t="s">
        <v>317</v>
      </c>
      <c r="S232" s="195" t="s">
        <v>135</v>
      </c>
      <c r="T232" s="196" t="s">
        <v>136</v>
      </c>
      <c r="U232" s="197" t="n">
        <v>0.71</v>
      </c>
      <c r="V232" s="197" t="n">
        <f aca="false">ROUND(E232*U232,2)</f>
        <v>0.71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75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99"/>
      <c r="B233" s="200"/>
      <c r="C233" s="205"/>
      <c r="D233" s="205"/>
      <c r="E233" s="205"/>
      <c r="F233" s="205"/>
      <c r="G233" s="205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40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 t="n">
        <v>48</v>
      </c>
      <c r="B234" s="190" t="s">
        <v>318</v>
      </c>
      <c r="C234" s="191" t="s">
        <v>319</v>
      </c>
      <c r="D234" s="192" t="s">
        <v>150</v>
      </c>
      <c r="E234" s="193" t="n">
        <v>1</v>
      </c>
      <c r="F234" s="194" t="n">
        <v>0</v>
      </c>
      <c r="G234" s="195" t="n">
        <f aca="false">ROUND(E234*F234,2)</f>
        <v>0</v>
      </c>
      <c r="H234" s="194" t="n">
        <v>436.11</v>
      </c>
      <c r="I234" s="195" t="n">
        <f aca="false">ROUND(E234*H234,2)</f>
        <v>436.11</v>
      </c>
      <c r="J234" s="194" t="n">
        <v>7.39</v>
      </c>
      <c r="K234" s="195" t="n">
        <f aca="false">ROUND(E234*J234,2)</f>
        <v>7.39</v>
      </c>
      <c r="L234" s="195" t="n">
        <v>15</v>
      </c>
      <c r="M234" s="195" t="n">
        <f aca="false">G234*(1+L234/100)</f>
        <v>0</v>
      </c>
      <c r="N234" s="195" t="n">
        <v>0.0001</v>
      </c>
      <c r="O234" s="195" t="n">
        <f aca="false">ROUND(E234*N234,2)</f>
        <v>0</v>
      </c>
      <c r="P234" s="195" t="n">
        <v>0</v>
      </c>
      <c r="Q234" s="195" t="n">
        <f aca="false">ROUND(E234*P234,2)</f>
        <v>0</v>
      </c>
      <c r="R234" s="195" t="s">
        <v>317</v>
      </c>
      <c r="S234" s="195" t="s">
        <v>135</v>
      </c>
      <c r="T234" s="196" t="s">
        <v>136</v>
      </c>
      <c r="U234" s="197" t="n">
        <v>0.02</v>
      </c>
      <c r="V234" s="197" t="n">
        <f aca="false">ROUND(E234*U234,2)</f>
        <v>0.02</v>
      </c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75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99"/>
      <c r="B235" s="200"/>
      <c r="C235" s="205"/>
      <c r="D235" s="205"/>
      <c r="E235" s="205"/>
      <c r="F235" s="205"/>
      <c r="G235" s="205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40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 t="n">
        <v>49</v>
      </c>
      <c r="B236" s="190" t="s">
        <v>320</v>
      </c>
      <c r="C236" s="191" t="s">
        <v>321</v>
      </c>
      <c r="D236" s="192" t="s">
        <v>241</v>
      </c>
      <c r="E236" s="193" t="n">
        <v>0.00281</v>
      </c>
      <c r="F236" s="194" t="n">
        <v>0</v>
      </c>
      <c r="G236" s="195" t="n">
        <f aca="false">ROUND(E236*F236,2)</f>
        <v>0</v>
      </c>
      <c r="H236" s="194" t="n">
        <v>0</v>
      </c>
      <c r="I236" s="195" t="n">
        <f aca="false">ROUND(E236*H236,2)</f>
        <v>0</v>
      </c>
      <c r="J236" s="194" t="n">
        <v>549</v>
      </c>
      <c r="K236" s="195" t="n">
        <f aca="false">ROUND(E236*J236,2)</f>
        <v>1.54</v>
      </c>
      <c r="L236" s="195" t="n">
        <v>15</v>
      </c>
      <c r="M236" s="195" t="n">
        <f aca="false">G236*(1+L236/100)</f>
        <v>0</v>
      </c>
      <c r="N236" s="195" t="n">
        <v>0</v>
      </c>
      <c r="O236" s="195" t="n">
        <f aca="false">ROUND(E236*N236,2)</f>
        <v>0</v>
      </c>
      <c r="P236" s="195" t="n">
        <v>0</v>
      </c>
      <c r="Q236" s="195" t="n">
        <f aca="false">ROUND(E236*P236,2)</f>
        <v>0</v>
      </c>
      <c r="R236" s="195" t="s">
        <v>317</v>
      </c>
      <c r="S236" s="195" t="s">
        <v>135</v>
      </c>
      <c r="T236" s="196" t="s">
        <v>136</v>
      </c>
      <c r="U236" s="197" t="n">
        <v>1.47</v>
      </c>
      <c r="V236" s="197" t="n">
        <f aca="false">ROUND(E236*U236,2)</f>
        <v>0</v>
      </c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242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true" outlineLevel="1" collapsed="false">
      <c r="A237" s="199"/>
      <c r="B237" s="200"/>
      <c r="C237" s="206" t="s">
        <v>322</v>
      </c>
      <c r="D237" s="206"/>
      <c r="E237" s="206"/>
      <c r="F237" s="206"/>
      <c r="G237" s="206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86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99"/>
      <c r="B238" s="200"/>
      <c r="C238" s="204"/>
      <c r="D238" s="204"/>
      <c r="E238" s="204"/>
      <c r="F238" s="204"/>
      <c r="G238" s="204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40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0" collapsed="false">
      <c r="A239" s="181" t="s">
        <v>130</v>
      </c>
      <c r="B239" s="182" t="s">
        <v>80</v>
      </c>
      <c r="C239" s="183" t="s">
        <v>81</v>
      </c>
      <c r="D239" s="184"/>
      <c r="E239" s="185"/>
      <c r="F239" s="186"/>
      <c r="G239" s="186" t="n">
        <f aca="false">SUMIF(AG240:AG244,"&lt;&gt;NOR",G240:G244)</f>
        <v>0</v>
      </c>
      <c r="H239" s="186"/>
      <c r="I239" s="186" t="n">
        <f aca="false">SUM(I240:I244)</f>
        <v>25450</v>
      </c>
      <c r="J239" s="186"/>
      <c r="K239" s="186" t="n">
        <f aca="false">SUM(K240:K244)</f>
        <v>7063.6</v>
      </c>
      <c r="L239" s="186"/>
      <c r="M239" s="186" t="n">
        <f aca="false">SUM(M240:M244)</f>
        <v>0</v>
      </c>
      <c r="N239" s="186"/>
      <c r="O239" s="186" t="n">
        <f aca="false">SUM(O240:O244)</f>
        <v>0.02</v>
      </c>
      <c r="P239" s="186"/>
      <c r="Q239" s="186" t="n">
        <f aca="false">SUM(Q240:Q244)</f>
        <v>0</v>
      </c>
      <c r="R239" s="186"/>
      <c r="S239" s="186"/>
      <c r="T239" s="187"/>
      <c r="U239" s="188"/>
      <c r="V239" s="188" t="n">
        <f aca="false">SUM(V240:V244)</f>
        <v>12.39</v>
      </c>
      <c r="W239" s="188"/>
      <c r="AG239" s="0" t="s">
        <v>131</v>
      </c>
    </row>
    <row r="240" customFormat="false" ht="22.5" hidden="false" customHeight="false" outlineLevel="1" collapsed="false">
      <c r="A240" s="189" t="n">
        <v>50</v>
      </c>
      <c r="B240" s="190" t="s">
        <v>323</v>
      </c>
      <c r="C240" s="191" t="s">
        <v>324</v>
      </c>
      <c r="D240" s="192" t="s">
        <v>150</v>
      </c>
      <c r="E240" s="193" t="n">
        <v>50</v>
      </c>
      <c r="F240" s="194" t="n">
        <v>0</v>
      </c>
      <c r="G240" s="195" t="n">
        <f aca="false">ROUND(E240*F240,2)</f>
        <v>0</v>
      </c>
      <c r="H240" s="194" t="n">
        <v>509</v>
      </c>
      <c r="I240" s="195" t="n">
        <f aca="false">ROUND(E240*H240,2)</f>
        <v>25450</v>
      </c>
      <c r="J240" s="194" t="n">
        <v>141</v>
      </c>
      <c r="K240" s="195" t="n">
        <f aca="false">ROUND(E240*J240,2)</f>
        <v>7050</v>
      </c>
      <c r="L240" s="195" t="n">
        <v>15</v>
      </c>
      <c r="M240" s="195" t="n">
        <f aca="false">G240*(1+L240/100)</f>
        <v>0</v>
      </c>
      <c r="N240" s="195" t="n">
        <v>0.00032</v>
      </c>
      <c r="O240" s="195" t="n">
        <f aca="false">ROUND(E240*N240,2)</f>
        <v>0.02</v>
      </c>
      <c r="P240" s="195" t="n">
        <v>0</v>
      </c>
      <c r="Q240" s="195" t="n">
        <f aca="false">ROUND(E240*P240,2)</f>
        <v>0</v>
      </c>
      <c r="R240" s="195"/>
      <c r="S240" s="195" t="s">
        <v>190</v>
      </c>
      <c r="T240" s="196" t="s">
        <v>325</v>
      </c>
      <c r="U240" s="197" t="n">
        <v>0.247</v>
      </c>
      <c r="V240" s="197" t="n">
        <f aca="false">ROUND(E240*U240,2)</f>
        <v>12.35</v>
      </c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75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99"/>
      <c r="B241" s="200"/>
      <c r="C241" s="201" t="s">
        <v>326</v>
      </c>
      <c r="D241" s="202"/>
      <c r="E241" s="203" t="n">
        <v>50</v>
      </c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39</v>
      </c>
      <c r="AH241" s="198" t="n">
        <v>0</v>
      </c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/>
      <c r="B242" s="200"/>
      <c r="C242" s="204"/>
      <c r="D242" s="204"/>
      <c r="E242" s="204"/>
      <c r="F242" s="204"/>
      <c r="G242" s="204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40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89" t="n">
        <v>51</v>
      </c>
      <c r="B243" s="190" t="s">
        <v>327</v>
      </c>
      <c r="C243" s="191" t="s">
        <v>328</v>
      </c>
      <c r="D243" s="192" t="s">
        <v>241</v>
      </c>
      <c r="E243" s="193" t="n">
        <v>0.016</v>
      </c>
      <c r="F243" s="194" t="n">
        <v>0</v>
      </c>
      <c r="G243" s="195" t="n">
        <f aca="false">ROUND(E243*F243,2)</f>
        <v>0</v>
      </c>
      <c r="H243" s="194" t="n">
        <v>0</v>
      </c>
      <c r="I243" s="195" t="n">
        <f aca="false">ROUND(E243*H243,2)</f>
        <v>0</v>
      </c>
      <c r="J243" s="194" t="n">
        <v>850</v>
      </c>
      <c r="K243" s="195" t="n">
        <f aca="false">ROUND(E243*J243,2)</f>
        <v>13.6</v>
      </c>
      <c r="L243" s="195" t="n">
        <v>15</v>
      </c>
      <c r="M243" s="195" t="n">
        <f aca="false">G243*(1+L243/100)</f>
        <v>0</v>
      </c>
      <c r="N243" s="195" t="n">
        <v>0</v>
      </c>
      <c r="O243" s="195" t="n">
        <f aca="false">ROUND(E243*N243,2)</f>
        <v>0</v>
      </c>
      <c r="P243" s="195" t="n">
        <v>0</v>
      </c>
      <c r="Q243" s="195" t="n">
        <f aca="false">ROUND(E243*P243,2)</f>
        <v>0</v>
      </c>
      <c r="R243" s="195" t="s">
        <v>329</v>
      </c>
      <c r="S243" s="195" t="s">
        <v>135</v>
      </c>
      <c r="T243" s="196" t="s">
        <v>136</v>
      </c>
      <c r="U243" s="197" t="n">
        <v>2.351</v>
      </c>
      <c r="V243" s="197" t="n">
        <f aca="false">ROUND(E243*U243,2)</f>
        <v>0.04</v>
      </c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242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/>
      <c r="B244" s="200"/>
      <c r="C244" s="205"/>
      <c r="D244" s="205"/>
      <c r="E244" s="205"/>
      <c r="F244" s="205"/>
      <c r="G244" s="205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40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0" collapsed="false">
      <c r="A245" s="181" t="s">
        <v>130</v>
      </c>
      <c r="B245" s="182" t="s">
        <v>82</v>
      </c>
      <c r="C245" s="183" t="s">
        <v>83</v>
      </c>
      <c r="D245" s="184"/>
      <c r="E245" s="185"/>
      <c r="F245" s="186"/>
      <c r="G245" s="186" t="n">
        <f aca="false">SUMIF(AG246:AG266,"&lt;&gt;NOR",G246:G266)</f>
        <v>0</v>
      </c>
      <c r="H245" s="186"/>
      <c r="I245" s="186" t="n">
        <f aca="false">SUM(I246:I266)</f>
        <v>3214.65</v>
      </c>
      <c r="J245" s="186"/>
      <c r="K245" s="186" t="n">
        <f aca="false">SUM(K246:K266)</f>
        <v>2535.18</v>
      </c>
      <c r="L245" s="186"/>
      <c r="M245" s="186" t="n">
        <f aca="false">SUM(M246:M266)</f>
        <v>0</v>
      </c>
      <c r="N245" s="186"/>
      <c r="O245" s="186" t="n">
        <f aca="false">SUM(O246:O266)</f>
        <v>0.22</v>
      </c>
      <c r="P245" s="186"/>
      <c r="Q245" s="186" t="n">
        <f aca="false">SUM(Q246:Q266)</f>
        <v>0</v>
      </c>
      <c r="R245" s="186"/>
      <c r="S245" s="186"/>
      <c r="T245" s="187"/>
      <c r="U245" s="188"/>
      <c r="V245" s="188" t="n">
        <f aca="false">SUM(V246:V266)</f>
        <v>6.5</v>
      </c>
      <c r="W245" s="188"/>
      <c r="AG245" s="0" t="s">
        <v>131</v>
      </c>
    </row>
    <row r="246" customFormat="false" ht="22.5" hidden="false" customHeight="false" outlineLevel="1" collapsed="false">
      <c r="A246" s="189" t="n">
        <v>52</v>
      </c>
      <c r="B246" s="190" t="s">
        <v>330</v>
      </c>
      <c r="C246" s="191" t="s">
        <v>331</v>
      </c>
      <c r="D246" s="192" t="s">
        <v>143</v>
      </c>
      <c r="E246" s="193" t="n">
        <v>14</v>
      </c>
      <c r="F246" s="194" t="n">
        <v>0</v>
      </c>
      <c r="G246" s="195" t="n">
        <f aca="false">ROUND(E246*F246,2)</f>
        <v>0</v>
      </c>
      <c r="H246" s="194" t="n">
        <v>10.58</v>
      </c>
      <c r="I246" s="195" t="n">
        <f aca="false">ROUND(E246*H246,2)</f>
        <v>148.12</v>
      </c>
      <c r="J246" s="194" t="n">
        <v>159.42</v>
      </c>
      <c r="K246" s="195" t="n">
        <f aca="false">ROUND(E246*J246,2)</f>
        <v>2231.88</v>
      </c>
      <c r="L246" s="195" t="n">
        <v>15</v>
      </c>
      <c r="M246" s="195" t="n">
        <f aca="false">G246*(1+L246/100)</f>
        <v>0</v>
      </c>
      <c r="N246" s="195" t="n">
        <v>2E-005</v>
      </c>
      <c r="O246" s="195" t="n">
        <f aca="false">ROUND(E246*N246,2)</f>
        <v>0</v>
      </c>
      <c r="P246" s="195" t="n">
        <v>0</v>
      </c>
      <c r="Q246" s="195" t="n">
        <f aca="false">ROUND(E246*P246,2)</f>
        <v>0</v>
      </c>
      <c r="R246" s="195" t="s">
        <v>332</v>
      </c>
      <c r="S246" s="195" t="s">
        <v>135</v>
      </c>
      <c r="T246" s="196" t="s">
        <v>136</v>
      </c>
      <c r="U246" s="197" t="n">
        <v>0.434</v>
      </c>
      <c r="V246" s="197" t="n">
        <f aca="false">ROUND(E246*U246,2)</f>
        <v>6.08</v>
      </c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75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/>
      <c r="B247" s="200"/>
      <c r="C247" s="201" t="s">
        <v>197</v>
      </c>
      <c r="D247" s="202"/>
      <c r="E247" s="203"/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39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99"/>
      <c r="B248" s="200"/>
      <c r="C248" s="201" t="s">
        <v>247</v>
      </c>
      <c r="D248" s="202"/>
      <c r="E248" s="203" t="n">
        <v>14</v>
      </c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39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04"/>
      <c r="D249" s="204"/>
      <c r="E249" s="204"/>
      <c r="F249" s="204"/>
      <c r="G249" s="204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40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89" t="n">
        <v>53</v>
      </c>
      <c r="B250" s="190" t="s">
        <v>333</v>
      </c>
      <c r="C250" s="191" t="s">
        <v>334</v>
      </c>
      <c r="D250" s="192" t="s">
        <v>219</v>
      </c>
      <c r="E250" s="193" t="n">
        <v>0.378</v>
      </c>
      <c r="F250" s="194" t="n">
        <v>0</v>
      </c>
      <c r="G250" s="195" t="n">
        <f aca="false">ROUND(E250*F250,2)</f>
        <v>0</v>
      </c>
      <c r="H250" s="194" t="n">
        <v>192.5</v>
      </c>
      <c r="I250" s="195" t="n">
        <f aca="false">ROUND(E250*H250,2)</f>
        <v>72.77</v>
      </c>
      <c r="J250" s="194" t="n">
        <v>0</v>
      </c>
      <c r="K250" s="195" t="n">
        <f aca="false">ROUND(E250*J250,2)</f>
        <v>0</v>
      </c>
      <c r="L250" s="195" t="n">
        <v>15</v>
      </c>
      <c r="M250" s="195" t="n">
        <f aca="false">G250*(1+L250/100)</f>
        <v>0</v>
      </c>
      <c r="N250" s="195" t="n">
        <v>0.00295</v>
      </c>
      <c r="O250" s="195" t="n">
        <f aca="false">ROUND(E250*N250,2)</f>
        <v>0</v>
      </c>
      <c r="P250" s="195" t="n">
        <v>0</v>
      </c>
      <c r="Q250" s="195" t="n">
        <f aca="false">ROUND(E250*P250,2)</f>
        <v>0</v>
      </c>
      <c r="R250" s="195"/>
      <c r="S250" s="195" t="s">
        <v>135</v>
      </c>
      <c r="T250" s="196" t="s">
        <v>136</v>
      </c>
      <c r="U250" s="197" t="n">
        <v>0</v>
      </c>
      <c r="V250" s="197" t="n">
        <f aca="false">ROUND(E250*U250,2)</f>
        <v>0</v>
      </c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291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/>
      <c r="B251" s="200"/>
      <c r="C251" s="212" t="s">
        <v>335</v>
      </c>
      <c r="D251" s="213"/>
      <c r="E251" s="214"/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39</v>
      </c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/>
      <c r="B252" s="200"/>
      <c r="C252" s="212" t="s">
        <v>336</v>
      </c>
      <c r="D252" s="213"/>
      <c r="E252" s="214"/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39</v>
      </c>
      <c r="AH252" s="198" t="n">
        <v>2</v>
      </c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99"/>
      <c r="B253" s="200"/>
      <c r="C253" s="212" t="s">
        <v>337</v>
      </c>
      <c r="D253" s="213"/>
      <c r="E253" s="214" t="n">
        <v>14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39</v>
      </c>
      <c r="AH253" s="198" t="n">
        <v>2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12" t="s">
        <v>338</v>
      </c>
      <c r="D254" s="213"/>
      <c r="E254" s="214" t="n">
        <v>1.12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39</v>
      </c>
      <c r="AH254" s="198" t="n">
        <v>2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99"/>
      <c r="B255" s="200"/>
      <c r="C255" s="212" t="s">
        <v>339</v>
      </c>
      <c r="D255" s="213"/>
      <c r="E255" s="214"/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39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99"/>
      <c r="B256" s="200"/>
      <c r="C256" s="201" t="s">
        <v>340</v>
      </c>
      <c r="D256" s="202"/>
      <c r="E256" s="203" t="n">
        <v>0.378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39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/>
      <c r="B257" s="200"/>
      <c r="C257" s="204"/>
      <c r="D257" s="204"/>
      <c r="E257" s="204"/>
      <c r="F257" s="204"/>
      <c r="G257" s="204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40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22.5" hidden="false" customHeight="false" outlineLevel="1" collapsed="false">
      <c r="A258" s="189" t="n">
        <v>54</v>
      </c>
      <c r="B258" s="190" t="s">
        <v>341</v>
      </c>
      <c r="C258" s="191" t="s">
        <v>342</v>
      </c>
      <c r="D258" s="192" t="s">
        <v>143</v>
      </c>
      <c r="E258" s="193" t="n">
        <v>15.12</v>
      </c>
      <c r="F258" s="194" t="n">
        <v>0</v>
      </c>
      <c r="G258" s="195" t="n">
        <f aca="false">ROUND(E258*F258,2)</f>
        <v>0</v>
      </c>
      <c r="H258" s="194" t="n">
        <v>198</v>
      </c>
      <c r="I258" s="195" t="n">
        <f aca="false">ROUND(E258*H258,2)</f>
        <v>2993.76</v>
      </c>
      <c r="J258" s="194" t="n">
        <v>0</v>
      </c>
      <c r="K258" s="195" t="n">
        <f aca="false">ROUND(E258*J258,2)</f>
        <v>0</v>
      </c>
      <c r="L258" s="195" t="n">
        <v>15</v>
      </c>
      <c r="M258" s="195" t="n">
        <f aca="false">G258*(1+L258/100)</f>
        <v>0</v>
      </c>
      <c r="N258" s="195" t="n">
        <v>0.0148</v>
      </c>
      <c r="O258" s="195" t="n">
        <f aca="false">ROUND(E258*N258,2)</f>
        <v>0.22</v>
      </c>
      <c r="P258" s="195" t="n">
        <v>0</v>
      </c>
      <c r="Q258" s="195" t="n">
        <f aca="false">ROUND(E258*P258,2)</f>
        <v>0</v>
      </c>
      <c r="R258" s="195" t="s">
        <v>212</v>
      </c>
      <c r="S258" s="195" t="s">
        <v>135</v>
      </c>
      <c r="T258" s="196" t="s">
        <v>136</v>
      </c>
      <c r="U258" s="197" t="n">
        <v>0</v>
      </c>
      <c r="V258" s="197" t="n">
        <f aca="false">ROUND(E258*U258,2)</f>
        <v>0</v>
      </c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213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99"/>
      <c r="B259" s="200"/>
      <c r="C259" s="201" t="s">
        <v>197</v>
      </c>
      <c r="D259" s="202"/>
      <c r="E259" s="203"/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39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99"/>
      <c r="B260" s="200"/>
      <c r="C260" s="201" t="s">
        <v>247</v>
      </c>
      <c r="D260" s="202"/>
      <c r="E260" s="203" t="n">
        <v>14</v>
      </c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39</v>
      </c>
      <c r="AH260" s="198" t="n">
        <v>0</v>
      </c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/>
      <c r="B261" s="200"/>
      <c r="C261" s="207" t="s">
        <v>250</v>
      </c>
      <c r="D261" s="208"/>
      <c r="E261" s="209" t="n">
        <v>14</v>
      </c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39</v>
      </c>
      <c r="AH261" s="198" t="n">
        <v>1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99"/>
      <c r="B262" s="200"/>
      <c r="C262" s="201" t="s">
        <v>343</v>
      </c>
      <c r="D262" s="202"/>
      <c r="E262" s="203" t="n">
        <v>1.12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39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04"/>
      <c r="D263" s="204"/>
      <c r="E263" s="204"/>
      <c r="F263" s="204"/>
      <c r="G263" s="204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40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89" t="n">
        <v>55</v>
      </c>
      <c r="B264" s="190" t="s">
        <v>344</v>
      </c>
      <c r="C264" s="191" t="s">
        <v>345</v>
      </c>
      <c r="D264" s="192" t="s">
        <v>241</v>
      </c>
      <c r="E264" s="193" t="n">
        <v>0.22517</v>
      </c>
      <c r="F264" s="194" t="n">
        <v>0</v>
      </c>
      <c r="G264" s="195" t="n">
        <f aca="false">ROUND(E264*F264,2)</f>
        <v>0</v>
      </c>
      <c r="H264" s="194" t="n">
        <v>0</v>
      </c>
      <c r="I264" s="195" t="n">
        <f aca="false">ROUND(E264*H264,2)</f>
        <v>0</v>
      </c>
      <c r="J264" s="194" t="n">
        <v>1347</v>
      </c>
      <c r="K264" s="195" t="n">
        <f aca="false">ROUND(E264*J264,2)</f>
        <v>303.3</v>
      </c>
      <c r="L264" s="195" t="n">
        <v>15</v>
      </c>
      <c r="M264" s="195" t="n">
        <f aca="false">G264*(1+L264/100)</f>
        <v>0</v>
      </c>
      <c r="N264" s="195" t="n">
        <v>0</v>
      </c>
      <c r="O264" s="195" t="n">
        <f aca="false">ROUND(E264*N264,2)</f>
        <v>0</v>
      </c>
      <c r="P264" s="195" t="n">
        <v>0</v>
      </c>
      <c r="Q264" s="195" t="n">
        <f aca="false">ROUND(E264*P264,2)</f>
        <v>0</v>
      </c>
      <c r="R264" s="195" t="s">
        <v>332</v>
      </c>
      <c r="S264" s="195" t="s">
        <v>135</v>
      </c>
      <c r="T264" s="196" t="s">
        <v>136</v>
      </c>
      <c r="U264" s="197" t="n">
        <v>1.863</v>
      </c>
      <c r="V264" s="197" t="n">
        <f aca="false">ROUND(E264*U264,2)</f>
        <v>0.42</v>
      </c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242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true" outlineLevel="1" collapsed="false">
      <c r="A265" s="199"/>
      <c r="B265" s="200"/>
      <c r="C265" s="206" t="s">
        <v>346</v>
      </c>
      <c r="D265" s="206"/>
      <c r="E265" s="206"/>
      <c r="F265" s="206"/>
      <c r="G265" s="206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86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99"/>
      <c r="B266" s="200"/>
      <c r="C266" s="204"/>
      <c r="D266" s="204"/>
      <c r="E266" s="204"/>
      <c r="F266" s="204"/>
      <c r="G266" s="204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40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0" collapsed="false">
      <c r="A267" s="181" t="s">
        <v>130</v>
      </c>
      <c r="B267" s="182" t="s">
        <v>84</v>
      </c>
      <c r="C267" s="183" t="s">
        <v>85</v>
      </c>
      <c r="D267" s="184"/>
      <c r="E267" s="185"/>
      <c r="F267" s="186"/>
      <c r="G267" s="186" t="n">
        <f aca="false">SUMIF(AG268:AG316,"&lt;&gt;NOR",G268:G316)</f>
        <v>0</v>
      </c>
      <c r="H267" s="186"/>
      <c r="I267" s="186" t="n">
        <f aca="false">SUM(I268:I316)</f>
        <v>24998.9</v>
      </c>
      <c r="J267" s="186"/>
      <c r="K267" s="186" t="n">
        <f aca="false">SUM(K268:K316)</f>
        <v>28583.66</v>
      </c>
      <c r="L267" s="186"/>
      <c r="M267" s="186" t="n">
        <f aca="false">SUM(M268:M316)</f>
        <v>0</v>
      </c>
      <c r="N267" s="186"/>
      <c r="O267" s="186" t="n">
        <f aca="false">SUM(O268:O316)</f>
        <v>0.36</v>
      </c>
      <c r="P267" s="186"/>
      <c r="Q267" s="186" t="n">
        <f aca="false">SUM(Q268:Q316)</f>
        <v>0.13</v>
      </c>
      <c r="R267" s="186"/>
      <c r="S267" s="186"/>
      <c r="T267" s="187"/>
      <c r="U267" s="188"/>
      <c r="V267" s="188" t="n">
        <f aca="false">SUM(V268:V316)</f>
        <v>73.64</v>
      </c>
      <c r="W267" s="188"/>
      <c r="AG267" s="0" t="s">
        <v>131</v>
      </c>
    </row>
    <row r="268" customFormat="false" ht="22.5" hidden="false" customHeight="false" outlineLevel="1" collapsed="false">
      <c r="A268" s="189" t="n">
        <v>56</v>
      </c>
      <c r="B268" s="190" t="s">
        <v>347</v>
      </c>
      <c r="C268" s="191" t="s">
        <v>348</v>
      </c>
      <c r="D268" s="192" t="s">
        <v>134</v>
      </c>
      <c r="E268" s="193" t="n">
        <v>11</v>
      </c>
      <c r="F268" s="194" t="n">
        <v>0</v>
      </c>
      <c r="G268" s="195" t="n">
        <f aca="false">ROUND(E268*F268,2)</f>
        <v>0</v>
      </c>
      <c r="H268" s="194" t="n">
        <v>239.12</v>
      </c>
      <c r="I268" s="195" t="n">
        <f aca="false">ROUND(E268*H268,2)</f>
        <v>2630.32</v>
      </c>
      <c r="J268" s="194" t="n">
        <v>309.88</v>
      </c>
      <c r="K268" s="195" t="n">
        <f aca="false">ROUND(E268*J268,2)</f>
        <v>3408.68</v>
      </c>
      <c r="L268" s="195" t="n">
        <v>15</v>
      </c>
      <c r="M268" s="195" t="n">
        <f aca="false">G268*(1+L268/100)</f>
        <v>0</v>
      </c>
      <c r="N268" s="195" t="n">
        <v>0.00367</v>
      </c>
      <c r="O268" s="195" t="n">
        <f aca="false">ROUND(E268*N268,2)</f>
        <v>0.04</v>
      </c>
      <c r="P268" s="195" t="n">
        <v>0</v>
      </c>
      <c r="Q268" s="195" t="n">
        <f aca="false">ROUND(E268*P268,2)</f>
        <v>0</v>
      </c>
      <c r="R268" s="195" t="s">
        <v>349</v>
      </c>
      <c r="S268" s="195" t="s">
        <v>135</v>
      </c>
      <c r="T268" s="196" t="s">
        <v>136</v>
      </c>
      <c r="U268" s="197" t="n">
        <v>0.788</v>
      </c>
      <c r="V268" s="197" t="n">
        <f aca="false">ROUND(E268*U268,2)</f>
        <v>8.67</v>
      </c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75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true" outlineLevel="1" collapsed="false">
      <c r="A269" s="199"/>
      <c r="B269" s="200"/>
      <c r="C269" s="210" t="s">
        <v>350</v>
      </c>
      <c r="D269" s="210"/>
      <c r="E269" s="210"/>
      <c r="F269" s="210"/>
      <c r="G269" s="210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259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99"/>
      <c r="B270" s="200"/>
      <c r="C270" s="201" t="s">
        <v>264</v>
      </c>
      <c r="D270" s="202"/>
      <c r="E270" s="203"/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39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99"/>
      <c r="B271" s="200"/>
      <c r="C271" s="201" t="s">
        <v>351</v>
      </c>
      <c r="D271" s="202"/>
      <c r="E271" s="203" t="n">
        <v>11</v>
      </c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39</v>
      </c>
      <c r="AH271" s="198" t="n">
        <v>0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/>
      <c r="B272" s="200"/>
      <c r="C272" s="204"/>
      <c r="D272" s="204"/>
      <c r="E272" s="204"/>
      <c r="F272" s="204"/>
      <c r="G272" s="204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40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33.75" hidden="false" customHeight="false" outlineLevel="1" collapsed="false">
      <c r="A273" s="189" t="n">
        <v>57</v>
      </c>
      <c r="B273" s="190" t="s">
        <v>352</v>
      </c>
      <c r="C273" s="191" t="s">
        <v>353</v>
      </c>
      <c r="D273" s="192" t="s">
        <v>134</v>
      </c>
      <c r="E273" s="193" t="n">
        <v>32.2</v>
      </c>
      <c r="F273" s="194" t="n">
        <v>0</v>
      </c>
      <c r="G273" s="195" t="n">
        <f aca="false">ROUND(E273*F273,2)</f>
        <v>0</v>
      </c>
      <c r="H273" s="194" t="n">
        <v>214.9</v>
      </c>
      <c r="I273" s="195" t="n">
        <f aca="false">ROUND(E273*H273,2)</f>
        <v>6919.78</v>
      </c>
      <c r="J273" s="194" t="n">
        <v>324.1</v>
      </c>
      <c r="K273" s="195" t="n">
        <f aca="false">ROUND(E273*J273,2)</f>
        <v>10436.02</v>
      </c>
      <c r="L273" s="195" t="n">
        <v>15</v>
      </c>
      <c r="M273" s="195" t="n">
        <f aca="false">G273*(1+L273/100)</f>
        <v>0</v>
      </c>
      <c r="N273" s="195" t="n">
        <v>0.00341</v>
      </c>
      <c r="O273" s="195" t="n">
        <f aca="false">ROUND(E273*N273,2)</f>
        <v>0.11</v>
      </c>
      <c r="P273" s="195" t="n">
        <v>0</v>
      </c>
      <c r="Q273" s="195" t="n">
        <f aca="false">ROUND(E273*P273,2)</f>
        <v>0</v>
      </c>
      <c r="R273" s="195" t="s">
        <v>349</v>
      </c>
      <c r="S273" s="195" t="s">
        <v>135</v>
      </c>
      <c r="T273" s="196" t="s">
        <v>136</v>
      </c>
      <c r="U273" s="197" t="n">
        <v>0.845</v>
      </c>
      <c r="V273" s="197" t="n">
        <f aca="false">ROUND(E273*U273,2)</f>
        <v>27.21</v>
      </c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75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99"/>
      <c r="B274" s="200"/>
      <c r="C274" s="201" t="s">
        <v>264</v>
      </c>
      <c r="D274" s="202"/>
      <c r="E274" s="203"/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39</v>
      </c>
      <c r="AH274" s="198" t="n">
        <v>0</v>
      </c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99"/>
      <c r="B275" s="200"/>
      <c r="C275" s="201" t="s">
        <v>354</v>
      </c>
      <c r="D275" s="202"/>
      <c r="E275" s="203" t="n">
        <v>2.6</v>
      </c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39</v>
      </c>
      <c r="AH275" s="198" t="n">
        <v>0</v>
      </c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/>
      <c r="B276" s="200"/>
      <c r="C276" s="201" t="s">
        <v>355</v>
      </c>
      <c r="D276" s="202"/>
      <c r="E276" s="203" t="n">
        <v>1.2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39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99"/>
      <c r="B277" s="200"/>
      <c r="C277" s="201" t="s">
        <v>356</v>
      </c>
      <c r="D277" s="202"/>
      <c r="E277" s="203" t="n">
        <v>1.7</v>
      </c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39</v>
      </c>
      <c r="AH277" s="198" t="n">
        <v>0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99"/>
      <c r="B278" s="200"/>
      <c r="C278" s="201" t="s">
        <v>357</v>
      </c>
      <c r="D278" s="202"/>
      <c r="E278" s="203" t="n">
        <v>4.8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39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99"/>
      <c r="B279" s="200"/>
      <c r="C279" s="201" t="s">
        <v>358</v>
      </c>
      <c r="D279" s="202"/>
      <c r="E279" s="203" t="n">
        <v>0.5</v>
      </c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39</v>
      </c>
      <c r="AH279" s="198" t="n">
        <v>0</v>
      </c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99"/>
      <c r="B280" s="200"/>
      <c r="C280" s="201" t="s">
        <v>359</v>
      </c>
      <c r="D280" s="202"/>
      <c r="E280" s="203" t="n">
        <v>1.4</v>
      </c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39</v>
      </c>
      <c r="AH280" s="198" t="n">
        <v>0</v>
      </c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99"/>
      <c r="B281" s="200"/>
      <c r="C281" s="201" t="s">
        <v>360</v>
      </c>
      <c r="D281" s="202"/>
      <c r="E281" s="203" t="n">
        <v>2.6</v>
      </c>
      <c r="F281" s="197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39</v>
      </c>
      <c r="AH281" s="198" t="n">
        <v>0</v>
      </c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99"/>
      <c r="B282" s="200"/>
      <c r="C282" s="201" t="s">
        <v>361</v>
      </c>
      <c r="D282" s="202"/>
      <c r="E282" s="203" t="n">
        <v>2.9</v>
      </c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39</v>
      </c>
      <c r="AH282" s="198" t="n">
        <v>0</v>
      </c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99"/>
      <c r="B283" s="200"/>
      <c r="C283" s="201" t="s">
        <v>362</v>
      </c>
      <c r="D283" s="202"/>
      <c r="E283" s="203" t="n">
        <v>3.2</v>
      </c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39</v>
      </c>
      <c r="AH283" s="198" t="n">
        <v>0</v>
      </c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99"/>
      <c r="B284" s="200"/>
      <c r="C284" s="201" t="s">
        <v>363</v>
      </c>
      <c r="D284" s="202"/>
      <c r="E284" s="203" t="n">
        <v>5.2</v>
      </c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39</v>
      </c>
      <c r="AH284" s="198" t="n">
        <v>0</v>
      </c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99"/>
      <c r="B285" s="200"/>
      <c r="C285" s="201" t="s">
        <v>364</v>
      </c>
      <c r="D285" s="202"/>
      <c r="E285" s="203" t="n">
        <v>1</v>
      </c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39</v>
      </c>
      <c r="AH285" s="198" t="n">
        <v>0</v>
      </c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99"/>
      <c r="B286" s="200"/>
      <c r="C286" s="201" t="s">
        <v>365</v>
      </c>
      <c r="D286" s="202"/>
      <c r="E286" s="203" t="n">
        <v>0.7</v>
      </c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39</v>
      </c>
      <c r="AH286" s="198" t="n">
        <v>0</v>
      </c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99"/>
      <c r="B287" s="200"/>
      <c r="C287" s="201" t="s">
        <v>366</v>
      </c>
      <c r="D287" s="202"/>
      <c r="E287" s="203" t="n">
        <v>4.4</v>
      </c>
      <c r="F287" s="197"/>
      <c r="G287" s="197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39</v>
      </c>
      <c r="AH287" s="198" t="n">
        <v>0</v>
      </c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99"/>
      <c r="B288" s="200"/>
      <c r="C288" s="204"/>
      <c r="D288" s="204"/>
      <c r="E288" s="204"/>
      <c r="F288" s="204"/>
      <c r="G288" s="204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40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22.5" hidden="false" customHeight="false" outlineLevel="1" collapsed="false">
      <c r="A289" s="189" t="n">
        <v>58</v>
      </c>
      <c r="B289" s="190" t="s">
        <v>367</v>
      </c>
      <c r="C289" s="191" t="s">
        <v>368</v>
      </c>
      <c r="D289" s="192" t="s">
        <v>134</v>
      </c>
      <c r="E289" s="193" t="n">
        <v>40</v>
      </c>
      <c r="F289" s="194" t="n">
        <v>0</v>
      </c>
      <c r="G289" s="195" t="n">
        <f aca="false">ROUND(E289*F289,2)</f>
        <v>0</v>
      </c>
      <c r="H289" s="194" t="n">
        <v>386.22</v>
      </c>
      <c r="I289" s="195" t="n">
        <f aca="false">ROUND(E289*H289,2)</f>
        <v>15448.8</v>
      </c>
      <c r="J289" s="194" t="n">
        <v>283.78</v>
      </c>
      <c r="K289" s="195" t="n">
        <f aca="false">ROUND(E289*J289,2)</f>
        <v>11351.2</v>
      </c>
      <c r="L289" s="195" t="n">
        <v>15</v>
      </c>
      <c r="M289" s="195" t="n">
        <f aca="false">G289*(1+L289/100)</f>
        <v>0</v>
      </c>
      <c r="N289" s="195" t="n">
        <v>0.00526</v>
      </c>
      <c r="O289" s="195" t="n">
        <f aca="false">ROUND(E289*N289,2)</f>
        <v>0.21</v>
      </c>
      <c r="P289" s="195" t="n">
        <v>0</v>
      </c>
      <c r="Q289" s="195" t="n">
        <f aca="false">ROUND(E289*P289,2)</f>
        <v>0</v>
      </c>
      <c r="R289" s="195" t="s">
        <v>349</v>
      </c>
      <c r="S289" s="195" t="s">
        <v>135</v>
      </c>
      <c r="T289" s="196" t="s">
        <v>136</v>
      </c>
      <c r="U289" s="197" t="n">
        <v>0.745</v>
      </c>
      <c r="V289" s="197" t="n">
        <f aca="false">ROUND(E289*U289,2)</f>
        <v>29.8</v>
      </c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75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true" outlineLevel="1" collapsed="false">
      <c r="A290" s="199"/>
      <c r="B290" s="200"/>
      <c r="C290" s="206" t="s">
        <v>369</v>
      </c>
      <c r="D290" s="206"/>
      <c r="E290" s="206"/>
      <c r="F290" s="206"/>
      <c r="G290" s="206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86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99"/>
      <c r="B291" s="200"/>
      <c r="C291" s="201" t="s">
        <v>264</v>
      </c>
      <c r="D291" s="202"/>
      <c r="E291" s="203"/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39</v>
      </c>
      <c r="AH291" s="198" t="n">
        <v>0</v>
      </c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/>
      <c r="B292" s="200"/>
      <c r="C292" s="201" t="s">
        <v>370</v>
      </c>
      <c r="D292" s="202"/>
      <c r="E292" s="203" t="n">
        <v>40</v>
      </c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39</v>
      </c>
      <c r="AH292" s="198" t="n">
        <v>0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99"/>
      <c r="B293" s="200"/>
      <c r="C293" s="204"/>
      <c r="D293" s="204"/>
      <c r="E293" s="204"/>
      <c r="F293" s="204"/>
      <c r="G293" s="204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40</v>
      </c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89" t="n">
        <v>59</v>
      </c>
      <c r="B294" s="190" t="s">
        <v>371</v>
      </c>
      <c r="C294" s="191" t="s">
        <v>372</v>
      </c>
      <c r="D294" s="192" t="s">
        <v>134</v>
      </c>
      <c r="E294" s="193" t="n">
        <v>32.2</v>
      </c>
      <c r="F294" s="194" t="n">
        <v>0</v>
      </c>
      <c r="G294" s="195" t="n">
        <f aca="false">ROUND(E294*F294,2)</f>
        <v>0</v>
      </c>
      <c r="H294" s="194" t="n">
        <v>0</v>
      </c>
      <c r="I294" s="195" t="n">
        <f aca="false">ROUND(E294*H294,2)</f>
        <v>0</v>
      </c>
      <c r="J294" s="194" t="n">
        <v>38</v>
      </c>
      <c r="K294" s="195" t="n">
        <f aca="false">ROUND(E294*J294,2)</f>
        <v>1223.6</v>
      </c>
      <c r="L294" s="195" t="n">
        <v>15</v>
      </c>
      <c r="M294" s="195" t="n">
        <f aca="false">G294*(1+L294/100)</f>
        <v>0</v>
      </c>
      <c r="N294" s="195" t="n">
        <v>0</v>
      </c>
      <c r="O294" s="195" t="n">
        <f aca="false">ROUND(E294*N294,2)</f>
        <v>0</v>
      </c>
      <c r="P294" s="195" t="n">
        <v>0.00135</v>
      </c>
      <c r="Q294" s="195" t="n">
        <f aca="false">ROUND(E294*P294,2)</f>
        <v>0.04</v>
      </c>
      <c r="R294" s="195" t="s">
        <v>349</v>
      </c>
      <c r="S294" s="195" t="s">
        <v>135</v>
      </c>
      <c r="T294" s="196" t="s">
        <v>136</v>
      </c>
      <c r="U294" s="197" t="n">
        <v>0.08</v>
      </c>
      <c r="V294" s="197" t="n">
        <f aca="false">ROUND(E294*U294,2)</f>
        <v>2.58</v>
      </c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75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99"/>
      <c r="B295" s="200"/>
      <c r="C295" s="201" t="s">
        <v>264</v>
      </c>
      <c r="D295" s="202"/>
      <c r="E295" s="203"/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39</v>
      </c>
      <c r="AH295" s="198" t="n">
        <v>0</v>
      </c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/>
      <c r="B296" s="200"/>
      <c r="C296" s="201" t="s">
        <v>354</v>
      </c>
      <c r="D296" s="202"/>
      <c r="E296" s="203" t="n">
        <v>2.6</v>
      </c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39</v>
      </c>
      <c r="AH296" s="198" t="n">
        <v>0</v>
      </c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99"/>
      <c r="B297" s="200"/>
      <c r="C297" s="201" t="s">
        <v>355</v>
      </c>
      <c r="D297" s="202"/>
      <c r="E297" s="203" t="n">
        <v>1.2</v>
      </c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39</v>
      </c>
      <c r="AH297" s="198" t="n">
        <v>0</v>
      </c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99"/>
      <c r="B298" s="200"/>
      <c r="C298" s="201" t="s">
        <v>356</v>
      </c>
      <c r="D298" s="202"/>
      <c r="E298" s="203" t="n">
        <v>1.7</v>
      </c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39</v>
      </c>
      <c r="AH298" s="198" t="n">
        <v>0</v>
      </c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99"/>
      <c r="B299" s="200"/>
      <c r="C299" s="201" t="s">
        <v>357</v>
      </c>
      <c r="D299" s="202"/>
      <c r="E299" s="203" t="n">
        <v>4.8</v>
      </c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39</v>
      </c>
      <c r="AH299" s="198" t="n">
        <v>0</v>
      </c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99"/>
      <c r="B300" s="200"/>
      <c r="C300" s="201" t="s">
        <v>358</v>
      </c>
      <c r="D300" s="202"/>
      <c r="E300" s="203" t="n">
        <v>0.5</v>
      </c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39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99"/>
      <c r="B301" s="200"/>
      <c r="C301" s="201" t="s">
        <v>359</v>
      </c>
      <c r="D301" s="202"/>
      <c r="E301" s="203" t="n">
        <v>1.4</v>
      </c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39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99"/>
      <c r="B302" s="200"/>
      <c r="C302" s="201" t="s">
        <v>360</v>
      </c>
      <c r="D302" s="202"/>
      <c r="E302" s="203" t="n">
        <v>2.6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39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99"/>
      <c r="B303" s="200"/>
      <c r="C303" s="201" t="s">
        <v>361</v>
      </c>
      <c r="D303" s="202"/>
      <c r="E303" s="203" t="n">
        <v>2.9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39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99"/>
      <c r="B304" s="200"/>
      <c r="C304" s="201" t="s">
        <v>362</v>
      </c>
      <c r="D304" s="202"/>
      <c r="E304" s="203" t="n">
        <v>3.2</v>
      </c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39</v>
      </c>
      <c r="AH304" s="198" t="n">
        <v>0</v>
      </c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99"/>
      <c r="B305" s="200"/>
      <c r="C305" s="201" t="s">
        <v>363</v>
      </c>
      <c r="D305" s="202"/>
      <c r="E305" s="203" t="n">
        <v>5.2</v>
      </c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39</v>
      </c>
      <c r="AH305" s="198" t="n">
        <v>0</v>
      </c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99"/>
      <c r="B306" s="200"/>
      <c r="C306" s="201" t="s">
        <v>364</v>
      </c>
      <c r="D306" s="202"/>
      <c r="E306" s="203" t="n">
        <v>1</v>
      </c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39</v>
      </c>
      <c r="AH306" s="198" t="n">
        <v>0</v>
      </c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99"/>
      <c r="B307" s="200"/>
      <c r="C307" s="201" t="s">
        <v>365</v>
      </c>
      <c r="D307" s="202"/>
      <c r="E307" s="203" t="n">
        <v>0.7</v>
      </c>
      <c r="F307" s="197"/>
      <c r="G307" s="197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39</v>
      </c>
      <c r="AH307" s="198" t="n">
        <v>0</v>
      </c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99"/>
      <c r="B308" s="200"/>
      <c r="C308" s="201" t="s">
        <v>366</v>
      </c>
      <c r="D308" s="202"/>
      <c r="E308" s="203" t="n">
        <v>4.4</v>
      </c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39</v>
      </c>
      <c r="AH308" s="198" t="n">
        <v>0</v>
      </c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99"/>
      <c r="B309" s="200"/>
      <c r="C309" s="204"/>
      <c r="D309" s="204"/>
      <c r="E309" s="204"/>
      <c r="F309" s="204"/>
      <c r="G309" s="204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40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89" t="n">
        <v>60</v>
      </c>
      <c r="B310" s="190" t="s">
        <v>373</v>
      </c>
      <c r="C310" s="191" t="s">
        <v>374</v>
      </c>
      <c r="D310" s="192" t="s">
        <v>134</v>
      </c>
      <c r="E310" s="193" t="n">
        <v>40</v>
      </c>
      <c r="F310" s="194" t="n">
        <v>0</v>
      </c>
      <c r="G310" s="195" t="n">
        <f aca="false">ROUND(E310*F310,2)</f>
        <v>0</v>
      </c>
      <c r="H310" s="194" t="n">
        <v>0</v>
      </c>
      <c r="I310" s="195" t="n">
        <f aca="false">ROUND(E310*H310,2)</f>
        <v>0</v>
      </c>
      <c r="J310" s="194" t="n">
        <v>39.6</v>
      </c>
      <c r="K310" s="195" t="n">
        <f aca="false">ROUND(E310*J310,2)</f>
        <v>1584</v>
      </c>
      <c r="L310" s="195" t="n">
        <v>15</v>
      </c>
      <c r="M310" s="195" t="n">
        <f aca="false">G310*(1+L310/100)</f>
        <v>0</v>
      </c>
      <c r="N310" s="195" t="n">
        <v>0</v>
      </c>
      <c r="O310" s="195" t="n">
        <f aca="false">ROUND(E310*N310,2)</f>
        <v>0</v>
      </c>
      <c r="P310" s="195" t="n">
        <v>0.0023</v>
      </c>
      <c r="Q310" s="195" t="n">
        <f aca="false">ROUND(E310*P310,2)</f>
        <v>0.09</v>
      </c>
      <c r="R310" s="195" t="s">
        <v>349</v>
      </c>
      <c r="S310" s="195" t="s">
        <v>135</v>
      </c>
      <c r="T310" s="196" t="s">
        <v>136</v>
      </c>
      <c r="U310" s="197" t="n">
        <v>0.09</v>
      </c>
      <c r="V310" s="197" t="n">
        <f aca="false">ROUND(E310*U310,2)</f>
        <v>3.6</v>
      </c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75</v>
      </c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99"/>
      <c r="B311" s="200"/>
      <c r="C311" s="201" t="s">
        <v>264</v>
      </c>
      <c r="D311" s="202"/>
      <c r="E311" s="203"/>
      <c r="F311" s="197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139</v>
      </c>
      <c r="AH311" s="198" t="n">
        <v>0</v>
      </c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199"/>
      <c r="B312" s="200"/>
      <c r="C312" s="201" t="s">
        <v>370</v>
      </c>
      <c r="D312" s="202"/>
      <c r="E312" s="203" t="n">
        <v>40</v>
      </c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39</v>
      </c>
      <c r="AH312" s="198" t="n">
        <v>0</v>
      </c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99"/>
      <c r="B313" s="200"/>
      <c r="C313" s="204"/>
      <c r="D313" s="204"/>
      <c r="E313" s="204"/>
      <c r="F313" s="204"/>
      <c r="G313" s="204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40</v>
      </c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89" t="n">
        <v>61</v>
      </c>
      <c r="B314" s="190" t="s">
        <v>375</v>
      </c>
      <c r="C314" s="191" t="s">
        <v>376</v>
      </c>
      <c r="D314" s="192" t="s">
        <v>241</v>
      </c>
      <c r="E314" s="193" t="n">
        <v>0.36057</v>
      </c>
      <c r="F314" s="194" t="n">
        <v>0</v>
      </c>
      <c r="G314" s="195" t="n">
        <f aca="false">ROUND(E314*F314,2)</f>
        <v>0</v>
      </c>
      <c r="H314" s="194" t="n">
        <v>0</v>
      </c>
      <c r="I314" s="195" t="n">
        <f aca="false">ROUND(E314*H314,2)</f>
        <v>0</v>
      </c>
      <c r="J314" s="194" t="n">
        <v>1609</v>
      </c>
      <c r="K314" s="195" t="n">
        <f aca="false">ROUND(E314*J314,2)</f>
        <v>580.16</v>
      </c>
      <c r="L314" s="195" t="n">
        <v>15</v>
      </c>
      <c r="M314" s="195" t="n">
        <f aca="false">G314*(1+L314/100)</f>
        <v>0</v>
      </c>
      <c r="N314" s="195" t="n">
        <v>0</v>
      </c>
      <c r="O314" s="195" t="n">
        <f aca="false">ROUND(E314*N314,2)</f>
        <v>0</v>
      </c>
      <c r="P314" s="195" t="n">
        <v>0</v>
      </c>
      <c r="Q314" s="195" t="n">
        <f aca="false">ROUND(E314*P314,2)</f>
        <v>0</v>
      </c>
      <c r="R314" s="195" t="s">
        <v>349</v>
      </c>
      <c r="S314" s="195" t="s">
        <v>135</v>
      </c>
      <c r="T314" s="196" t="s">
        <v>136</v>
      </c>
      <c r="U314" s="197" t="n">
        <v>4.947</v>
      </c>
      <c r="V314" s="197" t="n">
        <f aca="false">ROUND(E314*U314,2)</f>
        <v>1.78</v>
      </c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242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true" outlineLevel="1" collapsed="false">
      <c r="A315" s="199"/>
      <c r="B315" s="200"/>
      <c r="C315" s="206" t="s">
        <v>346</v>
      </c>
      <c r="D315" s="206"/>
      <c r="E315" s="206"/>
      <c r="F315" s="206"/>
      <c r="G315" s="206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86</v>
      </c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99"/>
      <c r="B316" s="200"/>
      <c r="C316" s="204"/>
      <c r="D316" s="204"/>
      <c r="E316" s="204"/>
      <c r="F316" s="204"/>
      <c r="G316" s="204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40</v>
      </c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0" collapsed="false">
      <c r="A317" s="181" t="s">
        <v>130</v>
      </c>
      <c r="B317" s="182" t="s">
        <v>86</v>
      </c>
      <c r="C317" s="183" t="s">
        <v>87</v>
      </c>
      <c r="D317" s="184"/>
      <c r="E317" s="185"/>
      <c r="F317" s="186"/>
      <c r="G317" s="186" t="n">
        <f aca="false">SUMIF(AG318:AG584,"&lt;&gt;NOR",G318:G584)</f>
        <v>0</v>
      </c>
      <c r="H317" s="186"/>
      <c r="I317" s="186" t="n">
        <f aca="false">SUM(I318:I584)</f>
        <v>75979.71</v>
      </c>
      <c r="J317" s="186"/>
      <c r="K317" s="186" t="n">
        <f aca="false">SUM(K318:K584)</f>
        <v>6424702.05</v>
      </c>
      <c r="L317" s="186"/>
      <c r="M317" s="186" t="n">
        <f aca="false">SUM(M318:M584)</f>
        <v>0</v>
      </c>
      <c r="N317" s="186"/>
      <c r="O317" s="186" t="n">
        <f aca="false">SUM(O318:O584)</f>
        <v>11.8</v>
      </c>
      <c r="P317" s="186"/>
      <c r="Q317" s="186" t="n">
        <f aca="false">SUM(Q318:Q584)</f>
        <v>0</v>
      </c>
      <c r="R317" s="186"/>
      <c r="S317" s="186"/>
      <c r="T317" s="187"/>
      <c r="U317" s="188"/>
      <c r="V317" s="188" t="n">
        <f aca="false">SUM(V318:V584)</f>
        <v>136.54</v>
      </c>
      <c r="W317" s="188"/>
      <c r="AG317" s="0" t="s">
        <v>131</v>
      </c>
    </row>
    <row r="318" customFormat="false" ht="22.5" hidden="false" customHeight="false" outlineLevel="1" collapsed="false">
      <c r="A318" s="189" t="n">
        <v>62</v>
      </c>
      <c r="B318" s="190" t="s">
        <v>377</v>
      </c>
      <c r="C318" s="191" t="s">
        <v>378</v>
      </c>
      <c r="D318" s="192" t="s">
        <v>134</v>
      </c>
      <c r="E318" s="193" t="n">
        <v>203.1</v>
      </c>
      <c r="F318" s="194" t="n">
        <v>0</v>
      </c>
      <c r="G318" s="195" t="n">
        <f aca="false">ROUND(E318*F318,2)</f>
        <v>0</v>
      </c>
      <c r="H318" s="194" t="n">
        <v>374.1</v>
      </c>
      <c r="I318" s="195" t="n">
        <f aca="false">ROUND(E318*H318,2)</f>
        <v>75979.71</v>
      </c>
      <c r="J318" s="194" t="n">
        <v>187.9</v>
      </c>
      <c r="K318" s="195" t="n">
        <f aca="false">ROUND(E318*J318,2)</f>
        <v>38162.49</v>
      </c>
      <c r="L318" s="195" t="n">
        <v>15</v>
      </c>
      <c r="M318" s="195" t="n">
        <f aca="false">G318*(1+L318/100)</f>
        <v>0</v>
      </c>
      <c r="N318" s="195" t="n">
        <v>0.01407</v>
      </c>
      <c r="O318" s="195" t="n">
        <f aca="false">ROUND(E318*N318,2)</f>
        <v>2.86</v>
      </c>
      <c r="P318" s="195" t="n">
        <v>0</v>
      </c>
      <c r="Q318" s="195" t="n">
        <f aca="false">ROUND(E318*P318,2)</f>
        <v>0</v>
      </c>
      <c r="R318" s="195" t="s">
        <v>379</v>
      </c>
      <c r="S318" s="195" t="s">
        <v>135</v>
      </c>
      <c r="T318" s="196" t="s">
        <v>136</v>
      </c>
      <c r="U318" s="197" t="n">
        <v>0.53</v>
      </c>
      <c r="V318" s="197" t="n">
        <f aca="false">ROUND(E318*U318,2)</f>
        <v>107.64</v>
      </c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75</v>
      </c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true" outlineLevel="1" collapsed="false">
      <c r="A319" s="199"/>
      <c r="B319" s="200"/>
      <c r="C319" s="206" t="s">
        <v>380</v>
      </c>
      <c r="D319" s="206"/>
      <c r="E319" s="206"/>
      <c r="F319" s="206"/>
      <c r="G319" s="206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186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99"/>
      <c r="B320" s="200"/>
      <c r="C320" s="201" t="s">
        <v>381</v>
      </c>
      <c r="D320" s="202"/>
      <c r="E320" s="203"/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39</v>
      </c>
      <c r="AH320" s="198" t="n">
        <v>0</v>
      </c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99"/>
      <c r="B321" s="200"/>
      <c r="C321" s="201" t="s">
        <v>382</v>
      </c>
      <c r="D321" s="202"/>
      <c r="E321" s="203" t="n">
        <v>1.25</v>
      </c>
      <c r="F321" s="197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39</v>
      </c>
      <c r="AH321" s="198" t="n">
        <v>0</v>
      </c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99"/>
      <c r="B322" s="200"/>
      <c r="C322" s="201" t="s">
        <v>383</v>
      </c>
      <c r="D322" s="202"/>
      <c r="E322" s="203" t="n">
        <v>2</v>
      </c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139</v>
      </c>
      <c r="AH322" s="198" t="n">
        <v>0</v>
      </c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99"/>
      <c r="B323" s="200"/>
      <c r="C323" s="201" t="s">
        <v>384</v>
      </c>
      <c r="D323" s="202"/>
      <c r="E323" s="203" t="n">
        <v>9</v>
      </c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39</v>
      </c>
      <c r="AH323" s="198" t="n">
        <v>0</v>
      </c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199"/>
      <c r="B324" s="200"/>
      <c r="C324" s="201" t="s">
        <v>385</v>
      </c>
      <c r="D324" s="202"/>
      <c r="E324" s="203" t="n">
        <v>1.8</v>
      </c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39</v>
      </c>
      <c r="AH324" s="198" t="n">
        <v>0</v>
      </c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199"/>
      <c r="B325" s="200"/>
      <c r="C325" s="201" t="s">
        <v>386</v>
      </c>
      <c r="D325" s="202"/>
      <c r="E325" s="203" t="n">
        <v>10</v>
      </c>
      <c r="F325" s="197"/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39</v>
      </c>
      <c r="AH325" s="198" t="n">
        <v>0</v>
      </c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false" outlineLevel="1" collapsed="false">
      <c r="A326" s="199"/>
      <c r="B326" s="200"/>
      <c r="C326" s="201" t="s">
        <v>387</v>
      </c>
      <c r="D326" s="202"/>
      <c r="E326" s="203" t="n">
        <v>2</v>
      </c>
      <c r="F326" s="197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39</v>
      </c>
      <c r="AH326" s="198" t="n">
        <v>0</v>
      </c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99"/>
      <c r="B327" s="200"/>
      <c r="C327" s="201" t="s">
        <v>388</v>
      </c>
      <c r="D327" s="202"/>
      <c r="E327" s="203" t="n">
        <v>2.4</v>
      </c>
      <c r="F327" s="197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39</v>
      </c>
      <c r="AH327" s="198" t="n">
        <v>0</v>
      </c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99"/>
      <c r="B328" s="200"/>
      <c r="C328" s="201" t="s">
        <v>389</v>
      </c>
      <c r="D328" s="202"/>
      <c r="E328" s="203" t="n">
        <v>1</v>
      </c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39</v>
      </c>
      <c r="AH328" s="198" t="n">
        <v>0</v>
      </c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199"/>
      <c r="B329" s="200"/>
      <c r="C329" s="201" t="s">
        <v>390</v>
      </c>
      <c r="D329" s="202"/>
      <c r="E329" s="203" t="n">
        <v>3.4</v>
      </c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39</v>
      </c>
      <c r="AH329" s="198" t="n">
        <v>0</v>
      </c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199"/>
      <c r="B330" s="200"/>
      <c r="C330" s="201" t="s">
        <v>391</v>
      </c>
      <c r="D330" s="202"/>
      <c r="E330" s="203" t="n">
        <v>1.6</v>
      </c>
      <c r="F330" s="197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39</v>
      </c>
      <c r="AH330" s="198" t="n">
        <v>0</v>
      </c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1" collapsed="false">
      <c r="A331" s="199"/>
      <c r="B331" s="200"/>
      <c r="C331" s="201" t="s">
        <v>392</v>
      </c>
      <c r="D331" s="202"/>
      <c r="E331" s="203" t="n">
        <v>2.4</v>
      </c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39</v>
      </c>
      <c r="AH331" s="198" t="n">
        <v>0</v>
      </c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199"/>
      <c r="B332" s="200"/>
      <c r="C332" s="201" t="s">
        <v>393</v>
      </c>
      <c r="D332" s="202"/>
      <c r="E332" s="203" t="n">
        <v>7</v>
      </c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39</v>
      </c>
      <c r="AH332" s="198" t="n">
        <v>0</v>
      </c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false" outlineLevel="1" collapsed="false">
      <c r="A333" s="199"/>
      <c r="B333" s="200"/>
      <c r="C333" s="201" t="s">
        <v>394</v>
      </c>
      <c r="D333" s="202"/>
      <c r="E333" s="203" t="n">
        <v>0.75</v>
      </c>
      <c r="F333" s="197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139</v>
      </c>
      <c r="AH333" s="198" t="n">
        <v>0</v>
      </c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199"/>
      <c r="B334" s="200"/>
      <c r="C334" s="201" t="s">
        <v>395</v>
      </c>
      <c r="D334" s="202"/>
      <c r="E334" s="203" t="n">
        <v>1.5</v>
      </c>
      <c r="F334" s="197"/>
      <c r="G334" s="19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139</v>
      </c>
      <c r="AH334" s="198" t="n">
        <v>0</v>
      </c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199"/>
      <c r="B335" s="200"/>
      <c r="C335" s="201" t="s">
        <v>396</v>
      </c>
      <c r="D335" s="202"/>
      <c r="E335" s="203" t="n">
        <v>2.5</v>
      </c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139</v>
      </c>
      <c r="AH335" s="198" t="n">
        <v>0</v>
      </c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false" outlineLevel="1" collapsed="false">
      <c r="A336" s="199"/>
      <c r="B336" s="200"/>
      <c r="C336" s="201" t="s">
        <v>397</v>
      </c>
      <c r="D336" s="202"/>
      <c r="E336" s="203" t="n">
        <v>2</v>
      </c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39</v>
      </c>
      <c r="AH336" s="198" t="n">
        <v>0</v>
      </c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199"/>
      <c r="B337" s="200"/>
      <c r="C337" s="201" t="s">
        <v>398</v>
      </c>
      <c r="D337" s="202"/>
      <c r="E337" s="203" t="n">
        <v>5.2</v>
      </c>
      <c r="F337" s="197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39</v>
      </c>
      <c r="AH337" s="198" t="n">
        <v>0</v>
      </c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199"/>
      <c r="B338" s="200"/>
      <c r="C338" s="201" t="s">
        <v>399</v>
      </c>
      <c r="D338" s="202"/>
      <c r="E338" s="203" t="n">
        <v>5</v>
      </c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39</v>
      </c>
      <c r="AH338" s="198" t="n">
        <v>0</v>
      </c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99"/>
      <c r="B339" s="200"/>
      <c r="C339" s="201" t="s">
        <v>400</v>
      </c>
      <c r="D339" s="202"/>
      <c r="E339" s="203" t="n">
        <v>0.8</v>
      </c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39</v>
      </c>
      <c r="AH339" s="198" t="n">
        <v>0</v>
      </c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199"/>
      <c r="B340" s="200"/>
      <c r="C340" s="201" t="s">
        <v>401</v>
      </c>
      <c r="D340" s="202"/>
      <c r="E340" s="203" t="n">
        <v>1.6</v>
      </c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139</v>
      </c>
      <c r="AH340" s="198" t="n">
        <v>0</v>
      </c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false" outlineLevel="1" collapsed="false">
      <c r="A341" s="199"/>
      <c r="B341" s="200"/>
      <c r="C341" s="201" t="s">
        <v>402</v>
      </c>
      <c r="D341" s="202"/>
      <c r="E341" s="203" t="n">
        <v>36.4</v>
      </c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39</v>
      </c>
      <c r="AH341" s="198" t="n">
        <v>0</v>
      </c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1" collapsed="false">
      <c r="A342" s="199"/>
      <c r="B342" s="200"/>
      <c r="C342" s="201" t="s">
        <v>403</v>
      </c>
      <c r="D342" s="202"/>
      <c r="E342" s="203" t="n">
        <v>18</v>
      </c>
      <c r="F342" s="197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39</v>
      </c>
      <c r="AH342" s="198" t="n">
        <v>0</v>
      </c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1" collapsed="false">
      <c r="A343" s="199"/>
      <c r="B343" s="200"/>
      <c r="C343" s="201" t="s">
        <v>404</v>
      </c>
      <c r="D343" s="202"/>
      <c r="E343" s="203" t="n">
        <v>20</v>
      </c>
      <c r="F343" s="197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39</v>
      </c>
      <c r="AH343" s="198" t="n">
        <v>0</v>
      </c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99"/>
      <c r="B344" s="200"/>
      <c r="C344" s="201" t="s">
        <v>405</v>
      </c>
      <c r="D344" s="202"/>
      <c r="E344" s="203" t="n">
        <v>0.9</v>
      </c>
      <c r="F344" s="197"/>
      <c r="G344" s="19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139</v>
      </c>
      <c r="AH344" s="198" t="n">
        <v>0</v>
      </c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199"/>
      <c r="B345" s="200"/>
      <c r="C345" s="201" t="s">
        <v>406</v>
      </c>
      <c r="D345" s="202"/>
      <c r="E345" s="203" t="n">
        <v>4.8</v>
      </c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39</v>
      </c>
      <c r="AH345" s="198" t="n">
        <v>0</v>
      </c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1" collapsed="false">
      <c r="A346" s="199"/>
      <c r="B346" s="200"/>
      <c r="C346" s="201" t="s">
        <v>407</v>
      </c>
      <c r="D346" s="202"/>
      <c r="E346" s="203" t="n">
        <v>4.8</v>
      </c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39</v>
      </c>
      <c r="AH346" s="198" t="n">
        <v>0</v>
      </c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99"/>
      <c r="B347" s="200"/>
      <c r="C347" s="201" t="s">
        <v>408</v>
      </c>
      <c r="D347" s="202"/>
      <c r="E347" s="203" t="n">
        <v>2.1</v>
      </c>
      <c r="F347" s="197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39</v>
      </c>
      <c r="AH347" s="198" t="n">
        <v>0</v>
      </c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99"/>
      <c r="B348" s="200"/>
      <c r="C348" s="201" t="s">
        <v>409</v>
      </c>
      <c r="D348" s="202"/>
      <c r="E348" s="203" t="n">
        <v>2.1</v>
      </c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39</v>
      </c>
      <c r="AH348" s="198" t="n">
        <v>0</v>
      </c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199"/>
      <c r="B349" s="200"/>
      <c r="C349" s="201" t="s">
        <v>410</v>
      </c>
      <c r="D349" s="202"/>
      <c r="E349" s="203" t="n">
        <v>2.1</v>
      </c>
      <c r="F349" s="197"/>
      <c r="G349" s="197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139</v>
      </c>
      <c r="AH349" s="198" t="n">
        <v>0</v>
      </c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199"/>
      <c r="B350" s="200"/>
      <c r="C350" s="201" t="s">
        <v>411</v>
      </c>
      <c r="D350" s="202"/>
      <c r="E350" s="203" t="n">
        <v>2.8</v>
      </c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39</v>
      </c>
      <c r="AH350" s="198" t="n">
        <v>0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199"/>
      <c r="B351" s="200"/>
      <c r="C351" s="201" t="s">
        <v>412</v>
      </c>
      <c r="D351" s="202"/>
      <c r="E351" s="203" t="n">
        <v>2.2</v>
      </c>
      <c r="F351" s="197"/>
      <c r="G351" s="197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39</v>
      </c>
      <c r="AH351" s="198" t="n">
        <v>0</v>
      </c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1" collapsed="false">
      <c r="A352" s="199"/>
      <c r="B352" s="200"/>
      <c r="C352" s="201" t="s">
        <v>413</v>
      </c>
      <c r="D352" s="202"/>
      <c r="E352" s="203" t="n">
        <v>2.2</v>
      </c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39</v>
      </c>
      <c r="AH352" s="198" t="n">
        <v>0</v>
      </c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false" outlineLevel="1" collapsed="false">
      <c r="A353" s="199"/>
      <c r="B353" s="200"/>
      <c r="C353" s="201" t="s">
        <v>414</v>
      </c>
      <c r="D353" s="202"/>
      <c r="E353" s="203" t="n">
        <v>3.2</v>
      </c>
      <c r="F353" s="197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39</v>
      </c>
      <c r="AH353" s="198" t="n">
        <v>0</v>
      </c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199"/>
      <c r="B354" s="200"/>
      <c r="C354" s="201" t="s">
        <v>415</v>
      </c>
      <c r="D354" s="202"/>
      <c r="E354" s="203" t="n">
        <v>3</v>
      </c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39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99"/>
      <c r="B355" s="200"/>
      <c r="C355" s="201" t="s">
        <v>416</v>
      </c>
      <c r="D355" s="202"/>
      <c r="E355" s="203" t="n">
        <v>2.55</v>
      </c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39</v>
      </c>
      <c r="AH355" s="198" t="n">
        <v>0</v>
      </c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99"/>
      <c r="B356" s="200"/>
      <c r="C356" s="201" t="s">
        <v>417</v>
      </c>
      <c r="D356" s="202"/>
      <c r="E356" s="203" t="n">
        <v>0.9</v>
      </c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39</v>
      </c>
      <c r="AH356" s="198" t="n">
        <v>0</v>
      </c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199"/>
      <c r="B357" s="200"/>
      <c r="C357" s="201" t="s">
        <v>418</v>
      </c>
      <c r="D357" s="202"/>
      <c r="E357" s="203" t="n">
        <v>2.1</v>
      </c>
      <c r="F357" s="197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39</v>
      </c>
      <c r="AH357" s="198" t="n">
        <v>0</v>
      </c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199"/>
      <c r="B358" s="200"/>
      <c r="C358" s="201" t="s">
        <v>419</v>
      </c>
      <c r="D358" s="202"/>
      <c r="E358" s="203" t="n">
        <v>2.5</v>
      </c>
      <c r="F358" s="197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39</v>
      </c>
      <c r="AH358" s="198" t="n">
        <v>0</v>
      </c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1" collapsed="false">
      <c r="A359" s="199"/>
      <c r="B359" s="200"/>
      <c r="C359" s="201" t="s">
        <v>420</v>
      </c>
      <c r="D359" s="202"/>
      <c r="E359" s="203" t="n">
        <v>2.8</v>
      </c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39</v>
      </c>
      <c r="AH359" s="198" t="n">
        <v>0</v>
      </c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99"/>
      <c r="B360" s="200"/>
      <c r="C360" s="201" t="s">
        <v>421</v>
      </c>
      <c r="D360" s="202"/>
      <c r="E360" s="203" t="n">
        <v>3.1</v>
      </c>
      <c r="F360" s="197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39</v>
      </c>
      <c r="AH360" s="198" t="n">
        <v>0</v>
      </c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199"/>
      <c r="B361" s="200"/>
      <c r="C361" s="201" t="s">
        <v>422</v>
      </c>
      <c r="D361" s="202"/>
      <c r="E361" s="203" t="n">
        <v>5.1</v>
      </c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39</v>
      </c>
      <c r="AH361" s="198" t="n">
        <v>0</v>
      </c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false" outlineLevel="1" collapsed="false">
      <c r="A362" s="199"/>
      <c r="B362" s="200"/>
      <c r="C362" s="201" t="s">
        <v>423</v>
      </c>
      <c r="D362" s="202"/>
      <c r="E362" s="203" t="n">
        <v>0.9</v>
      </c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39</v>
      </c>
      <c r="AH362" s="198" t="n">
        <v>0</v>
      </c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199"/>
      <c r="B363" s="200"/>
      <c r="C363" s="201" t="s">
        <v>424</v>
      </c>
      <c r="D363" s="202"/>
      <c r="E363" s="203" t="n">
        <v>0.55</v>
      </c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139</v>
      </c>
      <c r="AH363" s="198" t="n">
        <v>0</v>
      </c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false" outlineLevel="1" collapsed="false">
      <c r="A364" s="199"/>
      <c r="B364" s="200"/>
      <c r="C364" s="201" t="s">
        <v>425</v>
      </c>
      <c r="D364" s="202"/>
      <c r="E364" s="203" t="n">
        <v>1.9</v>
      </c>
      <c r="F364" s="197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39</v>
      </c>
      <c r="AH364" s="198" t="n">
        <v>0</v>
      </c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199"/>
      <c r="B365" s="200"/>
      <c r="C365" s="201" t="s">
        <v>426</v>
      </c>
      <c r="D365" s="202"/>
      <c r="E365" s="203" t="n">
        <v>1.9</v>
      </c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39</v>
      </c>
      <c r="AH365" s="198" t="n">
        <v>0</v>
      </c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199"/>
      <c r="B366" s="200"/>
      <c r="C366" s="201" t="s">
        <v>427</v>
      </c>
      <c r="D366" s="202"/>
      <c r="E366" s="203" t="n">
        <v>2</v>
      </c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139</v>
      </c>
      <c r="AH366" s="198" t="n">
        <v>0</v>
      </c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false" outlineLevel="1" collapsed="false">
      <c r="A367" s="199"/>
      <c r="B367" s="200"/>
      <c r="C367" s="201" t="s">
        <v>428</v>
      </c>
      <c r="D367" s="202"/>
      <c r="E367" s="203" t="n">
        <v>1.2</v>
      </c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39</v>
      </c>
      <c r="AH367" s="198" t="n">
        <v>0</v>
      </c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199"/>
      <c r="B368" s="200"/>
      <c r="C368" s="207" t="s">
        <v>250</v>
      </c>
      <c r="D368" s="208"/>
      <c r="E368" s="209" t="n">
        <v>195.3</v>
      </c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39</v>
      </c>
      <c r="AH368" s="198" t="n">
        <v>1</v>
      </c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12.75" hidden="false" customHeight="false" outlineLevel="1" collapsed="false">
      <c r="A369" s="199"/>
      <c r="B369" s="200"/>
      <c r="C369" s="201" t="s">
        <v>429</v>
      </c>
      <c r="D369" s="202"/>
      <c r="E369" s="203" t="n">
        <v>6.8</v>
      </c>
      <c r="F369" s="197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39</v>
      </c>
      <c r="AH369" s="198" t="n">
        <v>0</v>
      </c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false" outlineLevel="1" collapsed="false">
      <c r="A370" s="199"/>
      <c r="B370" s="200"/>
      <c r="C370" s="207" t="s">
        <v>250</v>
      </c>
      <c r="D370" s="208"/>
      <c r="E370" s="209" t="n">
        <v>6.8</v>
      </c>
      <c r="F370" s="197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139</v>
      </c>
      <c r="AH370" s="198" t="n">
        <v>1</v>
      </c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false" outlineLevel="1" collapsed="false">
      <c r="A371" s="199"/>
      <c r="B371" s="200"/>
      <c r="C371" s="201" t="s">
        <v>430</v>
      </c>
      <c r="D371" s="202"/>
      <c r="E371" s="203" t="n">
        <v>1</v>
      </c>
      <c r="F371" s="197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139</v>
      </c>
      <c r="AH371" s="198" t="n">
        <v>0</v>
      </c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false" outlineLevel="1" collapsed="false">
      <c r="A372" s="199"/>
      <c r="B372" s="200"/>
      <c r="C372" s="207" t="s">
        <v>250</v>
      </c>
      <c r="D372" s="208"/>
      <c r="E372" s="209" t="n">
        <v>1</v>
      </c>
      <c r="F372" s="197"/>
      <c r="G372" s="197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39</v>
      </c>
      <c r="AH372" s="198" t="n">
        <v>1</v>
      </c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false" outlineLevel="1" collapsed="false">
      <c r="A373" s="199"/>
      <c r="B373" s="200"/>
      <c r="C373" s="204"/>
      <c r="D373" s="204"/>
      <c r="E373" s="204"/>
      <c r="F373" s="204"/>
      <c r="G373" s="204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40</v>
      </c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false" outlineLevel="1" collapsed="false">
      <c r="A374" s="189" t="n">
        <v>63</v>
      </c>
      <c r="B374" s="190" t="s">
        <v>431</v>
      </c>
      <c r="C374" s="191" t="s">
        <v>432</v>
      </c>
      <c r="D374" s="192" t="s">
        <v>134</v>
      </c>
      <c r="E374" s="193" t="n">
        <v>628.55</v>
      </c>
      <c r="F374" s="194" t="n">
        <v>0</v>
      </c>
      <c r="G374" s="195" t="n">
        <f aca="false">ROUND(E374*F374,2)</f>
        <v>0</v>
      </c>
      <c r="H374" s="194" t="n">
        <v>0</v>
      </c>
      <c r="I374" s="195" t="n">
        <f aca="false">ROUND(E374*H374,2)</f>
        <v>0</v>
      </c>
      <c r="J374" s="194" t="n">
        <v>89.5</v>
      </c>
      <c r="K374" s="195" t="n">
        <f aca="false">ROUND(E374*J374,2)</f>
        <v>56255.23</v>
      </c>
      <c r="L374" s="195" t="n">
        <v>15</v>
      </c>
      <c r="M374" s="195" t="n">
        <f aca="false">G374*(1+L374/100)</f>
        <v>0</v>
      </c>
      <c r="N374" s="195" t="n">
        <v>4E-005</v>
      </c>
      <c r="O374" s="195" t="n">
        <f aca="false">ROUND(E374*N374,2)</f>
        <v>0.03</v>
      </c>
      <c r="P374" s="195" t="n">
        <v>0</v>
      </c>
      <c r="Q374" s="195" t="n">
        <f aca="false">ROUND(E374*P374,2)</f>
        <v>0</v>
      </c>
      <c r="R374" s="195"/>
      <c r="S374" s="195" t="s">
        <v>190</v>
      </c>
      <c r="T374" s="196" t="s">
        <v>191</v>
      </c>
      <c r="U374" s="197" t="n">
        <v>0</v>
      </c>
      <c r="V374" s="197" t="n">
        <f aca="false">ROUND(E374*U374,2)</f>
        <v>0</v>
      </c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433</v>
      </c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false" outlineLevel="1" collapsed="false">
      <c r="A375" s="199"/>
      <c r="B375" s="200"/>
      <c r="C375" s="201" t="s">
        <v>381</v>
      </c>
      <c r="D375" s="202"/>
      <c r="E375" s="203"/>
      <c r="F375" s="197"/>
      <c r="G375" s="197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139</v>
      </c>
      <c r="AH375" s="198" t="n">
        <v>0</v>
      </c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false" outlineLevel="1" collapsed="false">
      <c r="A376" s="199"/>
      <c r="B376" s="200"/>
      <c r="C376" s="201" t="s">
        <v>434</v>
      </c>
      <c r="D376" s="202"/>
      <c r="E376" s="203" t="n">
        <v>3.15</v>
      </c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39</v>
      </c>
      <c r="AH376" s="198" t="n">
        <v>0</v>
      </c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false" outlineLevel="1" collapsed="false">
      <c r="A377" s="199"/>
      <c r="B377" s="200"/>
      <c r="C377" s="201" t="s">
        <v>435</v>
      </c>
      <c r="D377" s="202"/>
      <c r="E377" s="203" t="n">
        <v>3.9</v>
      </c>
      <c r="F377" s="197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39</v>
      </c>
      <c r="AH377" s="198" t="n">
        <v>0</v>
      </c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false" outlineLevel="1" collapsed="false">
      <c r="A378" s="199"/>
      <c r="B378" s="200"/>
      <c r="C378" s="201" t="s">
        <v>436</v>
      </c>
      <c r="D378" s="202"/>
      <c r="E378" s="203" t="n">
        <v>25</v>
      </c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39</v>
      </c>
      <c r="AH378" s="198" t="n">
        <v>0</v>
      </c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199"/>
      <c r="B379" s="200"/>
      <c r="C379" s="201" t="s">
        <v>437</v>
      </c>
      <c r="D379" s="202"/>
      <c r="E379" s="203" t="n">
        <v>11.4</v>
      </c>
      <c r="F379" s="197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39</v>
      </c>
      <c r="AH379" s="198" t="n">
        <v>0</v>
      </c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1" collapsed="false">
      <c r="A380" s="199"/>
      <c r="B380" s="200"/>
      <c r="C380" s="201" t="s">
        <v>438</v>
      </c>
      <c r="D380" s="202"/>
      <c r="E380" s="203" t="n">
        <v>26</v>
      </c>
      <c r="F380" s="197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 t="s">
        <v>139</v>
      </c>
      <c r="AH380" s="198" t="n">
        <v>0</v>
      </c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.75" hidden="false" customHeight="false" outlineLevel="1" collapsed="false">
      <c r="A381" s="199"/>
      <c r="B381" s="200"/>
      <c r="C381" s="201" t="s">
        <v>439</v>
      </c>
      <c r="D381" s="202"/>
      <c r="E381" s="203" t="n">
        <v>6</v>
      </c>
      <c r="F381" s="197"/>
      <c r="G381" s="197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139</v>
      </c>
      <c r="AH381" s="198" t="n">
        <v>0</v>
      </c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199"/>
      <c r="B382" s="200"/>
      <c r="C382" s="201" t="s">
        <v>440</v>
      </c>
      <c r="D382" s="202"/>
      <c r="E382" s="203" t="n">
        <v>8.8</v>
      </c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39</v>
      </c>
      <c r="AH382" s="198" t="n">
        <v>0</v>
      </c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1" collapsed="false">
      <c r="A383" s="199"/>
      <c r="B383" s="200"/>
      <c r="C383" s="201" t="s">
        <v>441</v>
      </c>
      <c r="D383" s="202"/>
      <c r="E383" s="203" t="n">
        <v>7.4</v>
      </c>
      <c r="F383" s="197"/>
      <c r="G383" s="197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 t="s">
        <v>139</v>
      </c>
      <c r="AH383" s="198" t="n">
        <v>0</v>
      </c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false" outlineLevel="1" collapsed="false">
      <c r="A384" s="199"/>
      <c r="B384" s="200"/>
      <c r="C384" s="201" t="s">
        <v>442</v>
      </c>
      <c r="D384" s="202"/>
      <c r="E384" s="203" t="n">
        <v>9.8</v>
      </c>
      <c r="F384" s="197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39</v>
      </c>
      <c r="AH384" s="198" t="n">
        <v>0</v>
      </c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false" outlineLevel="1" collapsed="false">
      <c r="A385" s="199"/>
      <c r="B385" s="200"/>
      <c r="C385" s="201" t="s">
        <v>443</v>
      </c>
      <c r="D385" s="202"/>
      <c r="E385" s="203" t="n">
        <v>4.8</v>
      </c>
      <c r="F385" s="197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39</v>
      </c>
      <c r="AH385" s="198" t="n">
        <v>0</v>
      </c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199"/>
      <c r="B386" s="200"/>
      <c r="C386" s="201" t="s">
        <v>444</v>
      </c>
      <c r="D386" s="202"/>
      <c r="E386" s="203" t="n">
        <v>6.4</v>
      </c>
      <c r="F386" s="197"/>
      <c r="G386" s="197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 t="s">
        <v>139</v>
      </c>
      <c r="AH386" s="198" t="n">
        <v>0</v>
      </c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false" outlineLevel="1" collapsed="false">
      <c r="A387" s="199"/>
      <c r="B387" s="200"/>
      <c r="C387" s="201" t="s">
        <v>445</v>
      </c>
      <c r="D387" s="202"/>
      <c r="E387" s="203" t="n">
        <v>21</v>
      </c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39</v>
      </c>
      <c r="AH387" s="198" t="n">
        <v>0</v>
      </c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false" outlineLevel="1" collapsed="false">
      <c r="A388" s="199"/>
      <c r="B388" s="200"/>
      <c r="C388" s="201" t="s">
        <v>446</v>
      </c>
      <c r="D388" s="202"/>
      <c r="E388" s="203" t="n">
        <v>1.75</v>
      </c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39</v>
      </c>
      <c r="AH388" s="198" t="n">
        <v>0</v>
      </c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false" outlineLevel="1" collapsed="false">
      <c r="A389" s="199"/>
      <c r="B389" s="200"/>
      <c r="C389" s="201" t="s">
        <v>447</v>
      </c>
      <c r="D389" s="202"/>
      <c r="E389" s="203" t="n">
        <v>3.5</v>
      </c>
      <c r="F389" s="197"/>
      <c r="G389" s="197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 t="s">
        <v>139</v>
      </c>
      <c r="AH389" s="198" t="n">
        <v>0</v>
      </c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.75" hidden="false" customHeight="false" outlineLevel="1" collapsed="false">
      <c r="A390" s="199"/>
      <c r="B390" s="200"/>
      <c r="C390" s="201" t="s">
        <v>448</v>
      </c>
      <c r="D390" s="202"/>
      <c r="E390" s="203" t="n">
        <v>8.5</v>
      </c>
      <c r="F390" s="197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 t="s">
        <v>139</v>
      </c>
      <c r="AH390" s="198" t="n">
        <v>0</v>
      </c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false" outlineLevel="1" collapsed="false">
      <c r="A391" s="199"/>
      <c r="B391" s="200"/>
      <c r="C391" s="201" t="s">
        <v>449</v>
      </c>
      <c r="D391" s="202"/>
      <c r="E391" s="203" t="n">
        <v>5</v>
      </c>
      <c r="F391" s="197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 t="s">
        <v>139</v>
      </c>
      <c r="AH391" s="198" t="n">
        <v>0</v>
      </c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.75" hidden="false" customHeight="false" outlineLevel="1" collapsed="false">
      <c r="A392" s="199"/>
      <c r="B392" s="200"/>
      <c r="C392" s="201" t="s">
        <v>450</v>
      </c>
      <c r="D392" s="202"/>
      <c r="E392" s="203" t="n">
        <v>8.4</v>
      </c>
      <c r="F392" s="197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39</v>
      </c>
      <c r="AH392" s="198" t="n">
        <v>0</v>
      </c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false" outlineLevel="1" collapsed="false">
      <c r="A393" s="199"/>
      <c r="B393" s="200"/>
      <c r="C393" s="201" t="s">
        <v>451</v>
      </c>
      <c r="D393" s="202"/>
      <c r="E393" s="203" t="n">
        <v>13</v>
      </c>
      <c r="F393" s="197"/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 t="s">
        <v>139</v>
      </c>
      <c r="AH393" s="198" t="n">
        <v>0</v>
      </c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false" outlineLevel="1" collapsed="false">
      <c r="A394" s="199"/>
      <c r="B394" s="200"/>
      <c r="C394" s="201" t="s">
        <v>452</v>
      </c>
      <c r="D394" s="202"/>
      <c r="E394" s="203" t="n">
        <v>2.4</v>
      </c>
      <c r="F394" s="197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 t="s">
        <v>139</v>
      </c>
      <c r="AH394" s="198" t="n">
        <v>0</v>
      </c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false" outlineLevel="1" collapsed="false">
      <c r="A395" s="199"/>
      <c r="B395" s="200"/>
      <c r="C395" s="201" t="s">
        <v>453</v>
      </c>
      <c r="D395" s="202"/>
      <c r="E395" s="203" t="n">
        <v>3.2</v>
      </c>
      <c r="F395" s="197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39</v>
      </c>
      <c r="AH395" s="198" t="n">
        <v>0</v>
      </c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false" outlineLevel="1" collapsed="false">
      <c r="A396" s="199"/>
      <c r="B396" s="200"/>
      <c r="C396" s="201" t="s">
        <v>454</v>
      </c>
      <c r="D396" s="202"/>
      <c r="E396" s="203" t="n">
        <v>92.4</v>
      </c>
      <c r="F396" s="197"/>
      <c r="G396" s="197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 t="s">
        <v>139</v>
      </c>
      <c r="AH396" s="198" t="n">
        <v>0</v>
      </c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12.75" hidden="false" customHeight="false" outlineLevel="1" collapsed="false">
      <c r="A397" s="199"/>
      <c r="B397" s="200"/>
      <c r="C397" s="201" t="s">
        <v>455</v>
      </c>
      <c r="D397" s="202"/>
      <c r="E397" s="203" t="n">
        <v>58</v>
      </c>
      <c r="F397" s="197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 t="s">
        <v>139</v>
      </c>
      <c r="AH397" s="198" t="n">
        <v>0</v>
      </c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.75" hidden="false" customHeight="false" outlineLevel="1" collapsed="false">
      <c r="A398" s="199"/>
      <c r="B398" s="200"/>
      <c r="C398" s="201" t="s">
        <v>456</v>
      </c>
      <c r="D398" s="202"/>
      <c r="E398" s="203" t="n">
        <v>60</v>
      </c>
      <c r="F398" s="197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 t="s">
        <v>139</v>
      </c>
      <c r="AH398" s="198" t="n">
        <v>0</v>
      </c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.75" hidden="false" customHeight="false" outlineLevel="1" collapsed="false">
      <c r="A399" s="199"/>
      <c r="B399" s="200"/>
      <c r="C399" s="201" t="s">
        <v>457</v>
      </c>
      <c r="D399" s="202"/>
      <c r="E399" s="203" t="n">
        <v>4.9</v>
      </c>
      <c r="F399" s="197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39</v>
      </c>
      <c r="AH399" s="198" t="n">
        <v>0</v>
      </c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199"/>
      <c r="B400" s="200"/>
      <c r="C400" s="201" t="s">
        <v>458</v>
      </c>
      <c r="D400" s="202"/>
      <c r="E400" s="203" t="n">
        <v>16.8</v>
      </c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 t="s">
        <v>139</v>
      </c>
      <c r="AH400" s="198" t="n">
        <v>0</v>
      </c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.75" hidden="false" customHeight="false" outlineLevel="1" collapsed="false">
      <c r="A401" s="199"/>
      <c r="B401" s="200"/>
      <c r="C401" s="201" t="s">
        <v>459</v>
      </c>
      <c r="D401" s="202"/>
      <c r="E401" s="203" t="n">
        <v>12.8</v>
      </c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39</v>
      </c>
      <c r="AH401" s="198" t="n">
        <v>0</v>
      </c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.75" hidden="false" customHeight="false" outlineLevel="1" collapsed="false">
      <c r="A402" s="199"/>
      <c r="B402" s="200"/>
      <c r="C402" s="201" t="s">
        <v>460</v>
      </c>
      <c r="D402" s="202"/>
      <c r="E402" s="203" t="n">
        <v>5.3</v>
      </c>
      <c r="F402" s="197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39</v>
      </c>
      <c r="AH402" s="198" t="n">
        <v>0</v>
      </c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.75" hidden="false" customHeight="false" outlineLevel="1" collapsed="false">
      <c r="A403" s="199"/>
      <c r="B403" s="200"/>
      <c r="C403" s="201" t="s">
        <v>461</v>
      </c>
      <c r="D403" s="202"/>
      <c r="E403" s="203" t="n">
        <v>8.3</v>
      </c>
      <c r="F403" s="197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 t="s">
        <v>139</v>
      </c>
      <c r="AH403" s="198" t="n">
        <v>0</v>
      </c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12.75" hidden="false" customHeight="false" outlineLevel="1" collapsed="false">
      <c r="A404" s="199"/>
      <c r="B404" s="200"/>
      <c r="C404" s="201" t="s">
        <v>462</v>
      </c>
      <c r="D404" s="202"/>
      <c r="E404" s="203" t="n">
        <v>7.3</v>
      </c>
      <c r="F404" s="197"/>
      <c r="G404" s="197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 t="s">
        <v>139</v>
      </c>
      <c r="AH404" s="198" t="n">
        <v>0</v>
      </c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.75" hidden="false" customHeight="false" outlineLevel="1" collapsed="false">
      <c r="A405" s="199"/>
      <c r="B405" s="200"/>
      <c r="C405" s="201" t="s">
        <v>463</v>
      </c>
      <c r="D405" s="202"/>
      <c r="E405" s="203" t="n">
        <v>10.8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39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false" outlineLevel="1" collapsed="false">
      <c r="A406" s="199"/>
      <c r="B406" s="200"/>
      <c r="C406" s="201" t="s">
        <v>464</v>
      </c>
      <c r="D406" s="202"/>
      <c r="E406" s="203" t="n">
        <v>8.4</v>
      </c>
      <c r="F406" s="197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 t="s">
        <v>139</v>
      </c>
      <c r="AH406" s="198" t="n">
        <v>0</v>
      </c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.75" hidden="false" customHeight="false" outlineLevel="1" collapsed="false">
      <c r="A407" s="199"/>
      <c r="B407" s="200"/>
      <c r="C407" s="201" t="s">
        <v>465</v>
      </c>
      <c r="D407" s="202"/>
      <c r="E407" s="203" t="n">
        <v>11.2</v>
      </c>
      <c r="F407" s="197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 t="s">
        <v>139</v>
      </c>
      <c r="AH407" s="198" t="n">
        <v>0</v>
      </c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12.75" hidden="false" customHeight="false" outlineLevel="1" collapsed="false">
      <c r="A408" s="199"/>
      <c r="B408" s="200"/>
      <c r="C408" s="201" t="s">
        <v>466</v>
      </c>
      <c r="D408" s="202"/>
      <c r="E408" s="203" t="n">
        <v>10.8</v>
      </c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39</v>
      </c>
      <c r="AH408" s="198" t="n">
        <v>0</v>
      </c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199"/>
      <c r="B409" s="200"/>
      <c r="C409" s="201" t="s">
        <v>467</v>
      </c>
      <c r="D409" s="202"/>
      <c r="E409" s="203" t="n">
        <v>9</v>
      </c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 t="s">
        <v>139</v>
      </c>
      <c r="AH409" s="198" t="n">
        <v>0</v>
      </c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1" collapsed="false">
      <c r="A410" s="199"/>
      <c r="B410" s="200"/>
      <c r="C410" s="201" t="s">
        <v>468</v>
      </c>
      <c r="D410" s="202"/>
      <c r="E410" s="203" t="n">
        <v>7.75</v>
      </c>
      <c r="F410" s="197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 t="s">
        <v>139</v>
      </c>
      <c r="AH410" s="198" t="n">
        <v>0</v>
      </c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12.75" hidden="false" customHeight="false" outlineLevel="1" collapsed="false">
      <c r="A411" s="199"/>
      <c r="B411" s="200"/>
      <c r="C411" s="201" t="s">
        <v>469</v>
      </c>
      <c r="D411" s="202"/>
      <c r="E411" s="203" t="n">
        <v>2.6</v>
      </c>
      <c r="F411" s="197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 t="s">
        <v>139</v>
      </c>
      <c r="AH411" s="198" t="n">
        <v>0</v>
      </c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199"/>
      <c r="B412" s="200"/>
      <c r="C412" s="201" t="s">
        <v>470</v>
      </c>
      <c r="D412" s="202"/>
      <c r="E412" s="203" t="n">
        <v>7.1</v>
      </c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 t="s">
        <v>139</v>
      </c>
      <c r="AH412" s="198" t="n">
        <v>0</v>
      </c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.75" hidden="false" customHeight="false" outlineLevel="1" collapsed="false">
      <c r="A413" s="199"/>
      <c r="B413" s="200"/>
      <c r="C413" s="201" t="s">
        <v>471</v>
      </c>
      <c r="D413" s="202"/>
      <c r="E413" s="203" t="n">
        <v>5.9</v>
      </c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 t="s">
        <v>139</v>
      </c>
      <c r="AH413" s="198" t="n">
        <v>0</v>
      </c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false" outlineLevel="1" collapsed="false">
      <c r="A414" s="199"/>
      <c r="B414" s="200"/>
      <c r="C414" s="201" t="s">
        <v>472</v>
      </c>
      <c r="D414" s="202"/>
      <c r="E414" s="203" t="n">
        <v>6.4</v>
      </c>
      <c r="F414" s="197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8"/>
      <c r="Y414" s="198"/>
      <c r="Z414" s="198"/>
      <c r="AA414" s="198"/>
      <c r="AB414" s="198"/>
      <c r="AC414" s="198"/>
      <c r="AD414" s="198"/>
      <c r="AE414" s="198"/>
      <c r="AF414" s="198"/>
      <c r="AG414" s="198" t="s">
        <v>139</v>
      </c>
      <c r="AH414" s="198" t="n">
        <v>0</v>
      </c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12.75" hidden="false" customHeight="false" outlineLevel="1" collapsed="false">
      <c r="A415" s="199"/>
      <c r="B415" s="200"/>
      <c r="C415" s="201" t="s">
        <v>473</v>
      </c>
      <c r="D415" s="202"/>
      <c r="E415" s="203" t="n">
        <v>2.5</v>
      </c>
      <c r="F415" s="197"/>
      <c r="G415" s="197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198"/>
      <c r="Y415" s="198"/>
      <c r="Z415" s="198"/>
      <c r="AA415" s="198"/>
      <c r="AB415" s="198"/>
      <c r="AC415" s="198"/>
      <c r="AD415" s="198"/>
      <c r="AE415" s="198"/>
      <c r="AF415" s="198"/>
      <c r="AG415" s="198" t="s">
        <v>139</v>
      </c>
      <c r="AH415" s="198" t="n">
        <v>0</v>
      </c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12.75" hidden="false" customHeight="false" outlineLevel="1" collapsed="false">
      <c r="A416" s="199"/>
      <c r="B416" s="200"/>
      <c r="C416" s="201" t="s">
        <v>474</v>
      </c>
      <c r="D416" s="202"/>
      <c r="E416" s="203" t="n">
        <v>6.3</v>
      </c>
      <c r="F416" s="197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8"/>
      <c r="Y416" s="198"/>
      <c r="Z416" s="198"/>
      <c r="AA416" s="198"/>
      <c r="AB416" s="198"/>
      <c r="AC416" s="198"/>
      <c r="AD416" s="198"/>
      <c r="AE416" s="198"/>
      <c r="AF416" s="198"/>
      <c r="AG416" s="198" t="s">
        <v>139</v>
      </c>
      <c r="AH416" s="198" t="n">
        <v>0</v>
      </c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.75" hidden="false" customHeight="false" outlineLevel="1" collapsed="false">
      <c r="A417" s="199"/>
      <c r="B417" s="200"/>
      <c r="C417" s="201" t="s">
        <v>475</v>
      </c>
      <c r="D417" s="202"/>
      <c r="E417" s="203" t="n">
        <v>8.3</v>
      </c>
      <c r="F417" s="197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97"/>
      <c r="V417" s="197"/>
      <c r="W417" s="197"/>
      <c r="X417" s="198"/>
      <c r="Y417" s="198"/>
      <c r="Z417" s="198"/>
      <c r="AA417" s="198"/>
      <c r="AB417" s="198"/>
      <c r="AC417" s="198"/>
      <c r="AD417" s="198"/>
      <c r="AE417" s="198"/>
      <c r="AF417" s="198"/>
      <c r="AG417" s="198" t="s">
        <v>139</v>
      </c>
      <c r="AH417" s="198" t="n">
        <v>0</v>
      </c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false" outlineLevel="1" collapsed="false">
      <c r="A418" s="199"/>
      <c r="B418" s="200"/>
      <c r="C418" s="201" t="s">
        <v>476</v>
      </c>
      <c r="D418" s="202"/>
      <c r="E418" s="203" t="n">
        <v>4.1</v>
      </c>
      <c r="F418" s="197"/>
      <c r="G418" s="197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8"/>
      <c r="Y418" s="198"/>
      <c r="Z418" s="198"/>
      <c r="AA418" s="198"/>
      <c r="AB418" s="198"/>
      <c r="AC418" s="198"/>
      <c r="AD418" s="198"/>
      <c r="AE418" s="198"/>
      <c r="AF418" s="198"/>
      <c r="AG418" s="198" t="s">
        <v>139</v>
      </c>
      <c r="AH418" s="198" t="n">
        <v>0</v>
      </c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12.75" hidden="false" customHeight="false" outlineLevel="1" collapsed="false">
      <c r="A419" s="199"/>
      <c r="B419" s="200"/>
      <c r="C419" s="201" t="s">
        <v>477</v>
      </c>
      <c r="D419" s="202"/>
      <c r="E419" s="203" t="n">
        <v>1.65</v>
      </c>
      <c r="F419" s="197"/>
      <c r="G419" s="197"/>
      <c r="H419" s="197"/>
      <c r="I419" s="197"/>
      <c r="J419" s="197"/>
      <c r="K419" s="197"/>
      <c r="L419" s="197"/>
      <c r="M419" s="197"/>
      <c r="N419" s="197"/>
      <c r="O419" s="197"/>
      <c r="P419" s="197"/>
      <c r="Q419" s="197"/>
      <c r="R419" s="197"/>
      <c r="S419" s="197"/>
      <c r="T419" s="197"/>
      <c r="U419" s="197"/>
      <c r="V419" s="197"/>
      <c r="W419" s="197"/>
      <c r="X419" s="198"/>
      <c r="Y419" s="198"/>
      <c r="Z419" s="198"/>
      <c r="AA419" s="198"/>
      <c r="AB419" s="198"/>
      <c r="AC419" s="198"/>
      <c r="AD419" s="198"/>
      <c r="AE419" s="198"/>
      <c r="AF419" s="198"/>
      <c r="AG419" s="198" t="s">
        <v>139</v>
      </c>
      <c r="AH419" s="198" t="n">
        <v>0</v>
      </c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12.75" hidden="false" customHeight="false" outlineLevel="1" collapsed="false">
      <c r="A420" s="199"/>
      <c r="B420" s="200"/>
      <c r="C420" s="201" t="s">
        <v>478</v>
      </c>
      <c r="D420" s="202"/>
      <c r="E420" s="203" t="n">
        <v>5.3</v>
      </c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 t="s">
        <v>139</v>
      </c>
      <c r="AH420" s="198" t="n">
        <v>0</v>
      </c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12.75" hidden="false" customHeight="false" outlineLevel="1" collapsed="false">
      <c r="A421" s="199"/>
      <c r="B421" s="200"/>
      <c r="C421" s="201" t="s">
        <v>479</v>
      </c>
      <c r="D421" s="202"/>
      <c r="E421" s="203" t="n">
        <v>8.1</v>
      </c>
      <c r="F421" s="197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  <c r="U421" s="197"/>
      <c r="V421" s="197"/>
      <c r="W421" s="197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 t="s">
        <v>139</v>
      </c>
      <c r="AH421" s="198" t="n">
        <v>0</v>
      </c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.75" hidden="false" customHeight="false" outlineLevel="1" collapsed="false">
      <c r="A422" s="199"/>
      <c r="B422" s="200"/>
      <c r="C422" s="201" t="s">
        <v>480</v>
      </c>
      <c r="D422" s="202"/>
      <c r="E422" s="203" t="n">
        <v>4.4</v>
      </c>
      <c r="F422" s="197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8"/>
      <c r="Y422" s="198"/>
      <c r="Z422" s="198"/>
      <c r="AA422" s="198"/>
      <c r="AB422" s="198"/>
      <c r="AC422" s="198"/>
      <c r="AD422" s="198"/>
      <c r="AE422" s="198"/>
      <c r="AF422" s="198"/>
      <c r="AG422" s="198" t="s">
        <v>139</v>
      </c>
      <c r="AH422" s="198" t="n">
        <v>0</v>
      </c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12.75" hidden="false" customHeight="false" outlineLevel="1" collapsed="false">
      <c r="A423" s="199"/>
      <c r="B423" s="200"/>
      <c r="C423" s="201" t="s">
        <v>481</v>
      </c>
      <c r="D423" s="202"/>
      <c r="E423" s="203" t="n">
        <v>5.2</v>
      </c>
      <c r="F423" s="197"/>
      <c r="G423" s="197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7"/>
      <c r="S423" s="197"/>
      <c r="T423" s="197"/>
      <c r="U423" s="197"/>
      <c r="V423" s="197"/>
      <c r="W423" s="197"/>
      <c r="X423" s="198"/>
      <c r="Y423" s="198"/>
      <c r="Z423" s="198"/>
      <c r="AA423" s="198"/>
      <c r="AB423" s="198"/>
      <c r="AC423" s="198"/>
      <c r="AD423" s="198"/>
      <c r="AE423" s="198"/>
      <c r="AF423" s="198"/>
      <c r="AG423" s="198" t="s">
        <v>139</v>
      </c>
      <c r="AH423" s="198" t="n">
        <v>0</v>
      </c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12.75" hidden="false" customHeight="false" outlineLevel="1" collapsed="false">
      <c r="A424" s="199"/>
      <c r="B424" s="200"/>
      <c r="C424" s="207" t="s">
        <v>250</v>
      </c>
      <c r="D424" s="208"/>
      <c r="E424" s="209" t="n">
        <v>571</v>
      </c>
      <c r="F424" s="197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 t="s">
        <v>139</v>
      </c>
      <c r="AH424" s="198" t="n">
        <v>1</v>
      </c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.75" hidden="false" customHeight="false" outlineLevel="1" collapsed="false">
      <c r="A425" s="199"/>
      <c r="B425" s="200"/>
      <c r="C425" s="201" t="s">
        <v>482</v>
      </c>
      <c r="D425" s="202"/>
      <c r="E425" s="203" t="n">
        <v>14.8</v>
      </c>
      <c r="F425" s="197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8"/>
      <c r="Y425" s="198"/>
      <c r="Z425" s="198"/>
      <c r="AA425" s="198"/>
      <c r="AB425" s="198"/>
      <c r="AC425" s="198"/>
      <c r="AD425" s="198"/>
      <c r="AE425" s="198"/>
      <c r="AF425" s="198"/>
      <c r="AG425" s="198" t="s">
        <v>139</v>
      </c>
      <c r="AH425" s="198" t="n">
        <v>0</v>
      </c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12.75" hidden="false" customHeight="false" outlineLevel="1" collapsed="false">
      <c r="A426" s="199"/>
      <c r="B426" s="200"/>
      <c r="C426" s="207" t="s">
        <v>250</v>
      </c>
      <c r="D426" s="208"/>
      <c r="E426" s="209" t="n">
        <v>14.8</v>
      </c>
      <c r="F426" s="197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8"/>
      <c r="Y426" s="198"/>
      <c r="Z426" s="198"/>
      <c r="AA426" s="198"/>
      <c r="AB426" s="198"/>
      <c r="AC426" s="198"/>
      <c r="AD426" s="198"/>
      <c r="AE426" s="198"/>
      <c r="AF426" s="198"/>
      <c r="AG426" s="198" t="s">
        <v>139</v>
      </c>
      <c r="AH426" s="198" t="n">
        <v>1</v>
      </c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.75" hidden="false" customHeight="false" outlineLevel="1" collapsed="false">
      <c r="A427" s="199"/>
      <c r="B427" s="200"/>
      <c r="C427" s="201" t="s">
        <v>483</v>
      </c>
      <c r="D427" s="202"/>
      <c r="E427" s="203" t="n">
        <v>2.6</v>
      </c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8"/>
      <c r="Y427" s="198"/>
      <c r="Z427" s="198"/>
      <c r="AA427" s="198"/>
      <c r="AB427" s="198"/>
      <c r="AC427" s="198"/>
      <c r="AD427" s="198"/>
      <c r="AE427" s="198"/>
      <c r="AF427" s="198"/>
      <c r="AG427" s="198" t="s">
        <v>139</v>
      </c>
      <c r="AH427" s="198" t="n">
        <v>0</v>
      </c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12.75" hidden="false" customHeight="false" outlineLevel="1" collapsed="false">
      <c r="A428" s="199"/>
      <c r="B428" s="200"/>
      <c r="C428" s="207" t="s">
        <v>250</v>
      </c>
      <c r="D428" s="208"/>
      <c r="E428" s="209" t="n">
        <v>2.6</v>
      </c>
      <c r="F428" s="197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8"/>
      <c r="Y428" s="198"/>
      <c r="Z428" s="198"/>
      <c r="AA428" s="198"/>
      <c r="AB428" s="198"/>
      <c r="AC428" s="198"/>
      <c r="AD428" s="198"/>
      <c r="AE428" s="198"/>
      <c r="AF428" s="198"/>
      <c r="AG428" s="198" t="s">
        <v>139</v>
      </c>
      <c r="AH428" s="198" t="n">
        <v>1</v>
      </c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.75" hidden="false" customHeight="false" outlineLevel="1" collapsed="false">
      <c r="A429" s="199"/>
      <c r="B429" s="200"/>
      <c r="C429" s="201" t="s">
        <v>484</v>
      </c>
      <c r="D429" s="202"/>
      <c r="E429" s="203" t="n">
        <v>5.3</v>
      </c>
      <c r="F429" s="197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8"/>
      <c r="Y429" s="198"/>
      <c r="Z429" s="198"/>
      <c r="AA429" s="198"/>
      <c r="AB429" s="198"/>
      <c r="AC429" s="198"/>
      <c r="AD429" s="198"/>
      <c r="AE429" s="198"/>
      <c r="AF429" s="198"/>
      <c r="AG429" s="198" t="s">
        <v>139</v>
      </c>
      <c r="AH429" s="198" t="n">
        <v>0</v>
      </c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12.75" hidden="false" customHeight="false" outlineLevel="1" collapsed="false">
      <c r="A430" s="199"/>
      <c r="B430" s="200"/>
      <c r="C430" s="201" t="s">
        <v>485</v>
      </c>
      <c r="D430" s="202"/>
      <c r="E430" s="203" t="n">
        <v>5.3</v>
      </c>
      <c r="F430" s="197"/>
      <c r="G430" s="197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  <c r="U430" s="197"/>
      <c r="V430" s="197"/>
      <c r="W430" s="197"/>
      <c r="X430" s="198"/>
      <c r="Y430" s="198"/>
      <c r="Z430" s="198"/>
      <c r="AA430" s="198"/>
      <c r="AB430" s="198"/>
      <c r="AC430" s="198"/>
      <c r="AD430" s="198"/>
      <c r="AE430" s="198"/>
      <c r="AF430" s="198"/>
      <c r="AG430" s="198" t="s">
        <v>139</v>
      </c>
      <c r="AH430" s="198" t="n">
        <v>0</v>
      </c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12.75" hidden="false" customHeight="false" outlineLevel="1" collapsed="false">
      <c r="A431" s="199"/>
      <c r="B431" s="200"/>
      <c r="C431" s="201" t="s">
        <v>486</v>
      </c>
      <c r="D431" s="202"/>
      <c r="E431" s="203" t="n">
        <v>5.2</v>
      </c>
      <c r="F431" s="197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 t="s">
        <v>139</v>
      </c>
      <c r="AH431" s="198" t="n">
        <v>0</v>
      </c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.75" hidden="false" customHeight="false" outlineLevel="1" collapsed="false">
      <c r="A432" s="199"/>
      <c r="B432" s="200"/>
      <c r="C432" s="201" t="s">
        <v>487</v>
      </c>
      <c r="D432" s="202"/>
      <c r="E432" s="203" t="n">
        <v>5.2</v>
      </c>
      <c r="F432" s="197"/>
      <c r="G432" s="197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8"/>
      <c r="Y432" s="198"/>
      <c r="Z432" s="198"/>
      <c r="AA432" s="198"/>
      <c r="AB432" s="198"/>
      <c r="AC432" s="198"/>
      <c r="AD432" s="198"/>
      <c r="AE432" s="198"/>
      <c r="AF432" s="198"/>
      <c r="AG432" s="198" t="s">
        <v>139</v>
      </c>
      <c r="AH432" s="198" t="n">
        <v>0</v>
      </c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12.75" hidden="false" customHeight="false" outlineLevel="1" collapsed="false">
      <c r="A433" s="199"/>
      <c r="B433" s="200"/>
      <c r="C433" s="201" t="s">
        <v>488</v>
      </c>
      <c r="D433" s="202"/>
      <c r="E433" s="203" t="n">
        <v>5.75</v>
      </c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8"/>
      <c r="Y433" s="198"/>
      <c r="Z433" s="198"/>
      <c r="AA433" s="198"/>
      <c r="AB433" s="198"/>
      <c r="AC433" s="198"/>
      <c r="AD433" s="198"/>
      <c r="AE433" s="198"/>
      <c r="AF433" s="198"/>
      <c r="AG433" s="198" t="s">
        <v>139</v>
      </c>
      <c r="AH433" s="198" t="n">
        <v>0</v>
      </c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.75" hidden="false" customHeight="false" outlineLevel="1" collapsed="false">
      <c r="A434" s="199"/>
      <c r="B434" s="200"/>
      <c r="C434" s="201" t="s">
        <v>489</v>
      </c>
      <c r="D434" s="202"/>
      <c r="E434" s="203" t="n">
        <v>6.6</v>
      </c>
      <c r="F434" s="197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8"/>
      <c r="Y434" s="198"/>
      <c r="Z434" s="198"/>
      <c r="AA434" s="198"/>
      <c r="AB434" s="198"/>
      <c r="AC434" s="198"/>
      <c r="AD434" s="198"/>
      <c r="AE434" s="198"/>
      <c r="AF434" s="198"/>
      <c r="AG434" s="198" t="s">
        <v>139</v>
      </c>
      <c r="AH434" s="198" t="n">
        <v>0</v>
      </c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12.75" hidden="false" customHeight="false" outlineLevel="1" collapsed="false">
      <c r="A435" s="199"/>
      <c r="B435" s="200"/>
      <c r="C435" s="201" t="s">
        <v>490</v>
      </c>
      <c r="D435" s="202"/>
      <c r="E435" s="203" t="n">
        <v>6.8</v>
      </c>
      <c r="F435" s="197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8"/>
      <c r="Y435" s="198"/>
      <c r="Z435" s="198"/>
      <c r="AA435" s="198"/>
      <c r="AB435" s="198"/>
      <c r="AC435" s="198"/>
      <c r="AD435" s="198"/>
      <c r="AE435" s="198"/>
      <c r="AF435" s="198"/>
      <c r="AG435" s="198" t="s">
        <v>139</v>
      </c>
      <c r="AH435" s="198" t="n">
        <v>0</v>
      </c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</row>
    <row r="436" customFormat="false" ht="12.75" hidden="false" customHeight="false" outlineLevel="1" collapsed="false">
      <c r="A436" s="199"/>
      <c r="B436" s="200"/>
      <c r="C436" s="204"/>
      <c r="D436" s="204"/>
      <c r="E436" s="204"/>
      <c r="F436" s="204"/>
      <c r="G436" s="204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8"/>
      <c r="Y436" s="198"/>
      <c r="Z436" s="198"/>
      <c r="AA436" s="198"/>
      <c r="AB436" s="198"/>
      <c r="AC436" s="198"/>
      <c r="AD436" s="198"/>
      <c r="AE436" s="198"/>
      <c r="AF436" s="198"/>
      <c r="AG436" s="198" t="s">
        <v>140</v>
      </c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12.75" hidden="false" customHeight="false" outlineLevel="1" collapsed="false">
      <c r="A437" s="189" t="n">
        <v>64</v>
      </c>
      <c r="B437" s="190" t="s">
        <v>491</v>
      </c>
      <c r="C437" s="191" t="s">
        <v>492</v>
      </c>
      <c r="D437" s="192" t="s">
        <v>134</v>
      </c>
      <c r="E437" s="193" t="n">
        <v>203.1</v>
      </c>
      <c r="F437" s="194" t="n">
        <v>0</v>
      </c>
      <c r="G437" s="195" t="n">
        <f aca="false">ROUND(E437*F437,2)</f>
        <v>0</v>
      </c>
      <c r="H437" s="194" t="n">
        <v>0</v>
      </c>
      <c r="I437" s="195" t="n">
        <f aca="false">ROUND(E437*H437,2)</f>
        <v>0</v>
      </c>
      <c r="J437" s="194" t="n">
        <v>193</v>
      </c>
      <c r="K437" s="195" t="n">
        <f aca="false">ROUND(E437*J437,2)</f>
        <v>39198.3</v>
      </c>
      <c r="L437" s="195" t="n">
        <v>15</v>
      </c>
      <c r="M437" s="195" t="n">
        <f aca="false">G437*(1+L437/100)</f>
        <v>0</v>
      </c>
      <c r="N437" s="195" t="n">
        <v>0.00016</v>
      </c>
      <c r="O437" s="195" t="n">
        <f aca="false">ROUND(E437*N437,2)</f>
        <v>0.03</v>
      </c>
      <c r="P437" s="195" t="n">
        <v>0</v>
      </c>
      <c r="Q437" s="195" t="n">
        <f aca="false">ROUND(E437*P437,2)</f>
        <v>0</v>
      </c>
      <c r="R437" s="195"/>
      <c r="S437" s="195" t="s">
        <v>190</v>
      </c>
      <c r="T437" s="196" t="s">
        <v>191</v>
      </c>
      <c r="U437" s="197" t="n">
        <v>0</v>
      </c>
      <c r="V437" s="197" t="n">
        <f aca="false">ROUND(E437*U437,2)</f>
        <v>0</v>
      </c>
      <c r="W437" s="197"/>
      <c r="X437" s="198"/>
      <c r="Y437" s="198"/>
      <c r="Z437" s="198"/>
      <c r="AA437" s="198"/>
      <c r="AB437" s="198"/>
      <c r="AC437" s="198"/>
      <c r="AD437" s="198"/>
      <c r="AE437" s="198"/>
      <c r="AF437" s="198"/>
      <c r="AG437" s="198" t="s">
        <v>291</v>
      </c>
      <c r="AH437" s="198"/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12.75" hidden="false" customHeight="false" outlineLevel="1" collapsed="false">
      <c r="A438" s="199"/>
      <c r="B438" s="200"/>
      <c r="C438" s="201" t="s">
        <v>381</v>
      </c>
      <c r="D438" s="202"/>
      <c r="E438" s="203"/>
      <c r="F438" s="197"/>
      <c r="G438" s="197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  <c r="U438" s="197"/>
      <c r="V438" s="197"/>
      <c r="W438" s="197"/>
      <c r="X438" s="198"/>
      <c r="Y438" s="198"/>
      <c r="Z438" s="198"/>
      <c r="AA438" s="198"/>
      <c r="AB438" s="198"/>
      <c r="AC438" s="198"/>
      <c r="AD438" s="198"/>
      <c r="AE438" s="198"/>
      <c r="AF438" s="198"/>
      <c r="AG438" s="198" t="s">
        <v>139</v>
      </c>
      <c r="AH438" s="198" t="n">
        <v>0</v>
      </c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12.75" hidden="false" customHeight="false" outlineLevel="1" collapsed="false">
      <c r="A439" s="199"/>
      <c r="B439" s="200"/>
      <c r="C439" s="201" t="s">
        <v>382</v>
      </c>
      <c r="D439" s="202"/>
      <c r="E439" s="203" t="n">
        <v>1.25</v>
      </c>
      <c r="F439" s="197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  <c r="U439" s="197"/>
      <c r="V439" s="197"/>
      <c r="W439" s="197"/>
      <c r="X439" s="198"/>
      <c r="Y439" s="198"/>
      <c r="Z439" s="198"/>
      <c r="AA439" s="198"/>
      <c r="AB439" s="198"/>
      <c r="AC439" s="198"/>
      <c r="AD439" s="198"/>
      <c r="AE439" s="198"/>
      <c r="AF439" s="198"/>
      <c r="AG439" s="198" t="s">
        <v>139</v>
      </c>
      <c r="AH439" s="198" t="n">
        <v>0</v>
      </c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false" outlineLevel="1" collapsed="false">
      <c r="A440" s="199"/>
      <c r="B440" s="200"/>
      <c r="C440" s="201" t="s">
        <v>383</v>
      </c>
      <c r="D440" s="202"/>
      <c r="E440" s="203" t="n">
        <v>2</v>
      </c>
      <c r="F440" s="197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8"/>
      <c r="Y440" s="198"/>
      <c r="Z440" s="198"/>
      <c r="AA440" s="198"/>
      <c r="AB440" s="198"/>
      <c r="AC440" s="198"/>
      <c r="AD440" s="198"/>
      <c r="AE440" s="198"/>
      <c r="AF440" s="198"/>
      <c r="AG440" s="198" t="s">
        <v>139</v>
      </c>
      <c r="AH440" s="198" t="n">
        <v>0</v>
      </c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12.75" hidden="false" customHeight="false" outlineLevel="1" collapsed="false">
      <c r="A441" s="199"/>
      <c r="B441" s="200"/>
      <c r="C441" s="201" t="s">
        <v>384</v>
      </c>
      <c r="D441" s="202"/>
      <c r="E441" s="203" t="n">
        <v>9</v>
      </c>
      <c r="F441" s="197"/>
      <c r="G441" s="197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7"/>
      <c r="S441" s="197"/>
      <c r="T441" s="197"/>
      <c r="U441" s="197"/>
      <c r="V441" s="197"/>
      <c r="W441" s="197"/>
      <c r="X441" s="198"/>
      <c r="Y441" s="198"/>
      <c r="Z441" s="198"/>
      <c r="AA441" s="198"/>
      <c r="AB441" s="198"/>
      <c r="AC441" s="198"/>
      <c r="AD441" s="198"/>
      <c r="AE441" s="198"/>
      <c r="AF441" s="198"/>
      <c r="AG441" s="198" t="s">
        <v>139</v>
      </c>
      <c r="AH441" s="198" t="n">
        <v>0</v>
      </c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198"/>
      <c r="BB441" s="198"/>
      <c r="BC441" s="198"/>
      <c r="BD441" s="198"/>
      <c r="BE441" s="198"/>
      <c r="BF441" s="198"/>
      <c r="BG441" s="198"/>
      <c r="BH441" s="198"/>
    </row>
    <row r="442" customFormat="false" ht="12.75" hidden="false" customHeight="false" outlineLevel="1" collapsed="false">
      <c r="A442" s="199"/>
      <c r="B442" s="200"/>
      <c r="C442" s="201" t="s">
        <v>385</v>
      </c>
      <c r="D442" s="202"/>
      <c r="E442" s="203" t="n">
        <v>1.8</v>
      </c>
      <c r="F442" s="197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198"/>
      <c r="Y442" s="198"/>
      <c r="Z442" s="198"/>
      <c r="AA442" s="198"/>
      <c r="AB442" s="198"/>
      <c r="AC442" s="198"/>
      <c r="AD442" s="198"/>
      <c r="AE442" s="198"/>
      <c r="AF442" s="198"/>
      <c r="AG442" s="198" t="s">
        <v>139</v>
      </c>
      <c r="AH442" s="198" t="n">
        <v>0</v>
      </c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</row>
    <row r="443" customFormat="false" ht="12.75" hidden="false" customHeight="false" outlineLevel="1" collapsed="false">
      <c r="A443" s="199"/>
      <c r="B443" s="200"/>
      <c r="C443" s="201" t="s">
        <v>386</v>
      </c>
      <c r="D443" s="202"/>
      <c r="E443" s="203" t="n">
        <v>10</v>
      </c>
      <c r="F443" s="197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8"/>
      <c r="Y443" s="198"/>
      <c r="Z443" s="198"/>
      <c r="AA443" s="198"/>
      <c r="AB443" s="198"/>
      <c r="AC443" s="198"/>
      <c r="AD443" s="198"/>
      <c r="AE443" s="198"/>
      <c r="AF443" s="198"/>
      <c r="AG443" s="198" t="s">
        <v>139</v>
      </c>
      <c r="AH443" s="198" t="n">
        <v>0</v>
      </c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.75" hidden="false" customHeight="false" outlineLevel="1" collapsed="false">
      <c r="A444" s="199"/>
      <c r="B444" s="200"/>
      <c r="C444" s="201" t="s">
        <v>387</v>
      </c>
      <c r="D444" s="202"/>
      <c r="E444" s="203" t="n">
        <v>2</v>
      </c>
      <c r="F444" s="197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8"/>
      <c r="Y444" s="198"/>
      <c r="Z444" s="198"/>
      <c r="AA444" s="198"/>
      <c r="AB444" s="198"/>
      <c r="AC444" s="198"/>
      <c r="AD444" s="198"/>
      <c r="AE444" s="198"/>
      <c r="AF444" s="198"/>
      <c r="AG444" s="198" t="s">
        <v>139</v>
      </c>
      <c r="AH444" s="198" t="n">
        <v>0</v>
      </c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.75" hidden="false" customHeight="false" outlineLevel="1" collapsed="false">
      <c r="A445" s="199"/>
      <c r="B445" s="200"/>
      <c r="C445" s="201" t="s">
        <v>388</v>
      </c>
      <c r="D445" s="202"/>
      <c r="E445" s="203" t="n">
        <v>2.4</v>
      </c>
      <c r="F445" s="197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8"/>
      <c r="Y445" s="198"/>
      <c r="Z445" s="198"/>
      <c r="AA445" s="198"/>
      <c r="AB445" s="198"/>
      <c r="AC445" s="198"/>
      <c r="AD445" s="198"/>
      <c r="AE445" s="198"/>
      <c r="AF445" s="198"/>
      <c r="AG445" s="198" t="s">
        <v>139</v>
      </c>
      <c r="AH445" s="198" t="n">
        <v>0</v>
      </c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</row>
    <row r="446" customFormat="false" ht="12.75" hidden="false" customHeight="false" outlineLevel="1" collapsed="false">
      <c r="A446" s="199"/>
      <c r="B446" s="200"/>
      <c r="C446" s="201" t="s">
        <v>389</v>
      </c>
      <c r="D446" s="202"/>
      <c r="E446" s="203" t="n">
        <v>1</v>
      </c>
      <c r="F446" s="197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8"/>
      <c r="Y446" s="198"/>
      <c r="Z446" s="198"/>
      <c r="AA446" s="198"/>
      <c r="AB446" s="198"/>
      <c r="AC446" s="198"/>
      <c r="AD446" s="198"/>
      <c r="AE446" s="198"/>
      <c r="AF446" s="198"/>
      <c r="AG446" s="198" t="s">
        <v>139</v>
      </c>
      <c r="AH446" s="198" t="n">
        <v>0</v>
      </c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.75" hidden="false" customHeight="false" outlineLevel="1" collapsed="false">
      <c r="A447" s="199"/>
      <c r="B447" s="200"/>
      <c r="C447" s="201" t="s">
        <v>390</v>
      </c>
      <c r="D447" s="202"/>
      <c r="E447" s="203" t="n">
        <v>3.4</v>
      </c>
      <c r="F447" s="197"/>
      <c r="G447" s="197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8"/>
      <c r="Y447" s="198"/>
      <c r="Z447" s="198"/>
      <c r="AA447" s="198"/>
      <c r="AB447" s="198"/>
      <c r="AC447" s="198"/>
      <c r="AD447" s="198"/>
      <c r="AE447" s="198"/>
      <c r="AF447" s="198"/>
      <c r="AG447" s="198" t="s">
        <v>139</v>
      </c>
      <c r="AH447" s="198" t="n">
        <v>0</v>
      </c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12.75" hidden="false" customHeight="false" outlineLevel="1" collapsed="false">
      <c r="A448" s="199"/>
      <c r="B448" s="200"/>
      <c r="C448" s="201" t="s">
        <v>391</v>
      </c>
      <c r="D448" s="202"/>
      <c r="E448" s="203" t="n">
        <v>1.6</v>
      </c>
      <c r="F448" s="197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8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39</v>
      </c>
      <c r="AH448" s="198" t="n">
        <v>0</v>
      </c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12.75" hidden="false" customHeight="false" outlineLevel="1" collapsed="false">
      <c r="A449" s="199"/>
      <c r="B449" s="200"/>
      <c r="C449" s="201" t="s">
        <v>392</v>
      </c>
      <c r="D449" s="202"/>
      <c r="E449" s="203" t="n">
        <v>2.4</v>
      </c>
      <c r="F449" s="197"/>
      <c r="G449" s="197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8"/>
      <c r="Y449" s="198"/>
      <c r="Z449" s="198"/>
      <c r="AA449" s="198"/>
      <c r="AB449" s="198"/>
      <c r="AC449" s="198"/>
      <c r="AD449" s="198"/>
      <c r="AE449" s="198"/>
      <c r="AF449" s="198"/>
      <c r="AG449" s="198" t="s">
        <v>139</v>
      </c>
      <c r="AH449" s="198" t="n">
        <v>0</v>
      </c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12.75" hidden="false" customHeight="false" outlineLevel="1" collapsed="false">
      <c r="A450" s="199"/>
      <c r="B450" s="200"/>
      <c r="C450" s="201" t="s">
        <v>393</v>
      </c>
      <c r="D450" s="202"/>
      <c r="E450" s="203" t="n">
        <v>7</v>
      </c>
      <c r="F450" s="197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8"/>
      <c r="Y450" s="198"/>
      <c r="Z450" s="198"/>
      <c r="AA450" s="198"/>
      <c r="AB450" s="198"/>
      <c r="AC450" s="198"/>
      <c r="AD450" s="198"/>
      <c r="AE450" s="198"/>
      <c r="AF450" s="198"/>
      <c r="AG450" s="198" t="s">
        <v>139</v>
      </c>
      <c r="AH450" s="198" t="n">
        <v>0</v>
      </c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12.75" hidden="false" customHeight="false" outlineLevel="1" collapsed="false">
      <c r="A451" s="199"/>
      <c r="B451" s="200"/>
      <c r="C451" s="201" t="s">
        <v>394</v>
      </c>
      <c r="D451" s="202"/>
      <c r="E451" s="203" t="n">
        <v>0.75</v>
      </c>
      <c r="F451" s="197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8"/>
      <c r="Y451" s="198"/>
      <c r="Z451" s="198"/>
      <c r="AA451" s="198"/>
      <c r="AB451" s="198"/>
      <c r="AC451" s="198"/>
      <c r="AD451" s="198"/>
      <c r="AE451" s="198"/>
      <c r="AF451" s="198"/>
      <c r="AG451" s="198" t="s">
        <v>139</v>
      </c>
      <c r="AH451" s="198" t="n">
        <v>0</v>
      </c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.75" hidden="false" customHeight="false" outlineLevel="1" collapsed="false">
      <c r="A452" s="199"/>
      <c r="B452" s="200"/>
      <c r="C452" s="201" t="s">
        <v>395</v>
      </c>
      <c r="D452" s="202"/>
      <c r="E452" s="203" t="n">
        <v>1.5</v>
      </c>
      <c r="F452" s="197"/>
      <c r="G452" s="197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7"/>
      <c r="S452" s="197"/>
      <c r="T452" s="197"/>
      <c r="U452" s="197"/>
      <c r="V452" s="197"/>
      <c r="W452" s="197"/>
      <c r="X452" s="198"/>
      <c r="Y452" s="198"/>
      <c r="Z452" s="198"/>
      <c r="AA452" s="198"/>
      <c r="AB452" s="198"/>
      <c r="AC452" s="198"/>
      <c r="AD452" s="198"/>
      <c r="AE452" s="198"/>
      <c r="AF452" s="198"/>
      <c r="AG452" s="198" t="s">
        <v>139</v>
      </c>
      <c r="AH452" s="198" t="n">
        <v>0</v>
      </c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12.75" hidden="false" customHeight="false" outlineLevel="1" collapsed="false">
      <c r="A453" s="199"/>
      <c r="B453" s="200"/>
      <c r="C453" s="201" t="s">
        <v>396</v>
      </c>
      <c r="D453" s="202"/>
      <c r="E453" s="203" t="n">
        <v>2.5</v>
      </c>
      <c r="F453" s="197"/>
      <c r="G453" s="197"/>
      <c r="H453" s="197"/>
      <c r="I453" s="197"/>
      <c r="J453" s="197"/>
      <c r="K453" s="197"/>
      <c r="L453" s="197"/>
      <c r="M453" s="197"/>
      <c r="N453" s="197"/>
      <c r="O453" s="197"/>
      <c r="P453" s="197"/>
      <c r="Q453" s="197"/>
      <c r="R453" s="197"/>
      <c r="S453" s="197"/>
      <c r="T453" s="197"/>
      <c r="U453" s="197"/>
      <c r="V453" s="197"/>
      <c r="W453" s="197"/>
      <c r="X453" s="198"/>
      <c r="Y453" s="198"/>
      <c r="Z453" s="198"/>
      <c r="AA453" s="198"/>
      <c r="AB453" s="198"/>
      <c r="AC453" s="198"/>
      <c r="AD453" s="198"/>
      <c r="AE453" s="198"/>
      <c r="AF453" s="198"/>
      <c r="AG453" s="198" t="s">
        <v>139</v>
      </c>
      <c r="AH453" s="198" t="n">
        <v>0</v>
      </c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12.75" hidden="false" customHeight="false" outlineLevel="1" collapsed="false">
      <c r="A454" s="199"/>
      <c r="B454" s="200"/>
      <c r="C454" s="201" t="s">
        <v>397</v>
      </c>
      <c r="D454" s="202"/>
      <c r="E454" s="203" t="n">
        <v>2</v>
      </c>
      <c r="F454" s="197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8"/>
      <c r="Y454" s="198"/>
      <c r="Z454" s="198"/>
      <c r="AA454" s="198"/>
      <c r="AB454" s="198"/>
      <c r="AC454" s="198"/>
      <c r="AD454" s="198"/>
      <c r="AE454" s="198"/>
      <c r="AF454" s="198"/>
      <c r="AG454" s="198" t="s">
        <v>139</v>
      </c>
      <c r="AH454" s="198" t="n">
        <v>0</v>
      </c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</row>
    <row r="455" customFormat="false" ht="12.75" hidden="false" customHeight="false" outlineLevel="1" collapsed="false">
      <c r="A455" s="199"/>
      <c r="B455" s="200"/>
      <c r="C455" s="201" t="s">
        <v>398</v>
      </c>
      <c r="D455" s="202"/>
      <c r="E455" s="203" t="n">
        <v>5.2</v>
      </c>
      <c r="F455" s="197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8"/>
      <c r="Y455" s="198"/>
      <c r="Z455" s="198"/>
      <c r="AA455" s="198"/>
      <c r="AB455" s="198"/>
      <c r="AC455" s="198"/>
      <c r="AD455" s="198"/>
      <c r="AE455" s="198"/>
      <c r="AF455" s="198"/>
      <c r="AG455" s="198" t="s">
        <v>139</v>
      </c>
      <c r="AH455" s="198" t="n">
        <v>0</v>
      </c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.75" hidden="false" customHeight="false" outlineLevel="1" collapsed="false">
      <c r="A456" s="199"/>
      <c r="B456" s="200"/>
      <c r="C456" s="201" t="s">
        <v>399</v>
      </c>
      <c r="D456" s="202"/>
      <c r="E456" s="203" t="n">
        <v>5</v>
      </c>
      <c r="F456" s="197"/>
      <c r="G456" s="197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  <c r="U456" s="197"/>
      <c r="V456" s="197"/>
      <c r="W456" s="197"/>
      <c r="X456" s="198"/>
      <c r="Y456" s="198"/>
      <c r="Z456" s="198"/>
      <c r="AA456" s="198"/>
      <c r="AB456" s="198"/>
      <c r="AC456" s="198"/>
      <c r="AD456" s="198"/>
      <c r="AE456" s="198"/>
      <c r="AF456" s="198"/>
      <c r="AG456" s="198" t="s">
        <v>139</v>
      </c>
      <c r="AH456" s="198" t="n">
        <v>0</v>
      </c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12.75" hidden="false" customHeight="false" outlineLevel="1" collapsed="false">
      <c r="A457" s="199"/>
      <c r="B457" s="200"/>
      <c r="C457" s="201" t="s">
        <v>400</v>
      </c>
      <c r="D457" s="202"/>
      <c r="E457" s="203" t="n">
        <v>0.8</v>
      </c>
      <c r="F457" s="197"/>
      <c r="G457" s="197"/>
      <c r="H457" s="197"/>
      <c r="I457" s="197"/>
      <c r="J457" s="197"/>
      <c r="K457" s="197"/>
      <c r="L457" s="197"/>
      <c r="M457" s="197"/>
      <c r="N457" s="197"/>
      <c r="O457" s="197"/>
      <c r="P457" s="197"/>
      <c r="Q457" s="197"/>
      <c r="R457" s="197"/>
      <c r="S457" s="197"/>
      <c r="T457" s="197"/>
      <c r="U457" s="197"/>
      <c r="V457" s="197"/>
      <c r="W457" s="197"/>
      <c r="X457" s="198"/>
      <c r="Y457" s="198"/>
      <c r="Z457" s="198"/>
      <c r="AA457" s="198"/>
      <c r="AB457" s="198"/>
      <c r="AC457" s="198"/>
      <c r="AD457" s="198"/>
      <c r="AE457" s="198"/>
      <c r="AF457" s="198"/>
      <c r="AG457" s="198" t="s">
        <v>139</v>
      </c>
      <c r="AH457" s="198" t="n">
        <v>0</v>
      </c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.75" hidden="false" customHeight="false" outlineLevel="1" collapsed="false">
      <c r="A458" s="199"/>
      <c r="B458" s="200"/>
      <c r="C458" s="201" t="s">
        <v>401</v>
      </c>
      <c r="D458" s="202"/>
      <c r="E458" s="203" t="n">
        <v>1.6</v>
      </c>
      <c r="F458" s="197"/>
      <c r="G458" s="197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8"/>
      <c r="Y458" s="198"/>
      <c r="Z458" s="198"/>
      <c r="AA458" s="198"/>
      <c r="AB458" s="198"/>
      <c r="AC458" s="198"/>
      <c r="AD458" s="198"/>
      <c r="AE458" s="198"/>
      <c r="AF458" s="198"/>
      <c r="AG458" s="198" t="s">
        <v>139</v>
      </c>
      <c r="AH458" s="198" t="n">
        <v>0</v>
      </c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.75" hidden="false" customHeight="false" outlineLevel="1" collapsed="false">
      <c r="A459" s="199"/>
      <c r="B459" s="200"/>
      <c r="C459" s="201" t="s">
        <v>402</v>
      </c>
      <c r="D459" s="202"/>
      <c r="E459" s="203" t="n">
        <v>36.4</v>
      </c>
      <c r="F459" s="197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8"/>
      <c r="Y459" s="198"/>
      <c r="Z459" s="198"/>
      <c r="AA459" s="198"/>
      <c r="AB459" s="198"/>
      <c r="AC459" s="198"/>
      <c r="AD459" s="198"/>
      <c r="AE459" s="198"/>
      <c r="AF459" s="198"/>
      <c r="AG459" s="198" t="s">
        <v>139</v>
      </c>
      <c r="AH459" s="198" t="n">
        <v>0</v>
      </c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12.75" hidden="false" customHeight="false" outlineLevel="1" collapsed="false">
      <c r="A460" s="199"/>
      <c r="B460" s="200"/>
      <c r="C460" s="201" t="s">
        <v>403</v>
      </c>
      <c r="D460" s="202"/>
      <c r="E460" s="203" t="n">
        <v>18</v>
      </c>
      <c r="F460" s="197"/>
      <c r="G460" s="197"/>
      <c r="H460" s="197"/>
      <c r="I460" s="197"/>
      <c r="J460" s="197"/>
      <c r="K460" s="197"/>
      <c r="L460" s="197"/>
      <c r="M460" s="197"/>
      <c r="N460" s="197"/>
      <c r="O460" s="197"/>
      <c r="P460" s="197"/>
      <c r="Q460" s="197"/>
      <c r="R460" s="197"/>
      <c r="S460" s="197"/>
      <c r="T460" s="197"/>
      <c r="U460" s="197"/>
      <c r="V460" s="197"/>
      <c r="W460" s="197"/>
      <c r="X460" s="198"/>
      <c r="Y460" s="198"/>
      <c r="Z460" s="198"/>
      <c r="AA460" s="198"/>
      <c r="AB460" s="198"/>
      <c r="AC460" s="198"/>
      <c r="AD460" s="198"/>
      <c r="AE460" s="198"/>
      <c r="AF460" s="198"/>
      <c r="AG460" s="198" t="s">
        <v>139</v>
      </c>
      <c r="AH460" s="198" t="n">
        <v>0</v>
      </c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12.75" hidden="false" customHeight="false" outlineLevel="1" collapsed="false">
      <c r="A461" s="199"/>
      <c r="B461" s="200"/>
      <c r="C461" s="201" t="s">
        <v>404</v>
      </c>
      <c r="D461" s="202"/>
      <c r="E461" s="203" t="n">
        <v>20</v>
      </c>
      <c r="F461" s="197"/>
      <c r="G461" s="197"/>
      <c r="H461" s="197"/>
      <c r="I461" s="197"/>
      <c r="J461" s="197"/>
      <c r="K461" s="197"/>
      <c r="L461" s="197"/>
      <c r="M461" s="197"/>
      <c r="N461" s="197"/>
      <c r="O461" s="197"/>
      <c r="P461" s="197"/>
      <c r="Q461" s="197"/>
      <c r="R461" s="197"/>
      <c r="S461" s="197"/>
      <c r="T461" s="197"/>
      <c r="U461" s="197"/>
      <c r="V461" s="197"/>
      <c r="W461" s="197"/>
      <c r="X461" s="198"/>
      <c r="Y461" s="198"/>
      <c r="Z461" s="198"/>
      <c r="AA461" s="198"/>
      <c r="AB461" s="198"/>
      <c r="AC461" s="198"/>
      <c r="AD461" s="198"/>
      <c r="AE461" s="198"/>
      <c r="AF461" s="198"/>
      <c r="AG461" s="198" t="s">
        <v>139</v>
      </c>
      <c r="AH461" s="198" t="n">
        <v>0</v>
      </c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</row>
    <row r="462" customFormat="false" ht="12.75" hidden="false" customHeight="false" outlineLevel="1" collapsed="false">
      <c r="A462" s="199"/>
      <c r="B462" s="200"/>
      <c r="C462" s="201" t="s">
        <v>405</v>
      </c>
      <c r="D462" s="202"/>
      <c r="E462" s="203" t="n">
        <v>0.9</v>
      </c>
      <c r="F462" s="197"/>
      <c r="G462" s="197"/>
      <c r="H462" s="197"/>
      <c r="I462" s="197"/>
      <c r="J462" s="197"/>
      <c r="K462" s="197"/>
      <c r="L462" s="197"/>
      <c r="M462" s="197"/>
      <c r="N462" s="197"/>
      <c r="O462" s="197"/>
      <c r="P462" s="197"/>
      <c r="Q462" s="197"/>
      <c r="R462" s="197"/>
      <c r="S462" s="197"/>
      <c r="T462" s="197"/>
      <c r="U462" s="197"/>
      <c r="V462" s="197"/>
      <c r="W462" s="197"/>
      <c r="X462" s="198"/>
      <c r="Y462" s="198"/>
      <c r="Z462" s="198"/>
      <c r="AA462" s="198"/>
      <c r="AB462" s="198"/>
      <c r="AC462" s="198"/>
      <c r="AD462" s="198"/>
      <c r="AE462" s="198"/>
      <c r="AF462" s="198"/>
      <c r="AG462" s="198" t="s">
        <v>139</v>
      </c>
      <c r="AH462" s="198" t="n">
        <v>0</v>
      </c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12.75" hidden="false" customHeight="false" outlineLevel="1" collapsed="false">
      <c r="A463" s="199"/>
      <c r="B463" s="200"/>
      <c r="C463" s="201" t="s">
        <v>406</v>
      </c>
      <c r="D463" s="202"/>
      <c r="E463" s="203" t="n">
        <v>4.8</v>
      </c>
      <c r="F463" s="197"/>
      <c r="G463" s="197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7"/>
      <c r="S463" s="197"/>
      <c r="T463" s="197"/>
      <c r="U463" s="197"/>
      <c r="V463" s="197"/>
      <c r="W463" s="197"/>
      <c r="X463" s="198"/>
      <c r="Y463" s="198"/>
      <c r="Z463" s="198"/>
      <c r="AA463" s="198"/>
      <c r="AB463" s="198"/>
      <c r="AC463" s="198"/>
      <c r="AD463" s="198"/>
      <c r="AE463" s="198"/>
      <c r="AF463" s="198"/>
      <c r="AG463" s="198" t="s">
        <v>139</v>
      </c>
      <c r="AH463" s="198" t="n">
        <v>0</v>
      </c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12.75" hidden="false" customHeight="false" outlineLevel="1" collapsed="false">
      <c r="A464" s="199"/>
      <c r="B464" s="200"/>
      <c r="C464" s="201" t="s">
        <v>407</v>
      </c>
      <c r="D464" s="202"/>
      <c r="E464" s="203" t="n">
        <v>4.8</v>
      </c>
      <c r="F464" s="197"/>
      <c r="G464" s="197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7"/>
      <c r="S464" s="197"/>
      <c r="T464" s="197"/>
      <c r="U464" s="197"/>
      <c r="V464" s="197"/>
      <c r="W464" s="197"/>
      <c r="X464" s="198"/>
      <c r="Y464" s="198"/>
      <c r="Z464" s="198"/>
      <c r="AA464" s="198"/>
      <c r="AB464" s="198"/>
      <c r="AC464" s="198"/>
      <c r="AD464" s="198"/>
      <c r="AE464" s="198"/>
      <c r="AF464" s="198"/>
      <c r="AG464" s="198" t="s">
        <v>139</v>
      </c>
      <c r="AH464" s="198" t="n">
        <v>0</v>
      </c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12.75" hidden="false" customHeight="false" outlineLevel="1" collapsed="false">
      <c r="A465" s="199"/>
      <c r="B465" s="200"/>
      <c r="C465" s="201" t="s">
        <v>408</v>
      </c>
      <c r="D465" s="202"/>
      <c r="E465" s="203" t="n">
        <v>2.1</v>
      </c>
      <c r="F465" s="197"/>
      <c r="G465" s="197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7"/>
      <c r="S465" s="197"/>
      <c r="T465" s="197"/>
      <c r="U465" s="197"/>
      <c r="V465" s="197"/>
      <c r="W465" s="197"/>
      <c r="X465" s="198"/>
      <c r="Y465" s="198"/>
      <c r="Z465" s="198"/>
      <c r="AA465" s="198"/>
      <c r="AB465" s="198"/>
      <c r="AC465" s="198"/>
      <c r="AD465" s="198"/>
      <c r="AE465" s="198"/>
      <c r="AF465" s="198"/>
      <c r="AG465" s="198" t="s">
        <v>139</v>
      </c>
      <c r="AH465" s="198" t="n">
        <v>0</v>
      </c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198"/>
      <c r="AZ465" s="198"/>
      <c r="BA465" s="198"/>
      <c r="BB465" s="198"/>
      <c r="BC465" s="198"/>
      <c r="BD465" s="198"/>
      <c r="BE465" s="198"/>
      <c r="BF465" s="198"/>
      <c r="BG465" s="198"/>
      <c r="BH465" s="198"/>
    </row>
    <row r="466" customFormat="false" ht="12.75" hidden="false" customHeight="false" outlineLevel="1" collapsed="false">
      <c r="A466" s="199"/>
      <c r="B466" s="200"/>
      <c r="C466" s="201" t="s">
        <v>409</v>
      </c>
      <c r="D466" s="202"/>
      <c r="E466" s="203" t="n">
        <v>2.1</v>
      </c>
      <c r="F466" s="197"/>
      <c r="G466" s="197"/>
      <c r="H466" s="197"/>
      <c r="I466" s="197"/>
      <c r="J466" s="197"/>
      <c r="K466" s="197"/>
      <c r="L466" s="197"/>
      <c r="M466" s="197"/>
      <c r="N466" s="197"/>
      <c r="O466" s="197"/>
      <c r="P466" s="197"/>
      <c r="Q466" s="197"/>
      <c r="R466" s="197"/>
      <c r="S466" s="197"/>
      <c r="T466" s="197"/>
      <c r="U466" s="197"/>
      <c r="V466" s="197"/>
      <c r="W466" s="197"/>
      <c r="X466" s="198"/>
      <c r="Y466" s="198"/>
      <c r="Z466" s="198"/>
      <c r="AA466" s="198"/>
      <c r="AB466" s="198"/>
      <c r="AC466" s="198"/>
      <c r="AD466" s="198"/>
      <c r="AE466" s="198"/>
      <c r="AF466" s="198"/>
      <c r="AG466" s="198" t="s">
        <v>139</v>
      </c>
      <c r="AH466" s="198" t="n">
        <v>0</v>
      </c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12.75" hidden="false" customHeight="false" outlineLevel="1" collapsed="false">
      <c r="A467" s="199"/>
      <c r="B467" s="200"/>
      <c r="C467" s="201" t="s">
        <v>410</v>
      </c>
      <c r="D467" s="202"/>
      <c r="E467" s="203" t="n">
        <v>2.1</v>
      </c>
      <c r="F467" s="197"/>
      <c r="G467" s="197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8"/>
      <c r="Y467" s="198"/>
      <c r="Z467" s="198"/>
      <c r="AA467" s="198"/>
      <c r="AB467" s="198"/>
      <c r="AC467" s="198"/>
      <c r="AD467" s="198"/>
      <c r="AE467" s="198"/>
      <c r="AF467" s="198"/>
      <c r="AG467" s="198" t="s">
        <v>139</v>
      </c>
      <c r="AH467" s="198" t="n">
        <v>0</v>
      </c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</row>
    <row r="468" customFormat="false" ht="12.75" hidden="false" customHeight="false" outlineLevel="1" collapsed="false">
      <c r="A468" s="199"/>
      <c r="B468" s="200"/>
      <c r="C468" s="201" t="s">
        <v>411</v>
      </c>
      <c r="D468" s="202"/>
      <c r="E468" s="203" t="n">
        <v>2.8</v>
      </c>
      <c r="F468" s="197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7"/>
      <c r="R468" s="197"/>
      <c r="S468" s="197"/>
      <c r="T468" s="197"/>
      <c r="U468" s="197"/>
      <c r="V468" s="197"/>
      <c r="W468" s="197"/>
      <c r="X468" s="198"/>
      <c r="Y468" s="198"/>
      <c r="Z468" s="198"/>
      <c r="AA468" s="198"/>
      <c r="AB468" s="198"/>
      <c r="AC468" s="198"/>
      <c r="AD468" s="198"/>
      <c r="AE468" s="198"/>
      <c r="AF468" s="198"/>
      <c r="AG468" s="198" t="s">
        <v>139</v>
      </c>
      <c r="AH468" s="198" t="n">
        <v>0</v>
      </c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</row>
    <row r="469" customFormat="false" ht="12.75" hidden="false" customHeight="false" outlineLevel="1" collapsed="false">
      <c r="A469" s="199"/>
      <c r="B469" s="200"/>
      <c r="C469" s="201" t="s">
        <v>412</v>
      </c>
      <c r="D469" s="202"/>
      <c r="E469" s="203" t="n">
        <v>2.2</v>
      </c>
      <c r="F469" s="197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8"/>
      <c r="Y469" s="198"/>
      <c r="Z469" s="198"/>
      <c r="AA469" s="198"/>
      <c r="AB469" s="198"/>
      <c r="AC469" s="198"/>
      <c r="AD469" s="198"/>
      <c r="AE469" s="198"/>
      <c r="AF469" s="198"/>
      <c r="AG469" s="198" t="s">
        <v>139</v>
      </c>
      <c r="AH469" s="198" t="n">
        <v>0</v>
      </c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12.75" hidden="false" customHeight="false" outlineLevel="1" collapsed="false">
      <c r="A470" s="199"/>
      <c r="B470" s="200"/>
      <c r="C470" s="201" t="s">
        <v>413</v>
      </c>
      <c r="D470" s="202"/>
      <c r="E470" s="203" t="n">
        <v>2.2</v>
      </c>
      <c r="F470" s="197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8"/>
      <c r="Y470" s="198"/>
      <c r="Z470" s="198"/>
      <c r="AA470" s="198"/>
      <c r="AB470" s="198"/>
      <c r="AC470" s="198"/>
      <c r="AD470" s="198"/>
      <c r="AE470" s="198"/>
      <c r="AF470" s="198"/>
      <c r="AG470" s="198" t="s">
        <v>139</v>
      </c>
      <c r="AH470" s="198" t="n">
        <v>0</v>
      </c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</row>
    <row r="471" customFormat="false" ht="12.75" hidden="false" customHeight="false" outlineLevel="1" collapsed="false">
      <c r="A471" s="199"/>
      <c r="B471" s="200"/>
      <c r="C471" s="201" t="s">
        <v>414</v>
      </c>
      <c r="D471" s="202"/>
      <c r="E471" s="203" t="n">
        <v>3.2</v>
      </c>
      <c r="F471" s="197"/>
      <c r="G471" s="197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8"/>
      <c r="Y471" s="198"/>
      <c r="Z471" s="198"/>
      <c r="AA471" s="198"/>
      <c r="AB471" s="198"/>
      <c r="AC471" s="198"/>
      <c r="AD471" s="198"/>
      <c r="AE471" s="198"/>
      <c r="AF471" s="198"/>
      <c r="AG471" s="198" t="s">
        <v>139</v>
      </c>
      <c r="AH471" s="198" t="n">
        <v>0</v>
      </c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</row>
    <row r="472" customFormat="false" ht="12.75" hidden="false" customHeight="false" outlineLevel="1" collapsed="false">
      <c r="A472" s="199"/>
      <c r="B472" s="200"/>
      <c r="C472" s="201" t="s">
        <v>415</v>
      </c>
      <c r="D472" s="202"/>
      <c r="E472" s="203" t="n">
        <v>3</v>
      </c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8"/>
      <c r="Y472" s="198"/>
      <c r="Z472" s="198"/>
      <c r="AA472" s="198"/>
      <c r="AB472" s="198"/>
      <c r="AC472" s="198"/>
      <c r="AD472" s="198"/>
      <c r="AE472" s="198"/>
      <c r="AF472" s="198"/>
      <c r="AG472" s="198" t="s">
        <v>139</v>
      </c>
      <c r="AH472" s="198" t="n">
        <v>0</v>
      </c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12.75" hidden="false" customHeight="false" outlineLevel="1" collapsed="false">
      <c r="A473" s="199"/>
      <c r="B473" s="200"/>
      <c r="C473" s="201" t="s">
        <v>416</v>
      </c>
      <c r="D473" s="202"/>
      <c r="E473" s="203" t="n">
        <v>2.55</v>
      </c>
      <c r="F473" s="197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8"/>
      <c r="Y473" s="198"/>
      <c r="Z473" s="198"/>
      <c r="AA473" s="198"/>
      <c r="AB473" s="198"/>
      <c r="AC473" s="198"/>
      <c r="AD473" s="198"/>
      <c r="AE473" s="198"/>
      <c r="AF473" s="198"/>
      <c r="AG473" s="198" t="s">
        <v>139</v>
      </c>
      <c r="AH473" s="198" t="n">
        <v>0</v>
      </c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12.75" hidden="false" customHeight="false" outlineLevel="1" collapsed="false">
      <c r="A474" s="199"/>
      <c r="B474" s="200"/>
      <c r="C474" s="201" t="s">
        <v>417</v>
      </c>
      <c r="D474" s="202"/>
      <c r="E474" s="203" t="n">
        <v>0.9</v>
      </c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8"/>
      <c r="Y474" s="198"/>
      <c r="Z474" s="198"/>
      <c r="AA474" s="198"/>
      <c r="AB474" s="198"/>
      <c r="AC474" s="198"/>
      <c r="AD474" s="198"/>
      <c r="AE474" s="198"/>
      <c r="AF474" s="198"/>
      <c r="AG474" s="198" t="s">
        <v>139</v>
      </c>
      <c r="AH474" s="198" t="n">
        <v>0</v>
      </c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12.75" hidden="false" customHeight="false" outlineLevel="1" collapsed="false">
      <c r="A475" s="199"/>
      <c r="B475" s="200"/>
      <c r="C475" s="201" t="s">
        <v>418</v>
      </c>
      <c r="D475" s="202"/>
      <c r="E475" s="203" t="n">
        <v>2.1</v>
      </c>
      <c r="F475" s="197"/>
      <c r="G475" s="197"/>
      <c r="H475" s="197"/>
      <c r="I475" s="197"/>
      <c r="J475" s="197"/>
      <c r="K475" s="197"/>
      <c r="L475" s="197"/>
      <c r="M475" s="197"/>
      <c r="N475" s="197"/>
      <c r="O475" s="197"/>
      <c r="P475" s="197"/>
      <c r="Q475" s="197"/>
      <c r="R475" s="197"/>
      <c r="S475" s="197"/>
      <c r="T475" s="197"/>
      <c r="U475" s="197"/>
      <c r="V475" s="197"/>
      <c r="W475" s="197"/>
      <c r="X475" s="198"/>
      <c r="Y475" s="198"/>
      <c r="Z475" s="198"/>
      <c r="AA475" s="198"/>
      <c r="AB475" s="198"/>
      <c r="AC475" s="198"/>
      <c r="AD475" s="198"/>
      <c r="AE475" s="198"/>
      <c r="AF475" s="198"/>
      <c r="AG475" s="198" t="s">
        <v>139</v>
      </c>
      <c r="AH475" s="198" t="n">
        <v>0</v>
      </c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12.75" hidden="false" customHeight="false" outlineLevel="1" collapsed="false">
      <c r="A476" s="199"/>
      <c r="B476" s="200"/>
      <c r="C476" s="201" t="s">
        <v>419</v>
      </c>
      <c r="D476" s="202"/>
      <c r="E476" s="203" t="n">
        <v>2.5</v>
      </c>
      <c r="F476" s="197"/>
      <c r="G476" s="197"/>
      <c r="H476" s="197"/>
      <c r="I476" s="197"/>
      <c r="J476" s="197"/>
      <c r="K476" s="197"/>
      <c r="L476" s="197"/>
      <c r="M476" s="197"/>
      <c r="N476" s="197"/>
      <c r="O476" s="197"/>
      <c r="P476" s="197"/>
      <c r="Q476" s="197"/>
      <c r="R476" s="197"/>
      <c r="S476" s="197"/>
      <c r="T476" s="197"/>
      <c r="U476" s="197"/>
      <c r="V476" s="197"/>
      <c r="W476" s="197"/>
      <c r="X476" s="198"/>
      <c r="Y476" s="198"/>
      <c r="Z476" s="198"/>
      <c r="AA476" s="198"/>
      <c r="AB476" s="198"/>
      <c r="AC476" s="198"/>
      <c r="AD476" s="198"/>
      <c r="AE476" s="198"/>
      <c r="AF476" s="198"/>
      <c r="AG476" s="198" t="s">
        <v>139</v>
      </c>
      <c r="AH476" s="198" t="n">
        <v>0</v>
      </c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</row>
    <row r="477" customFormat="false" ht="12.75" hidden="false" customHeight="false" outlineLevel="1" collapsed="false">
      <c r="A477" s="199"/>
      <c r="B477" s="200"/>
      <c r="C477" s="201" t="s">
        <v>420</v>
      </c>
      <c r="D477" s="202"/>
      <c r="E477" s="203" t="n">
        <v>2.8</v>
      </c>
      <c r="F477" s="197"/>
      <c r="G477" s="197"/>
      <c r="H477" s="197"/>
      <c r="I477" s="197"/>
      <c r="J477" s="197"/>
      <c r="K477" s="197"/>
      <c r="L477" s="197"/>
      <c r="M477" s="197"/>
      <c r="N477" s="197"/>
      <c r="O477" s="197"/>
      <c r="P477" s="197"/>
      <c r="Q477" s="197"/>
      <c r="R477" s="197"/>
      <c r="S477" s="197"/>
      <c r="T477" s="197"/>
      <c r="U477" s="197"/>
      <c r="V477" s="197"/>
      <c r="W477" s="197"/>
      <c r="X477" s="198"/>
      <c r="Y477" s="198"/>
      <c r="Z477" s="198"/>
      <c r="AA477" s="198"/>
      <c r="AB477" s="198"/>
      <c r="AC477" s="198"/>
      <c r="AD477" s="198"/>
      <c r="AE477" s="198"/>
      <c r="AF477" s="198"/>
      <c r="AG477" s="198" t="s">
        <v>139</v>
      </c>
      <c r="AH477" s="198" t="n">
        <v>0</v>
      </c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12.75" hidden="false" customHeight="false" outlineLevel="1" collapsed="false">
      <c r="A478" s="199"/>
      <c r="B478" s="200"/>
      <c r="C478" s="201" t="s">
        <v>421</v>
      </c>
      <c r="D478" s="202"/>
      <c r="E478" s="203" t="n">
        <v>3.1</v>
      </c>
      <c r="F478" s="197"/>
      <c r="G478" s="197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7"/>
      <c r="S478" s="197"/>
      <c r="T478" s="197"/>
      <c r="U478" s="197"/>
      <c r="V478" s="197"/>
      <c r="W478" s="197"/>
      <c r="X478" s="198"/>
      <c r="Y478" s="198"/>
      <c r="Z478" s="198"/>
      <c r="AA478" s="198"/>
      <c r="AB478" s="198"/>
      <c r="AC478" s="198"/>
      <c r="AD478" s="198"/>
      <c r="AE478" s="198"/>
      <c r="AF478" s="198"/>
      <c r="AG478" s="198" t="s">
        <v>139</v>
      </c>
      <c r="AH478" s="198" t="n">
        <v>0</v>
      </c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</row>
    <row r="479" customFormat="false" ht="12.75" hidden="false" customHeight="false" outlineLevel="1" collapsed="false">
      <c r="A479" s="199"/>
      <c r="B479" s="200"/>
      <c r="C479" s="201" t="s">
        <v>422</v>
      </c>
      <c r="D479" s="202"/>
      <c r="E479" s="203" t="n">
        <v>5.1</v>
      </c>
      <c r="F479" s="197"/>
      <c r="G479" s="197"/>
      <c r="H479" s="197"/>
      <c r="I479" s="197"/>
      <c r="J479" s="197"/>
      <c r="K479" s="197"/>
      <c r="L479" s="197"/>
      <c r="M479" s="197"/>
      <c r="N479" s="197"/>
      <c r="O479" s="197"/>
      <c r="P479" s="197"/>
      <c r="Q479" s="197"/>
      <c r="R479" s="197"/>
      <c r="S479" s="197"/>
      <c r="T479" s="197"/>
      <c r="U479" s="197"/>
      <c r="V479" s="197"/>
      <c r="W479" s="197"/>
      <c r="X479" s="198"/>
      <c r="Y479" s="198"/>
      <c r="Z479" s="198"/>
      <c r="AA479" s="198"/>
      <c r="AB479" s="198"/>
      <c r="AC479" s="198"/>
      <c r="AD479" s="198"/>
      <c r="AE479" s="198"/>
      <c r="AF479" s="198"/>
      <c r="AG479" s="198" t="s">
        <v>139</v>
      </c>
      <c r="AH479" s="198" t="n">
        <v>0</v>
      </c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</row>
    <row r="480" customFormat="false" ht="12.75" hidden="false" customHeight="false" outlineLevel="1" collapsed="false">
      <c r="A480" s="199"/>
      <c r="B480" s="200"/>
      <c r="C480" s="201" t="s">
        <v>423</v>
      </c>
      <c r="D480" s="202"/>
      <c r="E480" s="203" t="n">
        <v>0.9</v>
      </c>
      <c r="F480" s="197"/>
      <c r="G480" s="197"/>
      <c r="H480" s="197"/>
      <c r="I480" s="197"/>
      <c r="J480" s="197"/>
      <c r="K480" s="197"/>
      <c r="L480" s="197"/>
      <c r="M480" s="197"/>
      <c r="N480" s="197"/>
      <c r="O480" s="197"/>
      <c r="P480" s="197"/>
      <c r="Q480" s="197"/>
      <c r="R480" s="197"/>
      <c r="S480" s="197"/>
      <c r="T480" s="197"/>
      <c r="U480" s="197"/>
      <c r="V480" s="197"/>
      <c r="W480" s="197"/>
      <c r="X480" s="198"/>
      <c r="Y480" s="198"/>
      <c r="Z480" s="198"/>
      <c r="AA480" s="198"/>
      <c r="AB480" s="198"/>
      <c r="AC480" s="198"/>
      <c r="AD480" s="198"/>
      <c r="AE480" s="198"/>
      <c r="AF480" s="198"/>
      <c r="AG480" s="198" t="s">
        <v>139</v>
      </c>
      <c r="AH480" s="198" t="n">
        <v>0</v>
      </c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12.75" hidden="false" customHeight="false" outlineLevel="1" collapsed="false">
      <c r="A481" s="199"/>
      <c r="B481" s="200"/>
      <c r="C481" s="201" t="s">
        <v>424</v>
      </c>
      <c r="D481" s="202"/>
      <c r="E481" s="203" t="n">
        <v>0.55</v>
      </c>
      <c r="F481" s="197"/>
      <c r="G481" s="197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7"/>
      <c r="S481" s="197"/>
      <c r="T481" s="197"/>
      <c r="U481" s="197"/>
      <c r="V481" s="197"/>
      <c r="W481" s="197"/>
      <c r="X481" s="198"/>
      <c r="Y481" s="198"/>
      <c r="Z481" s="198"/>
      <c r="AA481" s="198"/>
      <c r="AB481" s="198"/>
      <c r="AC481" s="198"/>
      <c r="AD481" s="198"/>
      <c r="AE481" s="198"/>
      <c r="AF481" s="198"/>
      <c r="AG481" s="198" t="s">
        <v>139</v>
      </c>
      <c r="AH481" s="198" t="n">
        <v>0</v>
      </c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198"/>
      <c r="BB481" s="198"/>
      <c r="BC481" s="198"/>
      <c r="BD481" s="198"/>
      <c r="BE481" s="198"/>
      <c r="BF481" s="198"/>
      <c r="BG481" s="198"/>
      <c r="BH481" s="198"/>
    </row>
    <row r="482" customFormat="false" ht="12.75" hidden="false" customHeight="false" outlineLevel="1" collapsed="false">
      <c r="A482" s="199"/>
      <c r="B482" s="200"/>
      <c r="C482" s="201" t="s">
        <v>425</v>
      </c>
      <c r="D482" s="202"/>
      <c r="E482" s="203" t="n">
        <v>1.9</v>
      </c>
      <c r="F482" s="197"/>
      <c r="G482" s="197"/>
      <c r="H482" s="197"/>
      <c r="I482" s="197"/>
      <c r="J482" s="197"/>
      <c r="K482" s="197"/>
      <c r="L482" s="197"/>
      <c r="M482" s="197"/>
      <c r="N482" s="197"/>
      <c r="O482" s="197"/>
      <c r="P482" s="197"/>
      <c r="Q482" s="197"/>
      <c r="R482" s="197"/>
      <c r="S482" s="197"/>
      <c r="T482" s="197"/>
      <c r="U482" s="197"/>
      <c r="V482" s="197"/>
      <c r="W482" s="197"/>
      <c r="X482" s="198"/>
      <c r="Y482" s="198"/>
      <c r="Z482" s="198"/>
      <c r="AA482" s="198"/>
      <c r="AB482" s="198"/>
      <c r="AC482" s="198"/>
      <c r="AD482" s="198"/>
      <c r="AE482" s="198"/>
      <c r="AF482" s="198"/>
      <c r="AG482" s="198" t="s">
        <v>139</v>
      </c>
      <c r="AH482" s="198" t="n">
        <v>0</v>
      </c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198"/>
      <c r="BB482" s="198"/>
      <c r="BC482" s="198"/>
      <c r="BD482" s="198"/>
      <c r="BE482" s="198"/>
      <c r="BF482" s="198"/>
      <c r="BG482" s="198"/>
      <c r="BH482" s="198"/>
    </row>
    <row r="483" customFormat="false" ht="12.75" hidden="false" customHeight="false" outlineLevel="1" collapsed="false">
      <c r="A483" s="199"/>
      <c r="B483" s="200"/>
      <c r="C483" s="201" t="s">
        <v>426</v>
      </c>
      <c r="D483" s="202"/>
      <c r="E483" s="203" t="n">
        <v>1.9</v>
      </c>
      <c r="F483" s="197"/>
      <c r="G483" s="197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7"/>
      <c r="S483" s="197"/>
      <c r="T483" s="197"/>
      <c r="U483" s="197"/>
      <c r="V483" s="197"/>
      <c r="W483" s="197"/>
      <c r="X483" s="198"/>
      <c r="Y483" s="198"/>
      <c r="Z483" s="198"/>
      <c r="AA483" s="198"/>
      <c r="AB483" s="198"/>
      <c r="AC483" s="198"/>
      <c r="AD483" s="198"/>
      <c r="AE483" s="198"/>
      <c r="AF483" s="198"/>
      <c r="AG483" s="198" t="s">
        <v>139</v>
      </c>
      <c r="AH483" s="198" t="n">
        <v>0</v>
      </c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</row>
    <row r="484" customFormat="false" ht="12.75" hidden="false" customHeight="false" outlineLevel="1" collapsed="false">
      <c r="A484" s="199"/>
      <c r="B484" s="200"/>
      <c r="C484" s="201" t="s">
        <v>427</v>
      </c>
      <c r="D484" s="202"/>
      <c r="E484" s="203" t="n">
        <v>2</v>
      </c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8"/>
      <c r="Y484" s="198"/>
      <c r="Z484" s="198"/>
      <c r="AA484" s="198"/>
      <c r="AB484" s="198"/>
      <c r="AC484" s="198"/>
      <c r="AD484" s="198"/>
      <c r="AE484" s="198"/>
      <c r="AF484" s="198"/>
      <c r="AG484" s="198" t="s">
        <v>139</v>
      </c>
      <c r="AH484" s="198" t="n">
        <v>0</v>
      </c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</row>
    <row r="485" customFormat="false" ht="12.75" hidden="false" customHeight="false" outlineLevel="1" collapsed="false">
      <c r="A485" s="199"/>
      <c r="B485" s="200"/>
      <c r="C485" s="201" t="s">
        <v>428</v>
      </c>
      <c r="D485" s="202"/>
      <c r="E485" s="203" t="n">
        <v>1.2</v>
      </c>
      <c r="F485" s="197"/>
      <c r="G485" s="197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8"/>
      <c r="Y485" s="198"/>
      <c r="Z485" s="198"/>
      <c r="AA485" s="198"/>
      <c r="AB485" s="198"/>
      <c r="AC485" s="198"/>
      <c r="AD485" s="198"/>
      <c r="AE485" s="198"/>
      <c r="AF485" s="198"/>
      <c r="AG485" s="198" t="s">
        <v>139</v>
      </c>
      <c r="AH485" s="198" t="n">
        <v>0</v>
      </c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</row>
    <row r="486" customFormat="false" ht="12.75" hidden="false" customHeight="false" outlineLevel="1" collapsed="false">
      <c r="A486" s="199"/>
      <c r="B486" s="200"/>
      <c r="C486" s="207" t="s">
        <v>250</v>
      </c>
      <c r="D486" s="208"/>
      <c r="E486" s="209" t="n">
        <v>195.3</v>
      </c>
      <c r="F486" s="197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8"/>
      <c r="Y486" s="198"/>
      <c r="Z486" s="198"/>
      <c r="AA486" s="198"/>
      <c r="AB486" s="198"/>
      <c r="AC486" s="198"/>
      <c r="AD486" s="198"/>
      <c r="AE486" s="198"/>
      <c r="AF486" s="198"/>
      <c r="AG486" s="198" t="s">
        <v>139</v>
      </c>
      <c r="AH486" s="198" t="n">
        <v>1</v>
      </c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198"/>
      <c r="BB486" s="198"/>
      <c r="BC486" s="198"/>
      <c r="BD486" s="198"/>
      <c r="BE486" s="198"/>
      <c r="BF486" s="198"/>
      <c r="BG486" s="198"/>
      <c r="BH486" s="198"/>
    </row>
    <row r="487" customFormat="false" ht="12.75" hidden="false" customHeight="false" outlineLevel="1" collapsed="false">
      <c r="A487" s="199"/>
      <c r="B487" s="200"/>
      <c r="C487" s="201" t="s">
        <v>429</v>
      </c>
      <c r="D487" s="202"/>
      <c r="E487" s="203" t="n">
        <v>6.8</v>
      </c>
      <c r="F487" s="197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8"/>
      <c r="Y487" s="198"/>
      <c r="Z487" s="198"/>
      <c r="AA487" s="198"/>
      <c r="AB487" s="198"/>
      <c r="AC487" s="198"/>
      <c r="AD487" s="198"/>
      <c r="AE487" s="198"/>
      <c r="AF487" s="198"/>
      <c r="AG487" s="198" t="s">
        <v>139</v>
      </c>
      <c r="AH487" s="198" t="n">
        <v>0</v>
      </c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</row>
    <row r="488" customFormat="false" ht="12.75" hidden="false" customHeight="false" outlineLevel="1" collapsed="false">
      <c r="A488" s="199"/>
      <c r="B488" s="200"/>
      <c r="C488" s="207" t="s">
        <v>250</v>
      </c>
      <c r="D488" s="208"/>
      <c r="E488" s="209" t="n">
        <v>6.8</v>
      </c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8"/>
      <c r="Y488" s="198"/>
      <c r="Z488" s="198"/>
      <c r="AA488" s="198"/>
      <c r="AB488" s="198"/>
      <c r="AC488" s="198"/>
      <c r="AD488" s="198"/>
      <c r="AE488" s="198"/>
      <c r="AF488" s="198"/>
      <c r="AG488" s="198" t="s">
        <v>139</v>
      </c>
      <c r="AH488" s="198" t="n">
        <v>1</v>
      </c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</row>
    <row r="489" customFormat="false" ht="12.75" hidden="false" customHeight="false" outlineLevel="1" collapsed="false">
      <c r="A489" s="199"/>
      <c r="B489" s="200"/>
      <c r="C489" s="201" t="s">
        <v>430</v>
      </c>
      <c r="D489" s="202"/>
      <c r="E489" s="203" t="n">
        <v>1</v>
      </c>
      <c r="F489" s="197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7"/>
      <c r="S489" s="197"/>
      <c r="T489" s="197"/>
      <c r="U489" s="197"/>
      <c r="V489" s="197"/>
      <c r="W489" s="197"/>
      <c r="X489" s="198"/>
      <c r="Y489" s="198"/>
      <c r="Z489" s="198"/>
      <c r="AA489" s="198"/>
      <c r="AB489" s="198"/>
      <c r="AC489" s="198"/>
      <c r="AD489" s="198"/>
      <c r="AE489" s="198"/>
      <c r="AF489" s="198"/>
      <c r="AG489" s="198" t="s">
        <v>139</v>
      </c>
      <c r="AH489" s="198" t="n">
        <v>0</v>
      </c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</row>
    <row r="490" customFormat="false" ht="12.75" hidden="false" customHeight="false" outlineLevel="1" collapsed="false">
      <c r="A490" s="199"/>
      <c r="B490" s="200"/>
      <c r="C490" s="207" t="s">
        <v>250</v>
      </c>
      <c r="D490" s="208"/>
      <c r="E490" s="209" t="n">
        <v>1</v>
      </c>
      <c r="F490" s="197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8"/>
      <c r="Y490" s="198"/>
      <c r="Z490" s="198"/>
      <c r="AA490" s="198"/>
      <c r="AB490" s="198"/>
      <c r="AC490" s="198"/>
      <c r="AD490" s="198"/>
      <c r="AE490" s="198"/>
      <c r="AF490" s="198"/>
      <c r="AG490" s="198" t="s">
        <v>139</v>
      </c>
      <c r="AH490" s="198" t="n">
        <v>1</v>
      </c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</row>
    <row r="491" customFormat="false" ht="12.75" hidden="false" customHeight="false" outlineLevel="1" collapsed="false">
      <c r="A491" s="199"/>
      <c r="B491" s="200"/>
      <c r="C491" s="204"/>
      <c r="D491" s="204"/>
      <c r="E491" s="204"/>
      <c r="F491" s="204"/>
      <c r="G491" s="204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7"/>
      <c r="S491" s="197"/>
      <c r="T491" s="197"/>
      <c r="U491" s="197"/>
      <c r="V491" s="197"/>
      <c r="W491" s="197"/>
      <c r="X491" s="198"/>
      <c r="Y491" s="198"/>
      <c r="Z491" s="198"/>
      <c r="AA491" s="198"/>
      <c r="AB491" s="198"/>
      <c r="AC491" s="198"/>
      <c r="AD491" s="198"/>
      <c r="AE491" s="198"/>
      <c r="AF491" s="198"/>
      <c r="AG491" s="198" t="s">
        <v>140</v>
      </c>
      <c r="AH491" s="198"/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</row>
    <row r="492" customFormat="false" ht="12.75" hidden="false" customHeight="false" outlineLevel="1" collapsed="false">
      <c r="A492" s="189" t="n">
        <v>65</v>
      </c>
      <c r="B492" s="190" t="s">
        <v>493</v>
      </c>
      <c r="C492" s="191" t="s">
        <v>494</v>
      </c>
      <c r="D492" s="192" t="s">
        <v>143</v>
      </c>
      <c r="E492" s="193" t="n">
        <v>337.595</v>
      </c>
      <c r="F492" s="194" t="n">
        <v>0</v>
      </c>
      <c r="G492" s="195" t="n">
        <f aca="false">ROUND(E492*F492,2)</f>
        <v>0</v>
      </c>
      <c r="H492" s="194" t="n">
        <v>0</v>
      </c>
      <c r="I492" s="195" t="n">
        <f aca="false">ROUND(E492*H492,2)</f>
        <v>0</v>
      </c>
      <c r="J492" s="194" t="n">
        <v>16000</v>
      </c>
      <c r="K492" s="195" t="n">
        <f aca="false">ROUND(E492*J492,2)</f>
        <v>5401520</v>
      </c>
      <c r="L492" s="195" t="n">
        <v>15</v>
      </c>
      <c r="M492" s="195" t="n">
        <f aca="false">G492*(1+L492/100)</f>
        <v>0</v>
      </c>
      <c r="N492" s="195" t="n">
        <v>0.02368</v>
      </c>
      <c r="O492" s="195" t="n">
        <f aca="false">ROUND(E492*N492,2)</f>
        <v>7.99</v>
      </c>
      <c r="P492" s="195" t="n">
        <v>0</v>
      </c>
      <c r="Q492" s="195" t="n">
        <f aca="false">ROUND(E492*P492,2)</f>
        <v>0</v>
      </c>
      <c r="R492" s="195"/>
      <c r="S492" s="195" t="s">
        <v>190</v>
      </c>
      <c r="T492" s="196" t="s">
        <v>325</v>
      </c>
      <c r="U492" s="197" t="n">
        <v>0</v>
      </c>
      <c r="V492" s="197" t="n">
        <f aca="false">ROUND(E492*U492,2)</f>
        <v>0</v>
      </c>
      <c r="W492" s="197"/>
      <c r="X492" s="198"/>
      <c r="Y492" s="198"/>
      <c r="Z492" s="198"/>
      <c r="AA492" s="198"/>
      <c r="AB492" s="198"/>
      <c r="AC492" s="198"/>
      <c r="AD492" s="198"/>
      <c r="AE492" s="198"/>
      <c r="AF492" s="198"/>
      <c r="AG492" s="198" t="s">
        <v>137</v>
      </c>
      <c r="AH492" s="198"/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  <c r="AT492" s="198"/>
      <c r="AU492" s="198"/>
      <c r="AV492" s="198"/>
      <c r="AW492" s="198"/>
      <c r="AX492" s="198"/>
      <c r="AY492" s="198"/>
      <c r="AZ492" s="198"/>
      <c r="BA492" s="198"/>
      <c r="BB492" s="198"/>
      <c r="BC492" s="198"/>
      <c r="BD492" s="198"/>
      <c r="BE492" s="198"/>
      <c r="BF492" s="198"/>
      <c r="BG492" s="198"/>
      <c r="BH492" s="198"/>
    </row>
    <row r="493" customFormat="false" ht="12.75" hidden="false" customHeight="false" outlineLevel="1" collapsed="false">
      <c r="A493" s="199"/>
      <c r="B493" s="200"/>
      <c r="C493" s="201" t="s">
        <v>381</v>
      </c>
      <c r="D493" s="202"/>
      <c r="E493" s="203"/>
      <c r="F493" s="197"/>
      <c r="G493" s="197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7"/>
      <c r="S493" s="197"/>
      <c r="T493" s="197"/>
      <c r="U493" s="197"/>
      <c r="V493" s="197"/>
      <c r="W493" s="197"/>
      <c r="X493" s="198"/>
      <c r="Y493" s="198"/>
      <c r="Z493" s="198"/>
      <c r="AA493" s="198"/>
      <c r="AB493" s="198"/>
      <c r="AC493" s="198"/>
      <c r="AD493" s="198"/>
      <c r="AE493" s="198"/>
      <c r="AF493" s="198"/>
      <c r="AG493" s="198" t="s">
        <v>139</v>
      </c>
      <c r="AH493" s="198" t="n">
        <v>0</v>
      </c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</row>
    <row r="494" customFormat="false" ht="12.75" hidden="false" customHeight="false" outlineLevel="1" collapsed="false">
      <c r="A494" s="199"/>
      <c r="B494" s="200"/>
      <c r="C494" s="201" t="s">
        <v>495</v>
      </c>
      <c r="D494" s="202"/>
      <c r="E494" s="203" t="n">
        <v>1.1875</v>
      </c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8"/>
      <c r="Y494" s="198"/>
      <c r="Z494" s="198"/>
      <c r="AA494" s="198"/>
      <c r="AB494" s="198"/>
      <c r="AC494" s="198"/>
      <c r="AD494" s="198"/>
      <c r="AE494" s="198"/>
      <c r="AF494" s="198"/>
      <c r="AG494" s="198" t="s">
        <v>139</v>
      </c>
      <c r="AH494" s="198" t="n">
        <v>0</v>
      </c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</row>
    <row r="495" customFormat="false" ht="12.75" hidden="false" customHeight="false" outlineLevel="1" collapsed="false">
      <c r="A495" s="199"/>
      <c r="B495" s="200"/>
      <c r="C495" s="201" t="s">
        <v>496</v>
      </c>
      <c r="D495" s="202"/>
      <c r="E495" s="203" t="n">
        <v>1.9</v>
      </c>
      <c r="F495" s="197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8"/>
      <c r="Y495" s="198"/>
      <c r="Z495" s="198"/>
      <c r="AA495" s="198"/>
      <c r="AB495" s="198"/>
      <c r="AC495" s="198"/>
      <c r="AD495" s="198"/>
      <c r="AE495" s="198"/>
      <c r="AF495" s="198"/>
      <c r="AG495" s="198" t="s">
        <v>139</v>
      </c>
      <c r="AH495" s="198" t="n">
        <v>0</v>
      </c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</row>
    <row r="496" customFormat="false" ht="12.75" hidden="false" customHeight="false" outlineLevel="1" collapsed="false">
      <c r="A496" s="199"/>
      <c r="B496" s="200"/>
      <c r="C496" s="201" t="s">
        <v>497</v>
      </c>
      <c r="D496" s="202"/>
      <c r="E496" s="203" t="n">
        <v>14.4</v>
      </c>
      <c r="F496" s="197"/>
      <c r="G496" s="197"/>
      <c r="H496" s="197"/>
      <c r="I496" s="197"/>
      <c r="J496" s="197"/>
      <c r="K496" s="197"/>
      <c r="L496" s="197"/>
      <c r="M496" s="197"/>
      <c r="N496" s="197"/>
      <c r="O496" s="197"/>
      <c r="P496" s="197"/>
      <c r="Q496" s="197"/>
      <c r="R496" s="197"/>
      <c r="S496" s="197"/>
      <c r="T496" s="197"/>
      <c r="U496" s="197"/>
      <c r="V496" s="197"/>
      <c r="W496" s="197"/>
      <c r="X496" s="198"/>
      <c r="Y496" s="198"/>
      <c r="Z496" s="198"/>
      <c r="AA496" s="198"/>
      <c r="AB496" s="198"/>
      <c r="AC496" s="198"/>
      <c r="AD496" s="198"/>
      <c r="AE496" s="198"/>
      <c r="AF496" s="198"/>
      <c r="AG496" s="198" t="s">
        <v>139</v>
      </c>
      <c r="AH496" s="198" t="n">
        <v>0</v>
      </c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</row>
    <row r="497" customFormat="false" ht="12.75" hidden="false" customHeight="false" outlineLevel="1" collapsed="false">
      <c r="A497" s="199"/>
      <c r="B497" s="200"/>
      <c r="C497" s="201" t="s">
        <v>498</v>
      </c>
      <c r="D497" s="202"/>
      <c r="E497" s="203" t="n">
        <v>2.88</v>
      </c>
      <c r="F497" s="197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8"/>
      <c r="Y497" s="198"/>
      <c r="Z497" s="198"/>
      <c r="AA497" s="198"/>
      <c r="AB497" s="198"/>
      <c r="AC497" s="198"/>
      <c r="AD497" s="198"/>
      <c r="AE497" s="198"/>
      <c r="AF497" s="198"/>
      <c r="AG497" s="198" t="s">
        <v>139</v>
      </c>
      <c r="AH497" s="198" t="n">
        <v>0</v>
      </c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</row>
    <row r="498" customFormat="false" ht="12.75" hidden="false" customHeight="false" outlineLevel="1" collapsed="false">
      <c r="A498" s="199"/>
      <c r="B498" s="200"/>
      <c r="C498" s="201" t="s">
        <v>499</v>
      </c>
      <c r="D498" s="202"/>
      <c r="E498" s="203" t="n">
        <v>16</v>
      </c>
      <c r="F498" s="197"/>
      <c r="G498" s="197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7"/>
      <c r="S498" s="197"/>
      <c r="T498" s="197"/>
      <c r="U498" s="197"/>
      <c r="V498" s="197"/>
      <c r="W498" s="197"/>
      <c r="X498" s="198"/>
      <c r="Y498" s="198"/>
      <c r="Z498" s="198"/>
      <c r="AA498" s="198"/>
      <c r="AB498" s="198"/>
      <c r="AC498" s="198"/>
      <c r="AD498" s="198"/>
      <c r="AE498" s="198"/>
      <c r="AF498" s="198"/>
      <c r="AG498" s="198" t="s">
        <v>139</v>
      </c>
      <c r="AH498" s="198" t="n">
        <v>0</v>
      </c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</row>
    <row r="499" customFormat="false" ht="12.75" hidden="false" customHeight="false" outlineLevel="1" collapsed="false">
      <c r="A499" s="199"/>
      <c r="B499" s="200"/>
      <c r="C499" s="201" t="s">
        <v>500</v>
      </c>
      <c r="D499" s="202"/>
      <c r="E499" s="203" t="n">
        <v>4</v>
      </c>
      <c r="F499" s="197"/>
      <c r="G499" s="197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7"/>
      <c r="S499" s="197"/>
      <c r="T499" s="197"/>
      <c r="U499" s="197"/>
      <c r="V499" s="197"/>
      <c r="W499" s="197"/>
      <c r="X499" s="198"/>
      <c r="Y499" s="198"/>
      <c r="Z499" s="198"/>
      <c r="AA499" s="198"/>
      <c r="AB499" s="198"/>
      <c r="AC499" s="198"/>
      <c r="AD499" s="198"/>
      <c r="AE499" s="198"/>
      <c r="AF499" s="198"/>
      <c r="AG499" s="198" t="s">
        <v>139</v>
      </c>
      <c r="AH499" s="198" t="n">
        <v>0</v>
      </c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198"/>
      <c r="AZ499" s="198"/>
      <c r="BA499" s="198"/>
      <c r="BB499" s="198"/>
      <c r="BC499" s="198"/>
      <c r="BD499" s="198"/>
      <c r="BE499" s="198"/>
      <c r="BF499" s="198"/>
      <c r="BG499" s="198"/>
      <c r="BH499" s="198"/>
    </row>
    <row r="500" customFormat="false" ht="12.75" hidden="false" customHeight="false" outlineLevel="1" collapsed="false">
      <c r="A500" s="199"/>
      <c r="B500" s="200"/>
      <c r="C500" s="201" t="s">
        <v>501</v>
      </c>
      <c r="D500" s="202"/>
      <c r="E500" s="203" t="n">
        <v>3.84</v>
      </c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8"/>
      <c r="Y500" s="198"/>
      <c r="Z500" s="198"/>
      <c r="AA500" s="198"/>
      <c r="AB500" s="198"/>
      <c r="AC500" s="198"/>
      <c r="AD500" s="198"/>
      <c r="AE500" s="198"/>
      <c r="AF500" s="198"/>
      <c r="AG500" s="198" t="s">
        <v>139</v>
      </c>
      <c r="AH500" s="198" t="n">
        <v>0</v>
      </c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</row>
    <row r="501" customFormat="false" ht="12.75" hidden="false" customHeight="false" outlineLevel="1" collapsed="false">
      <c r="A501" s="199"/>
      <c r="B501" s="200"/>
      <c r="C501" s="201" t="s">
        <v>502</v>
      </c>
      <c r="D501" s="202"/>
      <c r="E501" s="203" t="n">
        <v>1.6</v>
      </c>
      <c r="F501" s="197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8"/>
      <c r="Y501" s="198"/>
      <c r="Z501" s="198"/>
      <c r="AA501" s="198"/>
      <c r="AB501" s="198"/>
      <c r="AC501" s="198"/>
      <c r="AD501" s="198"/>
      <c r="AE501" s="198"/>
      <c r="AF501" s="198"/>
      <c r="AG501" s="198" t="s">
        <v>139</v>
      </c>
      <c r="AH501" s="198" t="n">
        <v>0</v>
      </c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</row>
    <row r="502" customFormat="false" ht="12.75" hidden="false" customHeight="false" outlineLevel="1" collapsed="false">
      <c r="A502" s="199"/>
      <c r="B502" s="200"/>
      <c r="C502" s="201" t="s">
        <v>503</v>
      </c>
      <c r="D502" s="202"/>
      <c r="E502" s="203" t="n">
        <v>5.44</v>
      </c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8"/>
      <c r="Y502" s="198"/>
      <c r="Z502" s="198"/>
      <c r="AA502" s="198"/>
      <c r="AB502" s="198"/>
      <c r="AC502" s="198"/>
      <c r="AD502" s="198"/>
      <c r="AE502" s="198"/>
      <c r="AF502" s="198"/>
      <c r="AG502" s="198" t="s">
        <v>139</v>
      </c>
      <c r="AH502" s="198" t="n">
        <v>0</v>
      </c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</row>
    <row r="503" customFormat="false" ht="12.75" hidden="false" customHeight="false" outlineLevel="1" collapsed="false">
      <c r="A503" s="199"/>
      <c r="B503" s="200"/>
      <c r="C503" s="201" t="s">
        <v>504</v>
      </c>
      <c r="D503" s="202"/>
      <c r="E503" s="203" t="n">
        <v>2.56</v>
      </c>
      <c r="F503" s="197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8"/>
      <c r="Y503" s="198"/>
      <c r="Z503" s="198"/>
      <c r="AA503" s="198"/>
      <c r="AB503" s="198"/>
      <c r="AC503" s="198"/>
      <c r="AD503" s="198"/>
      <c r="AE503" s="198"/>
      <c r="AF503" s="198"/>
      <c r="AG503" s="198" t="s">
        <v>139</v>
      </c>
      <c r="AH503" s="198" t="n">
        <v>0</v>
      </c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</row>
    <row r="504" customFormat="false" ht="12.75" hidden="false" customHeight="false" outlineLevel="1" collapsed="false">
      <c r="A504" s="199"/>
      <c r="B504" s="200"/>
      <c r="C504" s="201" t="s">
        <v>505</v>
      </c>
      <c r="D504" s="202"/>
      <c r="E504" s="203" t="n">
        <v>2.4</v>
      </c>
      <c r="F504" s="197"/>
      <c r="G504" s="197"/>
      <c r="H504" s="197"/>
      <c r="I504" s="197"/>
      <c r="J504" s="197"/>
      <c r="K504" s="197"/>
      <c r="L504" s="197"/>
      <c r="M504" s="197"/>
      <c r="N504" s="197"/>
      <c r="O504" s="197"/>
      <c r="P504" s="197"/>
      <c r="Q504" s="197"/>
      <c r="R504" s="197"/>
      <c r="S504" s="197"/>
      <c r="T504" s="197"/>
      <c r="U504" s="197"/>
      <c r="V504" s="197"/>
      <c r="W504" s="197"/>
      <c r="X504" s="198"/>
      <c r="Y504" s="198"/>
      <c r="Z504" s="198"/>
      <c r="AA504" s="198"/>
      <c r="AB504" s="198"/>
      <c r="AC504" s="198"/>
      <c r="AD504" s="198"/>
      <c r="AE504" s="198"/>
      <c r="AF504" s="198"/>
      <c r="AG504" s="198" t="s">
        <v>139</v>
      </c>
      <c r="AH504" s="198" t="n">
        <v>0</v>
      </c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</row>
    <row r="505" customFormat="false" ht="12.75" hidden="false" customHeight="false" outlineLevel="1" collapsed="false">
      <c r="A505" s="199"/>
      <c r="B505" s="200"/>
      <c r="C505" s="201" t="s">
        <v>506</v>
      </c>
      <c r="D505" s="202"/>
      <c r="E505" s="203" t="n">
        <v>3.5</v>
      </c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8"/>
      <c r="Y505" s="198"/>
      <c r="Z505" s="198"/>
      <c r="AA505" s="198"/>
      <c r="AB505" s="198"/>
      <c r="AC505" s="198"/>
      <c r="AD505" s="198"/>
      <c r="AE505" s="198"/>
      <c r="AF505" s="198"/>
      <c r="AG505" s="198" t="s">
        <v>139</v>
      </c>
      <c r="AH505" s="198" t="n">
        <v>0</v>
      </c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</row>
    <row r="506" customFormat="false" ht="12.75" hidden="false" customHeight="false" outlineLevel="1" collapsed="false">
      <c r="A506" s="199"/>
      <c r="B506" s="200"/>
      <c r="C506" s="201" t="s">
        <v>507</v>
      </c>
      <c r="D506" s="202"/>
      <c r="E506" s="203" t="n">
        <v>0.375</v>
      </c>
      <c r="F506" s="197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7"/>
      <c r="S506" s="197"/>
      <c r="T506" s="197"/>
      <c r="U506" s="197"/>
      <c r="V506" s="197"/>
      <c r="W506" s="197"/>
      <c r="X506" s="198"/>
      <c r="Y506" s="198"/>
      <c r="Z506" s="198"/>
      <c r="AA506" s="198"/>
      <c r="AB506" s="198"/>
      <c r="AC506" s="198"/>
      <c r="AD506" s="198"/>
      <c r="AE506" s="198"/>
      <c r="AF506" s="198"/>
      <c r="AG506" s="198" t="s">
        <v>139</v>
      </c>
      <c r="AH506" s="198" t="n">
        <v>0</v>
      </c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</row>
    <row r="507" customFormat="false" ht="12.75" hidden="false" customHeight="false" outlineLevel="1" collapsed="false">
      <c r="A507" s="199"/>
      <c r="B507" s="200"/>
      <c r="C507" s="201" t="s">
        <v>508</v>
      </c>
      <c r="D507" s="202"/>
      <c r="E507" s="203" t="n">
        <v>1.5</v>
      </c>
      <c r="F507" s="197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8"/>
      <c r="Y507" s="198"/>
      <c r="Z507" s="198"/>
      <c r="AA507" s="198"/>
      <c r="AB507" s="198"/>
      <c r="AC507" s="198"/>
      <c r="AD507" s="198"/>
      <c r="AE507" s="198"/>
      <c r="AF507" s="198"/>
      <c r="AG507" s="198" t="s">
        <v>139</v>
      </c>
      <c r="AH507" s="198" t="n">
        <v>0</v>
      </c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198"/>
      <c r="AZ507" s="198"/>
      <c r="BA507" s="198"/>
      <c r="BB507" s="198"/>
      <c r="BC507" s="198"/>
      <c r="BD507" s="198"/>
      <c r="BE507" s="198"/>
      <c r="BF507" s="198"/>
      <c r="BG507" s="198"/>
      <c r="BH507" s="198"/>
    </row>
    <row r="508" customFormat="false" ht="12.75" hidden="false" customHeight="false" outlineLevel="1" collapsed="false">
      <c r="A508" s="199"/>
      <c r="B508" s="200"/>
      <c r="C508" s="201" t="s">
        <v>509</v>
      </c>
      <c r="D508" s="202"/>
      <c r="E508" s="203" t="n">
        <v>3.75</v>
      </c>
      <c r="F508" s="197"/>
      <c r="G508" s="197"/>
      <c r="H508" s="197"/>
      <c r="I508" s="197"/>
      <c r="J508" s="197"/>
      <c r="K508" s="197"/>
      <c r="L508" s="197"/>
      <c r="M508" s="197"/>
      <c r="N508" s="197"/>
      <c r="O508" s="197"/>
      <c r="P508" s="197"/>
      <c r="Q508" s="197"/>
      <c r="R508" s="197"/>
      <c r="S508" s="197"/>
      <c r="T508" s="197"/>
      <c r="U508" s="197"/>
      <c r="V508" s="197"/>
      <c r="W508" s="197"/>
      <c r="X508" s="198"/>
      <c r="Y508" s="198"/>
      <c r="Z508" s="198"/>
      <c r="AA508" s="198"/>
      <c r="AB508" s="198"/>
      <c r="AC508" s="198"/>
      <c r="AD508" s="198"/>
      <c r="AE508" s="198"/>
      <c r="AF508" s="198"/>
      <c r="AG508" s="198" t="s">
        <v>139</v>
      </c>
      <c r="AH508" s="198" t="n">
        <v>0</v>
      </c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</row>
    <row r="509" customFormat="false" ht="12.75" hidden="false" customHeight="false" outlineLevel="1" collapsed="false">
      <c r="A509" s="199"/>
      <c r="B509" s="200"/>
      <c r="C509" s="201" t="s">
        <v>510</v>
      </c>
      <c r="D509" s="202"/>
      <c r="E509" s="203" t="n">
        <v>3</v>
      </c>
      <c r="F509" s="197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8"/>
      <c r="Y509" s="198"/>
      <c r="Z509" s="198"/>
      <c r="AA509" s="198"/>
      <c r="AB509" s="198"/>
      <c r="AC509" s="198"/>
      <c r="AD509" s="198"/>
      <c r="AE509" s="198"/>
      <c r="AF509" s="198"/>
      <c r="AG509" s="198" t="s">
        <v>139</v>
      </c>
      <c r="AH509" s="198" t="n">
        <v>0</v>
      </c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</row>
    <row r="510" customFormat="false" ht="12.75" hidden="false" customHeight="false" outlineLevel="1" collapsed="false">
      <c r="A510" s="199"/>
      <c r="B510" s="200"/>
      <c r="C510" s="201" t="s">
        <v>511</v>
      </c>
      <c r="D510" s="202"/>
      <c r="E510" s="203" t="n">
        <v>4.16</v>
      </c>
      <c r="F510" s="197"/>
      <c r="G510" s="197"/>
      <c r="H510" s="197"/>
      <c r="I510" s="197"/>
      <c r="J510" s="197"/>
      <c r="K510" s="197"/>
      <c r="L510" s="197"/>
      <c r="M510" s="197"/>
      <c r="N510" s="197"/>
      <c r="O510" s="197"/>
      <c r="P510" s="197"/>
      <c r="Q510" s="197"/>
      <c r="R510" s="197"/>
      <c r="S510" s="197"/>
      <c r="T510" s="197"/>
      <c r="U510" s="197"/>
      <c r="V510" s="197"/>
      <c r="W510" s="197"/>
      <c r="X510" s="198"/>
      <c r="Y510" s="198"/>
      <c r="Z510" s="198"/>
      <c r="AA510" s="198"/>
      <c r="AB510" s="198"/>
      <c r="AC510" s="198"/>
      <c r="AD510" s="198"/>
      <c r="AE510" s="198"/>
      <c r="AF510" s="198"/>
      <c r="AG510" s="198" t="s">
        <v>139</v>
      </c>
      <c r="AH510" s="198" t="n">
        <v>0</v>
      </c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</row>
    <row r="511" customFormat="false" ht="12.75" hidden="false" customHeight="false" outlineLevel="1" collapsed="false">
      <c r="A511" s="199"/>
      <c r="B511" s="200"/>
      <c r="C511" s="201" t="s">
        <v>512</v>
      </c>
      <c r="D511" s="202"/>
      <c r="E511" s="203" t="n">
        <v>4</v>
      </c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8"/>
      <c r="Y511" s="198"/>
      <c r="Z511" s="198"/>
      <c r="AA511" s="198"/>
      <c r="AB511" s="198"/>
      <c r="AC511" s="198"/>
      <c r="AD511" s="198"/>
      <c r="AE511" s="198"/>
      <c r="AF511" s="198"/>
      <c r="AG511" s="198" t="s">
        <v>139</v>
      </c>
      <c r="AH511" s="198" t="n">
        <v>0</v>
      </c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198"/>
      <c r="AZ511" s="198"/>
      <c r="BA511" s="198"/>
      <c r="BB511" s="198"/>
      <c r="BC511" s="198"/>
      <c r="BD511" s="198"/>
      <c r="BE511" s="198"/>
      <c r="BF511" s="198"/>
      <c r="BG511" s="198"/>
      <c r="BH511" s="198"/>
    </row>
    <row r="512" customFormat="false" ht="12.75" hidden="false" customHeight="false" outlineLevel="1" collapsed="false">
      <c r="A512" s="199"/>
      <c r="B512" s="200"/>
      <c r="C512" s="201" t="s">
        <v>513</v>
      </c>
      <c r="D512" s="202"/>
      <c r="E512" s="203" t="n">
        <v>0.64</v>
      </c>
      <c r="F512" s="197"/>
      <c r="G512" s="197"/>
      <c r="H512" s="197"/>
      <c r="I512" s="197"/>
      <c r="J512" s="197"/>
      <c r="K512" s="197"/>
      <c r="L512" s="197"/>
      <c r="M512" s="197"/>
      <c r="N512" s="197"/>
      <c r="O512" s="197"/>
      <c r="P512" s="197"/>
      <c r="Q512" s="197"/>
      <c r="R512" s="197"/>
      <c r="S512" s="197"/>
      <c r="T512" s="197"/>
      <c r="U512" s="197"/>
      <c r="V512" s="197"/>
      <c r="W512" s="197"/>
      <c r="X512" s="198"/>
      <c r="Y512" s="198"/>
      <c r="Z512" s="198"/>
      <c r="AA512" s="198"/>
      <c r="AB512" s="198"/>
      <c r="AC512" s="198"/>
      <c r="AD512" s="198"/>
      <c r="AE512" s="198"/>
      <c r="AF512" s="198"/>
      <c r="AG512" s="198" t="s">
        <v>139</v>
      </c>
      <c r="AH512" s="198" t="n">
        <v>0</v>
      </c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</row>
    <row r="513" customFormat="false" ht="12.75" hidden="false" customHeight="false" outlineLevel="1" collapsed="false">
      <c r="A513" s="199"/>
      <c r="B513" s="200"/>
      <c r="C513" s="201" t="s">
        <v>514</v>
      </c>
      <c r="D513" s="202"/>
      <c r="E513" s="203" t="n">
        <v>1.28</v>
      </c>
      <c r="F513" s="197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8"/>
      <c r="Y513" s="198"/>
      <c r="Z513" s="198"/>
      <c r="AA513" s="198"/>
      <c r="AB513" s="198"/>
      <c r="AC513" s="198"/>
      <c r="AD513" s="198"/>
      <c r="AE513" s="198"/>
      <c r="AF513" s="198"/>
      <c r="AG513" s="198" t="s">
        <v>139</v>
      </c>
      <c r="AH513" s="198" t="n">
        <v>0</v>
      </c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</row>
    <row r="514" customFormat="false" ht="12.75" hidden="false" customHeight="false" outlineLevel="1" collapsed="false">
      <c r="A514" s="199"/>
      <c r="B514" s="200"/>
      <c r="C514" s="201" t="s">
        <v>515</v>
      </c>
      <c r="D514" s="202"/>
      <c r="E514" s="203" t="n">
        <v>72.8</v>
      </c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8"/>
      <c r="Y514" s="198"/>
      <c r="Z514" s="198"/>
      <c r="AA514" s="198"/>
      <c r="AB514" s="198"/>
      <c r="AC514" s="198"/>
      <c r="AD514" s="198"/>
      <c r="AE514" s="198"/>
      <c r="AF514" s="198"/>
      <c r="AG514" s="198" t="s">
        <v>139</v>
      </c>
      <c r="AH514" s="198" t="n">
        <v>0</v>
      </c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198"/>
      <c r="BB514" s="198"/>
      <c r="BC514" s="198"/>
      <c r="BD514" s="198"/>
      <c r="BE514" s="198"/>
      <c r="BF514" s="198"/>
      <c r="BG514" s="198"/>
      <c r="BH514" s="198"/>
    </row>
    <row r="515" customFormat="false" ht="12.75" hidden="false" customHeight="false" outlineLevel="1" collapsed="false">
      <c r="A515" s="199"/>
      <c r="B515" s="200"/>
      <c r="C515" s="201" t="s">
        <v>516</v>
      </c>
      <c r="D515" s="202"/>
      <c r="E515" s="203" t="n">
        <v>36</v>
      </c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8"/>
      <c r="Y515" s="198"/>
      <c r="Z515" s="198"/>
      <c r="AA515" s="198"/>
      <c r="AB515" s="198"/>
      <c r="AC515" s="198"/>
      <c r="AD515" s="198"/>
      <c r="AE515" s="198"/>
      <c r="AF515" s="198"/>
      <c r="AG515" s="198" t="s">
        <v>139</v>
      </c>
      <c r="AH515" s="198" t="n">
        <v>0</v>
      </c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</row>
    <row r="516" customFormat="false" ht="12.75" hidden="false" customHeight="false" outlineLevel="1" collapsed="false">
      <c r="A516" s="199"/>
      <c r="B516" s="200"/>
      <c r="C516" s="201" t="s">
        <v>517</v>
      </c>
      <c r="D516" s="202"/>
      <c r="E516" s="203" t="n">
        <v>40</v>
      </c>
      <c r="F516" s="197"/>
      <c r="G516" s="197"/>
      <c r="H516" s="197"/>
      <c r="I516" s="197"/>
      <c r="J516" s="197"/>
      <c r="K516" s="197"/>
      <c r="L516" s="197"/>
      <c r="M516" s="197"/>
      <c r="N516" s="197"/>
      <c r="O516" s="197"/>
      <c r="P516" s="197"/>
      <c r="Q516" s="197"/>
      <c r="R516" s="197"/>
      <c r="S516" s="197"/>
      <c r="T516" s="197"/>
      <c r="U516" s="197"/>
      <c r="V516" s="197"/>
      <c r="W516" s="197"/>
      <c r="X516" s="198"/>
      <c r="Y516" s="198"/>
      <c r="Z516" s="198"/>
      <c r="AA516" s="198"/>
      <c r="AB516" s="198"/>
      <c r="AC516" s="198"/>
      <c r="AD516" s="198"/>
      <c r="AE516" s="198"/>
      <c r="AF516" s="198"/>
      <c r="AG516" s="198" t="s">
        <v>139</v>
      </c>
      <c r="AH516" s="198" t="n">
        <v>0</v>
      </c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</row>
    <row r="517" customFormat="false" ht="12.75" hidden="false" customHeight="false" outlineLevel="1" collapsed="false">
      <c r="A517" s="199"/>
      <c r="B517" s="200"/>
      <c r="C517" s="201" t="s">
        <v>518</v>
      </c>
      <c r="D517" s="202"/>
      <c r="E517" s="203" t="n">
        <v>1.8</v>
      </c>
      <c r="F517" s="197"/>
      <c r="G517" s="197"/>
      <c r="H517" s="197"/>
      <c r="I517" s="197"/>
      <c r="J517" s="197"/>
      <c r="K517" s="197"/>
      <c r="L517" s="197"/>
      <c r="M517" s="197"/>
      <c r="N517" s="197"/>
      <c r="O517" s="197"/>
      <c r="P517" s="197"/>
      <c r="Q517" s="197"/>
      <c r="R517" s="197"/>
      <c r="S517" s="197"/>
      <c r="T517" s="197"/>
      <c r="U517" s="197"/>
      <c r="V517" s="197"/>
      <c r="W517" s="197"/>
      <c r="X517" s="198"/>
      <c r="Y517" s="198"/>
      <c r="Z517" s="198"/>
      <c r="AA517" s="198"/>
      <c r="AB517" s="198"/>
      <c r="AC517" s="198"/>
      <c r="AD517" s="198"/>
      <c r="AE517" s="198"/>
      <c r="AF517" s="198"/>
      <c r="AG517" s="198" t="s">
        <v>139</v>
      </c>
      <c r="AH517" s="198" t="n">
        <v>0</v>
      </c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</row>
    <row r="518" customFormat="false" ht="12.75" hidden="false" customHeight="false" outlineLevel="1" collapsed="false">
      <c r="A518" s="199"/>
      <c r="B518" s="200"/>
      <c r="C518" s="201" t="s">
        <v>519</v>
      </c>
      <c r="D518" s="202"/>
      <c r="E518" s="203" t="n">
        <v>9.6</v>
      </c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8"/>
      <c r="Y518" s="198"/>
      <c r="Z518" s="198"/>
      <c r="AA518" s="198"/>
      <c r="AB518" s="198"/>
      <c r="AC518" s="198"/>
      <c r="AD518" s="198"/>
      <c r="AE518" s="198"/>
      <c r="AF518" s="198"/>
      <c r="AG518" s="198" t="s">
        <v>139</v>
      </c>
      <c r="AH518" s="198" t="n">
        <v>0</v>
      </c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</row>
    <row r="519" customFormat="false" ht="12.75" hidden="false" customHeight="false" outlineLevel="1" collapsed="false">
      <c r="A519" s="199"/>
      <c r="B519" s="200"/>
      <c r="C519" s="201" t="s">
        <v>520</v>
      </c>
      <c r="D519" s="202"/>
      <c r="E519" s="203" t="n">
        <v>4.8</v>
      </c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8"/>
      <c r="Y519" s="198"/>
      <c r="Z519" s="198"/>
      <c r="AA519" s="198"/>
      <c r="AB519" s="198"/>
      <c r="AC519" s="198"/>
      <c r="AD519" s="198"/>
      <c r="AE519" s="198"/>
      <c r="AF519" s="198"/>
      <c r="AG519" s="198" t="s">
        <v>139</v>
      </c>
      <c r="AH519" s="198" t="n">
        <v>0</v>
      </c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198"/>
      <c r="BB519" s="198"/>
      <c r="BC519" s="198"/>
      <c r="BD519" s="198"/>
      <c r="BE519" s="198"/>
      <c r="BF519" s="198"/>
      <c r="BG519" s="198"/>
      <c r="BH519" s="198"/>
    </row>
    <row r="520" customFormat="false" ht="12.75" hidden="false" customHeight="false" outlineLevel="1" collapsed="false">
      <c r="A520" s="199"/>
      <c r="B520" s="200"/>
      <c r="C520" s="201" t="s">
        <v>521</v>
      </c>
      <c r="D520" s="202"/>
      <c r="E520" s="203" t="n">
        <v>3.36</v>
      </c>
      <c r="F520" s="197"/>
      <c r="G520" s="197"/>
      <c r="H520" s="197"/>
      <c r="I520" s="197"/>
      <c r="J520" s="197"/>
      <c r="K520" s="197"/>
      <c r="L520" s="197"/>
      <c r="M520" s="197"/>
      <c r="N520" s="197"/>
      <c r="O520" s="197"/>
      <c r="P520" s="197"/>
      <c r="Q520" s="197"/>
      <c r="R520" s="197"/>
      <c r="S520" s="197"/>
      <c r="T520" s="197"/>
      <c r="U520" s="197"/>
      <c r="V520" s="197"/>
      <c r="W520" s="197"/>
      <c r="X520" s="198"/>
      <c r="Y520" s="198"/>
      <c r="Z520" s="198"/>
      <c r="AA520" s="198"/>
      <c r="AB520" s="198"/>
      <c r="AC520" s="198"/>
      <c r="AD520" s="198"/>
      <c r="AE520" s="198"/>
      <c r="AF520" s="198"/>
      <c r="AG520" s="198" t="s">
        <v>139</v>
      </c>
      <c r="AH520" s="198" t="n">
        <v>0</v>
      </c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</row>
    <row r="521" customFormat="false" ht="12.75" hidden="false" customHeight="false" outlineLevel="1" collapsed="false">
      <c r="A521" s="199"/>
      <c r="B521" s="200"/>
      <c r="C521" s="201" t="s">
        <v>522</v>
      </c>
      <c r="D521" s="202"/>
      <c r="E521" s="203" t="n">
        <v>6.51</v>
      </c>
      <c r="F521" s="197"/>
      <c r="G521" s="197"/>
      <c r="H521" s="197"/>
      <c r="I521" s="197"/>
      <c r="J521" s="197"/>
      <c r="K521" s="197"/>
      <c r="L521" s="197"/>
      <c r="M521" s="197"/>
      <c r="N521" s="197"/>
      <c r="O521" s="197"/>
      <c r="P521" s="197"/>
      <c r="Q521" s="197"/>
      <c r="R521" s="197"/>
      <c r="S521" s="197"/>
      <c r="T521" s="197"/>
      <c r="U521" s="197"/>
      <c r="V521" s="197"/>
      <c r="W521" s="197"/>
      <c r="X521" s="198"/>
      <c r="Y521" s="198"/>
      <c r="Z521" s="198"/>
      <c r="AA521" s="198"/>
      <c r="AB521" s="198"/>
      <c r="AC521" s="198"/>
      <c r="AD521" s="198"/>
      <c r="AE521" s="198"/>
      <c r="AF521" s="198"/>
      <c r="AG521" s="198" t="s">
        <v>139</v>
      </c>
      <c r="AH521" s="198" t="n">
        <v>0</v>
      </c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</row>
    <row r="522" customFormat="false" ht="12.75" hidden="false" customHeight="false" outlineLevel="1" collapsed="false">
      <c r="A522" s="199"/>
      <c r="B522" s="200"/>
      <c r="C522" s="201" t="s">
        <v>523</v>
      </c>
      <c r="D522" s="202"/>
      <c r="E522" s="203" t="n">
        <v>5.46</v>
      </c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8"/>
      <c r="Y522" s="198"/>
      <c r="Z522" s="198"/>
      <c r="AA522" s="198"/>
      <c r="AB522" s="198"/>
      <c r="AC522" s="198"/>
      <c r="AD522" s="198"/>
      <c r="AE522" s="198"/>
      <c r="AF522" s="198"/>
      <c r="AG522" s="198" t="s">
        <v>139</v>
      </c>
      <c r="AH522" s="198" t="n">
        <v>0</v>
      </c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</row>
    <row r="523" customFormat="false" ht="12.75" hidden="false" customHeight="false" outlineLevel="1" collapsed="false">
      <c r="A523" s="199"/>
      <c r="B523" s="200"/>
      <c r="C523" s="201" t="s">
        <v>524</v>
      </c>
      <c r="D523" s="202"/>
      <c r="E523" s="203" t="n">
        <v>5.6</v>
      </c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8"/>
      <c r="Y523" s="198"/>
      <c r="Z523" s="198"/>
      <c r="AA523" s="198"/>
      <c r="AB523" s="198"/>
      <c r="AC523" s="198"/>
      <c r="AD523" s="198"/>
      <c r="AE523" s="198"/>
      <c r="AF523" s="198"/>
      <c r="AG523" s="198" t="s">
        <v>139</v>
      </c>
      <c r="AH523" s="198" t="n">
        <v>0</v>
      </c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198"/>
      <c r="AZ523" s="198"/>
      <c r="BA523" s="198"/>
      <c r="BB523" s="198"/>
      <c r="BC523" s="198"/>
      <c r="BD523" s="198"/>
      <c r="BE523" s="198"/>
      <c r="BF523" s="198"/>
      <c r="BG523" s="198"/>
      <c r="BH523" s="198"/>
    </row>
    <row r="524" customFormat="false" ht="12.75" hidden="false" customHeight="false" outlineLevel="1" collapsed="false">
      <c r="A524" s="199"/>
      <c r="B524" s="200"/>
      <c r="C524" s="201" t="s">
        <v>525</v>
      </c>
      <c r="D524" s="202"/>
      <c r="E524" s="203" t="n">
        <v>6.82</v>
      </c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7"/>
      <c r="Q524" s="197"/>
      <c r="R524" s="197"/>
      <c r="S524" s="197"/>
      <c r="T524" s="197"/>
      <c r="U524" s="197"/>
      <c r="V524" s="197"/>
      <c r="W524" s="197"/>
      <c r="X524" s="198"/>
      <c r="Y524" s="198"/>
      <c r="Z524" s="198"/>
      <c r="AA524" s="198"/>
      <c r="AB524" s="198"/>
      <c r="AC524" s="198"/>
      <c r="AD524" s="198"/>
      <c r="AE524" s="198"/>
      <c r="AF524" s="198"/>
      <c r="AG524" s="198" t="s">
        <v>139</v>
      </c>
      <c r="AH524" s="198" t="n">
        <v>0</v>
      </c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198"/>
      <c r="AZ524" s="198"/>
      <c r="BA524" s="198"/>
      <c r="BB524" s="198"/>
      <c r="BC524" s="198"/>
      <c r="BD524" s="198"/>
      <c r="BE524" s="198"/>
      <c r="BF524" s="198"/>
      <c r="BG524" s="198"/>
      <c r="BH524" s="198"/>
    </row>
    <row r="525" customFormat="false" ht="12.75" hidden="false" customHeight="false" outlineLevel="1" collapsed="false">
      <c r="A525" s="199"/>
      <c r="B525" s="200"/>
      <c r="C525" s="201" t="s">
        <v>526</v>
      </c>
      <c r="D525" s="202"/>
      <c r="E525" s="203" t="n">
        <v>9.9</v>
      </c>
      <c r="F525" s="197"/>
      <c r="G525" s="197"/>
      <c r="H525" s="197"/>
      <c r="I525" s="197"/>
      <c r="J525" s="197"/>
      <c r="K525" s="197"/>
      <c r="L525" s="197"/>
      <c r="M525" s="197"/>
      <c r="N525" s="197"/>
      <c r="O525" s="197"/>
      <c r="P525" s="197"/>
      <c r="Q525" s="197"/>
      <c r="R525" s="197"/>
      <c r="S525" s="197"/>
      <c r="T525" s="197"/>
      <c r="U525" s="197"/>
      <c r="V525" s="197"/>
      <c r="W525" s="197"/>
      <c r="X525" s="198"/>
      <c r="Y525" s="198"/>
      <c r="Z525" s="198"/>
      <c r="AA525" s="198"/>
      <c r="AB525" s="198"/>
      <c r="AC525" s="198"/>
      <c r="AD525" s="198"/>
      <c r="AE525" s="198"/>
      <c r="AF525" s="198"/>
      <c r="AG525" s="198" t="s">
        <v>139</v>
      </c>
      <c r="AH525" s="198" t="n">
        <v>0</v>
      </c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</row>
    <row r="526" customFormat="false" ht="12.75" hidden="false" customHeight="false" outlineLevel="1" collapsed="false">
      <c r="A526" s="199"/>
      <c r="B526" s="200"/>
      <c r="C526" s="201" t="s">
        <v>527</v>
      </c>
      <c r="D526" s="202"/>
      <c r="E526" s="203" t="n">
        <v>6.08</v>
      </c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8"/>
      <c r="Y526" s="198"/>
      <c r="Z526" s="198"/>
      <c r="AA526" s="198"/>
      <c r="AB526" s="198"/>
      <c r="AC526" s="198"/>
      <c r="AD526" s="198"/>
      <c r="AE526" s="198"/>
      <c r="AF526" s="198"/>
      <c r="AG526" s="198" t="s">
        <v>139</v>
      </c>
      <c r="AH526" s="198" t="n">
        <v>0</v>
      </c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198"/>
      <c r="AZ526" s="198"/>
      <c r="BA526" s="198"/>
      <c r="BB526" s="198"/>
      <c r="BC526" s="198"/>
      <c r="BD526" s="198"/>
      <c r="BE526" s="198"/>
      <c r="BF526" s="198"/>
      <c r="BG526" s="198"/>
      <c r="BH526" s="198"/>
    </row>
    <row r="527" customFormat="false" ht="12.75" hidden="false" customHeight="false" outlineLevel="1" collapsed="false">
      <c r="A527" s="199"/>
      <c r="B527" s="200"/>
      <c r="C527" s="201" t="s">
        <v>528</v>
      </c>
      <c r="D527" s="202"/>
      <c r="E527" s="203" t="n">
        <v>3</v>
      </c>
      <c r="F527" s="197"/>
      <c r="G527" s="197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8"/>
      <c r="Y527" s="198"/>
      <c r="Z527" s="198"/>
      <c r="AA527" s="198"/>
      <c r="AB527" s="198"/>
      <c r="AC527" s="198"/>
      <c r="AD527" s="198"/>
      <c r="AE527" s="198"/>
      <c r="AF527" s="198"/>
      <c r="AG527" s="198" t="s">
        <v>139</v>
      </c>
      <c r="AH527" s="198" t="n">
        <v>0</v>
      </c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198"/>
      <c r="AZ527" s="198"/>
      <c r="BA527" s="198"/>
      <c r="BB527" s="198"/>
      <c r="BC527" s="198"/>
      <c r="BD527" s="198"/>
      <c r="BE527" s="198"/>
      <c r="BF527" s="198"/>
      <c r="BG527" s="198"/>
      <c r="BH527" s="198"/>
    </row>
    <row r="528" customFormat="false" ht="12.75" hidden="false" customHeight="false" outlineLevel="1" collapsed="false">
      <c r="A528" s="199"/>
      <c r="B528" s="200"/>
      <c r="C528" s="201" t="s">
        <v>529</v>
      </c>
      <c r="D528" s="202"/>
      <c r="E528" s="203" t="n">
        <v>7.455</v>
      </c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7"/>
      <c r="Q528" s="197"/>
      <c r="R528" s="197"/>
      <c r="S528" s="197"/>
      <c r="T528" s="197"/>
      <c r="U528" s="197"/>
      <c r="V528" s="197"/>
      <c r="W528" s="197"/>
      <c r="X528" s="198"/>
      <c r="Y528" s="198"/>
      <c r="Z528" s="198"/>
      <c r="AA528" s="198"/>
      <c r="AB528" s="198"/>
      <c r="AC528" s="198"/>
      <c r="AD528" s="198"/>
      <c r="AE528" s="198"/>
      <c r="AF528" s="198"/>
      <c r="AG528" s="198" t="s">
        <v>139</v>
      </c>
      <c r="AH528" s="198" t="n">
        <v>0</v>
      </c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  <c r="AT528" s="198"/>
      <c r="AU528" s="198"/>
      <c r="AV528" s="198"/>
      <c r="AW528" s="198"/>
      <c r="AX528" s="198"/>
      <c r="AY528" s="198"/>
      <c r="AZ528" s="198"/>
      <c r="BA528" s="198"/>
      <c r="BB528" s="198"/>
      <c r="BC528" s="198"/>
      <c r="BD528" s="198"/>
      <c r="BE528" s="198"/>
      <c r="BF528" s="198"/>
      <c r="BG528" s="198"/>
      <c r="BH528" s="198"/>
    </row>
    <row r="529" customFormat="false" ht="12.75" hidden="false" customHeight="false" outlineLevel="1" collapsed="false">
      <c r="A529" s="199"/>
      <c r="B529" s="200"/>
      <c r="C529" s="201" t="s">
        <v>530</v>
      </c>
      <c r="D529" s="202"/>
      <c r="E529" s="203" t="n">
        <v>0.765</v>
      </c>
      <c r="F529" s="197"/>
      <c r="G529" s="197"/>
      <c r="H529" s="197"/>
      <c r="I529" s="197"/>
      <c r="J529" s="197"/>
      <c r="K529" s="197"/>
      <c r="L529" s="197"/>
      <c r="M529" s="197"/>
      <c r="N529" s="197"/>
      <c r="O529" s="197"/>
      <c r="P529" s="197"/>
      <c r="Q529" s="197"/>
      <c r="R529" s="197"/>
      <c r="S529" s="197"/>
      <c r="T529" s="197"/>
      <c r="U529" s="197"/>
      <c r="V529" s="197"/>
      <c r="W529" s="197"/>
      <c r="X529" s="198"/>
      <c r="Y529" s="198"/>
      <c r="Z529" s="198"/>
      <c r="AA529" s="198"/>
      <c r="AB529" s="198"/>
      <c r="AC529" s="198"/>
      <c r="AD529" s="198"/>
      <c r="AE529" s="198"/>
      <c r="AF529" s="198"/>
      <c r="AG529" s="198" t="s">
        <v>139</v>
      </c>
      <c r="AH529" s="198" t="n">
        <v>0</v>
      </c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  <c r="AT529" s="198"/>
      <c r="AU529" s="198"/>
      <c r="AV529" s="198"/>
      <c r="AW529" s="198"/>
      <c r="AX529" s="198"/>
      <c r="AY529" s="198"/>
      <c r="AZ529" s="198"/>
      <c r="BA529" s="198"/>
      <c r="BB529" s="198"/>
      <c r="BC529" s="198"/>
      <c r="BD529" s="198"/>
      <c r="BE529" s="198"/>
      <c r="BF529" s="198"/>
      <c r="BG529" s="198"/>
      <c r="BH529" s="198"/>
    </row>
    <row r="530" customFormat="false" ht="12.75" hidden="false" customHeight="false" outlineLevel="1" collapsed="false">
      <c r="A530" s="199"/>
      <c r="B530" s="200"/>
      <c r="C530" s="201" t="s">
        <v>531</v>
      </c>
      <c r="D530" s="202"/>
      <c r="E530" s="203" t="n">
        <v>6.2</v>
      </c>
      <c r="F530" s="197"/>
      <c r="G530" s="197"/>
      <c r="H530" s="197"/>
      <c r="I530" s="197"/>
      <c r="J530" s="197"/>
      <c r="K530" s="197"/>
      <c r="L530" s="197"/>
      <c r="M530" s="197"/>
      <c r="N530" s="197"/>
      <c r="O530" s="197"/>
      <c r="P530" s="197"/>
      <c r="Q530" s="197"/>
      <c r="R530" s="197"/>
      <c r="S530" s="197"/>
      <c r="T530" s="197"/>
      <c r="U530" s="197"/>
      <c r="V530" s="197"/>
      <c r="W530" s="197"/>
      <c r="X530" s="198"/>
      <c r="Y530" s="198"/>
      <c r="Z530" s="198"/>
      <c r="AA530" s="198"/>
      <c r="AB530" s="198"/>
      <c r="AC530" s="198"/>
      <c r="AD530" s="198"/>
      <c r="AE530" s="198"/>
      <c r="AF530" s="198"/>
      <c r="AG530" s="198" t="s">
        <v>139</v>
      </c>
      <c r="AH530" s="198" t="n">
        <v>0</v>
      </c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198"/>
      <c r="AZ530" s="198"/>
      <c r="BA530" s="198"/>
      <c r="BB530" s="198"/>
      <c r="BC530" s="198"/>
      <c r="BD530" s="198"/>
      <c r="BE530" s="198"/>
      <c r="BF530" s="198"/>
      <c r="BG530" s="198"/>
      <c r="BH530" s="198"/>
    </row>
    <row r="531" customFormat="false" ht="12.75" hidden="false" customHeight="false" outlineLevel="1" collapsed="false">
      <c r="A531" s="199"/>
      <c r="B531" s="200"/>
      <c r="C531" s="201" t="s">
        <v>532</v>
      </c>
      <c r="D531" s="202"/>
      <c r="E531" s="203" t="n">
        <v>4.25</v>
      </c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8"/>
      <c r="Y531" s="198"/>
      <c r="Z531" s="198"/>
      <c r="AA531" s="198"/>
      <c r="AB531" s="198"/>
      <c r="AC531" s="198"/>
      <c r="AD531" s="198"/>
      <c r="AE531" s="198"/>
      <c r="AF531" s="198"/>
      <c r="AG531" s="198" t="s">
        <v>139</v>
      </c>
      <c r="AH531" s="198" t="n">
        <v>0</v>
      </c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198"/>
      <c r="BB531" s="198"/>
      <c r="BC531" s="198"/>
      <c r="BD531" s="198"/>
      <c r="BE531" s="198"/>
      <c r="BF531" s="198"/>
      <c r="BG531" s="198"/>
      <c r="BH531" s="198"/>
    </row>
    <row r="532" customFormat="false" ht="12.75" hidden="false" customHeight="false" outlineLevel="1" collapsed="false">
      <c r="A532" s="199"/>
      <c r="B532" s="200"/>
      <c r="C532" s="201" t="s">
        <v>533</v>
      </c>
      <c r="D532" s="202"/>
      <c r="E532" s="203" t="n">
        <v>5.04</v>
      </c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7"/>
      <c r="Q532" s="197"/>
      <c r="R532" s="197"/>
      <c r="S532" s="197"/>
      <c r="T532" s="197"/>
      <c r="U532" s="197"/>
      <c r="V532" s="197"/>
      <c r="W532" s="197"/>
      <c r="X532" s="198"/>
      <c r="Y532" s="198"/>
      <c r="Z532" s="198"/>
      <c r="AA532" s="198"/>
      <c r="AB532" s="198"/>
      <c r="AC532" s="198"/>
      <c r="AD532" s="198"/>
      <c r="AE532" s="198"/>
      <c r="AF532" s="198"/>
      <c r="AG532" s="198" t="s">
        <v>139</v>
      </c>
      <c r="AH532" s="198" t="n">
        <v>0</v>
      </c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198"/>
      <c r="AZ532" s="198"/>
      <c r="BA532" s="198"/>
      <c r="BB532" s="198"/>
      <c r="BC532" s="198"/>
      <c r="BD532" s="198"/>
      <c r="BE532" s="198"/>
      <c r="BF532" s="198"/>
      <c r="BG532" s="198"/>
      <c r="BH532" s="198"/>
    </row>
    <row r="533" customFormat="false" ht="12.75" hidden="false" customHeight="false" outlineLevel="1" collapsed="false">
      <c r="A533" s="199"/>
      <c r="B533" s="200"/>
      <c r="C533" s="201" t="s">
        <v>534</v>
      </c>
      <c r="D533" s="202"/>
      <c r="E533" s="203" t="n">
        <v>0.72</v>
      </c>
      <c r="F533" s="197"/>
      <c r="G533" s="197"/>
      <c r="H533" s="197"/>
      <c r="I533" s="197"/>
      <c r="J533" s="197"/>
      <c r="K533" s="197"/>
      <c r="L533" s="197"/>
      <c r="M533" s="197"/>
      <c r="N533" s="197"/>
      <c r="O533" s="197"/>
      <c r="P533" s="197"/>
      <c r="Q533" s="197"/>
      <c r="R533" s="197"/>
      <c r="S533" s="197"/>
      <c r="T533" s="197"/>
      <c r="U533" s="197"/>
      <c r="V533" s="197"/>
      <c r="W533" s="197"/>
      <c r="X533" s="198"/>
      <c r="Y533" s="198"/>
      <c r="Z533" s="198"/>
      <c r="AA533" s="198"/>
      <c r="AB533" s="198"/>
      <c r="AC533" s="198"/>
      <c r="AD533" s="198"/>
      <c r="AE533" s="198"/>
      <c r="AF533" s="198"/>
      <c r="AG533" s="198" t="s">
        <v>139</v>
      </c>
      <c r="AH533" s="198" t="n">
        <v>0</v>
      </c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</row>
    <row r="534" customFormat="false" ht="12.75" hidden="false" customHeight="false" outlineLevel="1" collapsed="false">
      <c r="A534" s="199"/>
      <c r="B534" s="200"/>
      <c r="C534" s="201" t="s">
        <v>535</v>
      </c>
      <c r="D534" s="202"/>
      <c r="E534" s="203" t="n">
        <v>4.96</v>
      </c>
      <c r="F534" s="197"/>
      <c r="G534" s="197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8"/>
      <c r="Y534" s="198"/>
      <c r="Z534" s="198"/>
      <c r="AA534" s="198"/>
      <c r="AB534" s="198"/>
      <c r="AC534" s="198"/>
      <c r="AD534" s="198"/>
      <c r="AE534" s="198"/>
      <c r="AF534" s="198"/>
      <c r="AG534" s="198" t="s">
        <v>139</v>
      </c>
      <c r="AH534" s="198" t="n">
        <v>0</v>
      </c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</row>
    <row r="535" customFormat="false" ht="12.75" hidden="false" customHeight="false" outlineLevel="1" collapsed="false">
      <c r="A535" s="199"/>
      <c r="B535" s="200"/>
      <c r="C535" s="201" t="s">
        <v>536</v>
      </c>
      <c r="D535" s="202"/>
      <c r="E535" s="203" t="n">
        <v>8.16</v>
      </c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8"/>
      <c r="Y535" s="198"/>
      <c r="Z535" s="198"/>
      <c r="AA535" s="198"/>
      <c r="AB535" s="198"/>
      <c r="AC535" s="198"/>
      <c r="AD535" s="198"/>
      <c r="AE535" s="198"/>
      <c r="AF535" s="198"/>
      <c r="AG535" s="198" t="s">
        <v>139</v>
      </c>
      <c r="AH535" s="198" t="n">
        <v>0</v>
      </c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198"/>
      <c r="AZ535" s="198"/>
      <c r="BA535" s="198"/>
      <c r="BB535" s="198"/>
      <c r="BC535" s="198"/>
      <c r="BD535" s="198"/>
      <c r="BE535" s="198"/>
      <c r="BF535" s="198"/>
      <c r="BG535" s="198"/>
      <c r="BH535" s="198"/>
    </row>
    <row r="536" customFormat="false" ht="12.75" hidden="false" customHeight="false" outlineLevel="1" collapsed="false">
      <c r="A536" s="199"/>
      <c r="B536" s="200"/>
      <c r="C536" s="201" t="s">
        <v>537</v>
      </c>
      <c r="D536" s="202"/>
      <c r="E536" s="203" t="n">
        <v>1.44</v>
      </c>
      <c r="F536" s="197"/>
      <c r="G536" s="197"/>
      <c r="H536" s="197"/>
      <c r="I536" s="197"/>
      <c r="J536" s="197"/>
      <c r="K536" s="197"/>
      <c r="L536" s="197"/>
      <c r="M536" s="197"/>
      <c r="N536" s="197"/>
      <c r="O536" s="197"/>
      <c r="P536" s="197"/>
      <c r="Q536" s="197"/>
      <c r="R536" s="197"/>
      <c r="S536" s="197"/>
      <c r="T536" s="197"/>
      <c r="U536" s="197"/>
      <c r="V536" s="197"/>
      <c r="W536" s="197"/>
      <c r="X536" s="198"/>
      <c r="Y536" s="198"/>
      <c r="Z536" s="198"/>
      <c r="AA536" s="198"/>
      <c r="AB536" s="198"/>
      <c r="AC536" s="198"/>
      <c r="AD536" s="198"/>
      <c r="AE536" s="198"/>
      <c r="AF536" s="198"/>
      <c r="AG536" s="198" t="s">
        <v>139</v>
      </c>
      <c r="AH536" s="198" t="n">
        <v>0</v>
      </c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198"/>
      <c r="AZ536" s="198"/>
      <c r="BA536" s="198"/>
      <c r="BB536" s="198"/>
      <c r="BC536" s="198"/>
      <c r="BD536" s="198"/>
      <c r="BE536" s="198"/>
      <c r="BF536" s="198"/>
      <c r="BG536" s="198"/>
      <c r="BH536" s="198"/>
    </row>
    <row r="537" customFormat="false" ht="12.75" hidden="false" customHeight="false" outlineLevel="1" collapsed="false">
      <c r="A537" s="199"/>
      <c r="B537" s="200"/>
      <c r="C537" s="201" t="s">
        <v>538</v>
      </c>
      <c r="D537" s="202"/>
      <c r="E537" s="203" t="n">
        <v>0.3025</v>
      </c>
      <c r="F537" s="197"/>
      <c r="G537" s="197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97"/>
      <c r="V537" s="197"/>
      <c r="W537" s="197"/>
      <c r="X537" s="198"/>
      <c r="Y537" s="198"/>
      <c r="Z537" s="198"/>
      <c r="AA537" s="198"/>
      <c r="AB537" s="198"/>
      <c r="AC537" s="198"/>
      <c r="AD537" s="198"/>
      <c r="AE537" s="198"/>
      <c r="AF537" s="198"/>
      <c r="AG537" s="198" t="s">
        <v>139</v>
      </c>
      <c r="AH537" s="198" t="n">
        <v>0</v>
      </c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</row>
    <row r="538" customFormat="false" ht="12.75" hidden="false" customHeight="false" outlineLevel="1" collapsed="false">
      <c r="A538" s="199"/>
      <c r="B538" s="200"/>
      <c r="C538" s="201" t="s">
        <v>539</v>
      </c>
      <c r="D538" s="202"/>
      <c r="E538" s="203" t="n">
        <v>1.615</v>
      </c>
      <c r="F538" s="197"/>
      <c r="G538" s="197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7"/>
      <c r="S538" s="197"/>
      <c r="T538" s="197"/>
      <c r="U538" s="197"/>
      <c r="V538" s="197"/>
      <c r="W538" s="197"/>
      <c r="X538" s="198"/>
      <c r="Y538" s="198"/>
      <c r="Z538" s="198"/>
      <c r="AA538" s="198"/>
      <c r="AB538" s="198"/>
      <c r="AC538" s="198"/>
      <c r="AD538" s="198"/>
      <c r="AE538" s="198"/>
      <c r="AF538" s="198"/>
      <c r="AG538" s="198" t="s">
        <v>139</v>
      </c>
      <c r="AH538" s="198" t="n">
        <v>0</v>
      </c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</row>
    <row r="539" customFormat="false" ht="12.75" hidden="false" customHeight="false" outlineLevel="1" collapsed="false">
      <c r="A539" s="199"/>
      <c r="B539" s="200"/>
      <c r="C539" s="201" t="s">
        <v>540</v>
      </c>
      <c r="D539" s="202"/>
      <c r="E539" s="203" t="n">
        <v>2.945</v>
      </c>
      <c r="F539" s="197"/>
      <c r="G539" s="197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  <c r="U539" s="197"/>
      <c r="V539" s="197"/>
      <c r="W539" s="197"/>
      <c r="X539" s="198"/>
      <c r="Y539" s="198"/>
      <c r="Z539" s="198"/>
      <c r="AA539" s="198"/>
      <c r="AB539" s="198"/>
      <c r="AC539" s="198"/>
      <c r="AD539" s="198"/>
      <c r="AE539" s="198"/>
      <c r="AF539" s="198"/>
      <c r="AG539" s="198" t="s">
        <v>139</v>
      </c>
      <c r="AH539" s="198" t="n">
        <v>0</v>
      </c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198"/>
      <c r="AZ539" s="198"/>
      <c r="BA539" s="198"/>
      <c r="BB539" s="198"/>
      <c r="BC539" s="198"/>
      <c r="BD539" s="198"/>
      <c r="BE539" s="198"/>
      <c r="BF539" s="198"/>
      <c r="BG539" s="198"/>
      <c r="BH539" s="198"/>
    </row>
    <row r="540" customFormat="false" ht="12.75" hidden="false" customHeight="false" outlineLevel="1" collapsed="false">
      <c r="A540" s="199"/>
      <c r="B540" s="200"/>
      <c r="C540" s="201" t="s">
        <v>541</v>
      </c>
      <c r="D540" s="202"/>
      <c r="E540" s="203" t="n">
        <v>1.2</v>
      </c>
      <c r="F540" s="197"/>
      <c r="G540" s="197"/>
      <c r="H540" s="197"/>
      <c r="I540" s="197"/>
      <c r="J540" s="197"/>
      <c r="K540" s="197"/>
      <c r="L540" s="197"/>
      <c r="M540" s="197"/>
      <c r="N540" s="197"/>
      <c r="O540" s="197"/>
      <c r="P540" s="197"/>
      <c r="Q540" s="197"/>
      <c r="R540" s="197"/>
      <c r="S540" s="197"/>
      <c r="T540" s="197"/>
      <c r="U540" s="197"/>
      <c r="V540" s="197"/>
      <c r="W540" s="197"/>
      <c r="X540" s="198"/>
      <c r="Y540" s="198"/>
      <c r="Z540" s="198"/>
      <c r="AA540" s="198"/>
      <c r="AB540" s="198"/>
      <c r="AC540" s="198"/>
      <c r="AD540" s="198"/>
      <c r="AE540" s="198"/>
      <c r="AF540" s="198"/>
      <c r="AG540" s="198" t="s">
        <v>139</v>
      </c>
      <c r="AH540" s="198" t="n">
        <v>0</v>
      </c>
      <c r="AI540" s="198"/>
      <c r="AJ540" s="198"/>
      <c r="AK540" s="198"/>
      <c r="AL540" s="198"/>
      <c r="AM540" s="198"/>
      <c r="AN540" s="198"/>
      <c r="AO540" s="198"/>
      <c r="AP540" s="198"/>
      <c r="AQ540" s="198"/>
      <c r="AR540" s="198"/>
      <c r="AS540" s="198"/>
      <c r="AT540" s="198"/>
      <c r="AU540" s="198"/>
      <c r="AV540" s="198"/>
      <c r="AW540" s="198"/>
      <c r="AX540" s="198"/>
      <c r="AY540" s="198"/>
      <c r="AZ540" s="198"/>
      <c r="BA540" s="198"/>
      <c r="BB540" s="198"/>
      <c r="BC540" s="198"/>
      <c r="BD540" s="198"/>
      <c r="BE540" s="198"/>
      <c r="BF540" s="198"/>
      <c r="BG540" s="198"/>
      <c r="BH540" s="198"/>
    </row>
    <row r="541" customFormat="false" ht="12.75" hidden="false" customHeight="false" outlineLevel="1" collapsed="false">
      <c r="A541" s="199"/>
      <c r="B541" s="200"/>
      <c r="C541" s="201" t="s">
        <v>542</v>
      </c>
      <c r="D541" s="202"/>
      <c r="E541" s="203" t="n">
        <v>2.4</v>
      </c>
      <c r="F541" s="197"/>
      <c r="G541" s="197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7"/>
      <c r="S541" s="197"/>
      <c r="T541" s="197"/>
      <c r="U541" s="197"/>
      <c r="V541" s="197"/>
      <c r="W541" s="197"/>
      <c r="X541" s="198"/>
      <c r="Y541" s="198"/>
      <c r="Z541" s="198"/>
      <c r="AA541" s="198"/>
      <c r="AB541" s="198"/>
      <c r="AC541" s="198"/>
      <c r="AD541" s="198"/>
      <c r="AE541" s="198"/>
      <c r="AF541" s="198"/>
      <c r="AG541" s="198" t="s">
        <v>139</v>
      </c>
      <c r="AH541" s="198" t="n">
        <v>0</v>
      </c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</row>
    <row r="542" customFormat="false" ht="12.75" hidden="false" customHeight="false" outlineLevel="1" collapsed="false">
      <c r="A542" s="199"/>
      <c r="B542" s="200"/>
      <c r="C542" s="204"/>
      <c r="D542" s="204"/>
      <c r="E542" s="204"/>
      <c r="F542" s="204"/>
      <c r="G542" s="204"/>
      <c r="H542" s="197"/>
      <c r="I542" s="197"/>
      <c r="J542" s="197"/>
      <c r="K542" s="197"/>
      <c r="L542" s="197"/>
      <c r="M542" s="197"/>
      <c r="N542" s="197"/>
      <c r="O542" s="197"/>
      <c r="P542" s="197"/>
      <c r="Q542" s="197"/>
      <c r="R542" s="197"/>
      <c r="S542" s="197"/>
      <c r="T542" s="197"/>
      <c r="U542" s="197"/>
      <c r="V542" s="197"/>
      <c r="W542" s="197"/>
      <c r="X542" s="198"/>
      <c r="Y542" s="198"/>
      <c r="Z542" s="198"/>
      <c r="AA542" s="198"/>
      <c r="AB542" s="198"/>
      <c r="AC542" s="198"/>
      <c r="AD542" s="198"/>
      <c r="AE542" s="198"/>
      <c r="AF542" s="198"/>
      <c r="AG542" s="198" t="s">
        <v>140</v>
      </c>
      <c r="AH542" s="198"/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198"/>
      <c r="AZ542" s="198"/>
      <c r="BA542" s="198"/>
      <c r="BB542" s="198"/>
      <c r="BC542" s="198"/>
      <c r="BD542" s="198"/>
      <c r="BE542" s="198"/>
      <c r="BF542" s="198"/>
      <c r="BG542" s="198"/>
      <c r="BH542" s="198"/>
    </row>
    <row r="543" customFormat="false" ht="12.75" hidden="false" customHeight="false" outlineLevel="1" collapsed="false">
      <c r="A543" s="189" t="n">
        <v>66</v>
      </c>
      <c r="B543" s="190" t="s">
        <v>543</v>
      </c>
      <c r="C543" s="191" t="s">
        <v>544</v>
      </c>
      <c r="D543" s="192" t="s">
        <v>143</v>
      </c>
      <c r="E543" s="193" t="n">
        <v>5.24</v>
      </c>
      <c r="F543" s="194" t="n">
        <v>0</v>
      </c>
      <c r="G543" s="195" t="n">
        <f aca="false">ROUND(E543*F543,2)</f>
        <v>0</v>
      </c>
      <c r="H543" s="194" t="n">
        <v>0</v>
      </c>
      <c r="I543" s="195" t="n">
        <f aca="false">ROUND(E543*H543,2)</f>
        <v>0</v>
      </c>
      <c r="J543" s="194" t="n">
        <v>10000</v>
      </c>
      <c r="K543" s="195" t="n">
        <f aca="false">ROUND(E543*J543,2)</f>
        <v>52400</v>
      </c>
      <c r="L543" s="195" t="n">
        <v>15</v>
      </c>
      <c r="M543" s="195" t="n">
        <f aca="false">G543*(1+L543/100)</f>
        <v>0</v>
      </c>
      <c r="N543" s="195" t="n">
        <v>0.02368</v>
      </c>
      <c r="O543" s="195" t="n">
        <f aca="false">ROUND(E543*N543,2)</f>
        <v>0.12</v>
      </c>
      <c r="P543" s="195" t="n">
        <v>0</v>
      </c>
      <c r="Q543" s="195" t="n">
        <f aca="false">ROUND(E543*P543,2)</f>
        <v>0</v>
      </c>
      <c r="R543" s="195"/>
      <c r="S543" s="195" t="s">
        <v>190</v>
      </c>
      <c r="T543" s="196" t="s">
        <v>325</v>
      </c>
      <c r="U543" s="197" t="n">
        <v>0</v>
      </c>
      <c r="V543" s="197" t="n">
        <f aca="false">ROUND(E543*U543,2)</f>
        <v>0</v>
      </c>
      <c r="W543" s="197"/>
      <c r="X543" s="198"/>
      <c r="Y543" s="198"/>
      <c r="Z543" s="198"/>
      <c r="AA543" s="198"/>
      <c r="AB543" s="198"/>
      <c r="AC543" s="198"/>
      <c r="AD543" s="198"/>
      <c r="AE543" s="198"/>
      <c r="AF543" s="198"/>
      <c r="AG543" s="198" t="s">
        <v>137</v>
      </c>
      <c r="AH543" s="198"/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198"/>
      <c r="BB543" s="198"/>
      <c r="BC543" s="198"/>
      <c r="BD543" s="198"/>
      <c r="BE543" s="198"/>
      <c r="BF543" s="198"/>
      <c r="BG543" s="198"/>
      <c r="BH543" s="198"/>
    </row>
    <row r="544" customFormat="false" ht="12.75" hidden="false" customHeight="false" outlineLevel="1" collapsed="false">
      <c r="A544" s="199"/>
      <c r="B544" s="200"/>
      <c r="C544" s="201" t="s">
        <v>381</v>
      </c>
      <c r="D544" s="202"/>
      <c r="E544" s="203"/>
      <c r="F544" s="197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97"/>
      <c r="V544" s="197"/>
      <c r="W544" s="197"/>
      <c r="X544" s="198"/>
      <c r="Y544" s="198"/>
      <c r="Z544" s="198"/>
      <c r="AA544" s="198"/>
      <c r="AB544" s="198"/>
      <c r="AC544" s="198"/>
      <c r="AD544" s="198"/>
      <c r="AE544" s="198"/>
      <c r="AF544" s="198"/>
      <c r="AG544" s="198" t="s">
        <v>139</v>
      </c>
      <c r="AH544" s="198" t="n">
        <v>0</v>
      </c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198"/>
      <c r="BB544" s="198"/>
      <c r="BC544" s="198"/>
      <c r="BD544" s="198"/>
      <c r="BE544" s="198"/>
      <c r="BF544" s="198"/>
      <c r="BG544" s="198"/>
      <c r="BH544" s="198"/>
    </row>
    <row r="545" customFormat="false" ht="12.75" hidden="false" customHeight="false" outlineLevel="1" collapsed="false">
      <c r="A545" s="199"/>
      <c r="B545" s="200"/>
      <c r="C545" s="201" t="s">
        <v>545</v>
      </c>
      <c r="D545" s="202"/>
      <c r="E545" s="203" t="n">
        <v>5.24</v>
      </c>
      <c r="F545" s="197"/>
      <c r="G545" s="19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8"/>
      <c r="Y545" s="198"/>
      <c r="Z545" s="198"/>
      <c r="AA545" s="198"/>
      <c r="AB545" s="198"/>
      <c r="AC545" s="198"/>
      <c r="AD545" s="198"/>
      <c r="AE545" s="198"/>
      <c r="AF545" s="198"/>
      <c r="AG545" s="198" t="s">
        <v>139</v>
      </c>
      <c r="AH545" s="198" t="n">
        <v>0</v>
      </c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</row>
    <row r="546" customFormat="false" ht="12.75" hidden="false" customHeight="false" outlineLevel="1" collapsed="false">
      <c r="A546" s="199"/>
      <c r="B546" s="200"/>
      <c r="C546" s="204"/>
      <c r="D546" s="204"/>
      <c r="E546" s="204"/>
      <c r="F546" s="204"/>
      <c r="G546" s="204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  <c r="V546" s="197"/>
      <c r="W546" s="197"/>
      <c r="X546" s="198"/>
      <c r="Y546" s="198"/>
      <c r="Z546" s="198"/>
      <c r="AA546" s="198"/>
      <c r="AB546" s="198"/>
      <c r="AC546" s="198"/>
      <c r="AD546" s="198"/>
      <c r="AE546" s="198"/>
      <c r="AF546" s="198"/>
      <c r="AG546" s="198" t="s">
        <v>140</v>
      </c>
      <c r="AH546" s="198"/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198"/>
      <c r="BB546" s="198"/>
      <c r="BC546" s="198"/>
      <c r="BD546" s="198"/>
      <c r="BE546" s="198"/>
      <c r="BF546" s="198"/>
      <c r="BG546" s="198"/>
      <c r="BH546" s="198"/>
    </row>
    <row r="547" customFormat="false" ht="22.5" hidden="false" customHeight="false" outlineLevel="1" collapsed="false">
      <c r="A547" s="189" t="n">
        <v>67</v>
      </c>
      <c r="B547" s="190" t="s">
        <v>546</v>
      </c>
      <c r="C547" s="191" t="s">
        <v>547</v>
      </c>
      <c r="D547" s="192" t="s">
        <v>143</v>
      </c>
      <c r="E547" s="193" t="n">
        <v>13.6</v>
      </c>
      <c r="F547" s="194" t="n">
        <v>0</v>
      </c>
      <c r="G547" s="195" t="n">
        <f aca="false">ROUND(E547*F547,2)</f>
        <v>0</v>
      </c>
      <c r="H547" s="194" t="n">
        <v>0</v>
      </c>
      <c r="I547" s="195" t="n">
        <f aca="false">ROUND(E547*H547,2)</f>
        <v>0</v>
      </c>
      <c r="J547" s="194" t="n">
        <v>21000</v>
      </c>
      <c r="K547" s="195" t="n">
        <f aca="false">ROUND(E547*J547,2)</f>
        <v>285600</v>
      </c>
      <c r="L547" s="195" t="n">
        <v>15</v>
      </c>
      <c r="M547" s="195" t="n">
        <f aca="false">G547*(1+L547/100)</f>
        <v>0</v>
      </c>
      <c r="N547" s="195" t="n">
        <v>0.02368</v>
      </c>
      <c r="O547" s="195" t="n">
        <f aca="false">ROUND(E547*N547,2)</f>
        <v>0.32</v>
      </c>
      <c r="P547" s="195" t="n">
        <v>0</v>
      </c>
      <c r="Q547" s="195" t="n">
        <f aca="false">ROUND(E547*P547,2)</f>
        <v>0</v>
      </c>
      <c r="R547" s="195"/>
      <c r="S547" s="195" t="s">
        <v>190</v>
      </c>
      <c r="T547" s="196" t="s">
        <v>325</v>
      </c>
      <c r="U547" s="197" t="n">
        <v>0</v>
      </c>
      <c r="V547" s="197" t="n">
        <f aca="false">ROUND(E547*U547,2)</f>
        <v>0</v>
      </c>
      <c r="W547" s="197"/>
      <c r="X547" s="198"/>
      <c r="Y547" s="198"/>
      <c r="Z547" s="198"/>
      <c r="AA547" s="198"/>
      <c r="AB547" s="198"/>
      <c r="AC547" s="198"/>
      <c r="AD547" s="198"/>
      <c r="AE547" s="198"/>
      <c r="AF547" s="198"/>
      <c r="AG547" s="198" t="s">
        <v>137</v>
      </c>
      <c r="AH547" s="198"/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  <c r="AT547" s="198"/>
      <c r="AU547" s="198"/>
      <c r="AV547" s="198"/>
      <c r="AW547" s="198"/>
      <c r="AX547" s="198"/>
      <c r="AY547" s="198"/>
      <c r="AZ547" s="198"/>
      <c r="BA547" s="198"/>
      <c r="BB547" s="198"/>
      <c r="BC547" s="198"/>
      <c r="BD547" s="198"/>
      <c r="BE547" s="198"/>
      <c r="BF547" s="198"/>
      <c r="BG547" s="198"/>
      <c r="BH547" s="198"/>
    </row>
    <row r="548" customFormat="false" ht="12.75" hidden="false" customHeight="false" outlineLevel="1" collapsed="false">
      <c r="A548" s="199"/>
      <c r="B548" s="200"/>
      <c r="C548" s="201" t="s">
        <v>548</v>
      </c>
      <c r="D548" s="202"/>
      <c r="E548" s="203"/>
      <c r="F548" s="197"/>
      <c r="G548" s="197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7"/>
      <c r="S548" s="197"/>
      <c r="T548" s="197"/>
      <c r="U548" s="197"/>
      <c r="V548" s="197"/>
      <c r="W548" s="197"/>
      <c r="X548" s="198"/>
      <c r="Y548" s="198"/>
      <c r="Z548" s="198"/>
      <c r="AA548" s="198"/>
      <c r="AB548" s="198"/>
      <c r="AC548" s="198"/>
      <c r="AD548" s="198"/>
      <c r="AE548" s="198"/>
      <c r="AF548" s="198"/>
      <c r="AG548" s="198" t="s">
        <v>139</v>
      </c>
      <c r="AH548" s="198" t="n">
        <v>0</v>
      </c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</row>
    <row r="549" customFormat="false" ht="12.75" hidden="false" customHeight="false" outlineLevel="1" collapsed="false">
      <c r="A549" s="199"/>
      <c r="B549" s="200"/>
      <c r="C549" s="201" t="s">
        <v>381</v>
      </c>
      <c r="D549" s="202"/>
      <c r="E549" s="203"/>
      <c r="F549" s="197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8"/>
      <c r="Y549" s="198"/>
      <c r="Z549" s="198"/>
      <c r="AA549" s="198"/>
      <c r="AB549" s="198"/>
      <c r="AC549" s="198"/>
      <c r="AD549" s="198"/>
      <c r="AE549" s="198"/>
      <c r="AF549" s="198"/>
      <c r="AG549" s="198" t="s">
        <v>139</v>
      </c>
      <c r="AH549" s="198" t="n">
        <v>0</v>
      </c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198"/>
      <c r="BB549" s="198"/>
      <c r="BC549" s="198"/>
      <c r="BD549" s="198"/>
      <c r="BE549" s="198"/>
      <c r="BF549" s="198"/>
      <c r="BG549" s="198"/>
      <c r="BH549" s="198"/>
    </row>
    <row r="550" customFormat="false" ht="12.75" hidden="false" customHeight="false" outlineLevel="1" collapsed="false">
      <c r="A550" s="199"/>
      <c r="B550" s="200"/>
      <c r="C550" s="201" t="s">
        <v>549</v>
      </c>
      <c r="D550" s="202"/>
      <c r="E550" s="203" t="n">
        <v>13.6</v>
      </c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8"/>
      <c r="Y550" s="198"/>
      <c r="Z550" s="198"/>
      <c r="AA550" s="198"/>
      <c r="AB550" s="198"/>
      <c r="AC550" s="198"/>
      <c r="AD550" s="198"/>
      <c r="AE550" s="198"/>
      <c r="AF550" s="198"/>
      <c r="AG550" s="198" t="s">
        <v>139</v>
      </c>
      <c r="AH550" s="198" t="n">
        <v>0</v>
      </c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</row>
    <row r="551" customFormat="false" ht="12.75" hidden="false" customHeight="false" outlineLevel="1" collapsed="false">
      <c r="A551" s="199"/>
      <c r="B551" s="200"/>
      <c r="C551" s="204"/>
      <c r="D551" s="204"/>
      <c r="E551" s="204"/>
      <c r="F551" s="204"/>
      <c r="G551" s="204"/>
      <c r="H551" s="197"/>
      <c r="I551" s="197"/>
      <c r="J551" s="197"/>
      <c r="K551" s="197"/>
      <c r="L551" s="197"/>
      <c r="M551" s="197"/>
      <c r="N551" s="197"/>
      <c r="O551" s="197"/>
      <c r="P551" s="197"/>
      <c r="Q551" s="197"/>
      <c r="R551" s="197"/>
      <c r="S551" s="197"/>
      <c r="T551" s="197"/>
      <c r="U551" s="197"/>
      <c r="V551" s="197"/>
      <c r="W551" s="197"/>
      <c r="X551" s="198"/>
      <c r="Y551" s="198"/>
      <c r="Z551" s="198"/>
      <c r="AA551" s="198"/>
      <c r="AB551" s="198"/>
      <c r="AC551" s="198"/>
      <c r="AD551" s="198"/>
      <c r="AE551" s="198"/>
      <c r="AF551" s="198"/>
      <c r="AG551" s="198" t="s">
        <v>140</v>
      </c>
      <c r="AH551" s="198"/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  <c r="AT551" s="198"/>
      <c r="AU551" s="198"/>
      <c r="AV551" s="198"/>
      <c r="AW551" s="198"/>
      <c r="AX551" s="198"/>
      <c r="AY551" s="198"/>
      <c r="AZ551" s="198"/>
      <c r="BA551" s="198"/>
      <c r="BB551" s="198"/>
      <c r="BC551" s="198"/>
      <c r="BD551" s="198"/>
      <c r="BE551" s="198"/>
      <c r="BF551" s="198"/>
      <c r="BG551" s="198"/>
      <c r="BH551" s="198"/>
    </row>
    <row r="552" customFormat="false" ht="12.75" hidden="false" customHeight="false" outlineLevel="1" collapsed="false">
      <c r="A552" s="189" t="n">
        <v>68</v>
      </c>
      <c r="B552" s="190" t="s">
        <v>550</v>
      </c>
      <c r="C552" s="191" t="s">
        <v>551</v>
      </c>
      <c r="D552" s="192" t="s">
        <v>143</v>
      </c>
      <c r="E552" s="193" t="n">
        <v>7.6</v>
      </c>
      <c r="F552" s="194" t="n">
        <v>0</v>
      </c>
      <c r="G552" s="195" t="n">
        <f aca="false">ROUND(E552*F552,2)</f>
        <v>0</v>
      </c>
      <c r="H552" s="194" t="n">
        <v>0</v>
      </c>
      <c r="I552" s="195" t="n">
        <f aca="false">ROUND(E552*H552,2)</f>
        <v>0</v>
      </c>
      <c r="J552" s="194" t="n">
        <v>350</v>
      </c>
      <c r="K552" s="195" t="n">
        <f aca="false">ROUND(E552*J552,2)</f>
        <v>2660</v>
      </c>
      <c r="L552" s="195" t="n">
        <v>15</v>
      </c>
      <c r="M552" s="195" t="n">
        <f aca="false">G552*(1+L552/100)</f>
        <v>0</v>
      </c>
      <c r="N552" s="195" t="n">
        <v>0</v>
      </c>
      <c r="O552" s="195" t="n">
        <f aca="false">ROUND(E552*N552,2)</f>
        <v>0</v>
      </c>
      <c r="P552" s="195" t="n">
        <v>0</v>
      </c>
      <c r="Q552" s="195" t="n">
        <f aca="false">ROUND(E552*P552,2)</f>
        <v>0</v>
      </c>
      <c r="R552" s="195"/>
      <c r="S552" s="195" t="s">
        <v>190</v>
      </c>
      <c r="T552" s="196" t="s">
        <v>325</v>
      </c>
      <c r="U552" s="197" t="n">
        <v>0</v>
      </c>
      <c r="V552" s="197" t="n">
        <f aca="false">ROUND(E552*U552,2)</f>
        <v>0</v>
      </c>
      <c r="W552" s="197"/>
      <c r="X552" s="198"/>
      <c r="Y552" s="198"/>
      <c r="Z552" s="198"/>
      <c r="AA552" s="198"/>
      <c r="AB552" s="198"/>
      <c r="AC552" s="198"/>
      <c r="AD552" s="198"/>
      <c r="AE552" s="198"/>
      <c r="AF552" s="198"/>
      <c r="AG552" s="198" t="s">
        <v>137</v>
      </c>
      <c r="AH552" s="198"/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198"/>
      <c r="BB552" s="198"/>
      <c r="BC552" s="198"/>
      <c r="BD552" s="198"/>
      <c r="BE552" s="198"/>
      <c r="BF552" s="198"/>
      <c r="BG552" s="198"/>
      <c r="BH552" s="198"/>
    </row>
    <row r="553" customFormat="false" ht="12.75" hidden="false" customHeight="false" outlineLevel="1" collapsed="false">
      <c r="A553" s="199"/>
      <c r="B553" s="200"/>
      <c r="C553" s="201" t="s">
        <v>552</v>
      </c>
      <c r="D553" s="202"/>
      <c r="E553" s="203" t="n">
        <v>3.6</v>
      </c>
      <c r="F553" s="197"/>
      <c r="G553" s="197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7"/>
      <c r="S553" s="197"/>
      <c r="T553" s="197"/>
      <c r="U553" s="197"/>
      <c r="V553" s="197"/>
      <c r="W553" s="197"/>
      <c r="X553" s="198"/>
      <c r="Y553" s="198"/>
      <c r="Z553" s="198"/>
      <c r="AA553" s="198"/>
      <c r="AB553" s="198"/>
      <c r="AC553" s="198"/>
      <c r="AD553" s="198"/>
      <c r="AE553" s="198"/>
      <c r="AF553" s="198"/>
      <c r="AG553" s="198" t="s">
        <v>139</v>
      </c>
      <c r="AH553" s="198" t="n">
        <v>0</v>
      </c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</row>
    <row r="554" customFormat="false" ht="12.75" hidden="false" customHeight="false" outlineLevel="1" collapsed="false">
      <c r="A554" s="199"/>
      <c r="B554" s="200"/>
      <c r="C554" s="201" t="s">
        <v>553</v>
      </c>
      <c r="D554" s="202"/>
      <c r="E554" s="203" t="n">
        <v>4</v>
      </c>
      <c r="F554" s="197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97"/>
      <c r="V554" s="197"/>
      <c r="W554" s="197"/>
      <c r="X554" s="198"/>
      <c r="Y554" s="198"/>
      <c r="Z554" s="198"/>
      <c r="AA554" s="198"/>
      <c r="AB554" s="198"/>
      <c r="AC554" s="198"/>
      <c r="AD554" s="198"/>
      <c r="AE554" s="198"/>
      <c r="AF554" s="198"/>
      <c r="AG554" s="198" t="s">
        <v>139</v>
      </c>
      <c r="AH554" s="198" t="n">
        <v>0</v>
      </c>
      <c r="AI554" s="198"/>
      <c r="AJ554" s="198"/>
      <c r="AK554" s="198"/>
      <c r="AL554" s="198"/>
      <c r="AM554" s="198"/>
      <c r="AN554" s="198"/>
      <c r="AO554" s="198"/>
      <c r="AP554" s="198"/>
      <c r="AQ554" s="198"/>
      <c r="AR554" s="198"/>
      <c r="AS554" s="198"/>
      <c r="AT554" s="198"/>
      <c r="AU554" s="198"/>
      <c r="AV554" s="198"/>
      <c r="AW554" s="198"/>
      <c r="AX554" s="198"/>
      <c r="AY554" s="198"/>
      <c r="AZ554" s="198"/>
      <c r="BA554" s="198"/>
      <c r="BB554" s="198"/>
      <c r="BC554" s="198"/>
      <c r="BD554" s="198"/>
      <c r="BE554" s="198"/>
      <c r="BF554" s="198"/>
      <c r="BG554" s="198"/>
      <c r="BH554" s="198"/>
    </row>
    <row r="555" customFormat="false" ht="12.75" hidden="false" customHeight="false" outlineLevel="1" collapsed="false">
      <c r="A555" s="199"/>
      <c r="B555" s="200"/>
      <c r="C555" s="204"/>
      <c r="D555" s="204"/>
      <c r="E555" s="204"/>
      <c r="F555" s="204"/>
      <c r="G555" s="204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7"/>
      <c r="S555" s="197"/>
      <c r="T555" s="197"/>
      <c r="U555" s="197"/>
      <c r="V555" s="197"/>
      <c r="W555" s="197"/>
      <c r="X555" s="198"/>
      <c r="Y555" s="198"/>
      <c r="Z555" s="198"/>
      <c r="AA555" s="198"/>
      <c r="AB555" s="198"/>
      <c r="AC555" s="198"/>
      <c r="AD555" s="198"/>
      <c r="AE555" s="198"/>
      <c r="AF555" s="198"/>
      <c r="AG555" s="198" t="s">
        <v>140</v>
      </c>
      <c r="AH555" s="198"/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198"/>
      <c r="BB555" s="198"/>
      <c r="BC555" s="198"/>
      <c r="BD555" s="198"/>
      <c r="BE555" s="198"/>
      <c r="BF555" s="198"/>
      <c r="BG555" s="198"/>
      <c r="BH555" s="198"/>
    </row>
    <row r="556" customFormat="false" ht="12.75" hidden="false" customHeight="false" outlineLevel="1" collapsed="false">
      <c r="A556" s="189" t="n">
        <v>69</v>
      </c>
      <c r="B556" s="190" t="s">
        <v>554</v>
      </c>
      <c r="C556" s="191" t="s">
        <v>555</v>
      </c>
      <c r="D556" s="192" t="s">
        <v>143</v>
      </c>
      <c r="E556" s="193" t="n">
        <v>19.1475</v>
      </c>
      <c r="F556" s="194" t="n">
        <v>0</v>
      </c>
      <c r="G556" s="195" t="n">
        <f aca="false">ROUND(E556*F556,2)</f>
        <v>0</v>
      </c>
      <c r="H556" s="194" t="n">
        <v>0</v>
      </c>
      <c r="I556" s="195" t="n">
        <f aca="false">ROUND(E556*H556,2)</f>
        <v>0</v>
      </c>
      <c r="J556" s="194" t="n">
        <v>20000</v>
      </c>
      <c r="K556" s="195" t="n">
        <f aca="false">ROUND(E556*J556,2)</f>
        <v>382950</v>
      </c>
      <c r="L556" s="195" t="n">
        <v>15</v>
      </c>
      <c r="M556" s="195" t="n">
        <f aca="false">G556*(1+L556/100)</f>
        <v>0</v>
      </c>
      <c r="N556" s="195" t="n">
        <v>0.02368</v>
      </c>
      <c r="O556" s="195" t="n">
        <f aca="false">ROUND(E556*N556,2)</f>
        <v>0.45</v>
      </c>
      <c r="P556" s="195" t="n">
        <v>0</v>
      </c>
      <c r="Q556" s="195" t="n">
        <f aca="false">ROUND(E556*P556,2)</f>
        <v>0</v>
      </c>
      <c r="R556" s="195"/>
      <c r="S556" s="195" t="s">
        <v>190</v>
      </c>
      <c r="T556" s="196" t="s">
        <v>325</v>
      </c>
      <c r="U556" s="197" t="n">
        <v>0</v>
      </c>
      <c r="V556" s="197" t="n">
        <f aca="false">ROUND(E556*U556,2)</f>
        <v>0</v>
      </c>
      <c r="W556" s="197"/>
      <c r="X556" s="198"/>
      <c r="Y556" s="198"/>
      <c r="Z556" s="198"/>
      <c r="AA556" s="198"/>
      <c r="AB556" s="198"/>
      <c r="AC556" s="198"/>
      <c r="AD556" s="198"/>
      <c r="AE556" s="198"/>
      <c r="AF556" s="198"/>
      <c r="AG556" s="198" t="s">
        <v>137</v>
      </c>
      <c r="AH556" s="198"/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</row>
    <row r="557" customFormat="false" ht="12.75" hidden="false" customHeight="false" outlineLevel="1" collapsed="false">
      <c r="A557" s="199"/>
      <c r="B557" s="200"/>
      <c r="C557" s="201" t="s">
        <v>556</v>
      </c>
      <c r="D557" s="202"/>
      <c r="E557" s="203"/>
      <c r="F557" s="197"/>
      <c r="G557" s="197"/>
      <c r="H557" s="197"/>
      <c r="I557" s="197"/>
      <c r="J557" s="197"/>
      <c r="K557" s="197"/>
      <c r="L557" s="197"/>
      <c r="M557" s="197"/>
      <c r="N557" s="197"/>
      <c r="O557" s="197"/>
      <c r="P557" s="197"/>
      <c r="Q557" s="197"/>
      <c r="R557" s="197"/>
      <c r="S557" s="197"/>
      <c r="T557" s="197"/>
      <c r="U557" s="197"/>
      <c r="V557" s="197"/>
      <c r="W557" s="197"/>
      <c r="X557" s="198"/>
      <c r="Y557" s="198"/>
      <c r="Z557" s="198"/>
      <c r="AA557" s="198"/>
      <c r="AB557" s="198"/>
      <c r="AC557" s="198"/>
      <c r="AD557" s="198"/>
      <c r="AE557" s="198"/>
      <c r="AF557" s="198"/>
      <c r="AG557" s="198" t="s">
        <v>139</v>
      </c>
      <c r="AH557" s="198" t="n">
        <v>0</v>
      </c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198"/>
      <c r="AZ557" s="198"/>
      <c r="BA557" s="198"/>
      <c r="BB557" s="198"/>
      <c r="BC557" s="198"/>
      <c r="BD557" s="198"/>
      <c r="BE557" s="198"/>
      <c r="BF557" s="198"/>
      <c r="BG557" s="198"/>
      <c r="BH557" s="198"/>
    </row>
    <row r="558" customFormat="false" ht="12.75" hidden="false" customHeight="false" outlineLevel="1" collapsed="false">
      <c r="A558" s="199"/>
      <c r="B558" s="200"/>
      <c r="C558" s="201" t="s">
        <v>381</v>
      </c>
      <c r="D558" s="202"/>
      <c r="E558" s="203"/>
      <c r="F558" s="197"/>
      <c r="G558" s="197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97"/>
      <c r="V558" s="197"/>
      <c r="W558" s="197"/>
      <c r="X558" s="198"/>
      <c r="Y558" s="198"/>
      <c r="Z558" s="198"/>
      <c r="AA558" s="198"/>
      <c r="AB558" s="198"/>
      <c r="AC558" s="198"/>
      <c r="AD558" s="198"/>
      <c r="AE558" s="198"/>
      <c r="AF558" s="198"/>
      <c r="AG558" s="198" t="s">
        <v>139</v>
      </c>
      <c r="AH558" s="198" t="n">
        <v>0</v>
      </c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198"/>
      <c r="BB558" s="198"/>
      <c r="BC558" s="198"/>
      <c r="BD558" s="198"/>
      <c r="BE558" s="198"/>
      <c r="BF558" s="198"/>
      <c r="BG558" s="198"/>
      <c r="BH558" s="198"/>
    </row>
    <row r="559" customFormat="false" ht="12.75" hidden="false" customHeight="false" outlineLevel="1" collapsed="false">
      <c r="A559" s="199"/>
      <c r="B559" s="200"/>
      <c r="C559" s="201" t="s">
        <v>557</v>
      </c>
      <c r="D559" s="202"/>
      <c r="E559" s="203" t="n">
        <v>2.31</v>
      </c>
      <c r="F559" s="197"/>
      <c r="G559" s="197"/>
      <c r="H559" s="197"/>
      <c r="I559" s="197"/>
      <c r="J559" s="197"/>
      <c r="K559" s="197"/>
      <c r="L559" s="197"/>
      <c r="M559" s="197"/>
      <c r="N559" s="197"/>
      <c r="O559" s="197"/>
      <c r="P559" s="197"/>
      <c r="Q559" s="197"/>
      <c r="R559" s="197"/>
      <c r="S559" s="197"/>
      <c r="T559" s="197"/>
      <c r="U559" s="197"/>
      <c r="V559" s="197"/>
      <c r="W559" s="197"/>
      <c r="X559" s="198"/>
      <c r="Y559" s="198"/>
      <c r="Z559" s="198"/>
      <c r="AA559" s="198"/>
      <c r="AB559" s="198"/>
      <c r="AC559" s="198"/>
      <c r="AD559" s="198"/>
      <c r="AE559" s="198"/>
      <c r="AF559" s="198"/>
      <c r="AG559" s="198" t="s">
        <v>139</v>
      </c>
      <c r="AH559" s="198" t="n">
        <v>0</v>
      </c>
      <c r="AI559" s="198"/>
      <c r="AJ559" s="198"/>
      <c r="AK559" s="198"/>
      <c r="AL559" s="198"/>
      <c r="AM559" s="198"/>
      <c r="AN559" s="198"/>
      <c r="AO559" s="198"/>
      <c r="AP559" s="198"/>
      <c r="AQ559" s="198"/>
      <c r="AR559" s="198"/>
      <c r="AS559" s="198"/>
      <c r="AT559" s="198"/>
      <c r="AU559" s="198"/>
      <c r="AV559" s="198"/>
      <c r="AW559" s="198"/>
      <c r="AX559" s="198"/>
      <c r="AY559" s="198"/>
      <c r="AZ559" s="198"/>
      <c r="BA559" s="198"/>
      <c r="BB559" s="198"/>
      <c r="BC559" s="198"/>
      <c r="BD559" s="198"/>
      <c r="BE559" s="198"/>
      <c r="BF559" s="198"/>
      <c r="BG559" s="198"/>
      <c r="BH559" s="198"/>
    </row>
    <row r="560" customFormat="false" ht="12.75" hidden="false" customHeight="false" outlineLevel="1" collapsed="false">
      <c r="A560" s="199"/>
      <c r="B560" s="200"/>
      <c r="C560" s="201" t="s">
        <v>558</v>
      </c>
      <c r="D560" s="202"/>
      <c r="E560" s="203" t="n">
        <v>2.31</v>
      </c>
      <c r="F560" s="197"/>
      <c r="G560" s="197"/>
      <c r="H560" s="197"/>
      <c r="I560" s="197"/>
      <c r="J560" s="197"/>
      <c r="K560" s="197"/>
      <c r="L560" s="197"/>
      <c r="M560" s="197"/>
      <c r="N560" s="197"/>
      <c r="O560" s="197"/>
      <c r="P560" s="197"/>
      <c r="Q560" s="197"/>
      <c r="R560" s="197"/>
      <c r="S560" s="197"/>
      <c r="T560" s="197"/>
      <c r="U560" s="197"/>
      <c r="V560" s="197"/>
      <c r="W560" s="197"/>
      <c r="X560" s="198"/>
      <c r="Y560" s="198"/>
      <c r="Z560" s="198"/>
      <c r="AA560" s="198"/>
      <c r="AB560" s="198"/>
      <c r="AC560" s="198"/>
      <c r="AD560" s="198"/>
      <c r="AE560" s="198"/>
      <c r="AF560" s="198"/>
      <c r="AG560" s="198" t="s">
        <v>139</v>
      </c>
      <c r="AH560" s="198" t="n">
        <v>0</v>
      </c>
      <c r="AI560" s="198"/>
      <c r="AJ560" s="198"/>
      <c r="AK560" s="198"/>
      <c r="AL560" s="198"/>
      <c r="AM560" s="198"/>
      <c r="AN560" s="198"/>
      <c r="AO560" s="198"/>
      <c r="AP560" s="198"/>
      <c r="AQ560" s="198"/>
      <c r="AR560" s="198"/>
      <c r="AS560" s="198"/>
      <c r="AT560" s="198"/>
      <c r="AU560" s="198"/>
      <c r="AV560" s="198"/>
      <c r="AW560" s="198"/>
      <c r="AX560" s="198"/>
      <c r="AY560" s="198"/>
      <c r="AZ560" s="198"/>
      <c r="BA560" s="198"/>
      <c r="BB560" s="198"/>
      <c r="BC560" s="198"/>
      <c r="BD560" s="198"/>
      <c r="BE560" s="198"/>
      <c r="BF560" s="198"/>
      <c r="BG560" s="198"/>
      <c r="BH560" s="198"/>
    </row>
    <row r="561" customFormat="false" ht="12.75" hidden="false" customHeight="false" outlineLevel="1" collapsed="false">
      <c r="A561" s="199"/>
      <c r="B561" s="200"/>
      <c r="C561" s="201" t="s">
        <v>559</v>
      </c>
      <c r="D561" s="202"/>
      <c r="E561" s="203" t="n">
        <v>2.1</v>
      </c>
      <c r="F561" s="197"/>
      <c r="G561" s="197"/>
      <c r="H561" s="197"/>
      <c r="I561" s="197"/>
      <c r="J561" s="197"/>
      <c r="K561" s="197"/>
      <c r="L561" s="197"/>
      <c r="M561" s="197"/>
      <c r="N561" s="197"/>
      <c r="O561" s="197"/>
      <c r="P561" s="197"/>
      <c r="Q561" s="197"/>
      <c r="R561" s="197"/>
      <c r="S561" s="197"/>
      <c r="T561" s="197"/>
      <c r="U561" s="197"/>
      <c r="V561" s="197"/>
      <c r="W561" s="197"/>
      <c r="X561" s="198"/>
      <c r="Y561" s="198"/>
      <c r="Z561" s="198"/>
      <c r="AA561" s="198"/>
      <c r="AB561" s="198"/>
      <c r="AC561" s="198"/>
      <c r="AD561" s="198"/>
      <c r="AE561" s="198"/>
      <c r="AF561" s="198"/>
      <c r="AG561" s="198" t="s">
        <v>139</v>
      </c>
      <c r="AH561" s="198" t="n">
        <v>0</v>
      </c>
      <c r="AI561" s="198"/>
      <c r="AJ561" s="198"/>
      <c r="AK561" s="198"/>
      <c r="AL561" s="198"/>
      <c r="AM561" s="198"/>
      <c r="AN561" s="198"/>
      <c r="AO561" s="198"/>
      <c r="AP561" s="198"/>
      <c r="AQ561" s="198"/>
      <c r="AR561" s="198"/>
      <c r="AS561" s="198"/>
      <c r="AT561" s="198"/>
      <c r="AU561" s="198"/>
      <c r="AV561" s="198"/>
      <c r="AW561" s="198"/>
      <c r="AX561" s="198"/>
      <c r="AY561" s="198"/>
      <c r="AZ561" s="198"/>
      <c r="BA561" s="198"/>
      <c r="BB561" s="198"/>
      <c r="BC561" s="198"/>
      <c r="BD561" s="198"/>
      <c r="BE561" s="198"/>
      <c r="BF561" s="198"/>
      <c r="BG561" s="198"/>
      <c r="BH561" s="198"/>
    </row>
    <row r="562" customFormat="false" ht="12.75" hidden="false" customHeight="false" outlineLevel="1" collapsed="false">
      <c r="A562" s="199"/>
      <c r="B562" s="200"/>
      <c r="C562" s="201" t="s">
        <v>560</v>
      </c>
      <c r="D562" s="202"/>
      <c r="E562" s="203" t="n">
        <v>2.1</v>
      </c>
      <c r="F562" s="197"/>
      <c r="G562" s="197"/>
      <c r="H562" s="197"/>
      <c r="I562" s="197"/>
      <c r="J562" s="197"/>
      <c r="K562" s="197"/>
      <c r="L562" s="197"/>
      <c r="M562" s="197"/>
      <c r="N562" s="197"/>
      <c r="O562" s="197"/>
      <c r="P562" s="197"/>
      <c r="Q562" s="197"/>
      <c r="R562" s="197"/>
      <c r="S562" s="197"/>
      <c r="T562" s="197"/>
      <c r="U562" s="197"/>
      <c r="V562" s="197"/>
      <c r="W562" s="197"/>
      <c r="X562" s="198"/>
      <c r="Y562" s="198"/>
      <c r="Z562" s="198"/>
      <c r="AA562" s="198"/>
      <c r="AB562" s="198"/>
      <c r="AC562" s="198"/>
      <c r="AD562" s="198"/>
      <c r="AE562" s="198"/>
      <c r="AF562" s="198"/>
      <c r="AG562" s="198" t="s">
        <v>139</v>
      </c>
      <c r="AH562" s="198" t="n">
        <v>0</v>
      </c>
      <c r="AI562" s="198"/>
      <c r="AJ562" s="198"/>
      <c r="AK562" s="198"/>
      <c r="AL562" s="198"/>
      <c r="AM562" s="198"/>
      <c r="AN562" s="198"/>
      <c r="AO562" s="198"/>
      <c r="AP562" s="198"/>
      <c r="AQ562" s="198"/>
      <c r="AR562" s="198"/>
      <c r="AS562" s="198"/>
      <c r="AT562" s="198"/>
      <c r="AU562" s="198"/>
      <c r="AV562" s="198"/>
      <c r="AW562" s="198"/>
      <c r="AX562" s="198"/>
      <c r="AY562" s="198"/>
      <c r="AZ562" s="198"/>
      <c r="BA562" s="198"/>
      <c r="BB562" s="198"/>
      <c r="BC562" s="198"/>
      <c r="BD562" s="198"/>
      <c r="BE562" s="198"/>
      <c r="BF562" s="198"/>
      <c r="BG562" s="198"/>
      <c r="BH562" s="198"/>
    </row>
    <row r="563" customFormat="false" ht="12.75" hidden="false" customHeight="false" outlineLevel="1" collapsed="false">
      <c r="A563" s="199"/>
      <c r="B563" s="200"/>
      <c r="C563" s="201" t="s">
        <v>561</v>
      </c>
      <c r="D563" s="202"/>
      <c r="E563" s="203" t="n">
        <v>2.4675</v>
      </c>
      <c r="F563" s="197"/>
      <c r="G563" s="197"/>
      <c r="H563" s="197"/>
      <c r="I563" s="197"/>
      <c r="J563" s="197"/>
      <c r="K563" s="197"/>
      <c r="L563" s="197"/>
      <c r="M563" s="197"/>
      <c r="N563" s="197"/>
      <c r="O563" s="197"/>
      <c r="P563" s="197"/>
      <c r="Q563" s="197"/>
      <c r="R563" s="197"/>
      <c r="S563" s="197"/>
      <c r="T563" s="197"/>
      <c r="U563" s="197"/>
      <c r="V563" s="197"/>
      <c r="W563" s="197"/>
      <c r="X563" s="198"/>
      <c r="Y563" s="198"/>
      <c r="Z563" s="198"/>
      <c r="AA563" s="198"/>
      <c r="AB563" s="198"/>
      <c r="AC563" s="198"/>
      <c r="AD563" s="198"/>
      <c r="AE563" s="198"/>
      <c r="AF563" s="198"/>
      <c r="AG563" s="198" t="s">
        <v>139</v>
      </c>
      <c r="AH563" s="198" t="n">
        <v>0</v>
      </c>
      <c r="AI563" s="198"/>
      <c r="AJ563" s="198"/>
      <c r="AK563" s="198"/>
      <c r="AL563" s="198"/>
      <c r="AM563" s="198"/>
      <c r="AN563" s="198"/>
      <c r="AO563" s="198"/>
      <c r="AP563" s="198"/>
      <c r="AQ563" s="198"/>
      <c r="AR563" s="198"/>
      <c r="AS563" s="198"/>
      <c r="AT563" s="198"/>
      <c r="AU563" s="198"/>
      <c r="AV563" s="198"/>
      <c r="AW563" s="198"/>
      <c r="AX563" s="198"/>
      <c r="AY563" s="198"/>
      <c r="AZ563" s="198"/>
      <c r="BA563" s="198"/>
      <c r="BB563" s="198"/>
      <c r="BC563" s="198"/>
      <c r="BD563" s="198"/>
      <c r="BE563" s="198"/>
      <c r="BF563" s="198"/>
      <c r="BG563" s="198"/>
      <c r="BH563" s="198"/>
    </row>
    <row r="564" customFormat="false" ht="12.75" hidden="false" customHeight="false" outlineLevel="1" collapsed="false">
      <c r="A564" s="199"/>
      <c r="B564" s="200"/>
      <c r="C564" s="201" t="s">
        <v>562</v>
      </c>
      <c r="D564" s="202"/>
      <c r="E564" s="203" t="n">
        <v>2.8</v>
      </c>
      <c r="F564" s="197"/>
      <c r="G564" s="197"/>
      <c r="H564" s="197"/>
      <c r="I564" s="197"/>
      <c r="J564" s="197"/>
      <c r="K564" s="197"/>
      <c r="L564" s="197"/>
      <c r="M564" s="197"/>
      <c r="N564" s="197"/>
      <c r="O564" s="197"/>
      <c r="P564" s="197"/>
      <c r="Q564" s="197"/>
      <c r="R564" s="197"/>
      <c r="S564" s="197"/>
      <c r="T564" s="197"/>
      <c r="U564" s="197"/>
      <c r="V564" s="197"/>
      <c r="W564" s="197"/>
      <c r="X564" s="198"/>
      <c r="Y564" s="198"/>
      <c r="Z564" s="198"/>
      <c r="AA564" s="198"/>
      <c r="AB564" s="198"/>
      <c r="AC564" s="198"/>
      <c r="AD564" s="198"/>
      <c r="AE564" s="198"/>
      <c r="AF564" s="198"/>
      <c r="AG564" s="198" t="s">
        <v>139</v>
      </c>
      <c r="AH564" s="198" t="n">
        <v>0</v>
      </c>
      <c r="AI564" s="198"/>
      <c r="AJ564" s="198"/>
      <c r="AK564" s="198"/>
      <c r="AL564" s="198"/>
      <c r="AM564" s="198"/>
      <c r="AN564" s="198"/>
      <c r="AO564" s="198"/>
      <c r="AP564" s="198"/>
      <c r="AQ564" s="198"/>
      <c r="AR564" s="198"/>
      <c r="AS564" s="198"/>
      <c r="AT564" s="198"/>
      <c r="AU564" s="198"/>
      <c r="AV564" s="198"/>
      <c r="AW564" s="198"/>
      <c r="AX564" s="198"/>
      <c r="AY564" s="198"/>
      <c r="AZ564" s="198"/>
      <c r="BA564" s="198"/>
      <c r="BB564" s="198"/>
      <c r="BC564" s="198"/>
      <c r="BD564" s="198"/>
      <c r="BE564" s="198"/>
      <c r="BF564" s="198"/>
      <c r="BG564" s="198"/>
      <c r="BH564" s="198"/>
    </row>
    <row r="565" customFormat="false" ht="12.75" hidden="false" customHeight="false" outlineLevel="1" collapsed="false">
      <c r="A565" s="199"/>
      <c r="B565" s="200"/>
      <c r="C565" s="201" t="s">
        <v>563</v>
      </c>
      <c r="D565" s="202"/>
      <c r="E565" s="203" t="n">
        <v>5.06</v>
      </c>
      <c r="F565" s="197"/>
      <c r="G565" s="197"/>
      <c r="H565" s="197"/>
      <c r="I565" s="197"/>
      <c r="J565" s="197"/>
      <c r="K565" s="197"/>
      <c r="L565" s="197"/>
      <c r="M565" s="197"/>
      <c r="N565" s="197"/>
      <c r="O565" s="197"/>
      <c r="P565" s="197"/>
      <c r="Q565" s="197"/>
      <c r="R565" s="197"/>
      <c r="S565" s="197"/>
      <c r="T565" s="197"/>
      <c r="U565" s="197"/>
      <c r="V565" s="197"/>
      <c r="W565" s="197"/>
      <c r="X565" s="198"/>
      <c r="Y565" s="198"/>
      <c r="Z565" s="198"/>
      <c r="AA565" s="198"/>
      <c r="AB565" s="198"/>
      <c r="AC565" s="198"/>
      <c r="AD565" s="198"/>
      <c r="AE565" s="198"/>
      <c r="AF565" s="198"/>
      <c r="AG565" s="198" t="s">
        <v>139</v>
      </c>
      <c r="AH565" s="198" t="n">
        <v>0</v>
      </c>
      <c r="AI565" s="198"/>
      <c r="AJ565" s="198"/>
      <c r="AK565" s="198"/>
      <c r="AL565" s="198"/>
      <c r="AM565" s="198"/>
      <c r="AN565" s="198"/>
      <c r="AO565" s="198"/>
      <c r="AP565" s="198"/>
      <c r="AQ565" s="198"/>
      <c r="AR565" s="198"/>
      <c r="AS565" s="198"/>
      <c r="AT565" s="198"/>
      <c r="AU565" s="198"/>
      <c r="AV565" s="198"/>
      <c r="AW565" s="198"/>
      <c r="AX565" s="198"/>
      <c r="AY565" s="198"/>
      <c r="AZ565" s="198"/>
      <c r="BA565" s="198"/>
      <c r="BB565" s="198"/>
      <c r="BC565" s="198"/>
      <c r="BD565" s="198"/>
      <c r="BE565" s="198"/>
      <c r="BF565" s="198"/>
      <c r="BG565" s="198"/>
      <c r="BH565" s="198"/>
    </row>
    <row r="566" customFormat="false" ht="12.75" hidden="false" customHeight="false" outlineLevel="1" collapsed="false">
      <c r="A566" s="199"/>
      <c r="B566" s="200"/>
      <c r="C566" s="204"/>
      <c r="D566" s="204"/>
      <c r="E566" s="204"/>
      <c r="F566" s="204"/>
      <c r="G566" s="204"/>
      <c r="H566" s="197"/>
      <c r="I566" s="197"/>
      <c r="J566" s="197"/>
      <c r="K566" s="197"/>
      <c r="L566" s="197"/>
      <c r="M566" s="197"/>
      <c r="N566" s="197"/>
      <c r="O566" s="197"/>
      <c r="P566" s="197"/>
      <c r="Q566" s="197"/>
      <c r="R566" s="197"/>
      <c r="S566" s="197"/>
      <c r="T566" s="197"/>
      <c r="U566" s="197"/>
      <c r="V566" s="197"/>
      <c r="W566" s="197"/>
      <c r="X566" s="198"/>
      <c r="Y566" s="198"/>
      <c r="Z566" s="198"/>
      <c r="AA566" s="198"/>
      <c r="AB566" s="198"/>
      <c r="AC566" s="198"/>
      <c r="AD566" s="198"/>
      <c r="AE566" s="198"/>
      <c r="AF566" s="198"/>
      <c r="AG566" s="198" t="s">
        <v>140</v>
      </c>
      <c r="AH566" s="198"/>
      <c r="AI566" s="198"/>
      <c r="AJ566" s="198"/>
      <c r="AK566" s="198"/>
      <c r="AL566" s="198"/>
      <c r="AM566" s="198"/>
      <c r="AN566" s="198"/>
      <c r="AO566" s="198"/>
      <c r="AP566" s="198"/>
      <c r="AQ566" s="198"/>
      <c r="AR566" s="198"/>
      <c r="AS566" s="198"/>
      <c r="AT566" s="198"/>
      <c r="AU566" s="198"/>
      <c r="AV566" s="198"/>
      <c r="AW566" s="198"/>
      <c r="AX566" s="198"/>
      <c r="AY566" s="198"/>
      <c r="AZ566" s="198"/>
      <c r="BA566" s="198"/>
      <c r="BB566" s="198"/>
      <c r="BC566" s="198"/>
      <c r="BD566" s="198"/>
      <c r="BE566" s="198"/>
      <c r="BF566" s="198"/>
      <c r="BG566" s="198"/>
      <c r="BH566" s="198"/>
    </row>
    <row r="567" customFormat="false" ht="12.75" hidden="false" customHeight="false" outlineLevel="1" collapsed="false">
      <c r="A567" s="189" t="n">
        <v>70</v>
      </c>
      <c r="B567" s="190" t="s">
        <v>564</v>
      </c>
      <c r="C567" s="191" t="s">
        <v>565</v>
      </c>
      <c r="D567" s="192" t="s">
        <v>143</v>
      </c>
      <c r="E567" s="193" t="n">
        <v>7.662</v>
      </c>
      <c r="F567" s="194" t="n">
        <v>0</v>
      </c>
      <c r="G567" s="195" t="n">
        <f aca="false">ROUND(E567*F567,2)</f>
        <v>0</v>
      </c>
      <c r="H567" s="194" t="n">
        <v>0</v>
      </c>
      <c r="I567" s="195" t="n">
        <f aca="false">ROUND(E567*H567,2)</f>
        <v>0</v>
      </c>
      <c r="J567" s="194" t="n">
        <v>5000</v>
      </c>
      <c r="K567" s="195" t="n">
        <f aca="false">ROUND(E567*J567,2)</f>
        <v>38310</v>
      </c>
      <c r="L567" s="195" t="n">
        <v>15</v>
      </c>
      <c r="M567" s="195" t="n">
        <f aca="false">G567*(1+L567/100)</f>
        <v>0</v>
      </c>
      <c r="N567" s="195" t="n">
        <v>0</v>
      </c>
      <c r="O567" s="195" t="n">
        <f aca="false">ROUND(E567*N567,2)</f>
        <v>0</v>
      </c>
      <c r="P567" s="195" t="n">
        <v>0</v>
      </c>
      <c r="Q567" s="195" t="n">
        <f aca="false">ROUND(E567*P567,2)</f>
        <v>0</v>
      </c>
      <c r="R567" s="195"/>
      <c r="S567" s="195" t="s">
        <v>190</v>
      </c>
      <c r="T567" s="196" t="s">
        <v>325</v>
      </c>
      <c r="U567" s="197" t="n">
        <v>0</v>
      </c>
      <c r="V567" s="197" t="n">
        <f aca="false">ROUND(E567*U567,2)</f>
        <v>0</v>
      </c>
      <c r="W567" s="197"/>
      <c r="X567" s="198"/>
      <c r="Y567" s="198"/>
      <c r="Z567" s="198"/>
      <c r="AA567" s="198"/>
      <c r="AB567" s="198"/>
      <c r="AC567" s="198"/>
      <c r="AD567" s="198"/>
      <c r="AE567" s="198"/>
      <c r="AF567" s="198"/>
      <c r="AG567" s="198" t="s">
        <v>137</v>
      </c>
      <c r="AH567" s="198"/>
      <c r="AI567" s="198"/>
      <c r="AJ567" s="198"/>
      <c r="AK567" s="198"/>
      <c r="AL567" s="198"/>
      <c r="AM567" s="198"/>
      <c r="AN567" s="198"/>
      <c r="AO567" s="198"/>
      <c r="AP567" s="198"/>
      <c r="AQ567" s="198"/>
      <c r="AR567" s="198"/>
      <c r="AS567" s="198"/>
      <c r="AT567" s="198"/>
      <c r="AU567" s="198"/>
      <c r="AV567" s="198"/>
      <c r="AW567" s="198"/>
      <c r="AX567" s="198"/>
      <c r="AY567" s="198"/>
      <c r="AZ567" s="198"/>
      <c r="BA567" s="198"/>
      <c r="BB567" s="198"/>
      <c r="BC567" s="198"/>
      <c r="BD567" s="198"/>
      <c r="BE567" s="198"/>
      <c r="BF567" s="198"/>
      <c r="BG567" s="198"/>
      <c r="BH567" s="198"/>
    </row>
    <row r="568" customFormat="false" ht="12.75" hidden="false" customHeight="false" outlineLevel="1" collapsed="false">
      <c r="A568" s="199"/>
      <c r="B568" s="200"/>
      <c r="C568" s="201" t="s">
        <v>556</v>
      </c>
      <c r="D568" s="202"/>
      <c r="E568" s="203"/>
      <c r="F568" s="197"/>
      <c r="G568" s="197"/>
      <c r="H568" s="197"/>
      <c r="I568" s="197"/>
      <c r="J568" s="197"/>
      <c r="K568" s="197"/>
      <c r="L568" s="197"/>
      <c r="M568" s="197"/>
      <c r="N568" s="197"/>
      <c r="O568" s="197"/>
      <c r="P568" s="197"/>
      <c r="Q568" s="197"/>
      <c r="R568" s="197"/>
      <c r="S568" s="197"/>
      <c r="T568" s="197"/>
      <c r="U568" s="197"/>
      <c r="V568" s="197"/>
      <c r="W568" s="197"/>
      <c r="X568" s="198"/>
      <c r="Y568" s="198"/>
      <c r="Z568" s="198"/>
      <c r="AA568" s="198"/>
      <c r="AB568" s="198"/>
      <c r="AC568" s="198"/>
      <c r="AD568" s="198"/>
      <c r="AE568" s="198"/>
      <c r="AF568" s="198"/>
      <c r="AG568" s="198" t="s">
        <v>139</v>
      </c>
      <c r="AH568" s="198" t="n">
        <v>0</v>
      </c>
      <c r="AI568" s="198"/>
      <c r="AJ568" s="198"/>
      <c r="AK568" s="198"/>
      <c r="AL568" s="198"/>
      <c r="AM568" s="198"/>
      <c r="AN568" s="198"/>
      <c r="AO568" s="198"/>
      <c r="AP568" s="198"/>
      <c r="AQ568" s="198"/>
      <c r="AR568" s="198"/>
      <c r="AS568" s="198"/>
      <c r="AT568" s="198"/>
      <c r="AU568" s="198"/>
      <c r="AV568" s="198"/>
      <c r="AW568" s="198"/>
      <c r="AX568" s="198"/>
      <c r="AY568" s="198"/>
      <c r="AZ568" s="198"/>
      <c r="BA568" s="198"/>
      <c r="BB568" s="198"/>
      <c r="BC568" s="198"/>
      <c r="BD568" s="198"/>
      <c r="BE568" s="198"/>
      <c r="BF568" s="198"/>
      <c r="BG568" s="198"/>
      <c r="BH568" s="198"/>
    </row>
    <row r="569" customFormat="false" ht="12.75" hidden="false" customHeight="false" outlineLevel="1" collapsed="false">
      <c r="A569" s="199"/>
      <c r="B569" s="200"/>
      <c r="C569" s="201" t="s">
        <v>381</v>
      </c>
      <c r="D569" s="202"/>
      <c r="E569" s="203"/>
      <c r="F569" s="197"/>
      <c r="G569" s="197"/>
      <c r="H569" s="197"/>
      <c r="I569" s="197"/>
      <c r="J569" s="197"/>
      <c r="K569" s="197"/>
      <c r="L569" s="197"/>
      <c r="M569" s="197"/>
      <c r="N569" s="197"/>
      <c r="O569" s="197"/>
      <c r="P569" s="197"/>
      <c r="Q569" s="197"/>
      <c r="R569" s="197"/>
      <c r="S569" s="197"/>
      <c r="T569" s="197"/>
      <c r="U569" s="197"/>
      <c r="V569" s="197"/>
      <c r="W569" s="197"/>
      <c r="X569" s="198"/>
      <c r="Y569" s="198"/>
      <c r="Z569" s="198"/>
      <c r="AA569" s="198"/>
      <c r="AB569" s="198"/>
      <c r="AC569" s="198"/>
      <c r="AD569" s="198"/>
      <c r="AE569" s="198"/>
      <c r="AF569" s="198"/>
      <c r="AG569" s="198" t="s">
        <v>139</v>
      </c>
      <c r="AH569" s="198" t="n">
        <v>0</v>
      </c>
      <c r="AI569" s="198"/>
      <c r="AJ569" s="198"/>
      <c r="AK569" s="198"/>
      <c r="AL569" s="198"/>
      <c r="AM569" s="198"/>
      <c r="AN569" s="198"/>
      <c r="AO569" s="198"/>
      <c r="AP569" s="198"/>
      <c r="AQ569" s="198"/>
      <c r="AR569" s="198"/>
      <c r="AS569" s="198"/>
      <c r="AT569" s="198"/>
      <c r="AU569" s="198"/>
      <c r="AV569" s="198"/>
      <c r="AW569" s="198"/>
      <c r="AX569" s="198"/>
      <c r="AY569" s="198"/>
      <c r="AZ569" s="198"/>
      <c r="BA569" s="198"/>
      <c r="BB569" s="198"/>
      <c r="BC569" s="198"/>
      <c r="BD569" s="198"/>
      <c r="BE569" s="198"/>
      <c r="BF569" s="198"/>
      <c r="BG569" s="198"/>
      <c r="BH569" s="198"/>
    </row>
    <row r="570" customFormat="false" ht="12.75" hidden="false" customHeight="false" outlineLevel="1" collapsed="false">
      <c r="A570" s="199"/>
      <c r="B570" s="200"/>
      <c r="C570" s="201" t="s">
        <v>566</v>
      </c>
      <c r="D570" s="202"/>
      <c r="E570" s="203" t="n">
        <v>6.05</v>
      </c>
      <c r="F570" s="197"/>
      <c r="G570" s="197"/>
      <c r="H570" s="197"/>
      <c r="I570" s="197"/>
      <c r="J570" s="197"/>
      <c r="K570" s="197"/>
      <c r="L570" s="197"/>
      <c r="M570" s="197"/>
      <c r="N570" s="197"/>
      <c r="O570" s="197"/>
      <c r="P570" s="197"/>
      <c r="Q570" s="197"/>
      <c r="R570" s="197"/>
      <c r="S570" s="197"/>
      <c r="T570" s="197"/>
      <c r="U570" s="197"/>
      <c r="V570" s="197"/>
      <c r="W570" s="197"/>
      <c r="X570" s="198"/>
      <c r="Y570" s="198"/>
      <c r="Z570" s="198"/>
      <c r="AA570" s="198"/>
      <c r="AB570" s="198"/>
      <c r="AC570" s="198"/>
      <c r="AD570" s="198"/>
      <c r="AE570" s="198"/>
      <c r="AF570" s="198"/>
      <c r="AG570" s="198" t="s">
        <v>139</v>
      </c>
      <c r="AH570" s="198" t="n">
        <v>0</v>
      </c>
      <c r="AI570" s="198"/>
      <c r="AJ570" s="198"/>
      <c r="AK570" s="198"/>
      <c r="AL570" s="198"/>
      <c r="AM570" s="198"/>
      <c r="AN570" s="198"/>
      <c r="AO570" s="198"/>
      <c r="AP570" s="198"/>
      <c r="AQ570" s="198"/>
      <c r="AR570" s="198"/>
      <c r="AS570" s="198"/>
      <c r="AT570" s="198"/>
      <c r="AU570" s="198"/>
      <c r="AV570" s="198"/>
      <c r="AW570" s="198"/>
      <c r="AX570" s="198"/>
      <c r="AY570" s="198"/>
      <c r="AZ570" s="198"/>
      <c r="BA570" s="198"/>
      <c r="BB570" s="198"/>
      <c r="BC570" s="198"/>
      <c r="BD570" s="198"/>
      <c r="BE570" s="198"/>
      <c r="BF570" s="198"/>
      <c r="BG570" s="198"/>
      <c r="BH570" s="198"/>
    </row>
    <row r="571" customFormat="false" ht="12.75" hidden="false" customHeight="false" outlineLevel="1" collapsed="false">
      <c r="A571" s="199"/>
      <c r="B571" s="200"/>
      <c r="C571" s="201" t="s">
        <v>567</v>
      </c>
      <c r="D571" s="202"/>
      <c r="E571" s="203" t="n">
        <v>1.612</v>
      </c>
      <c r="F571" s="197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7"/>
      <c r="S571" s="197"/>
      <c r="T571" s="197"/>
      <c r="U571" s="197"/>
      <c r="V571" s="197"/>
      <c r="W571" s="197"/>
      <c r="X571" s="198"/>
      <c r="Y571" s="198"/>
      <c r="Z571" s="198"/>
      <c r="AA571" s="198"/>
      <c r="AB571" s="198"/>
      <c r="AC571" s="198"/>
      <c r="AD571" s="198"/>
      <c r="AE571" s="198"/>
      <c r="AF571" s="198"/>
      <c r="AG571" s="198" t="s">
        <v>139</v>
      </c>
      <c r="AH571" s="198" t="n">
        <v>0</v>
      </c>
      <c r="AI571" s="198"/>
      <c r="AJ571" s="198"/>
      <c r="AK571" s="198"/>
      <c r="AL571" s="198"/>
      <c r="AM571" s="198"/>
      <c r="AN571" s="198"/>
      <c r="AO571" s="198"/>
      <c r="AP571" s="198"/>
      <c r="AQ571" s="198"/>
      <c r="AR571" s="198"/>
      <c r="AS571" s="198"/>
      <c r="AT571" s="198"/>
      <c r="AU571" s="198"/>
      <c r="AV571" s="198"/>
      <c r="AW571" s="198"/>
      <c r="AX571" s="198"/>
      <c r="AY571" s="198"/>
      <c r="AZ571" s="198"/>
      <c r="BA571" s="198"/>
      <c r="BB571" s="198"/>
      <c r="BC571" s="198"/>
      <c r="BD571" s="198"/>
      <c r="BE571" s="198"/>
      <c r="BF571" s="198"/>
      <c r="BG571" s="198"/>
      <c r="BH571" s="198"/>
    </row>
    <row r="572" customFormat="false" ht="12.75" hidden="false" customHeight="false" outlineLevel="1" collapsed="false">
      <c r="A572" s="199"/>
      <c r="B572" s="200"/>
      <c r="C572" s="204"/>
      <c r="D572" s="204"/>
      <c r="E572" s="204"/>
      <c r="F572" s="204"/>
      <c r="G572" s="204"/>
      <c r="H572" s="197"/>
      <c r="I572" s="197"/>
      <c r="J572" s="197"/>
      <c r="K572" s="197"/>
      <c r="L572" s="197"/>
      <c r="M572" s="197"/>
      <c r="N572" s="197"/>
      <c r="O572" s="197"/>
      <c r="P572" s="197"/>
      <c r="Q572" s="197"/>
      <c r="R572" s="197"/>
      <c r="S572" s="197"/>
      <c r="T572" s="197"/>
      <c r="U572" s="197"/>
      <c r="V572" s="197"/>
      <c r="W572" s="197"/>
      <c r="X572" s="198"/>
      <c r="Y572" s="198"/>
      <c r="Z572" s="198"/>
      <c r="AA572" s="198"/>
      <c r="AB572" s="198"/>
      <c r="AC572" s="198"/>
      <c r="AD572" s="198"/>
      <c r="AE572" s="198"/>
      <c r="AF572" s="198"/>
      <c r="AG572" s="198" t="s">
        <v>140</v>
      </c>
      <c r="AH572" s="198"/>
      <c r="AI572" s="198"/>
      <c r="AJ572" s="198"/>
      <c r="AK572" s="198"/>
      <c r="AL572" s="198"/>
      <c r="AM572" s="198"/>
      <c r="AN572" s="198"/>
      <c r="AO572" s="198"/>
      <c r="AP572" s="198"/>
      <c r="AQ572" s="198"/>
      <c r="AR572" s="198"/>
      <c r="AS572" s="198"/>
      <c r="AT572" s="198"/>
      <c r="AU572" s="198"/>
      <c r="AV572" s="198"/>
      <c r="AW572" s="198"/>
      <c r="AX572" s="198"/>
      <c r="AY572" s="198"/>
      <c r="AZ572" s="198"/>
      <c r="BA572" s="198"/>
      <c r="BB572" s="198"/>
      <c r="BC572" s="198"/>
      <c r="BD572" s="198"/>
      <c r="BE572" s="198"/>
      <c r="BF572" s="198"/>
      <c r="BG572" s="198"/>
      <c r="BH572" s="198"/>
    </row>
    <row r="573" customFormat="false" ht="12.75" hidden="false" customHeight="false" outlineLevel="1" collapsed="false">
      <c r="A573" s="189" t="n">
        <v>71</v>
      </c>
      <c r="B573" s="190" t="s">
        <v>568</v>
      </c>
      <c r="C573" s="191" t="s">
        <v>569</v>
      </c>
      <c r="D573" s="192" t="s">
        <v>143</v>
      </c>
      <c r="E573" s="193" t="n">
        <v>25.92</v>
      </c>
      <c r="F573" s="194" t="n">
        <v>0</v>
      </c>
      <c r="G573" s="195" t="n">
        <f aca="false">ROUND(E573*F573,2)</f>
        <v>0</v>
      </c>
      <c r="H573" s="194" t="n">
        <v>0</v>
      </c>
      <c r="I573" s="195" t="n">
        <f aca="false">ROUND(E573*H573,2)</f>
        <v>0</v>
      </c>
      <c r="J573" s="194" t="n">
        <v>4500</v>
      </c>
      <c r="K573" s="195" t="n">
        <f aca="false">ROUND(E573*J573,2)</f>
        <v>116640</v>
      </c>
      <c r="L573" s="195" t="n">
        <v>15</v>
      </c>
      <c r="M573" s="195" t="n">
        <f aca="false">G573*(1+L573/100)</f>
        <v>0</v>
      </c>
      <c r="N573" s="195" t="n">
        <v>0</v>
      </c>
      <c r="O573" s="195" t="n">
        <f aca="false">ROUND(E573*N573,2)</f>
        <v>0</v>
      </c>
      <c r="P573" s="195" t="n">
        <v>0</v>
      </c>
      <c r="Q573" s="195" t="n">
        <f aca="false">ROUND(E573*P573,2)</f>
        <v>0</v>
      </c>
      <c r="R573" s="195"/>
      <c r="S573" s="195" t="s">
        <v>190</v>
      </c>
      <c r="T573" s="196" t="s">
        <v>325</v>
      </c>
      <c r="U573" s="197" t="n">
        <v>0</v>
      </c>
      <c r="V573" s="197" t="n">
        <f aca="false">ROUND(E573*U573,2)</f>
        <v>0</v>
      </c>
      <c r="W573" s="197"/>
      <c r="X573" s="198"/>
      <c r="Y573" s="198"/>
      <c r="Z573" s="198"/>
      <c r="AA573" s="198"/>
      <c r="AB573" s="198"/>
      <c r="AC573" s="198"/>
      <c r="AD573" s="198"/>
      <c r="AE573" s="198"/>
      <c r="AF573" s="198"/>
      <c r="AG573" s="198" t="s">
        <v>137</v>
      </c>
      <c r="AH573" s="198"/>
      <c r="AI573" s="198"/>
      <c r="AJ573" s="198"/>
      <c r="AK573" s="198"/>
      <c r="AL573" s="198"/>
      <c r="AM573" s="198"/>
      <c r="AN573" s="198"/>
      <c r="AO573" s="198"/>
      <c r="AP573" s="198"/>
      <c r="AQ573" s="198"/>
      <c r="AR573" s="198"/>
      <c r="AS573" s="198"/>
      <c r="AT573" s="198"/>
      <c r="AU573" s="198"/>
      <c r="AV573" s="198"/>
      <c r="AW573" s="198"/>
      <c r="AX573" s="198"/>
      <c r="AY573" s="198"/>
      <c r="AZ573" s="198"/>
      <c r="BA573" s="198"/>
      <c r="BB573" s="198"/>
      <c r="BC573" s="198"/>
      <c r="BD573" s="198"/>
      <c r="BE573" s="198"/>
      <c r="BF573" s="198"/>
      <c r="BG573" s="198"/>
      <c r="BH573" s="198"/>
    </row>
    <row r="574" customFormat="false" ht="12.75" hidden="false" customHeight="false" outlineLevel="1" collapsed="false">
      <c r="A574" s="199"/>
      <c r="B574" s="200"/>
      <c r="C574" s="201" t="s">
        <v>548</v>
      </c>
      <c r="D574" s="202"/>
      <c r="E574" s="203"/>
      <c r="F574" s="197"/>
      <c r="G574" s="197"/>
      <c r="H574" s="197"/>
      <c r="I574" s="197"/>
      <c r="J574" s="197"/>
      <c r="K574" s="197"/>
      <c r="L574" s="197"/>
      <c r="M574" s="197"/>
      <c r="N574" s="197"/>
      <c r="O574" s="197"/>
      <c r="P574" s="197"/>
      <c r="Q574" s="197"/>
      <c r="R574" s="197"/>
      <c r="S574" s="197"/>
      <c r="T574" s="197"/>
      <c r="U574" s="197"/>
      <c r="V574" s="197"/>
      <c r="W574" s="197"/>
      <c r="X574" s="198"/>
      <c r="Y574" s="198"/>
      <c r="Z574" s="198"/>
      <c r="AA574" s="198"/>
      <c r="AB574" s="198"/>
      <c r="AC574" s="198"/>
      <c r="AD574" s="198"/>
      <c r="AE574" s="198"/>
      <c r="AF574" s="198"/>
      <c r="AG574" s="198" t="s">
        <v>139</v>
      </c>
      <c r="AH574" s="198" t="n">
        <v>0</v>
      </c>
      <c r="AI574" s="198"/>
      <c r="AJ574" s="198"/>
      <c r="AK574" s="198"/>
      <c r="AL574" s="198"/>
      <c r="AM574" s="198"/>
      <c r="AN574" s="198"/>
      <c r="AO574" s="198"/>
      <c r="AP574" s="198"/>
      <c r="AQ574" s="198"/>
      <c r="AR574" s="198"/>
      <c r="AS574" s="198"/>
      <c r="AT574" s="198"/>
      <c r="AU574" s="198"/>
      <c r="AV574" s="198"/>
      <c r="AW574" s="198"/>
      <c r="AX574" s="198"/>
      <c r="AY574" s="198"/>
      <c r="AZ574" s="198"/>
      <c r="BA574" s="198"/>
      <c r="BB574" s="198"/>
      <c r="BC574" s="198"/>
      <c r="BD574" s="198"/>
      <c r="BE574" s="198"/>
      <c r="BF574" s="198"/>
      <c r="BG574" s="198"/>
      <c r="BH574" s="198"/>
    </row>
    <row r="575" customFormat="false" ht="12.75" hidden="false" customHeight="false" outlineLevel="1" collapsed="false">
      <c r="A575" s="199"/>
      <c r="B575" s="200"/>
      <c r="C575" s="201" t="s">
        <v>381</v>
      </c>
      <c r="D575" s="202"/>
      <c r="E575" s="203"/>
      <c r="F575" s="197"/>
      <c r="G575" s="197"/>
      <c r="H575" s="197"/>
      <c r="I575" s="197"/>
      <c r="J575" s="197"/>
      <c r="K575" s="197"/>
      <c r="L575" s="197"/>
      <c r="M575" s="197"/>
      <c r="N575" s="197"/>
      <c r="O575" s="197"/>
      <c r="P575" s="197"/>
      <c r="Q575" s="197"/>
      <c r="R575" s="197"/>
      <c r="S575" s="197"/>
      <c r="T575" s="197"/>
      <c r="U575" s="197"/>
      <c r="V575" s="197"/>
      <c r="W575" s="197"/>
      <c r="X575" s="198"/>
      <c r="Y575" s="198"/>
      <c r="Z575" s="198"/>
      <c r="AA575" s="198"/>
      <c r="AB575" s="198"/>
      <c r="AC575" s="198"/>
      <c r="AD575" s="198"/>
      <c r="AE575" s="198"/>
      <c r="AF575" s="198"/>
      <c r="AG575" s="198" t="s">
        <v>139</v>
      </c>
      <c r="AH575" s="198" t="n">
        <v>0</v>
      </c>
      <c r="AI575" s="198"/>
      <c r="AJ575" s="198"/>
      <c r="AK575" s="198"/>
      <c r="AL575" s="198"/>
      <c r="AM575" s="198"/>
      <c r="AN575" s="198"/>
      <c r="AO575" s="198"/>
      <c r="AP575" s="198"/>
      <c r="AQ575" s="198"/>
      <c r="AR575" s="198"/>
      <c r="AS575" s="198"/>
      <c r="AT575" s="198"/>
      <c r="AU575" s="198"/>
      <c r="AV575" s="198"/>
      <c r="AW575" s="198"/>
      <c r="AX575" s="198"/>
      <c r="AY575" s="198"/>
      <c r="AZ575" s="198"/>
      <c r="BA575" s="198"/>
      <c r="BB575" s="198"/>
      <c r="BC575" s="198"/>
      <c r="BD575" s="198"/>
      <c r="BE575" s="198"/>
      <c r="BF575" s="198"/>
      <c r="BG575" s="198"/>
      <c r="BH575" s="198"/>
    </row>
    <row r="576" customFormat="false" ht="12.75" hidden="false" customHeight="false" outlineLevel="1" collapsed="false">
      <c r="A576" s="199"/>
      <c r="B576" s="200"/>
      <c r="C576" s="201" t="s">
        <v>570</v>
      </c>
      <c r="D576" s="202"/>
      <c r="E576" s="203" t="n">
        <v>3.2</v>
      </c>
      <c r="F576" s="197"/>
      <c r="G576" s="197"/>
      <c r="H576" s="197"/>
      <c r="I576" s="197"/>
      <c r="J576" s="197"/>
      <c r="K576" s="197"/>
      <c r="L576" s="197"/>
      <c r="M576" s="197"/>
      <c r="N576" s="197"/>
      <c r="O576" s="197"/>
      <c r="P576" s="197"/>
      <c r="Q576" s="197"/>
      <c r="R576" s="197"/>
      <c r="S576" s="197"/>
      <c r="T576" s="197"/>
      <c r="U576" s="197"/>
      <c r="V576" s="197"/>
      <c r="W576" s="197"/>
      <c r="X576" s="198"/>
      <c r="Y576" s="198"/>
      <c r="Z576" s="198"/>
      <c r="AA576" s="198"/>
      <c r="AB576" s="198"/>
      <c r="AC576" s="198"/>
      <c r="AD576" s="198"/>
      <c r="AE576" s="198"/>
      <c r="AF576" s="198"/>
      <c r="AG576" s="198" t="s">
        <v>139</v>
      </c>
      <c r="AH576" s="198" t="n">
        <v>0</v>
      </c>
      <c r="AI576" s="198"/>
      <c r="AJ576" s="198"/>
      <c r="AK576" s="198"/>
      <c r="AL576" s="198"/>
      <c r="AM576" s="198"/>
      <c r="AN576" s="198"/>
      <c r="AO576" s="198"/>
      <c r="AP576" s="198"/>
      <c r="AQ576" s="198"/>
      <c r="AR576" s="198"/>
      <c r="AS576" s="198"/>
      <c r="AT576" s="198"/>
      <c r="AU576" s="198"/>
      <c r="AV576" s="198"/>
      <c r="AW576" s="198"/>
      <c r="AX576" s="198"/>
      <c r="AY576" s="198"/>
      <c r="AZ576" s="198"/>
      <c r="BA576" s="198"/>
      <c r="BB576" s="198"/>
      <c r="BC576" s="198"/>
      <c r="BD576" s="198"/>
      <c r="BE576" s="198"/>
      <c r="BF576" s="198"/>
      <c r="BG576" s="198"/>
      <c r="BH576" s="198"/>
    </row>
    <row r="577" customFormat="false" ht="12.75" hidden="false" customHeight="false" outlineLevel="1" collapsed="false">
      <c r="A577" s="199"/>
      <c r="B577" s="200"/>
      <c r="C577" s="201" t="s">
        <v>571</v>
      </c>
      <c r="D577" s="202"/>
      <c r="E577" s="203" t="n">
        <v>1.08</v>
      </c>
      <c r="F577" s="197"/>
      <c r="G577" s="197"/>
      <c r="H577" s="197"/>
      <c r="I577" s="197"/>
      <c r="J577" s="197"/>
      <c r="K577" s="197"/>
      <c r="L577" s="197"/>
      <c r="M577" s="197"/>
      <c r="N577" s="197"/>
      <c r="O577" s="197"/>
      <c r="P577" s="197"/>
      <c r="Q577" s="197"/>
      <c r="R577" s="197"/>
      <c r="S577" s="197"/>
      <c r="T577" s="197"/>
      <c r="U577" s="197"/>
      <c r="V577" s="197"/>
      <c r="W577" s="197"/>
      <c r="X577" s="198"/>
      <c r="Y577" s="198"/>
      <c r="Z577" s="198"/>
      <c r="AA577" s="198"/>
      <c r="AB577" s="198"/>
      <c r="AC577" s="198"/>
      <c r="AD577" s="198"/>
      <c r="AE577" s="198"/>
      <c r="AF577" s="198"/>
      <c r="AG577" s="198" t="s">
        <v>139</v>
      </c>
      <c r="AH577" s="198" t="n">
        <v>0</v>
      </c>
      <c r="AI577" s="198"/>
      <c r="AJ577" s="198"/>
      <c r="AK577" s="198"/>
      <c r="AL577" s="198"/>
      <c r="AM577" s="198"/>
      <c r="AN577" s="198"/>
      <c r="AO577" s="198"/>
      <c r="AP577" s="198"/>
      <c r="AQ577" s="198"/>
      <c r="AR577" s="198"/>
      <c r="AS577" s="198"/>
      <c r="AT577" s="198"/>
      <c r="AU577" s="198"/>
      <c r="AV577" s="198"/>
      <c r="AW577" s="198"/>
      <c r="AX577" s="198"/>
      <c r="AY577" s="198"/>
      <c r="AZ577" s="198"/>
      <c r="BA577" s="198"/>
      <c r="BB577" s="198"/>
      <c r="BC577" s="198"/>
      <c r="BD577" s="198"/>
      <c r="BE577" s="198"/>
      <c r="BF577" s="198"/>
      <c r="BG577" s="198"/>
      <c r="BH577" s="198"/>
    </row>
    <row r="578" customFormat="false" ht="12.75" hidden="false" customHeight="false" outlineLevel="1" collapsed="false">
      <c r="A578" s="199"/>
      <c r="B578" s="200"/>
      <c r="C578" s="201" t="s">
        <v>572</v>
      </c>
      <c r="D578" s="202"/>
      <c r="E578" s="203" t="n">
        <v>2.56</v>
      </c>
      <c r="F578" s="197"/>
      <c r="G578" s="197"/>
      <c r="H578" s="197"/>
      <c r="I578" s="197"/>
      <c r="J578" s="197"/>
      <c r="K578" s="197"/>
      <c r="L578" s="197"/>
      <c r="M578" s="197"/>
      <c r="N578" s="197"/>
      <c r="O578" s="197"/>
      <c r="P578" s="197"/>
      <c r="Q578" s="197"/>
      <c r="R578" s="197"/>
      <c r="S578" s="197"/>
      <c r="T578" s="197"/>
      <c r="U578" s="197"/>
      <c r="V578" s="197"/>
      <c r="W578" s="197"/>
      <c r="X578" s="198"/>
      <c r="Y578" s="198"/>
      <c r="Z578" s="198"/>
      <c r="AA578" s="198"/>
      <c r="AB578" s="198"/>
      <c r="AC578" s="198"/>
      <c r="AD578" s="198"/>
      <c r="AE578" s="198"/>
      <c r="AF578" s="198"/>
      <c r="AG578" s="198" t="s">
        <v>139</v>
      </c>
      <c r="AH578" s="198" t="n">
        <v>0</v>
      </c>
      <c r="AI578" s="198"/>
      <c r="AJ578" s="198"/>
      <c r="AK578" s="198"/>
      <c r="AL578" s="198"/>
      <c r="AM578" s="198"/>
      <c r="AN578" s="198"/>
      <c r="AO578" s="198"/>
      <c r="AP578" s="198"/>
      <c r="AQ578" s="198"/>
      <c r="AR578" s="198"/>
      <c r="AS578" s="198"/>
      <c r="AT578" s="198"/>
      <c r="AU578" s="198"/>
      <c r="AV578" s="198"/>
      <c r="AW578" s="198"/>
      <c r="AX578" s="198"/>
      <c r="AY578" s="198"/>
      <c r="AZ578" s="198"/>
      <c r="BA578" s="198"/>
      <c r="BB578" s="198"/>
      <c r="BC578" s="198"/>
      <c r="BD578" s="198"/>
      <c r="BE578" s="198"/>
      <c r="BF578" s="198"/>
      <c r="BG578" s="198"/>
      <c r="BH578" s="198"/>
    </row>
    <row r="579" customFormat="false" ht="12.75" hidden="false" customHeight="false" outlineLevel="1" collapsed="false">
      <c r="A579" s="199"/>
      <c r="B579" s="200"/>
      <c r="C579" s="201" t="s">
        <v>571</v>
      </c>
      <c r="D579" s="202"/>
      <c r="E579" s="203" t="n">
        <v>1.08</v>
      </c>
      <c r="F579" s="197"/>
      <c r="G579" s="197"/>
      <c r="H579" s="197"/>
      <c r="I579" s="197"/>
      <c r="J579" s="197"/>
      <c r="K579" s="197"/>
      <c r="L579" s="197"/>
      <c r="M579" s="197"/>
      <c r="N579" s="197"/>
      <c r="O579" s="197"/>
      <c r="P579" s="197"/>
      <c r="Q579" s="197"/>
      <c r="R579" s="197"/>
      <c r="S579" s="197"/>
      <c r="T579" s="197"/>
      <c r="U579" s="197"/>
      <c r="V579" s="197"/>
      <c r="W579" s="197"/>
      <c r="X579" s="198"/>
      <c r="Y579" s="198"/>
      <c r="Z579" s="198"/>
      <c r="AA579" s="198"/>
      <c r="AB579" s="198"/>
      <c r="AC579" s="198"/>
      <c r="AD579" s="198"/>
      <c r="AE579" s="198"/>
      <c r="AF579" s="198"/>
      <c r="AG579" s="198" t="s">
        <v>139</v>
      </c>
      <c r="AH579" s="198" t="n">
        <v>0</v>
      </c>
      <c r="AI579" s="198"/>
      <c r="AJ579" s="198"/>
      <c r="AK579" s="198"/>
      <c r="AL579" s="198"/>
      <c r="AM579" s="198"/>
      <c r="AN579" s="198"/>
      <c r="AO579" s="198"/>
      <c r="AP579" s="198"/>
      <c r="AQ579" s="198"/>
      <c r="AR579" s="198"/>
      <c r="AS579" s="198"/>
      <c r="AT579" s="198"/>
      <c r="AU579" s="198"/>
      <c r="AV579" s="198"/>
      <c r="AW579" s="198"/>
      <c r="AX579" s="198"/>
      <c r="AY579" s="198"/>
      <c r="AZ579" s="198"/>
      <c r="BA579" s="198"/>
      <c r="BB579" s="198"/>
      <c r="BC579" s="198"/>
      <c r="BD579" s="198"/>
      <c r="BE579" s="198"/>
      <c r="BF579" s="198"/>
      <c r="BG579" s="198"/>
      <c r="BH579" s="198"/>
    </row>
    <row r="580" customFormat="false" ht="12.75" hidden="false" customHeight="false" outlineLevel="1" collapsed="false">
      <c r="A580" s="199"/>
      <c r="B580" s="200"/>
      <c r="C580" s="201" t="s">
        <v>573</v>
      </c>
      <c r="D580" s="202"/>
      <c r="E580" s="203" t="n">
        <v>18</v>
      </c>
      <c r="F580" s="197"/>
      <c r="G580" s="197"/>
      <c r="H580" s="197"/>
      <c r="I580" s="197"/>
      <c r="J580" s="197"/>
      <c r="K580" s="197"/>
      <c r="L580" s="197"/>
      <c r="M580" s="197"/>
      <c r="N580" s="197"/>
      <c r="O580" s="197"/>
      <c r="P580" s="197"/>
      <c r="Q580" s="197"/>
      <c r="R580" s="197"/>
      <c r="S580" s="197"/>
      <c r="T580" s="197"/>
      <c r="U580" s="197"/>
      <c r="V580" s="197"/>
      <c r="W580" s="197"/>
      <c r="X580" s="198"/>
      <c r="Y580" s="198"/>
      <c r="Z580" s="198"/>
      <c r="AA580" s="198"/>
      <c r="AB580" s="198"/>
      <c r="AC580" s="198"/>
      <c r="AD580" s="198"/>
      <c r="AE580" s="198"/>
      <c r="AF580" s="198"/>
      <c r="AG580" s="198" t="s">
        <v>139</v>
      </c>
      <c r="AH580" s="198" t="n">
        <v>0</v>
      </c>
      <c r="AI580" s="198"/>
      <c r="AJ580" s="198"/>
      <c r="AK580" s="198"/>
      <c r="AL580" s="198"/>
      <c r="AM580" s="198"/>
      <c r="AN580" s="198"/>
      <c r="AO580" s="198"/>
      <c r="AP580" s="198"/>
      <c r="AQ580" s="198"/>
      <c r="AR580" s="198"/>
      <c r="AS580" s="198"/>
      <c r="AT580" s="198"/>
      <c r="AU580" s="198"/>
      <c r="AV580" s="198"/>
      <c r="AW580" s="198"/>
      <c r="AX580" s="198"/>
      <c r="AY580" s="198"/>
      <c r="AZ580" s="198"/>
      <c r="BA580" s="198"/>
      <c r="BB580" s="198"/>
      <c r="BC580" s="198"/>
      <c r="BD580" s="198"/>
      <c r="BE580" s="198"/>
      <c r="BF580" s="198"/>
      <c r="BG580" s="198"/>
      <c r="BH580" s="198"/>
    </row>
    <row r="581" customFormat="false" ht="12.75" hidden="false" customHeight="false" outlineLevel="1" collapsed="false">
      <c r="A581" s="199"/>
      <c r="B581" s="200"/>
      <c r="C581" s="207" t="s">
        <v>250</v>
      </c>
      <c r="D581" s="208"/>
      <c r="E581" s="209" t="n">
        <v>25.92</v>
      </c>
      <c r="F581" s="197"/>
      <c r="G581" s="197"/>
      <c r="H581" s="197"/>
      <c r="I581" s="197"/>
      <c r="J581" s="197"/>
      <c r="K581" s="197"/>
      <c r="L581" s="197"/>
      <c r="M581" s="197"/>
      <c r="N581" s="197"/>
      <c r="O581" s="197"/>
      <c r="P581" s="197"/>
      <c r="Q581" s="197"/>
      <c r="R581" s="197"/>
      <c r="S581" s="197"/>
      <c r="T581" s="197"/>
      <c r="U581" s="197"/>
      <c r="V581" s="197"/>
      <c r="W581" s="197"/>
      <c r="X581" s="198"/>
      <c r="Y581" s="198"/>
      <c r="Z581" s="198"/>
      <c r="AA581" s="198"/>
      <c r="AB581" s="198"/>
      <c r="AC581" s="198"/>
      <c r="AD581" s="198"/>
      <c r="AE581" s="198"/>
      <c r="AF581" s="198"/>
      <c r="AG581" s="198" t="s">
        <v>139</v>
      </c>
      <c r="AH581" s="198" t="n">
        <v>1</v>
      </c>
      <c r="AI581" s="198"/>
      <c r="AJ581" s="198"/>
      <c r="AK581" s="198"/>
      <c r="AL581" s="198"/>
      <c r="AM581" s="198"/>
      <c r="AN581" s="198"/>
      <c r="AO581" s="198"/>
      <c r="AP581" s="198"/>
      <c r="AQ581" s="198"/>
      <c r="AR581" s="198"/>
      <c r="AS581" s="198"/>
      <c r="AT581" s="198"/>
      <c r="AU581" s="198"/>
      <c r="AV581" s="198"/>
      <c r="AW581" s="198"/>
      <c r="AX581" s="198"/>
      <c r="AY581" s="198"/>
      <c r="AZ581" s="198"/>
      <c r="BA581" s="198"/>
      <c r="BB581" s="198"/>
      <c r="BC581" s="198"/>
      <c r="BD581" s="198"/>
      <c r="BE581" s="198"/>
      <c r="BF581" s="198"/>
      <c r="BG581" s="198"/>
      <c r="BH581" s="198"/>
    </row>
    <row r="582" customFormat="false" ht="12.75" hidden="false" customHeight="false" outlineLevel="1" collapsed="false">
      <c r="A582" s="199"/>
      <c r="B582" s="200"/>
      <c r="C582" s="204"/>
      <c r="D582" s="204"/>
      <c r="E582" s="204"/>
      <c r="F582" s="204"/>
      <c r="G582" s="204"/>
      <c r="H582" s="197"/>
      <c r="I582" s="197"/>
      <c r="J582" s="197"/>
      <c r="K582" s="197"/>
      <c r="L582" s="197"/>
      <c r="M582" s="197"/>
      <c r="N582" s="197"/>
      <c r="O582" s="197"/>
      <c r="P582" s="197"/>
      <c r="Q582" s="197"/>
      <c r="R582" s="197"/>
      <c r="S582" s="197"/>
      <c r="T582" s="197"/>
      <c r="U582" s="197"/>
      <c r="V582" s="197"/>
      <c r="W582" s="197"/>
      <c r="X582" s="198"/>
      <c r="Y582" s="198"/>
      <c r="Z582" s="198"/>
      <c r="AA582" s="198"/>
      <c r="AB582" s="198"/>
      <c r="AC582" s="198"/>
      <c r="AD582" s="198"/>
      <c r="AE582" s="198"/>
      <c r="AF582" s="198"/>
      <c r="AG582" s="198" t="s">
        <v>140</v>
      </c>
      <c r="AH582" s="198"/>
      <c r="AI582" s="198"/>
      <c r="AJ582" s="198"/>
      <c r="AK582" s="198"/>
      <c r="AL582" s="198"/>
      <c r="AM582" s="198"/>
      <c r="AN582" s="198"/>
      <c r="AO582" s="198"/>
      <c r="AP582" s="198"/>
      <c r="AQ582" s="198"/>
      <c r="AR582" s="198"/>
      <c r="AS582" s="198"/>
      <c r="AT582" s="198"/>
      <c r="AU582" s="198"/>
      <c r="AV582" s="198"/>
      <c r="AW582" s="198"/>
      <c r="AX582" s="198"/>
      <c r="AY582" s="198"/>
      <c r="AZ582" s="198"/>
      <c r="BA582" s="198"/>
      <c r="BB582" s="198"/>
      <c r="BC582" s="198"/>
      <c r="BD582" s="198"/>
      <c r="BE582" s="198"/>
      <c r="BF582" s="198"/>
      <c r="BG582" s="198"/>
      <c r="BH582" s="198"/>
    </row>
    <row r="583" customFormat="false" ht="12.75" hidden="false" customHeight="false" outlineLevel="1" collapsed="false">
      <c r="A583" s="189" t="n">
        <v>72</v>
      </c>
      <c r="B583" s="190" t="s">
        <v>574</v>
      </c>
      <c r="C583" s="191" t="s">
        <v>314</v>
      </c>
      <c r="D583" s="192" t="s">
        <v>241</v>
      </c>
      <c r="E583" s="193" t="n">
        <v>11.80905</v>
      </c>
      <c r="F583" s="194" t="n">
        <v>0</v>
      </c>
      <c r="G583" s="195" t="n">
        <f aca="false">ROUND(E583*F583,2)</f>
        <v>0</v>
      </c>
      <c r="H583" s="194" t="n">
        <v>0</v>
      </c>
      <c r="I583" s="195" t="n">
        <f aca="false">ROUND(E583*H583,2)</f>
        <v>0</v>
      </c>
      <c r="J583" s="194" t="n">
        <v>932</v>
      </c>
      <c r="K583" s="195" t="n">
        <f aca="false">ROUND(E583*J583,2)</f>
        <v>11006.03</v>
      </c>
      <c r="L583" s="195" t="n">
        <v>15</v>
      </c>
      <c r="M583" s="195" t="n">
        <f aca="false">G583*(1+L583/100)</f>
        <v>0</v>
      </c>
      <c r="N583" s="195" t="n">
        <v>0</v>
      </c>
      <c r="O583" s="195" t="n">
        <f aca="false">ROUND(E583*N583,2)</f>
        <v>0</v>
      </c>
      <c r="P583" s="195" t="n">
        <v>0</v>
      </c>
      <c r="Q583" s="195" t="n">
        <f aca="false">ROUND(E583*P583,2)</f>
        <v>0</v>
      </c>
      <c r="R583" s="195"/>
      <c r="S583" s="195" t="s">
        <v>135</v>
      </c>
      <c r="T583" s="196" t="s">
        <v>136</v>
      </c>
      <c r="U583" s="197" t="n">
        <v>2.447</v>
      </c>
      <c r="V583" s="197" t="n">
        <f aca="false">ROUND(E583*U583,2)</f>
        <v>28.9</v>
      </c>
      <c r="W583" s="197"/>
      <c r="X583" s="198"/>
      <c r="Y583" s="198"/>
      <c r="Z583" s="198"/>
      <c r="AA583" s="198"/>
      <c r="AB583" s="198"/>
      <c r="AC583" s="198"/>
      <c r="AD583" s="198"/>
      <c r="AE583" s="198"/>
      <c r="AF583" s="198"/>
      <c r="AG583" s="198" t="s">
        <v>242</v>
      </c>
      <c r="AH583" s="198"/>
      <c r="AI583" s="198"/>
      <c r="AJ583" s="198"/>
      <c r="AK583" s="198"/>
      <c r="AL583" s="198"/>
      <c r="AM583" s="198"/>
      <c r="AN583" s="198"/>
      <c r="AO583" s="198"/>
      <c r="AP583" s="198"/>
      <c r="AQ583" s="198"/>
      <c r="AR583" s="198"/>
      <c r="AS583" s="198"/>
      <c r="AT583" s="198"/>
      <c r="AU583" s="198"/>
      <c r="AV583" s="198"/>
      <c r="AW583" s="198"/>
      <c r="AX583" s="198"/>
      <c r="AY583" s="198"/>
      <c r="AZ583" s="198"/>
      <c r="BA583" s="198"/>
      <c r="BB583" s="198"/>
      <c r="BC583" s="198"/>
      <c r="BD583" s="198"/>
      <c r="BE583" s="198"/>
      <c r="BF583" s="198"/>
      <c r="BG583" s="198"/>
      <c r="BH583" s="198"/>
    </row>
    <row r="584" customFormat="false" ht="12.75" hidden="false" customHeight="false" outlineLevel="1" collapsed="false">
      <c r="A584" s="199"/>
      <c r="B584" s="200"/>
      <c r="C584" s="205"/>
      <c r="D584" s="205"/>
      <c r="E584" s="205"/>
      <c r="F584" s="205"/>
      <c r="G584" s="205"/>
      <c r="H584" s="197"/>
      <c r="I584" s="197"/>
      <c r="J584" s="197"/>
      <c r="K584" s="197"/>
      <c r="L584" s="197"/>
      <c r="M584" s="197"/>
      <c r="N584" s="197"/>
      <c r="O584" s="197"/>
      <c r="P584" s="197"/>
      <c r="Q584" s="197"/>
      <c r="R584" s="197"/>
      <c r="S584" s="197"/>
      <c r="T584" s="197"/>
      <c r="U584" s="197"/>
      <c r="V584" s="197"/>
      <c r="W584" s="197"/>
      <c r="X584" s="198"/>
      <c r="Y584" s="198"/>
      <c r="Z584" s="198"/>
      <c r="AA584" s="198"/>
      <c r="AB584" s="198"/>
      <c r="AC584" s="198"/>
      <c r="AD584" s="198"/>
      <c r="AE584" s="198"/>
      <c r="AF584" s="198"/>
      <c r="AG584" s="198" t="s">
        <v>140</v>
      </c>
      <c r="AH584" s="198"/>
      <c r="AI584" s="198"/>
      <c r="AJ584" s="198"/>
      <c r="AK584" s="198"/>
      <c r="AL584" s="198"/>
      <c r="AM584" s="198"/>
      <c r="AN584" s="198"/>
      <c r="AO584" s="198"/>
      <c r="AP584" s="198"/>
      <c r="AQ584" s="198"/>
      <c r="AR584" s="198"/>
      <c r="AS584" s="198"/>
      <c r="AT584" s="198"/>
      <c r="AU584" s="198"/>
      <c r="AV584" s="198"/>
      <c r="AW584" s="198"/>
      <c r="AX584" s="198"/>
      <c r="AY584" s="198"/>
      <c r="AZ584" s="198"/>
      <c r="BA584" s="198"/>
      <c r="BB584" s="198"/>
      <c r="BC584" s="198"/>
      <c r="BD584" s="198"/>
      <c r="BE584" s="198"/>
      <c r="BF584" s="198"/>
      <c r="BG584" s="198"/>
      <c r="BH584" s="198"/>
    </row>
    <row r="585" customFormat="false" ht="12.75" hidden="false" customHeight="false" outlineLevel="0" collapsed="false">
      <c r="A585" s="181" t="s">
        <v>130</v>
      </c>
      <c r="B585" s="182" t="s">
        <v>88</v>
      </c>
      <c r="C585" s="183" t="s">
        <v>89</v>
      </c>
      <c r="D585" s="184"/>
      <c r="E585" s="185"/>
      <c r="F585" s="186"/>
      <c r="G585" s="186" t="n">
        <f aca="false">SUMIF(AG586:AG594,"&lt;&gt;NOR",G586:G594)</f>
        <v>0</v>
      </c>
      <c r="H585" s="186"/>
      <c r="I585" s="186" t="n">
        <f aca="false">SUM(I586:I594)</f>
        <v>3126</v>
      </c>
      <c r="J585" s="186"/>
      <c r="K585" s="186" t="n">
        <f aca="false">SUM(K586:K594)</f>
        <v>24110.53</v>
      </c>
      <c r="L585" s="186"/>
      <c r="M585" s="186" t="n">
        <f aca="false">SUM(M586:M594)</f>
        <v>0</v>
      </c>
      <c r="N585" s="186"/>
      <c r="O585" s="186" t="n">
        <f aca="false">SUM(O586:O594)</f>
        <v>0.05</v>
      </c>
      <c r="P585" s="186"/>
      <c r="Q585" s="186" t="n">
        <f aca="false">SUM(Q586:Q594)</f>
        <v>0.6</v>
      </c>
      <c r="R585" s="186"/>
      <c r="S585" s="186"/>
      <c r="T585" s="187"/>
      <c r="U585" s="188"/>
      <c r="V585" s="188" t="n">
        <f aca="false">SUM(V586:V594)</f>
        <v>58.35</v>
      </c>
      <c r="W585" s="188"/>
      <c r="AG585" s="0" t="s">
        <v>131</v>
      </c>
    </row>
    <row r="586" customFormat="false" ht="22.5" hidden="false" customHeight="false" outlineLevel="1" collapsed="false">
      <c r="A586" s="189" t="n">
        <v>73</v>
      </c>
      <c r="B586" s="190" t="s">
        <v>575</v>
      </c>
      <c r="C586" s="191" t="s">
        <v>576</v>
      </c>
      <c r="D586" s="192" t="s">
        <v>577</v>
      </c>
      <c r="E586" s="193" t="n">
        <v>600</v>
      </c>
      <c r="F586" s="194" t="n">
        <v>0</v>
      </c>
      <c r="G586" s="195" t="n">
        <f aca="false">ROUND(E586*F586,2)</f>
        <v>0</v>
      </c>
      <c r="H586" s="194" t="n">
        <v>5.21</v>
      </c>
      <c r="I586" s="195" t="n">
        <f aca="false">ROUND(E586*H586,2)</f>
        <v>3126</v>
      </c>
      <c r="J586" s="194" t="n">
        <v>32.09</v>
      </c>
      <c r="K586" s="195" t="n">
        <f aca="false">ROUND(E586*J586,2)</f>
        <v>19254</v>
      </c>
      <c r="L586" s="195" t="n">
        <v>15</v>
      </c>
      <c r="M586" s="195" t="n">
        <f aca="false">G586*(1+L586/100)</f>
        <v>0</v>
      </c>
      <c r="N586" s="195" t="n">
        <v>5E-005</v>
      </c>
      <c r="O586" s="195" t="n">
        <f aca="false">ROUND(E586*N586,2)</f>
        <v>0.03</v>
      </c>
      <c r="P586" s="195" t="n">
        <v>0.001</v>
      </c>
      <c r="Q586" s="195" t="n">
        <f aca="false">ROUND(E586*P586,2)</f>
        <v>0.6</v>
      </c>
      <c r="R586" s="195" t="s">
        <v>578</v>
      </c>
      <c r="S586" s="195" t="s">
        <v>135</v>
      </c>
      <c r="T586" s="196" t="s">
        <v>136</v>
      </c>
      <c r="U586" s="197" t="n">
        <v>0.097</v>
      </c>
      <c r="V586" s="197" t="n">
        <f aca="false">ROUND(E586*U586,2)</f>
        <v>58.2</v>
      </c>
      <c r="W586" s="197"/>
      <c r="X586" s="198"/>
      <c r="Y586" s="198"/>
      <c r="Z586" s="198"/>
      <c r="AA586" s="198"/>
      <c r="AB586" s="198"/>
      <c r="AC586" s="198"/>
      <c r="AD586" s="198"/>
      <c r="AE586" s="198"/>
      <c r="AF586" s="198"/>
      <c r="AG586" s="198" t="s">
        <v>175</v>
      </c>
      <c r="AH586" s="198"/>
      <c r="AI586" s="198"/>
      <c r="AJ586" s="198"/>
      <c r="AK586" s="198"/>
      <c r="AL586" s="198"/>
      <c r="AM586" s="198"/>
      <c r="AN586" s="198"/>
      <c r="AO586" s="198"/>
      <c r="AP586" s="198"/>
      <c r="AQ586" s="198"/>
      <c r="AR586" s="198"/>
      <c r="AS586" s="198"/>
      <c r="AT586" s="198"/>
      <c r="AU586" s="198"/>
      <c r="AV586" s="198"/>
      <c r="AW586" s="198"/>
      <c r="AX586" s="198"/>
      <c r="AY586" s="198"/>
      <c r="AZ586" s="198"/>
      <c r="BA586" s="198"/>
      <c r="BB586" s="198"/>
      <c r="BC586" s="198"/>
      <c r="BD586" s="198"/>
      <c r="BE586" s="198"/>
      <c r="BF586" s="198"/>
      <c r="BG586" s="198"/>
      <c r="BH586" s="198"/>
    </row>
    <row r="587" customFormat="false" ht="12.75" hidden="false" customHeight="false" outlineLevel="1" collapsed="false">
      <c r="A587" s="199"/>
      <c r="B587" s="200"/>
      <c r="C587" s="201" t="s">
        <v>579</v>
      </c>
      <c r="D587" s="202"/>
      <c r="E587" s="203" t="n">
        <v>600</v>
      </c>
      <c r="F587" s="197"/>
      <c r="G587" s="197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7"/>
      <c r="S587" s="197"/>
      <c r="T587" s="197"/>
      <c r="U587" s="197"/>
      <c r="V587" s="197"/>
      <c r="W587" s="197"/>
      <c r="X587" s="198"/>
      <c r="Y587" s="198"/>
      <c r="Z587" s="198"/>
      <c r="AA587" s="198"/>
      <c r="AB587" s="198"/>
      <c r="AC587" s="198"/>
      <c r="AD587" s="198"/>
      <c r="AE587" s="198"/>
      <c r="AF587" s="198"/>
      <c r="AG587" s="198" t="s">
        <v>139</v>
      </c>
      <c r="AH587" s="198" t="n">
        <v>0</v>
      </c>
      <c r="AI587" s="198"/>
      <c r="AJ587" s="198"/>
      <c r="AK587" s="198"/>
      <c r="AL587" s="198"/>
      <c r="AM587" s="198"/>
      <c r="AN587" s="198"/>
      <c r="AO587" s="198"/>
      <c r="AP587" s="198"/>
      <c r="AQ587" s="198"/>
      <c r="AR587" s="198"/>
      <c r="AS587" s="198"/>
      <c r="AT587" s="198"/>
      <c r="AU587" s="198"/>
      <c r="AV587" s="198"/>
      <c r="AW587" s="198"/>
      <c r="AX587" s="198"/>
      <c r="AY587" s="198"/>
      <c r="AZ587" s="198"/>
      <c r="BA587" s="198"/>
      <c r="BB587" s="198"/>
      <c r="BC587" s="198"/>
      <c r="BD587" s="198"/>
      <c r="BE587" s="198"/>
      <c r="BF587" s="198"/>
      <c r="BG587" s="198"/>
      <c r="BH587" s="198"/>
    </row>
    <row r="588" customFormat="false" ht="12.75" hidden="false" customHeight="false" outlineLevel="1" collapsed="false">
      <c r="A588" s="199"/>
      <c r="B588" s="200"/>
      <c r="C588" s="204"/>
      <c r="D588" s="204"/>
      <c r="E588" s="204"/>
      <c r="F588" s="204"/>
      <c r="G588" s="204"/>
      <c r="H588" s="197"/>
      <c r="I588" s="197"/>
      <c r="J588" s="197"/>
      <c r="K588" s="197"/>
      <c r="L588" s="197"/>
      <c r="M588" s="197"/>
      <c r="N588" s="197"/>
      <c r="O588" s="197"/>
      <c r="P588" s="197"/>
      <c r="Q588" s="197"/>
      <c r="R588" s="197"/>
      <c r="S588" s="197"/>
      <c r="T588" s="197"/>
      <c r="U588" s="197"/>
      <c r="V588" s="197"/>
      <c r="W588" s="197"/>
      <c r="X588" s="198"/>
      <c r="Y588" s="198"/>
      <c r="Z588" s="198"/>
      <c r="AA588" s="198"/>
      <c r="AB588" s="198"/>
      <c r="AC588" s="198"/>
      <c r="AD588" s="198"/>
      <c r="AE588" s="198"/>
      <c r="AF588" s="198"/>
      <c r="AG588" s="198" t="s">
        <v>140</v>
      </c>
      <c r="AH588" s="198"/>
      <c r="AI588" s="198"/>
      <c r="AJ588" s="198"/>
      <c r="AK588" s="198"/>
      <c r="AL588" s="198"/>
      <c r="AM588" s="198"/>
      <c r="AN588" s="198"/>
      <c r="AO588" s="198"/>
      <c r="AP588" s="198"/>
      <c r="AQ588" s="198"/>
      <c r="AR588" s="198"/>
      <c r="AS588" s="198"/>
      <c r="AT588" s="198"/>
      <c r="AU588" s="198"/>
      <c r="AV588" s="198"/>
      <c r="AW588" s="198"/>
      <c r="AX588" s="198"/>
      <c r="AY588" s="198"/>
      <c r="AZ588" s="198"/>
      <c r="BA588" s="198"/>
      <c r="BB588" s="198"/>
      <c r="BC588" s="198"/>
      <c r="BD588" s="198"/>
      <c r="BE588" s="198"/>
      <c r="BF588" s="198"/>
      <c r="BG588" s="198"/>
      <c r="BH588" s="198"/>
    </row>
    <row r="589" customFormat="false" ht="12.75" hidden="false" customHeight="false" outlineLevel="1" collapsed="false">
      <c r="A589" s="189" t="n">
        <v>74</v>
      </c>
      <c r="B589" s="190" t="s">
        <v>580</v>
      </c>
      <c r="C589" s="191" t="s">
        <v>581</v>
      </c>
      <c r="D589" s="192" t="s">
        <v>143</v>
      </c>
      <c r="E589" s="193" t="n">
        <v>0.8</v>
      </c>
      <c r="F589" s="194" t="n">
        <v>0</v>
      </c>
      <c r="G589" s="195" t="n">
        <f aca="false">ROUND(E589*F589,2)</f>
        <v>0</v>
      </c>
      <c r="H589" s="194" t="n">
        <v>0</v>
      </c>
      <c r="I589" s="195" t="n">
        <f aca="false">ROUND(E589*H589,2)</f>
        <v>0</v>
      </c>
      <c r="J589" s="194" t="n">
        <v>6000</v>
      </c>
      <c r="K589" s="195" t="n">
        <f aca="false">ROUND(E589*J589,2)</f>
        <v>4800</v>
      </c>
      <c r="L589" s="195" t="n">
        <v>15</v>
      </c>
      <c r="M589" s="195" t="n">
        <f aca="false">G589*(1+L589/100)</f>
        <v>0</v>
      </c>
      <c r="N589" s="195" t="n">
        <v>0.02368</v>
      </c>
      <c r="O589" s="195" t="n">
        <f aca="false">ROUND(E589*N589,2)</f>
        <v>0.02</v>
      </c>
      <c r="P589" s="195" t="n">
        <v>0</v>
      </c>
      <c r="Q589" s="195" t="n">
        <f aca="false">ROUND(E589*P589,2)</f>
        <v>0</v>
      </c>
      <c r="R589" s="195"/>
      <c r="S589" s="195" t="s">
        <v>190</v>
      </c>
      <c r="T589" s="196" t="s">
        <v>325</v>
      </c>
      <c r="U589" s="197" t="n">
        <v>0</v>
      </c>
      <c r="V589" s="197" t="n">
        <f aca="false">ROUND(E589*U589,2)</f>
        <v>0</v>
      </c>
      <c r="W589" s="197"/>
      <c r="X589" s="198"/>
      <c r="Y589" s="198"/>
      <c r="Z589" s="198"/>
      <c r="AA589" s="198"/>
      <c r="AB589" s="198"/>
      <c r="AC589" s="198"/>
      <c r="AD589" s="198"/>
      <c r="AE589" s="198"/>
      <c r="AF589" s="198"/>
      <c r="AG589" s="198" t="s">
        <v>137</v>
      </c>
      <c r="AH589" s="198"/>
      <c r="AI589" s="198"/>
      <c r="AJ589" s="198"/>
      <c r="AK589" s="198"/>
      <c r="AL589" s="198"/>
      <c r="AM589" s="198"/>
      <c r="AN589" s="198"/>
      <c r="AO589" s="198"/>
      <c r="AP589" s="198"/>
      <c r="AQ589" s="198"/>
      <c r="AR589" s="198"/>
      <c r="AS589" s="198"/>
      <c r="AT589" s="198"/>
      <c r="AU589" s="198"/>
      <c r="AV589" s="198"/>
      <c r="AW589" s="198"/>
      <c r="AX589" s="198"/>
      <c r="AY589" s="198"/>
      <c r="AZ589" s="198"/>
      <c r="BA589" s="198"/>
      <c r="BB589" s="198"/>
      <c r="BC589" s="198"/>
      <c r="BD589" s="198"/>
      <c r="BE589" s="198"/>
      <c r="BF589" s="198"/>
      <c r="BG589" s="198"/>
      <c r="BH589" s="198"/>
    </row>
    <row r="590" customFormat="false" ht="12.75" hidden="false" customHeight="false" outlineLevel="1" collapsed="false">
      <c r="A590" s="199"/>
      <c r="B590" s="200"/>
      <c r="C590" s="201" t="s">
        <v>381</v>
      </c>
      <c r="D590" s="202"/>
      <c r="E590" s="203"/>
      <c r="F590" s="197"/>
      <c r="G590" s="197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  <c r="U590" s="197"/>
      <c r="V590" s="197"/>
      <c r="W590" s="197"/>
      <c r="X590" s="198"/>
      <c r="Y590" s="198"/>
      <c r="Z590" s="198"/>
      <c r="AA590" s="198"/>
      <c r="AB590" s="198"/>
      <c r="AC590" s="198"/>
      <c r="AD590" s="198"/>
      <c r="AE590" s="198"/>
      <c r="AF590" s="198"/>
      <c r="AG590" s="198" t="s">
        <v>139</v>
      </c>
      <c r="AH590" s="198" t="n">
        <v>0</v>
      </c>
      <c r="AI590" s="198"/>
      <c r="AJ590" s="198"/>
      <c r="AK590" s="198"/>
      <c r="AL590" s="198"/>
      <c r="AM590" s="198"/>
      <c r="AN590" s="198"/>
      <c r="AO590" s="198"/>
      <c r="AP590" s="198"/>
      <c r="AQ590" s="198"/>
      <c r="AR590" s="198"/>
      <c r="AS590" s="198"/>
      <c r="AT590" s="198"/>
      <c r="AU590" s="198"/>
      <c r="AV590" s="198"/>
      <c r="AW590" s="198"/>
      <c r="AX590" s="198"/>
      <c r="AY590" s="198"/>
      <c r="AZ590" s="198"/>
      <c r="BA590" s="198"/>
      <c r="BB590" s="198"/>
      <c r="BC590" s="198"/>
      <c r="BD590" s="198"/>
      <c r="BE590" s="198"/>
      <c r="BF590" s="198"/>
      <c r="BG590" s="198"/>
      <c r="BH590" s="198"/>
    </row>
    <row r="591" customFormat="false" ht="12.75" hidden="false" customHeight="false" outlineLevel="1" collapsed="false">
      <c r="A591" s="199"/>
      <c r="B591" s="200"/>
      <c r="C591" s="201" t="s">
        <v>582</v>
      </c>
      <c r="D591" s="202"/>
      <c r="E591" s="203" t="n">
        <v>0.8</v>
      </c>
      <c r="F591" s="197"/>
      <c r="G591" s="197"/>
      <c r="H591" s="197"/>
      <c r="I591" s="197"/>
      <c r="J591" s="197"/>
      <c r="K591" s="197"/>
      <c r="L591" s="197"/>
      <c r="M591" s="197"/>
      <c r="N591" s="197"/>
      <c r="O591" s="197"/>
      <c r="P591" s="197"/>
      <c r="Q591" s="197"/>
      <c r="R591" s="197"/>
      <c r="S591" s="197"/>
      <c r="T591" s="197"/>
      <c r="U591" s="197"/>
      <c r="V591" s="197"/>
      <c r="W591" s="197"/>
      <c r="X591" s="198"/>
      <c r="Y591" s="198"/>
      <c r="Z591" s="198"/>
      <c r="AA591" s="198"/>
      <c r="AB591" s="198"/>
      <c r="AC591" s="198"/>
      <c r="AD591" s="198"/>
      <c r="AE591" s="198"/>
      <c r="AF591" s="198"/>
      <c r="AG591" s="198" t="s">
        <v>139</v>
      </c>
      <c r="AH591" s="198" t="n">
        <v>0</v>
      </c>
      <c r="AI591" s="198"/>
      <c r="AJ591" s="198"/>
      <c r="AK591" s="198"/>
      <c r="AL591" s="198"/>
      <c r="AM591" s="198"/>
      <c r="AN591" s="198"/>
      <c r="AO591" s="198"/>
      <c r="AP591" s="198"/>
      <c r="AQ591" s="198"/>
      <c r="AR591" s="198"/>
      <c r="AS591" s="198"/>
      <c r="AT591" s="198"/>
      <c r="AU591" s="198"/>
      <c r="AV591" s="198"/>
      <c r="AW591" s="198"/>
      <c r="AX591" s="198"/>
      <c r="AY591" s="198"/>
      <c r="AZ591" s="198"/>
      <c r="BA591" s="198"/>
      <c r="BB591" s="198"/>
      <c r="BC591" s="198"/>
      <c r="BD591" s="198"/>
      <c r="BE591" s="198"/>
      <c r="BF591" s="198"/>
      <c r="BG591" s="198"/>
      <c r="BH591" s="198"/>
    </row>
    <row r="592" customFormat="false" ht="12.75" hidden="false" customHeight="false" outlineLevel="1" collapsed="false">
      <c r="A592" s="199"/>
      <c r="B592" s="200"/>
      <c r="C592" s="204"/>
      <c r="D592" s="204"/>
      <c r="E592" s="204"/>
      <c r="F592" s="204"/>
      <c r="G592" s="204"/>
      <c r="H592" s="197"/>
      <c r="I592" s="197"/>
      <c r="J592" s="197"/>
      <c r="K592" s="197"/>
      <c r="L592" s="197"/>
      <c r="M592" s="197"/>
      <c r="N592" s="197"/>
      <c r="O592" s="197"/>
      <c r="P592" s="197"/>
      <c r="Q592" s="197"/>
      <c r="R592" s="197"/>
      <c r="S592" s="197"/>
      <c r="T592" s="197"/>
      <c r="U592" s="197"/>
      <c r="V592" s="197"/>
      <c r="W592" s="197"/>
      <c r="X592" s="198"/>
      <c r="Y592" s="198"/>
      <c r="Z592" s="198"/>
      <c r="AA592" s="198"/>
      <c r="AB592" s="198"/>
      <c r="AC592" s="198"/>
      <c r="AD592" s="198"/>
      <c r="AE592" s="198"/>
      <c r="AF592" s="198"/>
      <c r="AG592" s="198" t="s">
        <v>140</v>
      </c>
      <c r="AH592" s="198"/>
      <c r="AI592" s="198"/>
      <c r="AJ592" s="198"/>
      <c r="AK592" s="198"/>
      <c r="AL592" s="198"/>
      <c r="AM592" s="198"/>
      <c r="AN592" s="198"/>
      <c r="AO592" s="198"/>
      <c r="AP592" s="198"/>
      <c r="AQ592" s="198"/>
      <c r="AR592" s="198"/>
      <c r="AS592" s="198"/>
      <c r="AT592" s="198"/>
      <c r="AU592" s="198"/>
      <c r="AV592" s="198"/>
      <c r="AW592" s="198"/>
      <c r="AX592" s="198"/>
      <c r="AY592" s="198"/>
      <c r="AZ592" s="198"/>
      <c r="BA592" s="198"/>
      <c r="BB592" s="198"/>
      <c r="BC592" s="198"/>
      <c r="BD592" s="198"/>
      <c r="BE592" s="198"/>
      <c r="BF592" s="198"/>
      <c r="BG592" s="198"/>
      <c r="BH592" s="198"/>
    </row>
    <row r="593" customFormat="false" ht="12.75" hidden="false" customHeight="false" outlineLevel="1" collapsed="false">
      <c r="A593" s="189" t="n">
        <v>75</v>
      </c>
      <c r="B593" s="190" t="s">
        <v>583</v>
      </c>
      <c r="C593" s="191" t="s">
        <v>314</v>
      </c>
      <c r="D593" s="192" t="s">
        <v>241</v>
      </c>
      <c r="E593" s="193" t="n">
        <v>0.04894</v>
      </c>
      <c r="F593" s="194" t="n">
        <v>0</v>
      </c>
      <c r="G593" s="195" t="n">
        <f aca="false">ROUND(E593*F593,2)</f>
        <v>0</v>
      </c>
      <c r="H593" s="194" t="n">
        <v>0</v>
      </c>
      <c r="I593" s="195" t="n">
        <f aca="false">ROUND(E593*H593,2)</f>
        <v>0</v>
      </c>
      <c r="J593" s="194" t="n">
        <v>1155</v>
      </c>
      <c r="K593" s="195" t="n">
        <f aca="false">ROUND(E593*J593,2)</f>
        <v>56.53</v>
      </c>
      <c r="L593" s="195" t="n">
        <v>15</v>
      </c>
      <c r="M593" s="195" t="n">
        <f aca="false">G593*(1+L593/100)</f>
        <v>0</v>
      </c>
      <c r="N593" s="195" t="n">
        <v>0</v>
      </c>
      <c r="O593" s="195" t="n">
        <f aca="false">ROUND(E593*N593,2)</f>
        <v>0</v>
      </c>
      <c r="P593" s="195" t="n">
        <v>0</v>
      </c>
      <c r="Q593" s="195" t="n">
        <f aca="false">ROUND(E593*P593,2)</f>
        <v>0</v>
      </c>
      <c r="R593" s="195"/>
      <c r="S593" s="195" t="s">
        <v>135</v>
      </c>
      <c r="T593" s="196" t="s">
        <v>136</v>
      </c>
      <c r="U593" s="197" t="n">
        <v>3.016</v>
      </c>
      <c r="V593" s="197" t="n">
        <f aca="false">ROUND(E593*U593,2)</f>
        <v>0.15</v>
      </c>
      <c r="W593" s="197"/>
      <c r="X593" s="198"/>
      <c r="Y593" s="198"/>
      <c r="Z593" s="198"/>
      <c r="AA593" s="198"/>
      <c r="AB593" s="198"/>
      <c r="AC593" s="198"/>
      <c r="AD593" s="198"/>
      <c r="AE593" s="198"/>
      <c r="AF593" s="198"/>
      <c r="AG593" s="198" t="s">
        <v>242</v>
      </c>
      <c r="AH593" s="198"/>
      <c r="AI593" s="198"/>
      <c r="AJ593" s="198"/>
      <c r="AK593" s="198"/>
      <c r="AL593" s="198"/>
      <c r="AM593" s="198"/>
      <c r="AN593" s="198"/>
      <c r="AO593" s="198"/>
      <c r="AP593" s="198"/>
      <c r="AQ593" s="198"/>
      <c r="AR593" s="198"/>
      <c r="AS593" s="198"/>
      <c r="AT593" s="198"/>
      <c r="AU593" s="198"/>
      <c r="AV593" s="198"/>
      <c r="AW593" s="198"/>
      <c r="AX593" s="198"/>
      <c r="AY593" s="198"/>
      <c r="AZ593" s="198"/>
      <c r="BA593" s="198"/>
      <c r="BB593" s="198"/>
      <c r="BC593" s="198"/>
      <c r="BD593" s="198"/>
      <c r="BE593" s="198"/>
      <c r="BF593" s="198"/>
      <c r="BG593" s="198"/>
      <c r="BH593" s="198"/>
    </row>
    <row r="594" customFormat="false" ht="12.75" hidden="false" customHeight="false" outlineLevel="1" collapsed="false">
      <c r="A594" s="199"/>
      <c r="B594" s="200"/>
      <c r="C594" s="205"/>
      <c r="D594" s="205"/>
      <c r="E594" s="205"/>
      <c r="F594" s="205"/>
      <c r="G594" s="205"/>
      <c r="H594" s="197"/>
      <c r="I594" s="197"/>
      <c r="J594" s="197"/>
      <c r="K594" s="197"/>
      <c r="L594" s="197"/>
      <c r="M594" s="197"/>
      <c r="N594" s="197"/>
      <c r="O594" s="197"/>
      <c r="P594" s="197"/>
      <c r="Q594" s="197"/>
      <c r="R594" s="197"/>
      <c r="S594" s="197"/>
      <c r="T594" s="197"/>
      <c r="U594" s="197"/>
      <c r="V594" s="197"/>
      <c r="W594" s="197"/>
      <c r="X594" s="198"/>
      <c r="Y594" s="198"/>
      <c r="Z594" s="198"/>
      <c r="AA594" s="198"/>
      <c r="AB594" s="198"/>
      <c r="AC594" s="198"/>
      <c r="AD594" s="198"/>
      <c r="AE594" s="198"/>
      <c r="AF594" s="198"/>
      <c r="AG594" s="198" t="s">
        <v>140</v>
      </c>
      <c r="AH594" s="198"/>
      <c r="AI594" s="198"/>
      <c r="AJ594" s="198"/>
      <c r="AK594" s="198"/>
      <c r="AL594" s="198"/>
      <c r="AM594" s="198"/>
      <c r="AN594" s="198"/>
      <c r="AO594" s="198"/>
      <c r="AP594" s="198"/>
      <c r="AQ594" s="198"/>
      <c r="AR594" s="198"/>
      <c r="AS594" s="198"/>
      <c r="AT594" s="198"/>
      <c r="AU594" s="198"/>
      <c r="AV594" s="198"/>
      <c r="AW594" s="198"/>
      <c r="AX594" s="198"/>
      <c r="AY594" s="198"/>
      <c r="AZ594" s="198"/>
      <c r="BA594" s="198"/>
      <c r="BB594" s="198"/>
      <c r="BC594" s="198"/>
      <c r="BD594" s="198"/>
      <c r="BE594" s="198"/>
      <c r="BF594" s="198"/>
      <c r="BG594" s="198"/>
      <c r="BH594" s="198"/>
    </row>
    <row r="595" customFormat="false" ht="12.75" hidden="false" customHeight="false" outlineLevel="0" collapsed="false">
      <c r="A595" s="181" t="s">
        <v>130</v>
      </c>
      <c r="B595" s="182" t="s">
        <v>90</v>
      </c>
      <c r="C595" s="183" t="s">
        <v>91</v>
      </c>
      <c r="D595" s="184"/>
      <c r="E595" s="185"/>
      <c r="F595" s="186"/>
      <c r="G595" s="186" t="n">
        <f aca="false">SUMIF(AG596:AG609,"&lt;&gt;NOR",G596:G609)</f>
        <v>0</v>
      </c>
      <c r="H595" s="186"/>
      <c r="I595" s="186" t="n">
        <f aca="false">SUM(I596:I609)</f>
        <v>13809.02</v>
      </c>
      <c r="J595" s="186"/>
      <c r="K595" s="186" t="n">
        <f aca="false">SUM(K596:K609)</f>
        <v>3981.38</v>
      </c>
      <c r="L595" s="186"/>
      <c r="M595" s="186" t="n">
        <f aca="false">SUM(M596:M609)</f>
        <v>0</v>
      </c>
      <c r="N595" s="186"/>
      <c r="O595" s="186" t="n">
        <f aca="false">SUM(O596:O609)</f>
        <v>0.91</v>
      </c>
      <c r="P595" s="186"/>
      <c r="Q595" s="186" t="n">
        <f aca="false">SUM(Q596:Q609)</f>
        <v>0</v>
      </c>
      <c r="R595" s="186"/>
      <c r="S595" s="186"/>
      <c r="T595" s="187"/>
      <c r="U595" s="188"/>
      <c r="V595" s="188" t="n">
        <f aca="false">SUM(V596:V609)</f>
        <v>10.15</v>
      </c>
      <c r="W595" s="188"/>
      <c r="AG595" s="0" t="s">
        <v>131</v>
      </c>
    </row>
    <row r="596" customFormat="false" ht="22.5" hidden="false" customHeight="false" outlineLevel="1" collapsed="false">
      <c r="A596" s="189" t="n">
        <v>76</v>
      </c>
      <c r="B596" s="190" t="s">
        <v>584</v>
      </c>
      <c r="C596" s="191" t="s">
        <v>585</v>
      </c>
      <c r="D596" s="192" t="s">
        <v>143</v>
      </c>
      <c r="E596" s="193" t="n">
        <v>5.859</v>
      </c>
      <c r="F596" s="194" t="n">
        <v>0</v>
      </c>
      <c r="G596" s="195" t="n">
        <f aca="false">ROUND(E596*F596,2)</f>
        <v>0</v>
      </c>
      <c r="H596" s="194" t="n">
        <v>2356.89</v>
      </c>
      <c r="I596" s="195" t="n">
        <f aca="false">ROUND(E596*H596,2)</f>
        <v>13809.02</v>
      </c>
      <c r="J596" s="194" t="n">
        <v>558.11</v>
      </c>
      <c r="K596" s="195" t="n">
        <f aca="false">ROUND(E596*J596,2)</f>
        <v>3269.97</v>
      </c>
      <c r="L596" s="195" t="n">
        <v>15</v>
      </c>
      <c r="M596" s="195" t="n">
        <f aca="false">G596*(1+L596/100)</f>
        <v>0</v>
      </c>
      <c r="N596" s="195" t="n">
        <v>0.15448</v>
      </c>
      <c r="O596" s="195" t="n">
        <f aca="false">ROUND(E596*N596,2)</f>
        <v>0.91</v>
      </c>
      <c r="P596" s="195" t="n">
        <v>0</v>
      </c>
      <c r="Q596" s="195" t="n">
        <f aca="false">ROUND(E596*P596,2)</f>
        <v>0</v>
      </c>
      <c r="R596" s="195" t="s">
        <v>586</v>
      </c>
      <c r="S596" s="195" t="s">
        <v>135</v>
      </c>
      <c r="T596" s="196" t="s">
        <v>136</v>
      </c>
      <c r="U596" s="197" t="n">
        <v>1.449</v>
      </c>
      <c r="V596" s="197" t="n">
        <f aca="false">ROUND(E596*U596,2)</f>
        <v>8.49</v>
      </c>
      <c r="W596" s="197"/>
      <c r="X596" s="198"/>
      <c r="Y596" s="198"/>
      <c r="Z596" s="198"/>
      <c r="AA596" s="198"/>
      <c r="AB596" s="198"/>
      <c r="AC596" s="198"/>
      <c r="AD596" s="198"/>
      <c r="AE596" s="198"/>
      <c r="AF596" s="198"/>
      <c r="AG596" s="198" t="s">
        <v>175</v>
      </c>
      <c r="AH596" s="198"/>
      <c r="AI596" s="198"/>
      <c r="AJ596" s="198"/>
      <c r="AK596" s="198"/>
      <c r="AL596" s="198"/>
      <c r="AM596" s="198"/>
      <c r="AN596" s="198"/>
      <c r="AO596" s="198"/>
      <c r="AP596" s="198"/>
      <c r="AQ596" s="198"/>
      <c r="AR596" s="198"/>
      <c r="AS596" s="198"/>
      <c r="AT596" s="198"/>
      <c r="AU596" s="198"/>
      <c r="AV596" s="198"/>
      <c r="AW596" s="198"/>
      <c r="AX596" s="198"/>
      <c r="AY596" s="198"/>
      <c r="AZ596" s="198"/>
      <c r="BA596" s="198"/>
      <c r="BB596" s="198"/>
      <c r="BC596" s="198"/>
      <c r="BD596" s="198"/>
      <c r="BE596" s="198"/>
      <c r="BF596" s="198"/>
      <c r="BG596" s="198"/>
      <c r="BH596" s="198"/>
    </row>
    <row r="597" customFormat="false" ht="12.75" hidden="false" customHeight="false" outlineLevel="1" collapsed="false">
      <c r="A597" s="199"/>
      <c r="B597" s="200"/>
      <c r="C597" s="201" t="s">
        <v>587</v>
      </c>
      <c r="D597" s="202"/>
      <c r="E597" s="203" t="n">
        <v>0.351</v>
      </c>
      <c r="F597" s="197"/>
      <c r="G597" s="197"/>
      <c r="H597" s="197"/>
      <c r="I597" s="197"/>
      <c r="J597" s="197"/>
      <c r="K597" s="197"/>
      <c r="L597" s="197"/>
      <c r="M597" s="197"/>
      <c r="N597" s="197"/>
      <c r="O597" s="197"/>
      <c r="P597" s="197"/>
      <c r="Q597" s="197"/>
      <c r="R597" s="197"/>
      <c r="S597" s="197"/>
      <c r="T597" s="197"/>
      <c r="U597" s="197"/>
      <c r="V597" s="197"/>
      <c r="W597" s="197"/>
      <c r="X597" s="198"/>
      <c r="Y597" s="198"/>
      <c r="Z597" s="198"/>
      <c r="AA597" s="198"/>
      <c r="AB597" s="198"/>
      <c r="AC597" s="198"/>
      <c r="AD597" s="198"/>
      <c r="AE597" s="198"/>
      <c r="AF597" s="198"/>
      <c r="AG597" s="198" t="s">
        <v>139</v>
      </c>
      <c r="AH597" s="198" t="n">
        <v>0</v>
      </c>
      <c r="AI597" s="198"/>
      <c r="AJ597" s="198"/>
      <c r="AK597" s="198"/>
      <c r="AL597" s="198"/>
      <c r="AM597" s="198"/>
      <c r="AN597" s="198"/>
      <c r="AO597" s="198"/>
      <c r="AP597" s="198"/>
      <c r="AQ597" s="198"/>
      <c r="AR597" s="198"/>
      <c r="AS597" s="198"/>
      <c r="AT597" s="198"/>
      <c r="AU597" s="198"/>
      <c r="AV597" s="198"/>
      <c r="AW597" s="198"/>
      <c r="AX597" s="198"/>
      <c r="AY597" s="198"/>
      <c r="AZ597" s="198"/>
      <c r="BA597" s="198"/>
      <c r="BB597" s="198"/>
      <c r="BC597" s="198"/>
      <c r="BD597" s="198"/>
      <c r="BE597" s="198"/>
      <c r="BF597" s="198"/>
      <c r="BG597" s="198"/>
      <c r="BH597" s="198"/>
    </row>
    <row r="598" customFormat="false" ht="12.75" hidden="false" customHeight="false" outlineLevel="1" collapsed="false">
      <c r="A598" s="199"/>
      <c r="B598" s="200"/>
      <c r="C598" s="201" t="s">
        <v>588</v>
      </c>
      <c r="D598" s="202"/>
      <c r="E598" s="203" t="n">
        <v>0.5535</v>
      </c>
      <c r="F598" s="197"/>
      <c r="G598" s="197"/>
      <c r="H598" s="197"/>
      <c r="I598" s="197"/>
      <c r="J598" s="197"/>
      <c r="K598" s="197"/>
      <c r="L598" s="197"/>
      <c r="M598" s="197"/>
      <c r="N598" s="197"/>
      <c r="O598" s="197"/>
      <c r="P598" s="197"/>
      <c r="Q598" s="197"/>
      <c r="R598" s="197"/>
      <c r="S598" s="197"/>
      <c r="T598" s="197"/>
      <c r="U598" s="197"/>
      <c r="V598" s="197"/>
      <c r="W598" s="197"/>
      <c r="X598" s="198"/>
      <c r="Y598" s="198"/>
      <c r="Z598" s="198"/>
      <c r="AA598" s="198"/>
      <c r="AB598" s="198"/>
      <c r="AC598" s="198"/>
      <c r="AD598" s="198"/>
      <c r="AE598" s="198"/>
      <c r="AF598" s="198"/>
      <c r="AG598" s="198" t="s">
        <v>139</v>
      </c>
      <c r="AH598" s="198" t="n">
        <v>0</v>
      </c>
      <c r="AI598" s="198"/>
      <c r="AJ598" s="198"/>
      <c r="AK598" s="198"/>
      <c r="AL598" s="198"/>
      <c r="AM598" s="198"/>
      <c r="AN598" s="198"/>
      <c r="AO598" s="198"/>
      <c r="AP598" s="198"/>
      <c r="AQ598" s="198"/>
      <c r="AR598" s="198"/>
      <c r="AS598" s="198"/>
      <c r="AT598" s="198"/>
      <c r="AU598" s="198"/>
      <c r="AV598" s="198"/>
      <c r="AW598" s="198"/>
      <c r="AX598" s="198"/>
      <c r="AY598" s="198"/>
      <c r="AZ598" s="198"/>
      <c r="BA598" s="198"/>
      <c r="BB598" s="198"/>
      <c r="BC598" s="198"/>
      <c r="BD598" s="198"/>
      <c r="BE598" s="198"/>
      <c r="BF598" s="198"/>
      <c r="BG598" s="198"/>
      <c r="BH598" s="198"/>
    </row>
    <row r="599" customFormat="false" ht="12.75" hidden="false" customHeight="false" outlineLevel="1" collapsed="false">
      <c r="A599" s="199"/>
      <c r="B599" s="200"/>
      <c r="C599" s="201" t="s">
        <v>589</v>
      </c>
      <c r="D599" s="202"/>
      <c r="E599" s="203" t="n">
        <v>0.5535</v>
      </c>
      <c r="F599" s="197"/>
      <c r="G599" s="197"/>
      <c r="H599" s="197"/>
      <c r="I599" s="197"/>
      <c r="J599" s="197"/>
      <c r="K599" s="197"/>
      <c r="L599" s="197"/>
      <c r="M599" s="197"/>
      <c r="N599" s="197"/>
      <c r="O599" s="197"/>
      <c r="P599" s="197"/>
      <c r="Q599" s="197"/>
      <c r="R599" s="197"/>
      <c r="S599" s="197"/>
      <c r="T599" s="197"/>
      <c r="U599" s="197"/>
      <c r="V599" s="197"/>
      <c r="W599" s="197"/>
      <c r="X599" s="198"/>
      <c r="Y599" s="198"/>
      <c r="Z599" s="198"/>
      <c r="AA599" s="198"/>
      <c r="AB599" s="198"/>
      <c r="AC599" s="198"/>
      <c r="AD599" s="198"/>
      <c r="AE599" s="198"/>
      <c r="AF599" s="198"/>
      <c r="AG599" s="198" t="s">
        <v>139</v>
      </c>
      <c r="AH599" s="198" t="n">
        <v>0</v>
      </c>
      <c r="AI599" s="198"/>
      <c r="AJ599" s="198"/>
      <c r="AK599" s="198"/>
      <c r="AL599" s="198"/>
      <c r="AM599" s="198"/>
      <c r="AN599" s="198"/>
      <c r="AO599" s="198"/>
      <c r="AP599" s="198"/>
      <c r="AQ599" s="198"/>
      <c r="AR599" s="198"/>
      <c r="AS599" s="198"/>
      <c r="AT599" s="198"/>
      <c r="AU599" s="198"/>
      <c r="AV599" s="198"/>
      <c r="AW599" s="198"/>
      <c r="AX599" s="198"/>
      <c r="AY599" s="198"/>
      <c r="AZ599" s="198"/>
      <c r="BA599" s="198"/>
      <c r="BB599" s="198"/>
      <c r="BC599" s="198"/>
      <c r="BD599" s="198"/>
      <c r="BE599" s="198"/>
      <c r="BF599" s="198"/>
      <c r="BG599" s="198"/>
      <c r="BH599" s="198"/>
    </row>
    <row r="600" customFormat="false" ht="12.75" hidden="false" customHeight="false" outlineLevel="1" collapsed="false">
      <c r="A600" s="199"/>
      <c r="B600" s="200"/>
      <c r="C600" s="201" t="s">
        <v>590</v>
      </c>
      <c r="D600" s="202"/>
      <c r="E600" s="203" t="n">
        <v>0.675</v>
      </c>
      <c r="F600" s="197"/>
      <c r="G600" s="197"/>
      <c r="H600" s="197"/>
      <c r="I600" s="197"/>
      <c r="J600" s="197"/>
      <c r="K600" s="197"/>
      <c r="L600" s="197"/>
      <c r="M600" s="197"/>
      <c r="N600" s="197"/>
      <c r="O600" s="197"/>
      <c r="P600" s="197"/>
      <c r="Q600" s="197"/>
      <c r="R600" s="197"/>
      <c r="S600" s="197"/>
      <c r="T600" s="197"/>
      <c r="U600" s="197"/>
      <c r="V600" s="197"/>
      <c r="W600" s="197"/>
      <c r="X600" s="198"/>
      <c r="Y600" s="198"/>
      <c r="Z600" s="198"/>
      <c r="AA600" s="198"/>
      <c r="AB600" s="198"/>
      <c r="AC600" s="198"/>
      <c r="AD600" s="198"/>
      <c r="AE600" s="198"/>
      <c r="AF600" s="198"/>
      <c r="AG600" s="198" t="s">
        <v>139</v>
      </c>
      <c r="AH600" s="198" t="n">
        <v>0</v>
      </c>
      <c r="AI600" s="198"/>
      <c r="AJ600" s="198"/>
      <c r="AK600" s="198"/>
      <c r="AL600" s="198"/>
      <c r="AM600" s="198"/>
      <c r="AN600" s="198"/>
      <c r="AO600" s="198"/>
      <c r="AP600" s="198"/>
      <c r="AQ600" s="198"/>
      <c r="AR600" s="198"/>
      <c r="AS600" s="198"/>
      <c r="AT600" s="198"/>
      <c r="AU600" s="198"/>
      <c r="AV600" s="198"/>
      <c r="AW600" s="198"/>
      <c r="AX600" s="198"/>
      <c r="AY600" s="198"/>
      <c r="AZ600" s="198"/>
      <c r="BA600" s="198"/>
      <c r="BB600" s="198"/>
      <c r="BC600" s="198"/>
      <c r="BD600" s="198"/>
      <c r="BE600" s="198"/>
      <c r="BF600" s="198"/>
      <c r="BG600" s="198"/>
      <c r="BH600" s="198"/>
    </row>
    <row r="601" customFormat="false" ht="12.75" hidden="false" customHeight="false" outlineLevel="1" collapsed="false">
      <c r="A601" s="199"/>
      <c r="B601" s="200"/>
      <c r="C601" s="201" t="s">
        <v>591</v>
      </c>
      <c r="D601" s="202"/>
      <c r="E601" s="203" t="n">
        <v>1.431</v>
      </c>
      <c r="F601" s="197"/>
      <c r="G601" s="197"/>
      <c r="H601" s="197"/>
      <c r="I601" s="197"/>
      <c r="J601" s="197"/>
      <c r="K601" s="197"/>
      <c r="L601" s="197"/>
      <c r="M601" s="197"/>
      <c r="N601" s="197"/>
      <c r="O601" s="197"/>
      <c r="P601" s="197"/>
      <c r="Q601" s="197"/>
      <c r="R601" s="197"/>
      <c r="S601" s="197"/>
      <c r="T601" s="197"/>
      <c r="U601" s="197"/>
      <c r="V601" s="197"/>
      <c r="W601" s="197"/>
      <c r="X601" s="198"/>
      <c r="Y601" s="198"/>
      <c r="Z601" s="198"/>
      <c r="AA601" s="198"/>
      <c r="AB601" s="198"/>
      <c r="AC601" s="198"/>
      <c r="AD601" s="198"/>
      <c r="AE601" s="198"/>
      <c r="AF601" s="198"/>
      <c r="AG601" s="198" t="s">
        <v>139</v>
      </c>
      <c r="AH601" s="198" t="n">
        <v>0</v>
      </c>
      <c r="AI601" s="198"/>
      <c r="AJ601" s="198"/>
      <c r="AK601" s="198"/>
      <c r="AL601" s="198"/>
      <c r="AM601" s="198"/>
      <c r="AN601" s="198"/>
      <c r="AO601" s="198"/>
      <c r="AP601" s="198"/>
      <c r="AQ601" s="198"/>
      <c r="AR601" s="198"/>
      <c r="AS601" s="198"/>
      <c r="AT601" s="198"/>
      <c r="AU601" s="198"/>
      <c r="AV601" s="198"/>
      <c r="AW601" s="198"/>
      <c r="AX601" s="198"/>
      <c r="AY601" s="198"/>
      <c r="AZ601" s="198"/>
      <c r="BA601" s="198"/>
      <c r="BB601" s="198"/>
      <c r="BC601" s="198"/>
      <c r="BD601" s="198"/>
      <c r="BE601" s="198"/>
      <c r="BF601" s="198"/>
      <c r="BG601" s="198"/>
      <c r="BH601" s="198"/>
    </row>
    <row r="602" customFormat="false" ht="12.75" hidden="false" customHeight="false" outlineLevel="1" collapsed="false">
      <c r="A602" s="199"/>
      <c r="B602" s="200"/>
      <c r="C602" s="201" t="s">
        <v>592</v>
      </c>
      <c r="D602" s="202"/>
      <c r="E602" s="203" t="n">
        <v>1.4175</v>
      </c>
      <c r="F602" s="197"/>
      <c r="G602" s="197"/>
      <c r="H602" s="197"/>
      <c r="I602" s="197"/>
      <c r="J602" s="197"/>
      <c r="K602" s="197"/>
      <c r="L602" s="197"/>
      <c r="M602" s="197"/>
      <c r="N602" s="197"/>
      <c r="O602" s="197"/>
      <c r="P602" s="197"/>
      <c r="Q602" s="197"/>
      <c r="R602" s="197"/>
      <c r="S602" s="197"/>
      <c r="T602" s="197"/>
      <c r="U602" s="197"/>
      <c r="V602" s="197"/>
      <c r="W602" s="197"/>
      <c r="X602" s="198"/>
      <c r="Y602" s="198"/>
      <c r="Z602" s="198"/>
      <c r="AA602" s="198"/>
      <c r="AB602" s="198"/>
      <c r="AC602" s="198"/>
      <c r="AD602" s="198"/>
      <c r="AE602" s="198"/>
      <c r="AF602" s="198"/>
      <c r="AG602" s="198" t="s">
        <v>139</v>
      </c>
      <c r="AH602" s="198" t="n">
        <v>0</v>
      </c>
      <c r="AI602" s="198"/>
      <c r="AJ602" s="198"/>
      <c r="AK602" s="198"/>
      <c r="AL602" s="198"/>
      <c r="AM602" s="198"/>
      <c r="AN602" s="198"/>
      <c r="AO602" s="198"/>
      <c r="AP602" s="198"/>
      <c r="AQ602" s="198"/>
      <c r="AR602" s="198"/>
      <c r="AS602" s="198"/>
      <c r="AT602" s="198"/>
      <c r="AU602" s="198"/>
      <c r="AV602" s="198"/>
      <c r="AW602" s="198"/>
      <c r="AX602" s="198"/>
      <c r="AY602" s="198"/>
      <c r="AZ602" s="198"/>
      <c r="BA602" s="198"/>
      <c r="BB602" s="198"/>
      <c r="BC602" s="198"/>
      <c r="BD602" s="198"/>
      <c r="BE602" s="198"/>
      <c r="BF602" s="198"/>
      <c r="BG602" s="198"/>
      <c r="BH602" s="198"/>
    </row>
    <row r="603" customFormat="false" ht="12.75" hidden="false" customHeight="false" outlineLevel="1" collapsed="false">
      <c r="A603" s="199"/>
      <c r="B603" s="200"/>
      <c r="C603" s="201" t="s">
        <v>593</v>
      </c>
      <c r="D603" s="202"/>
      <c r="E603" s="203" t="n">
        <v>0.1485</v>
      </c>
      <c r="F603" s="197"/>
      <c r="G603" s="197"/>
      <c r="H603" s="197"/>
      <c r="I603" s="197"/>
      <c r="J603" s="197"/>
      <c r="K603" s="197"/>
      <c r="L603" s="197"/>
      <c r="M603" s="197"/>
      <c r="N603" s="197"/>
      <c r="O603" s="197"/>
      <c r="P603" s="197"/>
      <c r="Q603" s="197"/>
      <c r="R603" s="197"/>
      <c r="S603" s="197"/>
      <c r="T603" s="197"/>
      <c r="U603" s="197"/>
      <c r="V603" s="197"/>
      <c r="W603" s="197"/>
      <c r="X603" s="198"/>
      <c r="Y603" s="198"/>
      <c r="Z603" s="198"/>
      <c r="AA603" s="198"/>
      <c r="AB603" s="198"/>
      <c r="AC603" s="198"/>
      <c r="AD603" s="198"/>
      <c r="AE603" s="198"/>
      <c r="AF603" s="198"/>
      <c r="AG603" s="198" t="s">
        <v>139</v>
      </c>
      <c r="AH603" s="198" t="n">
        <v>0</v>
      </c>
      <c r="AI603" s="198"/>
      <c r="AJ603" s="198"/>
      <c r="AK603" s="198"/>
      <c r="AL603" s="198"/>
      <c r="AM603" s="198"/>
      <c r="AN603" s="198"/>
      <c r="AO603" s="198"/>
      <c r="AP603" s="198"/>
      <c r="AQ603" s="198"/>
      <c r="AR603" s="198"/>
      <c r="AS603" s="198"/>
      <c r="AT603" s="198"/>
      <c r="AU603" s="198"/>
      <c r="AV603" s="198"/>
      <c r="AW603" s="198"/>
      <c r="AX603" s="198"/>
      <c r="AY603" s="198"/>
      <c r="AZ603" s="198"/>
      <c r="BA603" s="198"/>
      <c r="BB603" s="198"/>
      <c r="BC603" s="198"/>
      <c r="BD603" s="198"/>
      <c r="BE603" s="198"/>
      <c r="BF603" s="198"/>
      <c r="BG603" s="198"/>
      <c r="BH603" s="198"/>
    </row>
    <row r="604" customFormat="false" ht="12.75" hidden="false" customHeight="false" outlineLevel="1" collapsed="false">
      <c r="A604" s="199"/>
      <c r="B604" s="200"/>
      <c r="C604" s="201" t="s">
        <v>594</v>
      </c>
      <c r="D604" s="202"/>
      <c r="E604" s="203" t="n">
        <v>0.4455</v>
      </c>
      <c r="F604" s="197"/>
      <c r="G604" s="197"/>
      <c r="H604" s="197"/>
      <c r="I604" s="197"/>
      <c r="J604" s="197"/>
      <c r="K604" s="197"/>
      <c r="L604" s="197"/>
      <c r="M604" s="197"/>
      <c r="N604" s="197"/>
      <c r="O604" s="197"/>
      <c r="P604" s="197"/>
      <c r="Q604" s="197"/>
      <c r="R604" s="197"/>
      <c r="S604" s="197"/>
      <c r="T604" s="197"/>
      <c r="U604" s="197"/>
      <c r="V604" s="197"/>
      <c r="W604" s="197"/>
      <c r="X604" s="198"/>
      <c r="Y604" s="198"/>
      <c r="Z604" s="198"/>
      <c r="AA604" s="198"/>
      <c r="AB604" s="198"/>
      <c r="AC604" s="198"/>
      <c r="AD604" s="198"/>
      <c r="AE604" s="198"/>
      <c r="AF604" s="198"/>
      <c r="AG604" s="198" t="s">
        <v>139</v>
      </c>
      <c r="AH604" s="198" t="n">
        <v>0</v>
      </c>
      <c r="AI604" s="198"/>
      <c r="AJ604" s="198"/>
      <c r="AK604" s="198"/>
      <c r="AL604" s="198"/>
      <c r="AM604" s="198"/>
      <c r="AN604" s="198"/>
      <c r="AO604" s="198"/>
      <c r="AP604" s="198"/>
      <c r="AQ604" s="198"/>
      <c r="AR604" s="198"/>
      <c r="AS604" s="198"/>
      <c r="AT604" s="198"/>
      <c r="AU604" s="198"/>
      <c r="AV604" s="198"/>
      <c r="AW604" s="198"/>
      <c r="AX604" s="198"/>
      <c r="AY604" s="198"/>
      <c r="AZ604" s="198"/>
      <c r="BA604" s="198"/>
      <c r="BB604" s="198"/>
      <c r="BC604" s="198"/>
      <c r="BD604" s="198"/>
      <c r="BE604" s="198"/>
      <c r="BF604" s="198"/>
      <c r="BG604" s="198"/>
      <c r="BH604" s="198"/>
    </row>
    <row r="605" customFormat="false" ht="12.75" hidden="false" customHeight="false" outlineLevel="1" collapsed="false">
      <c r="A605" s="199"/>
      <c r="B605" s="200"/>
      <c r="C605" s="201" t="s">
        <v>595</v>
      </c>
      <c r="D605" s="202"/>
      <c r="E605" s="203" t="n">
        <v>0.2835</v>
      </c>
      <c r="F605" s="197"/>
      <c r="G605" s="197"/>
      <c r="H605" s="197"/>
      <c r="I605" s="197"/>
      <c r="J605" s="197"/>
      <c r="K605" s="197"/>
      <c r="L605" s="197"/>
      <c r="M605" s="197"/>
      <c r="N605" s="197"/>
      <c r="O605" s="197"/>
      <c r="P605" s="197"/>
      <c r="Q605" s="197"/>
      <c r="R605" s="197"/>
      <c r="S605" s="197"/>
      <c r="T605" s="197"/>
      <c r="U605" s="197"/>
      <c r="V605" s="197"/>
      <c r="W605" s="197"/>
      <c r="X605" s="198"/>
      <c r="Y605" s="198"/>
      <c r="Z605" s="198"/>
      <c r="AA605" s="198"/>
      <c r="AB605" s="198"/>
      <c r="AC605" s="198"/>
      <c r="AD605" s="198"/>
      <c r="AE605" s="198"/>
      <c r="AF605" s="198"/>
      <c r="AG605" s="198" t="s">
        <v>139</v>
      </c>
      <c r="AH605" s="198" t="n">
        <v>0</v>
      </c>
      <c r="AI605" s="198"/>
      <c r="AJ605" s="198"/>
      <c r="AK605" s="198"/>
      <c r="AL605" s="198"/>
      <c r="AM605" s="198"/>
      <c r="AN605" s="198"/>
      <c r="AO605" s="198"/>
      <c r="AP605" s="198"/>
      <c r="AQ605" s="198"/>
      <c r="AR605" s="198"/>
      <c r="AS605" s="198"/>
      <c r="AT605" s="198"/>
      <c r="AU605" s="198"/>
      <c r="AV605" s="198"/>
      <c r="AW605" s="198"/>
      <c r="AX605" s="198"/>
      <c r="AY605" s="198"/>
      <c r="AZ605" s="198"/>
      <c r="BA605" s="198"/>
      <c r="BB605" s="198"/>
      <c r="BC605" s="198"/>
      <c r="BD605" s="198"/>
      <c r="BE605" s="198"/>
      <c r="BF605" s="198"/>
      <c r="BG605" s="198"/>
      <c r="BH605" s="198"/>
    </row>
    <row r="606" customFormat="false" ht="12.75" hidden="false" customHeight="false" outlineLevel="1" collapsed="false">
      <c r="A606" s="199"/>
      <c r="B606" s="200"/>
      <c r="C606" s="204"/>
      <c r="D606" s="204"/>
      <c r="E606" s="204"/>
      <c r="F606" s="204"/>
      <c r="G606" s="204"/>
      <c r="H606" s="197"/>
      <c r="I606" s="197"/>
      <c r="J606" s="197"/>
      <c r="K606" s="197"/>
      <c r="L606" s="197"/>
      <c r="M606" s="197"/>
      <c r="N606" s="197"/>
      <c r="O606" s="197"/>
      <c r="P606" s="197"/>
      <c r="Q606" s="197"/>
      <c r="R606" s="197"/>
      <c r="S606" s="197"/>
      <c r="T606" s="197"/>
      <c r="U606" s="197"/>
      <c r="V606" s="197"/>
      <c r="W606" s="197"/>
      <c r="X606" s="198"/>
      <c r="Y606" s="198"/>
      <c r="Z606" s="198"/>
      <c r="AA606" s="198"/>
      <c r="AB606" s="198"/>
      <c r="AC606" s="198"/>
      <c r="AD606" s="198"/>
      <c r="AE606" s="198"/>
      <c r="AF606" s="198"/>
      <c r="AG606" s="198" t="s">
        <v>140</v>
      </c>
      <c r="AH606" s="198"/>
      <c r="AI606" s="198"/>
      <c r="AJ606" s="198"/>
      <c r="AK606" s="198"/>
      <c r="AL606" s="198"/>
      <c r="AM606" s="198"/>
      <c r="AN606" s="198"/>
      <c r="AO606" s="198"/>
      <c r="AP606" s="198"/>
      <c r="AQ606" s="198"/>
      <c r="AR606" s="198"/>
      <c r="AS606" s="198"/>
      <c r="AT606" s="198"/>
      <c r="AU606" s="198"/>
      <c r="AV606" s="198"/>
      <c r="AW606" s="198"/>
      <c r="AX606" s="198"/>
      <c r="AY606" s="198"/>
      <c r="AZ606" s="198"/>
      <c r="BA606" s="198"/>
      <c r="BB606" s="198"/>
      <c r="BC606" s="198"/>
      <c r="BD606" s="198"/>
      <c r="BE606" s="198"/>
      <c r="BF606" s="198"/>
      <c r="BG606" s="198"/>
      <c r="BH606" s="198"/>
    </row>
    <row r="607" customFormat="false" ht="12.75" hidden="false" customHeight="false" outlineLevel="1" collapsed="false">
      <c r="A607" s="189" t="n">
        <v>77</v>
      </c>
      <c r="B607" s="190" t="s">
        <v>596</v>
      </c>
      <c r="C607" s="191" t="s">
        <v>597</v>
      </c>
      <c r="D607" s="192" t="s">
        <v>241</v>
      </c>
      <c r="E607" s="193" t="n">
        <v>0.9051</v>
      </c>
      <c r="F607" s="194" t="n">
        <v>0</v>
      </c>
      <c r="G607" s="195" t="n">
        <f aca="false">ROUND(E607*F607,2)</f>
        <v>0</v>
      </c>
      <c r="H607" s="194" t="n">
        <v>0</v>
      </c>
      <c r="I607" s="195" t="n">
        <f aca="false">ROUND(E607*H607,2)</f>
        <v>0</v>
      </c>
      <c r="J607" s="194" t="n">
        <v>786</v>
      </c>
      <c r="K607" s="195" t="n">
        <f aca="false">ROUND(E607*J607,2)</f>
        <v>711.41</v>
      </c>
      <c r="L607" s="195" t="n">
        <v>15</v>
      </c>
      <c r="M607" s="195" t="n">
        <f aca="false">G607*(1+L607/100)</f>
        <v>0</v>
      </c>
      <c r="N607" s="195" t="n">
        <v>0</v>
      </c>
      <c r="O607" s="195" t="n">
        <f aca="false">ROUND(E607*N607,2)</f>
        <v>0</v>
      </c>
      <c r="P607" s="195" t="n">
        <v>0</v>
      </c>
      <c r="Q607" s="195" t="n">
        <f aca="false">ROUND(E607*P607,2)</f>
        <v>0</v>
      </c>
      <c r="R607" s="195" t="s">
        <v>586</v>
      </c>
      <c r="S607" s="195" t="s">
        <v>135</v>
      </c>
      <c r="T607" s="196" t="s">
        <v>136</v>
      </c>
      <c r="U607" s="197" t="n">
        <v>1.837</v>
      </c>
      <c r="V607" s="197" t="n">
        <f aca="false">ROUND(E607*U607,2)</f>
        <v>1.66</v>
      </c>
      <c r="W607" s="197"/>
      <c r="X607" s="198"/>
      <c r="Y607" s="198"/>
      <c r="Z607" s="198"/>
      <c r="AA607" s="198"/>
      <c r="AB607" s="198"/>
      <c r="AC607" s="198"/>
      <c r="AD607" s="198"/>
      <c r="AE607" s="198"/>
      <c r="AF607" s="198"/>
      <c r="AG607" s="198" t="s">
        <v>242</v>
      </c>
      <c r="AH607" s="198"/>
      <c r="AI607" s="198"/>
      <c r="AJ607" s="198"/>
      <c r="AK607" s="198"/>
      <c r="AL607" s="198"/>
      <c r="AM607" s="198"/>
      <c r="AN607" s="198"/>
      <c r="AO607" s="198"/>
      <c r="AP607" s="198"/>
      <c r="AQ607" s="198"/>
      <c r="AR607" s="198"/>
      <c r="AS607" s="198"/>
      <c r="AT607" s="198"/>
      <c r="AU607" s="198"/>
      <c r="AV607" s="198"/>
      <c r="AW607" s="198"/>
      <c r="AX607" s="198"/>
      <c r="AY607" s="198"/>
      <c r="AZ607" s="198"/>
      <c r="BA607" s="198"/>
      <c r="BB607" s="198"/>
      <c r="BC607" s="198"/>
      <c r="BD607" s="198"/>
      <c r="BE607" s="198"/>
      <c r="BF607" s="198"/>
      <c r="BG607" s="198"/>
      <c r="BH607" s="198"/>
    </row>
    <row r="608" customFormat="false" ht="12.75" hidden="false" customHeight="true" outlineLevel="1" collapsed="false">
      <c r="A608" s="199"/>
      <c r="B608" s="200"/>
      <c r="C608" s="206" t="s">
        <v>346</v>
      </c>
      <c r="D608" s="206"/>
      <c r="E608" s="206"/>
      <c r="F608" s="206"/>
      <c r="G608" s="206"/>
      <c r="H608" s="197"/>
      <c r="I608" s="197"/>
      <c r="J608" s="197"/>
      <c r="K608" s="197"/>
      <c r="L608" s="197"/>
      <c r="M608" s="197"/>
      <c r="N608" s="197"/>
      <c r="O608" s="197"/>
      <c r="P608" s="197"/>
      <c r="Q608" s="197"/>
      <c r="R608" s="197"/>
      <c r="S608" s="197"/>
      <c r="T608" s="197"/>
      <c r="U608" s="197"/>
      <c r="V608" s="197"/>
      <c r="W608" s="197"/>
      <c r="X608" s="198"/>
      <c r="Y608" s="198"/>
      <c r="Z608" s="198"/>
      <c r="AA608" s="198"/>
      <c r="AB608" s="198"/>
      <c r="AC608" s="198"/>
      <c r="AD608" s="198"/>
      <c r="AE608" s="198"/>
      <c r="AF608" s="198"/>
      <c r="AG608" s="198" t="s">
        <v>186</v>
      </c>
      <c r="AH608" s="198"/>
      <c r="AI608" s="198"/>
      <c r="AJ608" s="198"/>
      <c r="AK608" s="198"/>
      <c r="AL608" s="198"/>
      <c r="AM608" s="198"/>
      <c r="AN608" s="198"/>
      <c r="AO608" s="198"/>
      <c r="AP608" s="198"/>
      <c r="AQ608" s="198"/>
      <c r="AR608" s="198"/>
      <c r="AS608" s="198"/>
      <c r="AT608" s="198"/>
      <c r="AU608" s="198"/>
      <c r="AV608" s="198"/>
      <c r="AW608" s="198"/>
      <c r="AX608" s="198"/>
      <c r="AY608" s="198"/>
      <c r="AZ608" s="198"/>
      <c r="BA608" s="198"/>
      <c r="BB608" s="198"/>
      <c r="BC608" s="198"/>
      <c r="BD608" s="198"/>
      <c r="BE608" s="198"/>
      <c r="BF608" s="198"/>
      <c r="BG608" s="198"/>
      <c r="BH608" s="198"/>
    </row>
    <row r="609" customFormat="false" ht="12.75" hidden="false" customHeight="false" outlineLevel="1" collapsed="false">
      <c r="A609" s="199"/>
      <c r="B609" s="200"/>
      <c r="C609" s="204"/>
      <c r="D609" s="204"/>
      <c r="E609" s="204"/>
      <c r="F609" s="204"/>
      <c r="G609" s="204"/>
      <c r="H609" s="197"/>
      <c r="I609" s="197"/>
      <c r="J609" s="197"/>
      <c r="K609" s="197"/>
      <c r="L609" s="197"/>
      <c r="M609" s="197"/>
      <c r="N609" s="197"/>
      <c r="O609" s="197"/>
      <c r="P609" s="197"/>
      <c r="Q609" s="197"/>
      <c r="R609" s="197"/>
      <c r="S609" s="197"/>
      <c r="T609" s="197"/>
      <c r="U609" s="197"/>
      <c r="V609" s="197"/>
      <c r="W609" s="197"/>
      <c r="X609" s="198"/>
      <c r="Y609" s="198"/>
      <c r="Z609" s="198"/>
      <c r="AA609" s="198"/>
      <c r="AB609" s="198"/>
      <c r="AC609" s="198"/>
      <c r="AD609" s="198"/>
      <c r="AE609" s="198"/>
      <c r="AF609" s="198"/>
      <c r="AG609" s="198" t="s">
        <v>140</v>
      </c>
      <c r="AH609" s="198"/>
      <c r="AI609" s="198"/>
      <c r="AJ609" s="198"/>
      <c r="AK609" s="198"/>
      <c r="AL609" s="198"/>
      <c r="AM609" s="198"/>
      <c r="AN609" s="198"/>
      <c r="AO609" s="198"/>
      <c r="AP609" s="198"/>
      <c r="AQ609" s="198"/>
      <c r="AR609" s="198"/>
      <c r="AS609" s="198"/>
      <c r="AT609" s="198"/>
      <c r="AU609" s="198"/>
      <c r="AV609" s="198"/>
      <c r="AW609" s="198"/>
      <c r="AX609" s="198"/>
      <c r="AY609" s="198"/>
      <c r="AZ609" s="198"/>
      <c r="BA609" s="198"/>
      <c r="BB609" s="198"/>
      <c r="BC609" s="198"/>
      <c r="BD609" s="198"/>
      <c r="BE609" s="198"/>
      <c r="BF609" s="198"/>
      <c r="BG609" s="198"/>
      <c r="BH609" s="198"/>
    </row>
    <row r="610" customFormat="false" ht="12.75" hidden="false" customHeight="false" outlineLevel="0" collapsed="false">
      <c r="A610" s="181" t="s">
        <v>130</v>
      </c>
      <c r="B610" s="182" t="s">
        <v>92</v>
      </c>
      <c r="C610" s="183" t="s">
        <v>93</v>
      </c>
      <c r="D610" s="184"/>
      <c r="E610" s="185"/>
      <c r="F610" s="186"/>
      <c r="G610" s="186" t="n">
        <f aca="false">SUMIF(AG611:AG616,"&lt;&gt;NOR",G611:G616)</f>
        <v>0</v>
      </c>
      <c r="H610" s="186"/>
      <c r="I610" s="186" t="n">
        <f aca="false">SUM(I611:I616)</f>
        <v>3068.9</v>
      </c>
      <c r="J610" s="186"/>
      <c r="K610" s="186" t="n">
        <f aca="false">SUM(K611:K616)</f>
        <v>7537.88</v>
      </c>
      <c r="L610" s="186"/>
      <c r="M610" s="186" t="n">
        <f aca="false">SUM(M611:M616)</f>
        <v>0</v>
      </c>
      <c r="N610" s="186"/>
      <c r="O610" s="186" t="n">
        <f aca="false">SUM(O611:O616)</f>
        <v>0.1</v>
      </c>
      <c r="P610" s="186"/>
      <c r="Q610" s="186" t="n">
        <f aca="false">SUM(Q611:Q616)</f>
        <v>0</v>
      </c>
      <c r="R610" s="186"/>
      <c r="S610" s="186"/>
      <c r="T610" s="187"/>
      <c r="U610" s="188"/>
      <c r="V610" s="188" t="n">
        <f aca="false">SUM(V611:V616)</f>
        <v>0</v>
      </c>
      <c r="W610" s="188"/>
      <c r="AG610" s="0" t="s">
        <v>131</v>
      </c>
    </row>
    <row r="611" customFormat="false" ht="12.75" hidden="false" customHeight="false" outlineLevel="1" collapsed="false">
      <c r="A611" s="189" t="n">
        <v>78</v>
      </c>
      <c r="B611" s="190" t="s">
        <v>598</v>
      </c>
      <c r="C611" s="191" t="s">
        <v>599</v>
      </c>
      <c r="D611" s="192" t="s">
        <v>143</v>
      </c>
      <c r="E611" s="193" t="n">
        <v>157.1375</v>
      </c>
      <c r="F611" s="194" t="n">
        <v>0</v>
      </c>
      <c r="G611" s="195" t="n">
        <f aca="false">ROUND(E611*F611,2)</f>
        <v>0</v>
      </c>
      <c r="H611" s="194" t="n">
        <v>7.11</v>
      </c>
      <c r="I611" s="195" t="n">
        <f aca="false">ROUND(E611*H611,2)</f>
        <v>1117.25</v>
      </c>
      <c r="J611" s="194" t="n">
        <v>11.59</v>
      </c>
      <c r="K611" s="195" t="n">
        <f aca="false">ROUND(E611*J611,2)</f>
        <v>1821.22</v>
      </c>
      <c r="L611" s="195" t="n">
        <v>15</v>
      </c>
      <c r="M611" s="195" t="n">
        <f aca="false">G611*(1+L611/100)</f>
        <v>0</v>
      </c>
      <c r="N611" s="195" t="n">
        <v>0.00019</v>
      </c>
      <c r="O611" s="195" t="n">
        <f aca="false">ROUND(E611*N611,2)</f>
        <v>0.03</v>
      </c>
      <c r="P611" s="195" t="n">
        <v>0</v>
      </c>
      <c r="Q611" s="195" t="n">
        <f aca="false">ROUND(E611*P611,2)</f>
        <v>0</v>
      </c>
      <c r="R611" s="195"/>
      <c r="S611" s="195" t="s">
        <v>135</v>
      </c>
      <c r="T611" s="196" t="s">
        <v>136</v>
      </c>
      <c r="U611" s="197" t="n">
        <v>0</v>
      </c>
      <c r="V611" s="197" t="n">
        <f aca="false">ROUND(E611*U611,2)</f>
        <v>0</v>
      </c>
      <c r="W611" s="197"/>
      <c r="X611" s="198"/>
      <c r="Y611" s="198"/>
      <c r="Z611" s="198"/>
      <c r="AA611" s="198"/>
      <c r="AB611" s="198"/>
      <c r="AC611" s="198"/>
      <c r="AD611" s="198"/>
      <c r="AE611" s="198"/>
      <c r="AF611" s="198"/>
      <c r="AG611" s="198" t="s">
        <v>291</v>
      </c>
      <c r="AH611" s="198"/>
      <c r="AI611" s="198"/>
      <c r="AJ611" s="198"/>
      <c r="AK611" s="198"/>
      <c r="AL611" s="198"/>
      <c r="AM611" s="198"/>
      <c r="AN611" s="198"/>
      <c r="AO611" s="198"/>
      <c r="AP611" s="198"/>
      <c r="AQ611" s="198"/>
      <c r="AR611" s="198"/>
      <c r="AS611" s="198"/>
      <c r="AT611" s="198"/>
      <c r="AU611" s="198"/>
      <c r="AV611" s="198"/>
      <c r="AW611" s="198"/>
      <c r="AX611" s="198"/>
      <c r="AY611" s="198"/>
      <c r="AZ611" s="198"/>
      <c r="BA611" s="198"/>
      <c r="BB611" s="198"/>
      <c r="BC611" s="198"/>
      <c r="BD611" s="198"/>
      <c r="BE611" s="198"/>
      <c r="BF611" s="198"/>
      <c r="BG611" s="198"/>
      <c r="BH611" s="198"/>
    </row>
    <row r="612" customFormat="false" ht="12.75" hidden="false" customHeight="false" outlineLevel="1" collapsed="false">
      <c r="A612" s="199"/>
      <c r="B612" s="200"/>
      <c r="C612" s="201" t="s">
        <v>157</v>
      </c>
      <c r="D612" s="202"/>
      <c r="E612" s="203" t="n">
        <v>157.1375</v>
      </c>
      <c r="F612" s="197"/>
      <c r="G612" s="197"/>
      <c r="H612" s="197"/>
      <c r="I612" s="197"/>
      <c r="J612" s="197"/>
      <c r="K612" s="197"/>
      <c r="L612" s="197"/>
      <c r="M612" s="197"/>
      <c r="N612" s="197"/>
      <c r="O612" s="197"/>
      <c r="P612" s="197"/>
      <c r="Q612" s="197"/>
      <c r="R612" s="197"/>
      <c r="S612" s="197"/>
      <c r="T612" s="197"/>
      <c r="U612" s="197"/>
      <c r="V612" s="197"/>
      <c r="W612" s="197"/>
      <c r="X612" s="198"/>
      <c r="Y612" s="198"/>
      <c r="Z612" s="198"/>
      <c r="AA612" s="198"/>
      <c r="AB612" s="198"/>
      <c r="AC612" s="198"/>
      <c r="AD612" s="198"/>
      <c r="AE612" s="198"/>
      <c r="AF612" s="198"/>
      <c r="AG612" s="198" t="s">
        <v>139</v>
      </c>
      <c r="AH612" s="198" t="n">
        <v>0</v>
      </c>
      <c r="AI612" s="198"/>
      <c r="AJ612" s="198"/>
      <c r="AK612" s="198"/>
      <c r="AL612" s="198"/>
      <c r="AM612" s="198"/>
      <c r="AN612" s="198"/>
      <c r="AO612" s="198"/>
      <c r="AP612" s="198"/>
      <c r="AQ612" s="198"/>
      <c r="AR612" s="198"/>
      <c r="AS612" s="198"/>
      <c r="AT612" s="198"/>
      <c r="AU612" s="198"/>
      <c r="AV612" s="198"/>
      <c r="AW612" s="198"/>
      <c r="AX612" s="198"/>
      <c r="AY612" s="198"/>
      <c r="AZ612" s="198"/>
      <c r="BA612" s="198"/>
      <c r="BB612" s="198"/>
      <c r="BC612" s="198"/>
      <c r="BD612" s="198"/>
      <c r="BE612" s="198"/>
      <c r="BF612" s="198"/>
      <c r="BG612" s="198"/>
      <c r="BH612" s="198"/>
    </row>
    <row r="613" customFormat="false" ht="12.75" hidden="false" customHeight="false" outlineLevel="1" collapsed="false">
      <c r="A613" s="199"/>
      <c r="B613" s="200"/>
      <c r="C613" s="204"/>
      <c r="D613" s="204"/>
      <c r="E613" s="204"/>
      <c r="F613" s="204"/>
      <c r="G613" s="204"/>
      <c r="H613" s="197"/>
      <c r="I613" s="197"/>
      <c r="J613" s="197"/>
      <c r="K613" s="197"/>
      <c r="L613" s="197"/>
      <c r="M613" s="197"/>
      <c r="N613" s="197"/>
      <c r="O613" s="197"/>
      <c r="P613" s="197"/>
      <c r="Q613" s="197"/>
      <c r="R613" s="197"/>
      <c r="S613" s="197"/>
      <c r="T613" s="197"/>
      <c r="U613" s="197"/>
      <c r="V613" s="197"/>
      <c r="W613" s="197"/>
      <c r="X613" s="198"/>
      <c r="Y613" s="198"/>
      <c r="Z613" s="198"/>
      <c r="AA613" s="198"/>
      <c r="AB613" s="198"/>
      <c r="AC613" s="198"/>
      <c r="AD613" s="198"/>
      <c r="AE613" s="198"/>
      <c r="AF613" s="198"/>
      <c r="AG613" s="198" t="s">
        <v>140</v>
      </c>
      <c r="AH613" s="198"/>
      <c r="AI613" s="198"/>
      <c r="AJ613" s="198"/>
      <c r="AK613" s="198"/>
      <c r="AL613" s="198"/>
      <c r="AM613" s="198"/>
      <c r="AN613" s="198"/>
      <c r="AO613" s="198"/>
      <c r="AP613" s="198"/>
      <c r="AQ613" s="198"/>
      <c r="AR613" s="198"/>
      <c r="AS613" s="198"/>
      <c r="AT613" s="198"/>
      <c r="AU613" s="198"/>
      <c r="AV613" s="198"/>
      <c r="AW613" s="198"/>
      <c r="AX613" s="198"/>
      <c r="AY613" s="198"/>
      <c r="AZ613" s="198"/>
      <c r="BA613" s="198"/>
      <c r="BB613" s="198"/>
      <c r="BC613" s="198"/>
      <c r="BD613" s="198"/>
      <c r="BE613" s="198"/>
      <c r="BF613" s="198"/>
      <c r="BG613" s="198"/>
      <c r="BH613" s="198"/>
    </row>
    <row r="614" customFormat="false" ht="12.75" hidden="false" customHeight="false" outlineLevel="1" collapsed="false">
      <c r="A614" s="189" t="n">
        <v>79</v>
      </c>
      <c r="B614" s="190" t="s">
        <v>600</v>
      </c>
      <c r="C614" s="191" t="s">
        <v>601</v>
      </c>
      <c r="D614" s="192" t="s">
        <v>143</v>
      </c>
      <c r="E614" s="193" t="n">
        <v>157.1375</v>
      </c>
      <c r="F614" s="194" t="n">
        <v>0</v>
      </c>
      <c r="G614" s="195" t="n">
        <f aca="false">ROUND(E614*F614,2)</f>
        <v>0</v>
      </c>
      <c r="H614" s="194" t="n">
        <v>12.42</v>
      </c>
      <c r="I614" s="195" t="n">
        <f aca="false">ROUND(E614*H614,2)</f>
        <v>1951.65</v>
      </c>
      <c r="J614" s="194" t="n">
        <v>36.38</v>
      </c>
      <c r="K614" s="195" t="n">
        <f aca="false">ROUND(E614*J614,2)</f>
        <v>5716.66</v>
      </c>
      <c r="L614" s="195" t="n">
        <v>15</v>
      </c>
      <c r="M614" s="195" t="n">
        <f aca="false">G614*(1+L614/100)</f>
        <v>0</v>
      </c>
      <c r="N614" s="195" t="n">
        <v>0.00046</v>
      </c>
      <c r="O614" s="195" t="n">
        <f aca="false">ROUND(E614*N614,2)</f>
        <v>0.07</v>
      </c>
      <c r="P614" s="195" t="n">
        <v>0</v>
      </c>
      <c r="Q614" s="195" t="n">
        <f aca="false">ROUND(E614*P614,2)</f>
        <v>0</v>
      </c>
      <c r="R614" s="195"/>
      <c r="S614" s="195" t="s">
        <v>135</v>
      </c>
      <c r="T614" s="196" t="s">
        <v>136</v>
      </c>
      <c r="U614" s="197" t="n">
        <v>0</v>
      </c>
      <c r="V614" s="197" t="n">
        <f aca="false">ROUND(E614*U614,2)</f>
        <v>0</v>
      </c>
      <c r="W614" s="197"/>
      <c r="X614" s="198"/>
      <c r="Y614" s="198"/>
      <c r="Z614" s="198"/>
      <c r="AA614" s="198"/>
      <c r="AB614" s="198"/>
      <c r="AC614" s="198"/>
      <c r="AD614" s="198"/>
      <c r="AE614" s="198"/>
      <c r="AF614" s="198"/>
      <c r="AG614" s="198" t="s">
        <v>291</v>
      </c>
      <c r="AH614" s="198"/>
      <c r="AI614" s="198"/>
      <c r="AJ614" s="198"/>
      <c r="AK614" s="198"/>
      <c r="AL614" s="198"/>
      <c r="AM614" s="198"/>
      <c r="AN614" s="198"/>
      <c r="AO614" s="198"/>
      <c r="AP614" s="198"/>
      <c r="AQ614" s="198"/>
      <c r="AR614" s="198"/>
      <c r="AS614" s="198"/>
      <c r="AT614" s="198"/>
      <c r="AU614" s="198"/>
      <c r="AV614" s="198"/>
      <c r="AW614" s="198"/>
      <c r="AX614" s="198"/>
      <c r="AY614" s="198"/>
      <c r="AZ614" s="198"/>
      <c r="BA614" s="198"/>
      <c r="BB614" s="198"/>
      <c r="BC614" s="198"/>
      <c r="BD614" s="198"/>
      <c r="BE614" s="198"/>
      <c r="BF614" s="198"/>
      <c r="BG614" s="198"/>
      <c r="BH614" s="198"/>
    </row>
    <row r="615" customFormat="false" ht="12.75" hidden="false" customHeight="false" outlineLevel="1" collapsed="false">
      <c r="A615" s="199"/>
      <c r="B615" s="200"/>
      <c r="C615" s="201" t="s">
        <v>157</v>
      </c>
      <c r="D615" s="202"/>
      <c r="E615" s="203" t="n">
        <v>157.1375</v>
      </c>
      <c r="F615" s="197"/>
      <c r="G615" s="197"/>
      <c r="H615" s="197"/>
      <c r="I615" s="197"/>
      <c r="J615" s="197"/>
      <c r="K615" s="197"/>
      <c r="L615" s="197"/>
      <c r="M615" s="197"/>
      <c r="N615" s="197"/>
      <c r="O615" s="197"/>
      <c r="P615" s="197"/>
      <c r="Q615" s="197"/>
      <c r="R615" s="197"/>
      <c r="S615" s="197"/>
      <c r="T615" s="197"/>
      <c r="U615" s="197"/>
      <c r="V615" s="197"/>
      <c r="W615" s="197"/>
      <c r="X615" s="198"/>
      <c r="Y615" s="198"/>
      <c r="Z615" s="198"/>
      <c r="AA615" s="198"/>
      <c r="AB615" s="198"/>
      <c r="AC615" s="198"/>
      <c r="AD615" s="198"/>
      <c r="AE615" s="198"/>
      <c r="AF615" s="198"/>
      <c r="AG615" s="198" t="s">
        <v>139</v>
      </c>
      <c r="AH615" s="198" t="n">
        <v>0</v>
      </c>
      <c r="AI615" s="198"/>
      <c r="AJ615" s="198"/>
      <c r="AK615" s="198"/>
      <c r="AL615" s="198"/>
      <c r="AM615" s="198"/>
      <c r="AN615" s="198"/>
      <c r="AO615" s="198"/>
      <c r="AP615" s="198"/>
      <c r="AQ615" s="198"/>
      <c r="AR615" s="198"/>
      <c r="AS615" s="198"/>
      <c r="AT615" s="198"/>
      <c r="AU615" s="198"/>
      <c r="AV615" s="198"/>
      <c r="AW615" s="198"/>
      <c r="AX615" s="198"/>
      <c r="AY615" s="198"/>
      <c r="AZ615" s="198"/>
      <c r="BA615" s="198"/>
      <c r="BB615" s="198"/>
      <c r="BC615" s="198"/>
      <c r="BD615" s="198"/>
      <c r="BE615" s="198"/>
      <c r="BF615" s="198"/>
      <c r="BG615" s="198"/>
      <c r="BH615" s="198"/>
    </row>
    <row r="616" customFormat="false" ht="12.75" hidden="false" customHeight="false" outlineLevel="1" collapsed="false">
      <c r="A616" s="199"/>
      <c r="B616" s="200"/>
      <c r="C616" s="204"/>
      <c r="D616" s="204"/>
      <c r="E616" s="204"/>
      <c r="F616" s="204"/>
      <c r="G616" s="204"/>
      <c r="H616" s="197"/>
      <c r="I616" s="197"/>
      <c r="J616" s="197"/>
      <c r="K616" s="197"/>
      <c r="L616" s="197"/>
      <c r="M616" s="197"/>
      <c r="N616" s="197"/>
      <c r="O616" s="197"/>
      <c r="P616" s="197"/>
      <c r="Q616" s="197"/>
      <c r="R616" s="197"/>
      <c r="S616" s="197"/>
      <c r="T616" s="197"/>
      <c r="U616" s="197"/>
      <c r="V616" s="197"/>
      <c r="W616" s="197"/>
      <c r="X616" s="198"/>
      <c r="Y616" s="198"/>
      <c r="Z616" s="198"/>
      <c r="AA616" s="198"/>
      <c r="AB616" s="198"/>
      <c r="AC616" s="198"/>
      <c r="AD616" s="198"/>
      <c r="AE616" s="198"/>
      <c r="AF616" s="198"/>
      <c r="AG616" s="198" t="s">
        <v>140</v>
      </c>
      <c r="AH616" s="198"/>
      <c r="AI616" s="198"/>
      <c r="AJ616" s="198"/>
      <c r="AK616" s="198"/>
      <c r="AL616" s="198"/>
      <c r="AM616" s="198"/>
      <c r="AN616" s="198"/>
      <c r="AO616" s="198"/>
      <c r="AP616" s="198"/>
      <c r="AQ616" s="198"/>
      <c r="AR616" s="198"/>
      <c r="AS616" s="198"/>
      <c r="AT616" s="198"/>
      <c r="AU616" s="198"/>
      <c r="AV616" s="198"/>
      <c r="AW616" s="198"/>
      <c r="AX616" s="198"/>
      <c r="AY616" s="198"/>
      <c r="AZ616" s="198"/>
      <c r="BA616" s="198"/>
      <c r="BB616" s="198"/>
      <c r="BC616" s="198"/>
      <c r="BD616" s="198"/>
      <c r="BE616" s="198"/>
      <c r="BF616" s="198"/>
      <c r="BG616" s="198"/>
      <c r="BH616" s="198"/>
    </row>
    <row r="617" customFormat="false" ht="12.75" hidden="false" customHeight="false" outlineLevel="0" collapsed="false">
      <c r="A617" s="181" t="s">
        <v>130</v>
      </c>
      <c r="B617" s="182" t="s">
        <v>94</v>
      </c>
      <c r="C617" s="183" t="s">
        <v>95</v>
      </c>
      <c r="D617" s="184"/>
      <c r="E617" s="185"/>
      <c r="F617" s="186"/>
      <c r="G617" s="186" t="n">
        <f aca="false">SUMIF(AG618:AG619,"&lt;&gt;NOR",G618:G619)</f>
        <v>0</v>
      </c>
      <c r="H617" s="186"/>
      <c r="I617" s="186" t="n">
        <f aca="false">SUM(I618:I619)</f>
        <v>0</v>
      </c>
      <c r="J617" s="186"/>
      <c r="K617" s="186" t="n">
        <f aca="false">SUM(K618:K619)</f>
        <v>14000</v>
      </c>
      <c r="L617" s="186"/>
      <c r="M617" s="186" t="n">
        <f aca="false">SUM(M618:M619)</f>
        <v>0</v>
      </c>
      <c r="N617" s="186"/>
      <c r="O617" s="186" t="n">
        <f aca="false">SUM(O618:O619)</f>
        <v>0</v>
      </c>
      <c r="P617" s="186"/>
      <c r="Q617" s="186" t="n">
        <f aca="false">SUM(Q618:Q619)</f>
        <v>0</v>
      </c>
      <c r="R617" s="186"/>
      <c r="S617" s="186"/>
      <c r="T617" s="187"/>
      <c r="U617" s="188"/>
      <c r="V617" s="188" t="n">
        <f aca="false">SUM(V618:V619)</f>
        <v>0</v>
      </c>
      <c r="W617" s="188"/>
      <c r="AG617" s="0" t="s">
        <v>131</v>
      </c>
    </row>
    <row r="618" customFormat="false" ht="12.75" hidden="false" customHeight="false" outlineLevel="1" collapsed="false">
      <c r="A618" s="189" t="n">
        <v>80</v>
      </c>
      <c r="B618" s="190" t="s">
        <v>602</v>
      </c>
      <c r="C618" s="191" t="s">
        <v>603</v>
      </c>
      <c r="D618" s="192" t="s">
        <v>604</v>
      </c>
      <c r="E618" s="193" t="n">
        <v>40</v>
      </c>
      <c r="F618" s="194" t="n">
        <v>0</v>
      </c>
      <c r="G618" s="195" t="n">
        <f aca="false">ROUND(E618*F618,2)</f>
        <v>0</v>
      </c>
      <c r="H618" s="194" t="n">
        <v>0</v>
      </c>
      <c r="I618" s="195" t="n">
        <f aca="false">ROUND(E618*H618,2)</f>
        <v>0</v>
      </c>
      <c r="J618" s="194" t="n">
        <v>350</v>
      </c>
      <c r="K618" s="195" t="n">
        <f aca="false">ROUND(E618*J618,2)</f>
        <v>14000</v>
      </c>
      <c r="L618" s="195" t="n">
        <v>15</v>
      </c>
      <c r="M618" s="195" t="n">
        <f aca="false">G618*(1+L618/100)</f>
        <v>0</v>
      </c>
      <c r="N618" s="195" t="n">
        <v>0</v>
      </c>
      <c r="O618" s="195" t="n">
        <f aca="false">ROUND(E618*N618,2)</f>
        <v>0</v>
      </c>
      <c r="P618" s="195" t="n">
        <v>0</v>
      </c>
      <c r="Q618" s="195" t="n">
        <f aca="false">ROUND(E618*P618,2)</f>
        <v>0</v>
      </c>
      <c r="R618" s="195"/>
      <c r="S618" s="195" t="s">
        <v>190</v>
      </c>
      <c r="T618" s="196" t="s">
        <v>325</v>
      </c>
      <c r="U618" s="197" t="n">
        <v>0</v>
      </c>
      <c r="V618" s="197" t="n">
        <f aca="false">ROUND(E618*U618,2)</f>
        <v>0</v>
      </c>
      <c r="W618" s="197"/>
      <c r="X618" s="198"/>
      <c r="Y618" s="198"/>
      <c r="Z618" s="198"/>
      <c r="AA618" s="198"/>
      <c r="AB618" s="198"/>
      <c r="AC618" s="198"/>
      <c r="AD618" s="198"/>
      <c r="AE618" s="198"/>
      <c r="AF618" s="198"/>
      <c r="AG618" s="198" t="s">
        <v>175</v>
      </c>
      <c r="AH618" s="198"/>
      <c r="AI618" s="198"/>
      <c r="AJ618" s="198"/>
      <c r="AK618" s="198"/>
      <c r="AL618" s="198"/>
      <c r="AM618" s="198"/>
      <c r="AN618" s="198"/>
      <c r="AO618" s="198"/>
      <c r="AP618" s="198"/>
      <c r="AQ618" s="198"/>
      <c r="AR618" s="198"/>
      <c r="AS618" s="198"/>
      <c r="AT618" s="198"/>
      <c r="AU618" s="198"/>
      <c r="AV618" s="198"/>
      <c r="AW618" s="198"/>
      <c r="AX618" s="198"/>
      <c r="AY618" s="198"/>
      <c r="AZ618" s="198"/>
      <c r="BA618" s="198"/>
      <c r="BB618" s="198"/>
      <c r="BC618" s="198"/>
      <c r="BD618" s="198"/>
      <c r="BE618" s="198"/>
      <c r="BF618" s="198"/>
      <c r="BG618" s="198"/>
      <c r="BH618" s="198"/>
    </row>
    <row r="619" customFormat="false" ht="12.75" hidden="false" customHeight="false" outlineLevel="1" collapsed="false">
      <c r="A619" s="199"/>
      <c r="B619" s="200"/>
      <c r="C619" s="205"/>
      <c r="D619" s="205"/>
      <c r="E619" s="205"/>
      <c r="F619" s="205"/>
      <c r="G619" s="205"/>
      <c r="H619" s="197"/>
      <c r="I619" s="197"/>
      <c r="J619" s="197"/>
      <c r="K619" s="197"/>
      <c r="L619" s="197"/>
      <c r="M619" s="197"/>
      <c r="N619" s="197"/>
      <c r="O619" s="197"/>
      <c r="P619" s="197"/>
      <c r="Q619" s="197"/>
      <c r="R619" s="197"/>
      <c r="S619" s="197"/>
      <c r="T619" s="197"/>
      <c r="U619" s="197"/>
      <c r="V619" s="197"/>
      <c r="W619" s="197"/>
      <c r="X619" s="198"/>
      <c r="Y619" s="198"/>
      <c r="Z619" s="198"/>
      <c r="AA619" s="198"/>
      <c r="AB619" s="198"/>
      <c r="AC619" s="198"/>
      <c r="AD619" s="198"/>
      <c r="AE619" s="198"/>
      <c r="AF619" s="198"/>
      <c r="AG619" s="198" t="s">
        <v>140</v>
      </c>
      <c r="AH619" s="198"/>
      <c r="AI619" s="198"/>
      <c r="AJ619" s="198"/>
      <c r="AK619" s="198"/>
      <c r="AL619" s="198"/>
      <c r="AM619" s="198"/>
      <c r="AN619" s="198"/>
      <c r="AO619" s="198"/>
      <c r="AP619" s="198"/>
      <c r="AQ619" s="198"/>
      <c r="AR619" s="198"/>
      <c r="AS619" s="198"/>
      <c r="AT619" s="198"/>
      <c r="AU619" s="198"/>
      <c r="AV619" s="198"/>
      <c r="AW619" s="198"/>
      <c r="AX619" s="198"/>
      <c r="AY619" s="198"/>
      <c r="AZ619" s="198"/>
      <c r="BA619" s="198"/>
      <c r="BB619" s="198"/>
      <c r="BC619" s="198"/>
      <c r="BD619" s="198"/>
      <c r="BE619" s="198"/>
      <c r="BF619" s="198"/>
      <c r="BG619" s="198"/>
      <c r="BH619" s="198"/>
    </row>
    <row r="620" customFormat="false" ht="12.75" hidden="false" customHeight="false" outlineLevel="0" collapsed="false">
      <c r="A620" s="181" t="s">
        <v>130</v>
      </c>
      <c r="B620" s="182" t="s">
        <v>96</v>
      </c>
      <c r="C620" s="183" t="s">
        <v>97</v>
      </c>
      <c r="D620" s="184"/>
      <c r="E620" s="185"/>
      <c r="F620" s="186"/>
      <c r="G620" s="186" t="n">
        <f aca="false">SUMIF(AG621:AG642,"&lt;&gt;NOR",G621:G642)</f>
        <v>0</v>
      </c>
      <c r="H620" s="186"/>
      <c r="I620" s="186" t="n">
        <f aca="false">SUM(I621:I642)</f>
        <v>293.8</v>
      </c>
      <c r="J620" s="186"/>
      <c r="K620" s="186" t="n">
        <f aca="false">SUM(K621:K642)</f>
        <v>201588.83</v>
      </c>
      <c r="L620" s="186"/>
      <c r="M620" s="186" t="n">
        <f aca="false">SUM(M621:M642)</f>
        <v>0</v>
      </c>
      <c r="N620" s="186"/>
      <c r="O620" s="186" t="n">
        <f aca="false">SUM(O621:O642)</f>
        <v>0</v>
      </c>
      <c r="P620" s="186"/>
      <c r="Q620" s="186" t="n">
        <f aca="false">SUM(Q621:Q642)</f>
        <v>0</v>
      </c>
      <c r="R620" s="186"/>
      <c r="S620" s="186"/>
      <c r="T620" s="187"/>
      <c r="U620" s="188"/>
      <c r="V620" s="188" t="n">
        <f aca="false">SUM(V621:V642)</f>
        <v>331.45</v>
      </c>
      <c r="W620" s="188"/>
      <c r="AG620" s="0" t="s">
        <v>131</v>
      </c>
    </row>
    <row r="621" customFormat="false" ht="12.75" hidden="false" customHeight="false" outlineLevel="1" collapsed="false">
      <c r="A621" s="189" t="n">
        <v>81</v>
      </c>
      <c r="B621" s="190" t="s">
        <v>605</v>
      </c>
      <c r="C621" s="191" t="s">
        <v>606</v>
      </c>
      <c r="D621" s="192" t="s">
        <v>241</v>
      </c>
      <c r="E621" s="193" t="n">
        <v>72.18</v>
      </c>
      <c r="F621" s="194" t="n">
        <v>0</v>
      </c>
      <c r="G621" s="195" t="n">
        <f aca="false">ROUND(E621*F621,2)</f>
        <v>0</v>
      </c>
      <c r="H621" s="194" t="n">
        <v>0</v>
      </c>
      <c r="I621" s="195" t="n">
        <f aca="false">ROUND(E621*H621,2)</f>
        <v>0</v>
      </c>
      <c r="J621" s="194" t="n">
        <v>280</v>
      </c>
      <c r="K621" s="195" t="n">
        <f aca="false">ROUND(E621*J621,2)</f>
        <v>20210.4</v>
      </c>
      <c r="L621" s="195" t="n">
        <v>15</v>
      </c>
      <c r="M621" s="195" t="n">
        <f aca="false">G621*(1+L621/100)</f>
        <v>0</v>
      </c>
      <c r="N621" s="195" t="n">
        <v>0</v>
      </c>
      <c r="O621" s="195" t="n">
        <f aca="false">ROUND(E621*N621,2)</f>
        <v>0</v>
      </c>
      <c r="P621" s="195" t="n">
        <v>0</v>
      </c>
      <c r="Q621" s="195" t="n">
        <f aca="false">ROUND(E621*P621,2)</f>
        <v>0</v>
      </c>
      <c r="R621" s="195" t="s">
        <v>220</v>
      </c>
      <c r="S621" s="195" t="s">
        <v>135</v>
      </c>
      <c r="T621" s="196" t="s">
        <v>136</v>
      </c>
      <c r="U621" s="197" t="n">
        <v>0</v>
      </c>
      <c r="V621" s="197" t="n">
        <f aca="false">ROUND(E621*U621,2)</f>
        <v>0</v>
      </c>
      <c r="W621" s="197"/>
      <c r="X621" s="198"/>
      <c r="Y621" s="198"/>
      <c r="Z621" s="198"/>
      <c r="AA621" s="198"/>
      <c r="AB621" s="198"/>
      <c r="AC621" s="198"/>
      <c r="AD621" s="198"/>
      <c r="AE621" s="198"/>
      <c r="AF621" s="198"/>
      <c r="AG621" s="198" t="s">
        <v>175</v>
      </c>
      <c r="AH621" s="198"/>
      <c r="AI621" s="198"/>
      <c r="AJ621" s="198"/>
      <c r="AK621" s="198"/>
      <c r="AL621" s="198"/>
      <c r="AM621" s="198"/>
      <c r="AN621" s="198"/>
      <c r="AO621" s="198"/>
      <c r="AP621" s="198"/>
      <c r="AQ621" s="198"/>
      <c r="AR621" s="198"/>
      <c r="AS621" s="198"/>
      <c r="AT621" s="198"/>
      <c r="AU621" s="198"/>
      <c r="AV621" s="198"/>
      <c r="AW621" s="198"/>
      <c r="AX621" s="198"/>
      <c r="AY621" s="198"/>
      <c r="AZ621" s="198"/>
      <c r="BA621" s="198"/>
      <c r="BB621" s="198"/>
      <c r="BC621" s="198"/>
      <c r="BD621" s="198"/>
      <c r="BE621" s="198"/>
      <c r="BF621" s="198"/>
      <c r="BG621" s="198"/>
      <c r="BH621" s="198"/>
    </row>
    <row r="622" customFormat="false" ht="12.75" hidden="false" customHeight="false" outlineLevel="1" collapsed="false">
      <c r="A622" s="199"/>
      <c r="B622" s="200"/>
      <c r="C622" s="201" t="s">
        <v>607</v>
      </c>
      <c r="D622" s="202"/>
      <c r="E622" s="203" t="n">
        <v>99.59</v>
      </c>
      <c r="F622" s="197"/>
      <c r="G622" s="197"/>
      <c r="H622" s="197"/>
      <c r="I622" s="197"/>
      <c r="J622" s="197"/>
      <c r="K622" s="197"/>
      <c r="L622" s="197"/>
      <c r="M622" s="197"/>
      <c r="N622" s="197"/>
      <c r="O622" s="197"/>
      <c r="P622" s="197"/>
      <c r="Q622" s="197"/>
      <c r="R622" s="197"/>
      <c r="S622" s="197"/>
      <c r="T622" s="197"/>
      <c r="U622" s="197"/>
      <c r="V622" s="197"/>
      <c r="W622" s="197"/>
      <c r="X622" s="198"/>
      <c r="Y622" s="198"/>
      <c r="Z622" s="198"/>
      <c r="AA622" s="198"/>
      <c r="AB622" s="198"/>
      <c r="AC622" s="198"/>
      <c r="AD622" s="198"/>
      <c r="AE622" s="198"/>
      <c r="AF622" s="198"/>
      <c r="AG622" s="198" t="s">
        <v>139</v>
      </c>
      <c r="AH622" s="198" t="n">
        <v>0</v>
      </c>
      <c r="AI622" s="198"/>
      <c r="AJ622" s="198"/>
      <c r="AK622" s="198"/>
      <c r="AL622" s="198"/>
      <c r="AM622" s="198"/>
      <c r="AN622" s="198"/>
      <c r="AO622" s="198"/>
      <c r="AP622" s="198"/>
      <c r="AQ622" s="198"/>
      <c r="AR622" s="198"/>
      <c r="AS622" s="198"/>
      <c r="AT622" s="198"/>
      <c r="AU622" s="198"/>
      <c r="AV622" s="198"/>
      <c r="AW622" s="198"/>
      <c r="AX622" s="198"/>
      <c r="AY622" s="198"/>
      <c r="AZ622" s="198"/>
      <c r="BA622" s="198"/>
      <c r="BB622" s="198"/>
      <c r="BC622" s="198"/>
      <c r="BD622" s="198"/>
      <c r="BE622" s="198"/>
      <c r="BF622" s="198"/>
      <c r="BG622" s="198"/>
      <c r="BH622" s="198"/>
    </row>
    <row r="623" customFormat="false" ht="12.75" hidden="false" customHeight="false" outlineLevel="1" collapsed="false">
      <c r="A623" s="199"/>
      <c r="B623" s="200"/>
      <c r="C623" s="201" t="s">
        <v>608</v>
      </c>
      <c r="D623" s="202"/>
      <c r="E623" s="203" t="n">
        <v>-4.4</v>
      </c>
      <c r="F623" s="197"/>
      <c r="G623" s="197"/>
      <c r="H623" s="197"/>
      <c r="I623" s="197"/>
      <c r="J623" s="197"/>
      <c r="K623" s="197"/>
      <c r="L623" s="197"/>
      <c r="M623" s="197"/>
      <c r="N623" s="197"/>
      <c r="O623" s="197"/>
      <c r="P623" s="197"/>
      <c r="Q623" s="197"/>
      <c r="R623" s="197"/>
      <c r="S623" s="197"/>
      <c r="T623" s="197"/>
      <c r="U623" s="197"/>
      <c r="V623" s="197"/>
      <c r="W623" s="197"/>
      <c r="X623" s="198"/>
      <c r="Y623" s="198"/>
      <c r="Z623" s="198"/>
      <c r="AA623" s="198"/>
      <c r="AB623" s="198"/>
      <c r="AC623" s="198"/>
      <c r="AD623" s="198"/>
      <c r="AE623" s="198"/>
      <c r="AF623" s="198"/>
      <c r="AG623" s="198" t="s">
        <v>139</v>
      </c>
      <c r="AH623" s="198" t="n">
        <v>0</v>
      </c>
      <c r="AI623" s="198"/>
      <c r="AJ623" s="198"/>
      <c r="AK623" s="198"/>
      <c r="AL623" s="198"/>
      <c r="AM623" s="198"/>
      <c r="AN623" s="198"/>
      <c r="AO623" s="198"/>
      <c r="AP623" s="198"/>
      <c r="AQ623" s="198"/>
      <c r="AR623" s="198"/>
      <c r="AS623" s="198"/>
      <c r="AT623" s="198"/>
      <c r="AU623" s="198"/>
      <c r="AV623" s="198"/>
      <c r="AW623" s="198"/>
      <c r="AX623" s="198"/>
      <c r="AY623" s="198"/>
      <c r="AZ623" s="198"/>
      <c r="BA623" s="198"/>
      <c r="BB623" s="198"/>
      <c r="BC623" s="198"/>
      <c r="BD623" s="198"/>
      <c r="BE623" s="198"/>
      <c r="BF623" s="198"/>
      <c r="BG623" s="198"/>
      <c r="BH623" s="198"/>
    </row>
    <row r="624" customFormat="false" ht="12.75" hidden="false" customHeight="false" outlineLevel="1" collapsed="false">
      <c r="A624" s="199"/>
      <c r="B624" s="200"/>
      <c r="C624" s="201" t="s">
        <v>609</v>
      </c>
      <c r="D624" s="202"/>
      <c r="E624" s="203" t="n">
        <v>-23.01</v>
      </c>
      <c r="F624" s="197"/>
      <c r="G624" s="197"/>
      <c r="H624" s="197"/>
      <c r="I624" s="197"/>
      <c r="J624" s="197"/>
      <c r="K624" s="197"/>
      <c r="L624" s="197"/>
      <c r="M624" s="197"/>
      <c r="N624" s="197"/>
      <c r="O624" s="197"/>
      <c r="P624" s="197"/>
      <c r="Q624" s="197"/>
      <c r="R624" s="197"/>
      <c r="S624" s="197"/>
      <c r="T624" s="197"/>
      <c r="U624" s="197"/>
      <c r="V624" s="197"/>
      <c r="W624" s="197"/>
      <c r="X624" s="198"/>
      <c r="Y624" s="198"/>
      <c r="Z624" s="198"/>
      <c r="AA624" s="198"/>
      <c r="AB624" s="198"/>
      <c r="AC624" s="198"/>
      <c r="AD624" s="198"/>
      <c r="AE624" s="198"/>
      <c r="AF624" s="198"/>
      <c r="AG624" s="198" t="s">
        <v>139</v>
      </c>
      <c r="AH624" s="198" t="n">
        <v>0</v>
      </c>
      <c r="AI624" s="198"/>
      <c r="AJ624" s="198"/>
      <c r="AK624" s="198"/>
      <c r="AL624" s="198"/>
      <c r="AM624" s="198"/>
      <c r="AN624" s="198"/>
      <c r="AO624" s="198"/>
      <c r="AP624" s="198"/>
      <c r="AQ624" s="198"/>
      <c r="AR624" s="198"/>
      <c r="AS624" s="198"/>
      <c r="AT624" s="198"/>
      <c r="AU624" s="198"/>
      <c r="AV624" s="198"/>
      <c r="AW624" s="198"/>
      <c r="AX624" s="198"/>
      <c r="AY624" s="198"/>
      <c r="AZ624" s="198"/>
      <c r="BA624" s="198"/>
      <c r="BB624" s="198"/>
      <c r="BC624" s="198"/>
      <c r="BD624" s="198"/>
      <c r="BE624" s="198"/>
      <c r="BF624" s="198"/>
      <c r="BG624" s="198"/>
      <c r="BH624" s="198"/>
    </row>
    <row r="625" customFormat="false" ht="12.75" hidden="false" customHeight="false" outlineLevel="1" collapsed="false">
      <c r="A625" s="199"/>
      <c r="B625" s="200"/>
      <c r="C625" s="204"/>
      <c r="D625" s="204"/>
      <c r="E625" s="204"/>
      <c r="F625" s="204"/>
      <c r="G625" s="204"/>
      <c r="H625" s="197"/>
      <c r="I625" s="197"/>
      <c r="J625" s="197"/>
      <c r="K625" s="197"/>
      <c r="L625" s="197"/>
      <c r="M625" s="197"/>
      <c r="N625" s="197"/>
      <c r="O625" s="197"/>
      <c r="P625" s="197"/>
      <c r="Q625" s="197"/>
      <c r="R625" s="197"/>
      <c r="S625" s="197"/>
      <c r="T625" s="197"/>
      <c r="U625" s="197"/>
      <c r="V625" s="197"/>
      <c r="W625" s="197"/>
      <c r="X625" s="198"/>
      <c r="Y625" s="198"/>
      <c r="Z625" s="198"/>
      <c r="AA625" s="198"/>
      <c r="AB625" s="198"/>
      <c r="AC625" s="198"/>
      <c r="AD625" s="198"/>
      <c r="AE625" s="198"/>
      <c r="AF625" s="198"/>
      <c r="AG625" s="198" t="s">
        <v>140</v>
      </c>
      <c r="AH625" s="198"/>
      <c r="AI625" s="198"/>
      <c r="AJ625" s="198"/>
      <c r="AK625" s="198"/>
      <c r="AL625" s="198"/>
      <c r="AM625" s="198"/>
      <c r="AN625" s="198"/>
      <c r="AO625" s="198"/>
      <c r="AP625" s="198"/>
      <c r="AQ625" s="198"/>
      <c r="AR625" s="198"/>
      <c r="AS625" s="198"/>
      <c r="AT625" s="198"/>
      <c r="AU625" s="198"/>
      <c r="AV625" s="198"/>
      <c r="AW625" s="198"/>
      <c r="AX625" s="198"/>
      <c r="AY625" s="198"/>
      <c r="AZ625" s="198"/>
      <c r="BA625" s="198"/>
      <c r="BB625" s="198"/>
      <c r="BC625" s="198"/>
      <c r="BD625" s="198"/>
      <c r="BE625" s="198"/>
      <c r="BF625" s="198"/>
      <c r="BG625" s="198"/>
      <c r="BH625" s="198"/>
    </row>
    <row r="626" customFormat="false" ht="12.75" hidden="false" customHeight="false" outlineLevel="1" collapsed="false">
      <c r="A626" s="189" t="n">
        <v>82</v>
      </c>
      <c r="B626" s="190" t="s">
        <v>610</v>
      </c>
      <c r="C626" s="191" t="s">
        <v>611</v>
      </c>
      <c r="D626" s="192" t="s">
        <v>241</v>
      </c>
      <c r="E626" s="193" t="n">
        <v>4.4</v>
      </c>
      <c r="F626" s="194" t="n">
        <v>0</v>
      </c>
      <c r="G626" s="195" t="n">
        <f aca="false">ROUND(E626*F626,2)</f>
        <v>0</v>
      </c>
      <c r="H626" s="194" t="n">
        <v>0</v>
      </c>
      <c r="I626" s="195" t="n">
        <f aca="false">ROUND(E626*H626,2)</f>
        <v>0</v>
      </c>
      <c r="J626" s="194" t="n">
        <v>1200</v>
      </c>
      <c r="K626" s="195" t="n">
        <f aca="false">ROUND(E626*J626,2)</f>
        <v>5280</v>
      </c>
      <c r="L626" s="195" t="n">
        <v>15</v>
      </c>
      <c r="M626" s="195" t="n">
        <f aca="false">G626*(1+L626/100)</f>
        <v>0</v>
      </c>
      <c r="N626" s="195" t="n">
        <v>0</v>
      </c>
      <c r="O626" s="195" t="n">
        <f aca="false">ROUND(E626*N626,2)</f>
        <v>0</v>
      </c>
      <c r="P626" s="195" t="n">
        <v>0</v>
      </c>
      <c r="Q626" s="195" t="n">
        <f aca="false">ROUND(E626*P626,2)</f>
        <v>0</v>
      </c>
      <c r="R626" s="195" t="s">
        <v>220</v>
      </c>
      <c r="S626" s="195" t="s">
        <v>135</v>
      </c>
      <c r="T626" s="196" t="s">
        <v>136</v>
      </c>
      <c r="U626" s="197" t="n">
        <v>0</v>
      </c>
      <c r="V626" s="197" t="n">
        <f aca="false">ROUND(E626*U626,2)</f>
        <v>0</v>
      </c>
      <c r="W626" s="197"/>
      <c r="X626" s="198"/>
      <c r="Y626" s="198"/>
      <c r="Z626" s="198"/>
      <c r="AA626" s="198"/>
      <c r="AB626" s="198"/>
      <c r="AC626" s="198"/>
      <c r="AD626" s="198"/>
      <c r="AE626" s="198"/>
      <c r="AF626" s="198"/>
      <c r="AG626" s="198" t="s">
        <v>175</v>
      </c>
      <c r="AH626" s="198"/>
      <c r="AI626" s="198"/>
      <c r="AJ626" s="198"/>
      <c r="AK626" s="198"/>
      <c r="AL626" s="198"/>
      <c r="AM626" s="198"/>
      <c r="AN626" s="198"/>
      <c r="AO626" s="198"/>
      <c r="AP626" s="198"/>
      <c r="AQ626" s="198"/>
      <c r="AR626" s="198"/>
      <c r="AS626" s="198"/>
      <c r="AT626" s="198"/>
      <c r="AU626" s="198"/>
      <c r="AV626" s="198"/>
      <c r="AW626" s="198"/>
      <c r="AX626" s="198"/>
      <c r="AY626" s="198"/>
      <c r="AZ626" s="198"/>
      <c r="BA626" s="198"/>
      <c r="BB626" s="198"/>
      <c r="BC626" s="198"/>
      <c r="BD626" s="198"/>
      <c r="BE626" s="198"/>
      <c r="BF626" s="198"/>
      <c r="BG626" s="198"/>
      <c r="BH626" s="198"/>
    </row>
    <row r="627" customFormat="false" ht="12.75" hidden="false" customHeight="false" outlineLevel="1" collapsed="false">
      <c r="A627" s="199"/>
      <c r="B627" s="200"/>
      <c r="C627" s="201" t="s">
        <v>612</v>
      </c>
      <c r="D627" s="202"/>
      <c r="E627" s="203" t="n">
        <v>4.4</v>
      </c>
      <c r="F627" s="197"/>
      <c r="G627" s="197"/>
      <c r="H627" s="197"/>
      <c r="I627" s="197"/>
      <c r="J627" s="197"/>
      <c r="K627" s="197"/>
      <c r="L627" s="197"/>
      <c r="M627" s="197"/>
      <c r="N627" s="197"/>
      <c r="O627" s="197"/>
      <c r="P627" s="197"/>
      <c r="Q627" s="197"/>
      <c r="R627" s="197"/>
      <c r="S627" s="197"/>
      <c r="T627" s="197"/>
      <c r="U627" s="197"/>
      <c r="V627" s="197"/>
      <c r="W627" s="197"/>
      <c r="X627" s="198"/>
      <c r="Y627" s="198"/>
      <c r="Z627" s="198"/>
      <c r="AA627" s="198"/>
      <c r="AB627" s="198"/>
      <c r="AC627" s="198"/>
      <c r="AD627" s="198"/>
      <c r="AE627" s="198"/>
      <c r="AF627" s="198"/>
      <c r="AG627" s="198" t="s">
        <v>139</v>
      </c>
      <c r="AH627" s="198" t="n">
        <v>0</v>
      </c>
      <c r="AI627" s="198"/>
      <c r="AJ627" s="198"/>
      <c r="AK627" s="198"/>
      <c r="AL627" s="198"/>
      <c r="AM627" s="198"/>
      <c r="AN627" s="198"/>
      <c r="AO627" s="198"/>
      <c r="AP627" s="198"/>
      <c r="AQ627" s="198"/>
      <c r="AR627" s="198"/>
      <c r="AS627" s="198"/>
      <c r="AT627" s="198"/>
      <c r="AU627" s="198"/>
      <c r="AV627" s="198"/>
      <c r="AW627" s="198"/>
      <c r="AX627" s="198"/>
      <c r="AY627" s="198"/>
      <c r="AZ627" s="198"/>
      <c r="BA627" s="198"/>
      <c r="BB627" s="198"/>
      <c r="BC627" s="198"/>
      <c r="BD627" s="198"/>
      <c r="BE627" s="198"/>
      <c r="BF627" s="198"/>
      <c r="BG627" s="198"/>
      <c r="BH627" s="198"/>
    </row>
    <row r="628" customFormat="false" ht="12.75" hidden="false" customHeight="false" outlineLevel="1" collapsed="false">
      <c r="A628" s="199"/>
      <c r="B628" s="200"/>
      <c r="C628" s="204"/>
      <c r="D628" s="204"/>
      <c r="E628" s="204"/>
      <c r="F628" s="204"/>
      <c r="G628" s="204"/>
      <c r="H628" s="197"/>
      <c r="I628" s="197"/>
      <c r="J628" s="197"/>
      <c r="K628" s="197"/>
      <c r="L628" s="197"/>
      <c r="M628" s="197"/>
      <c r="N628" s="197"/>
      <c r="O628" s="197"/>
      <c r="P628" s="197"/>
      <c r="Q628" s="197"/>
      <c r="R628" s="197"/>
      <c r="S628" s="197"/>
      <c r="T628" s="197"/>
      <c r="U628" s="197"/>
      <c r="V628" s="197"/>
      <c r="W628" s="197"/>
      <c r="X628" s="198"/>
      <c r="Y628" s="198"/>
      <c r="Z628" s="198"/>
      <c r="AA628" s="198"/>
      <c r="AB628" s="198"/>
      <c r="AC628" s="198"/>
      <c r="AD628" s="198"/>
      <c r="AE628" s="198"/>
      <c r="AF628" s="198"/>
      <c r="AG628" s="198" t="s">
        <v>140</v>
      </c>
      <c r="AH628" s="198"/>
      <c r="AI628" s="198"/>
      <c r="AJ628" s="198"/>
      <c r="AK628" s="198"/>
      <c r="AL628" s="198"/>
      <c r="AM628" s="198"/>
      <c r="AN628" s="198"/>
      <c r="AO628" s="198"/>
      <c r="AP628" s="198"/>
      <c r="AQ628" s="198"/>
      <c r="AR628" s="198"/>
      <c r="AS628" s="198"/>
      <c r="AT628" s="198"/>
      <c r="AU628" s="198"/>
      <c r="AV628" s="198"/>
      <c r="AW628" s="198"/>
      <c r="AX628" s="198"/>
      <c r="AY628" s="198"/>
      <c r="AZ628" s="198"/>
      <c r="BA628" s="198"/>
      <c r="BB628" s="198"/>
      <c r="BC628" s="198"/>
      <c r="BD628" s="198"/>
      <c r="BE628" s="198"/>
      <c r="BF628" s="198"/>
      <c r="BG628" s="198"/>
      <c r="BH628" s="198"/>
    </row>
    <row r="629" customFormat="false" ht="12.75" hidden="false" customHeight="false" outlineLevel="1" collapsed="false">
      <c r="A629" s="189" t="n">
        <v>83</v>
      </c>
      <c r="B629" s="190" t="s">
        <v>613</v>
      </c>
      <c r="C629" s="191" t="s">
        <v>614</v>
      </c>
      <c r="D629" s="192" t="s">
        <v>241</v>
      </c>
      <c r="E629" s="193" t="n">
        <v>23.01</v>
      </c>
      <c r="F629" s="194" t="n">
        <v>0</v>
      </c>
      <c r="G629" s="195" t="n">
        <f aca="false">ROUND(E629*F629,2)</f>
        <v>0</v>
      </c>
      <c r="H629" s="194" t="n">
        <v>0</v>
      </c>
      <c r="I629" s="195" t="n">
        <f aca="false">ROUND(E629*H629,2)</f>
        <v>0</v>
      </c>
      <c r="J629" s="194" t="n">
        <v>1200</v>
      </c>
      <c r="K629" s="195" t="n">
        <f aca="false">ROUND(E629*J629,2)</f>
        <v>27612</v>
      </c>
      <c r="L629" s="195" t="n">
        <v>15</v>
      </c>
      <c r="M629" s="195" t="n">
        <f aca="false">G629*(1+L629/100)</f>
        <v>0</v>
      </c>
      <c r="N629" s="195" t="n">
        <v>0</v>
      </c>
      <c r="O629" s="195" t="n">
        <f aca="false">ROUND(E629*N629,2)</f>
        <v>0</v>
      </c>
      <c r="P629" s="195" t="n">
        <v>0</v>
      </c>
      <c r="Q629" s="195" t="n">
        <f aca="false">ROUND(E629*P629,2)</f>
        <v>0</v>
      </c>
      <c r="R629" s="195"/>
      <c r="S629" s="195" t="s">
        <v>135</v>
      </c>
      <c r="T629" s="196" t="s">
        <v>136</v>
      </c>
      <c r="U629" s="197" t="n">
        <v>0</v>
      </c>
      <c r="V629" s="197" t="n">
        <f aca="false">ROUND(E629*U629,2)</f>
        <v>0</v>
      </c>
      <c r="W629" s="197"/>
      <c r="X629" s="198"/>
      <c r="Y629" s="198"/>
      <c r="Z629" s="198"/>
      <c r="AA629" s="198"/>
      <c r="AB629" s="198"/>
      <c r="AC629" s="198"/>
      <c r="AD629" s="198"/>
      <c r="AE629" s="198"/>
      <c r="AF629" s="198"/>
      <c r="AG629" s="198" t="s">
        <v>175</v>
      </c>
      <c r="AH629" s="198"/>
      <c r="AI629" s="198"/>
      <c r="AJ629" s="198"/>
      <c r="AK629" s="198"/>
      <c r="AL629" s="198"/>
      <c r="AM629" s="198"/>
      <c r="AN629" s="198"/>
      <c r="AO629" s="198"/>
      <c r="AP629" s="198"/>
      <c r="AQ629" s="198"/>
      <c r="AR629" s="198"/>
      <c r="AS629" s="198"/>
      <c r="AT629" s="198"/>
      <c r="AU629" s="198"/>
      <c r="AV629" s="198"/>
      <c r="AW629" s="198"/>
      <c r="AX629" s="198"/>
      <c r="AY629" s="198"/>
      <c r="AZ629" s="198"/>
      <c r="BA629" s="198"/>
      <c r="BB629" s="198"/>
      <c r="BC629" s="198"/>
      <c r="BD629" s="198"/>
      <c r="BE629" s="198"/>
      <c r="BF629" s="198"/>
      <c r="BG629" s="198"/>
      <c r="BH629" s="198"/>
    </row>
    <row r="630" customFormat="false" ht="12.75" hidden="false" customHeight="false" outlineLevel="1" collapsed="false">
      <c r="A630" s="199"/>
      <c r="B630" s="200"/>
      <c r="C630" s="205"/>
      <c r="D630" s="205"/>
      <c r="E630" s="205"/>
      <c r="F630" s="205"/>
      <c r="G630" s="205"/>
      <c r="H630" s="197"/>
      <c r="I630" s="197"/>
      <c r="J630" s="197"/>
      <c r="K630" s="197"/>
      <c r="L630" s="197"/>
      <c r="M630" s="197"/>
      <c r="N630" s="197"/>
      <c r="O630" s="197"/>
      <c r="P630" s="197"/>
      <c r="Q630" s="197"/>
      <c r="R630" s="197"/>
      <c r="S630" s="197"/>
      <c r="T630" s="197"/>
      <c r="U630" s="197"/>
      <c r="V630" s="197"/>
      <c r="W630" s="197"/>
      <c r="X630" s="198"/>
      <c r="Y630" s="198"/>
      <c r="Z630" s="198"/>
      <c r="AA630" s="198"/>
      <c r="AB630" s="198"/>
      <c r="AC630" s="198"/>
      <c r="AD630" s="198"/>
      <c r="AE630" s="198"/>
      <c r="AF630" s="198"/>
      <c r="AG630" s="198" t="s">
        <v>140</v>
      </c>
      <c r="AH630" s="198"/>
      <c r="AI630" s="198"/>
      <c r="AJ630" s="198"/>
      <c r="AK630" s="198"/>
      <c r="AL630" s="198"/>
      <c r="AM630" s="198"/>
      <c r="AN630" s="198"/>
      <c r="AO630" s="198"/>
      <c r="AP630" s="198"/>
      <c r="AQ630" s="198"/>
      <c r="AR630" s="198"/>
      <c r="AS630" s="198"/>
      <c r="AT630" s="198"/>
      <c r="AU630" s="198"/>
      <c r="AV630" s="198"/>
      <c r="AW630" s="198"/>
      <c r="AX630" s="198"/>
      <c r="AY630" s="198"/>
      <c r="AZ630" s="198"/>
      <c r="BA630" s="198"/>
      <c r="BB630" s="198"/>
      <c r="BC630" s="198"/>
      <c r="BD630" s="198"/>
      <c r="BE630" s="198"/>
      <c r="BF630" s="198"/>
      <c r="BG630" s="198"/>
      <c r="BH630" s="198"/>
    </row>
    <row r="631" customFormat="false" ht="12.75" hidden="false" customHeight="false" outlineLevel="1" collapsed="false">
      <c r="A631" s="189" t="n">
        <v>84</v>
      </c>
      <c r="B631" s="190" t="s">
        <v>615</v>
      </c>
      <c r="C631" s="191" t="s">
        <v>616</v>
      </c>
      <c r="D631" s="192" t="s">
        <v>241</v>
      </c>
      <c r="E631" s="193" t="n">
        <v>99.59182</v>
      </c>
      <c r="F631" s="194" t="n">
        <v>0</v>
      </c>
      <c r="G631" s="195" t="n">
        <f aca="false">ROUND(E631*F631,2)</f>
        <v>0</v>
      </c>
      <c r="H631" s="194" t="n">
        <v>0</v>
      </c>
      <c r="I631" s="195" t="n">
        <f aca="false">ROUND(E631*H631,2)</f>
        <v>0</v>
      </c>
      <c r="J631" s="194" t="n">
        <v>261</v>
      </c>
      <c r="K631" s="195" t="n">
        <f aca="false">ROUND(E631*J631,2)</f>
        <v>25993.47</v>
      </c>
      <c r="L631" s="195" t="n">
        <v>15</v>
      </c>
      <c r="M631" s="195" t="n">
        <f aca="false">G631*(1+L631/100)</f>
        <v>0</v>
      </c>
      <c r="N631" s="195" t="n">
        <v>0</v>
      </c>
      <c r="O631" s="195" t="n">
        <f aca="false">ROUND(E631*N631,2)</f>
        <v>0</v>
      </c>
      <c r="P631" s="195" t="n">
        <v>0</v>
      </c>
      <c r="Q631" s="195" t="n">
        <f aca="false">ROUND(E631*P631,2)</f>
        <v>0</v>
      </c>
      <c r="R631" s="195"/>
      <c r="S631" s="195" t="s">
        <v>135</v>
      </c>
      <c r="T631" s="196" t="s">
        <v>136</v>
      </c>
      <c r="U631" s="197" t="n">
        <v>0.933</v>
      </c>
      <c r="V631" s="197" t="n">
        <f aca="false">ROUND(E631*U631,2)</f>
        <v>92.92</v>
      </c>
      <c r="W631" s="197"/>
      <c r="X631" s="198"/>
      <c r="Y631" s="198"/>
      <c r="Z631" s="198"/>
      <c r="AA631" s="198"/>
      <c r="AB631" s="198"/>
      <c r="AC631" s="198"/>
      <c r="AD631" s="198"/>
      <c r="AE631" s="198"/>
      <c r="AF631" s="198"/>
      <c r="AG631" s="198" t="s">
        <v>617</v>
      </c>
      <c r="AH631" s="198"/>
      <c r="AI631" s="198"/>
      <c r="AJ631" s="198"/>
      <c r="AK631" s="198"/>
      <c r="AL631" s="198"/>
      <c r="AM631" s="198"/>
      <c r="AN631" s="198"/>
      <c r="AO631" s="198"/>
      <c r="AP631" s="198"/>
      <c r="AQ631" s="198"/>
      <c r="AR631" s="198"/>
      <c r="AS631" s="198"/>
      <c r="AT631" s="198"/>
      <c r="AU631" s="198"/>
      <c r="AV631" s="198"/>
      <c r="AW631" s="198"/>
      <c r="AX631" s="198"/>
      <c r="AY631" s="198"/>
      <c r="AZ631" s="198"/>
      <c r="BA631" s="198"/>
      <c r="BB631" s="198"/>
      <c r="BC631" s="198"/>
      <c r="BD631" s="198"/>
      <c r="BE631" s="198"/>
      <c r="BF631" s="198"/>
      <c r="BG631" s="198"/>
      <c r="BH631" s="198"/>
    </row>
    <row r="632" customFormat="false" ht="12.75" hidden="false" customHeight="false" outlineLevel="1" collapsed="false">
      <c r="A632" s="199"/>
      <c r="B632" s="200"/>
      <c r="C632" s="205"/>
      <c r="D632" s="205"/>
      <c r="E632" s="205"/>
      <c r="F632" s="205"/>
      <c r="G632" s="205"/>
      <c r="H632" s="197"/>
      <c r="I632" s="197"/>
      <c r="J632" s="197"/>
      <c r="K632" s="197"/>
      <c r="L632" s="197"/>
      <c r="M632" s="197"/>
      <c r="N632" s="197"/>
      <c r="O632" s="197"/>
      <c r="P632" s="197"/>
      <c r="Q632" s="197"/>
      <c r="R632" s="197"/>
      <c r="S632" s="197"/>
      <c r="T632" s="197"/>
      <c r="U632" s="197"/>
      <c r="V632" s="197"/>
      <c r="W632" s="197"/>
      <c r="X632" s="198"/>
      <c r="Y632" s="198"/>
      <c r="Z632" s="198"/>
      <c r="AA632" s="198"/>
      <c r="AB632" s="198"/>
      <c r="AC632" s="198"/>
      <c r="AD632" s="198"/>
      <c r="AE632" s="198"/>
      <c r="AF632" s="198"/>
      <c r="AG632" s="198" t="s">
        <v>140</v>
      </c>
      <c r="AH632" s="198"/>
      <c r="AI632" s="198"/>
      <c r="AJ632" s="198"/>
      <c r="AK632" s="198"/>
      <c r="AL632" s="198"/>
      <c r="AM632" s="198"/>
      <c r="AN632" s="198"/>
      <c r="AO632" s="198"/>
      <c r="AP632" s="198"/>
      <c r="AQ632" s="198"/>
      <c r="AR632" s="198"/>
      <c r="AS632" s="198"/>
      <c r="AT632" s="198"/>
      <c r="AU632" s="198"/>
      <c r="AV632" s="198"/>
      <c r="AW632" s="198"/>
      <c r="AX632" s="198"/>
      <c r="AY632" s="198"/>
      <c r="AZ632" s="198"/>
      <c r="BA632" s="198"/>
      <c r="BB632" s="198"/>
      <c r="BC632" s="198"/>
      <c r="BD632" s="198"/>
      <c r="BE632" s="198"/>
      <c r="BF632" s="198"/>
      <c r="BG632" s="198"/>
      <c r="BH632" s="198"/>
    </row>
    <row r="633" customFormat="false" ht="12.75" hidden="false" customHeight="false" outlineLevel="1" collapsed="false">
      <c r="A633" s="189" t="n">
        <v>85</v>
      </c>
      <c r="B633" s="190" t="s">
        <v>618</v>
      </c>
      <c r="C633" s="191" t="s">
        <v>619</v>
      </c>
      <c r="D633" s="192" t="s">
        <v>241</v>
      </c>
      <c r="E633" s="193" t="n">
        <v>199.18364</v>
      </c>
      <c r="F633" s="194" t="n">
        <v>0</v>
      </c>
      <c r="G633" s="195" t="n">
        <f aca="false">ROUND(E633*F633,2)</f>
        <v>0</v>
      </c>
      <c r="H633" s="194" t="n">
        <v>0</v>
      </c>
      <c r="I633" s="195" t="n">
        <f aca="false">ROUND(E633*H633,2)</f>
        <v>0</v>
      </c>
      <c r="J633" s="194" t="n">
        <v>157.5</v>
      </c>
      <c r="K633" s="195" t="n">
        <f aca="false">ROUND(E633*J633,2)</f>
        <v>31371.42</v>
      </c>
      <c r="L633" s="195" t="n">
        <v>15</v>
      </c>
      <c r="M633" s="195" t="n">
        <f aca="false">G633*(1+L633/100)</f>
        <v>0</v>
      </c>
      <c r="N633" s="195" t="n">
        <v>0</v>
      </c>
      <c r="O633" s="195" t="n">
        <f aca="false">ROUND(E633*N633,2)</f>
        <v>0</v>
      </c>
      <c r="P633" s="195" t="n">
        <v>0</v>
      </c>
      <c r="Q633" s="195" t="n">
        <f aca="false">ROUND(E633*P633,2)</f>
        <v>0</v>
      </c>
      <c r="R633" s="195"/>
      <c r="S633" s="195" t="s">
        <v>135</v>
      </c>
      <c r="T633" s="196" t="s">
        <v>136</v>
      </c>
      <c r="U633" s="197" t="n">
        <v>0.653</v>
      </c>
      <c r="V633" s="197" t="n">
        <f aca="false">ROUND(E633*U633,2)</f>
        <v>130.07</v>
      </c>
      <c r="W633" s="197"/>
      <c r="X633" s="198"/>
      <c r="Y633" s="198"/>
      <c r="Z633" s="198"/>
      <c r="AA633" s="198"/>
      <c r="AB633" s="198"/>
      <c r="AC633" s="198"/>
      <c r="AD633" s="198"/>
      <c r="AE633" s="198"/>
      <c r="AF633" s="198"/>
      <c r="AG633" s="198" t="s">
        <v>617</v>
      </c>
      <c r="AH633" s="198"/>
      <c r="AI633" s="198"/>
      <c r="AJ633" s="198"/>
      <c r="AK633" s="198"/>
      <c r="AL633" s="198"/>
      <c r="AM633" s="198"/>
      <c r="AN633" s="198"/>
      <c r="AO633" s="198"/>
      <c r="AP633" s="198"/>
      <c r="AQ633" s="198"/>
      <c r="AR633" s="198"/>
      <c r="AS633" s="198"/>
      <c r="AT633" s="198"/>
      <c r="AU633" s="198"/>
      <c r="AV633" s="198"/>
      <c r="AW633" s="198"/>
      <c r="AX633" s="198"/>
      <c r="AY633" s="198"/>
      <c r="AZ633" s="198"/>
      <c r="BA633" s="198"/>
      <c r="BB633" s="198"/>
      <c r="BC633" s="198"/>
      <c r="BD633" s="198"/>
      <c r="BE633" s="198"/>
      <c r="BF633" s="198"/>
      <c r="BG633" s="198"/>
      <c r="BH633" s="198"/>
    </row>
    <row r="634" customFormat="false" ht="12.75" hidden="false" customHeight="false" outlineLevel="1" collapsed="false">
      <c r="A634" s="199"/>
      <c r="B634" s="200"/>
      <c r="C634" s="205"/>
      <c r="D634" s="205"/>
      <c r="E634" s="205"/>
      <c r="F634" s="205"/>
      <c r="G634" s="205"/>
      <c r="H634" s="197"/>
      <c r="I634" s="197"/>
      <c r="J634" s="197"/>
      <c r="K634" s="197"/>
      <c r="L634" s="197"/>
      <c r="M634" s="197"/>
      <c r="N634" s="197"/>
      <c r="O634" s="197"/>
      <c r="P634" s="197"/>
      <c r="Q634" s="197"/>
      <c r="R634" s="197"/>
      <c r="S634" s="197"/>
      <c r="T634" s="197"/>
      <c r="U634" s="197"/>
      <c r="V634" s="197"/>
      <c r="W634" s="197"/>
      <c r="X634" s="198"/>
      <c r="Y634" s="198"/>
      <c r="Z634" s="198"/>
      <c r="AA634" s="198"/>
      <c r="AB634" s="198"/>
      <c r="AC634" s="198"/>
      <c r="AD634" s="198"/>
      <c r="AE634" s="198"/>
      <c r="AF634" s="198"/>
      <c r="AG634" s="198" t="s">
        <v>140</v>
      </c>
      <c r="AH634" s="198"/>
      <c r="AI634" s="198"/>
      <c r="AJ634" s="198"/>
      <c r="AK634" s="198"/>
      <c r="AL634" s="198"/>
      <c r="AM634" s="198"/>
      <c r="AN634" s="198"/>
      <c r="AO634" s="198"/>
      <c r="AP634" s="198"/>
      <c r="AQ634" s="198"/>
      <c r="AR634" s="198"/>
      <c r="AS634" s="198"/>
      <c r="AT634" s="198"/>
      <c r="AU634" s="198"/>
      <c r="AV634" s="198"/>
      <c r="AW634" s="198"/>
      <c r="AX634" s="198"/>
      <c r="AY634" s="198"/>
      <c r="AZ634" s="198"/>
      <c r="BA634" s="198"/>
      <c r="BB634" s="198"/>
      <c r="BC634" s="198"/>
      <c r="BD634" s="198"/>
      <c r="BE634" s="198"/>
      <c r="BF634" s="198"/>
      <c r="BG634" s="198"/>
      <c r="BH634" s="198"/>
    </row>
    <row r="635" customFormat="false" ht="12.75" hidden="false" customHeight="false" outlineLevel="1" collapsed="false">
      <c r="A635" s="189" t="n">
        <v>86</v>
      </c>
      <c r="B635" s="190" t="s">
        <v>620</v>
      </c>
      <c r="C635" s="191" t="s">
        <v>621</v>
      </c>
      <c r="D635" s="192" t="s">
        <v>241</v>
      </c>
      <c r="E635" s="193" t="n">
        <v>99.59182</v>
      </c>
      <c r="F635" s="194" t="n">
        <v>0</v>
      </c>
      <c r="G635" s="195" t="n">
        <f aca="false">ROUND(E635*F635,2)</f>
        <v>0</v>
      </c>
      <c r="H635" s="194" t="n">
        <v>0</v>
      </c>
      <c r="I635" s="195" t="n">
        <f aca="false">ROUND(E635*H635,2)</f>
        <v>0</v>
      </c>
      <c r="J635" s="194" t="n">
        <v>227.5</v>
      </c>
      <c r="K635" s="195" t="n">
        <f aca="false">ROUND(E635*J635,2)</f>
        <v>22657.14</v>
      </c>
      <c r="L635" s="195" t="n">
        <v>15</v>
      </c>
      <c r="M635" s="195" t="n">
        <f aca="false">G635*(1+L635/100)</f>
        <v>0</v>
      </c>
      <c r="N635" s="195" t="n">
        <v>0</v>
      </c>
      <c r="O635" s="195" t="n">
        <f aca="false">ROUND(E635*N635,2)</f>
        <v>0</v>
      </c>
      <c r="P635" s="195" t="n">
        <v>0</v>
      </c>
      <c r="Q635" s="195" t="n">
        <f aca="false">ROUND(E635*P635,2)</f>
        <v>0</v>
      </c>
      <c r="R635" s="195"/>
      <c r="S635" s="195" t="s">
        <v>135</v>
      </c>
      <c r="T635" s="196" t="s">
        <v>136</v>
      </c>
      <c r="U635" s="197" t="n">
        <v>0.942</v>
      </c>
      <c r="V635" s="197" t="n">
        <f aca="false">ROUND(E635*U635,2)</f>
        <v>93.82</v>
      </c>
      <c r="W635" s="197"/>
      <c r="X635" s="198"/>
      <c r="Y635" s="198"/>
      <c r="Z635" s="198"/>
      <c r="AA635" s="198"/>
      <c r="AB635" s="198"/>
      <c r="AC635" s="198"/>
      <c r="AD635" s="198"/>
      <c r="AE635" s="198"/>
      <c r="AF635" s="198"/>
      <c r="AG635" s="198" t="s">
        <v>617</v>
      </c>
      <c r="AH635" s="198"/>
      <c r="AI635" s="198"/>
      <c r="AJ635" s="198"/>
      <c r="AK635" s="198"/>
      <c r="AL635" s="198"/>
      <c r="AM635" s="198"/>
      <c r="AN635" s="198"/>
      <c r="AO635" s="198"/>
      <c r="AP635" s="198"/>
      <c r="AQ635" s="198"/>
      <c r="AR635" s="198"/>
      <c r="AS635" s="198"/>
      <c r="AT635" s="198"/>
      <c r="AU635" s="198"/>
      <c r="AV635" s="198"/>
      <c r="AW635" s="198"/>
      <c r="AX635" s="198"/>
      <c r="AY635" s="198"/>
      <c r="AZ635" s="198"/>
      <c r="BA635" s="198"/>
      <c r="BB635" s="198"/>
      <c r="BC635" s="198"/>
      <c r="BD635" s="198"/>
      <c r="BE635" s="198"/>
      <c r="BF635" s="198"/>
      <c r="BG635" s="198"/>
      <c r="BH635" s="198"/>
    </row>
    <row r="636" customFormat="false" ht="12.75" hidden="false" customHeight="false" outlineLevel="1" collapsed="false">
      <c r="A636" s="199"/>
      <c r="B636" s="200"/>
      <c r="C636" s="205"/>
      <c r="D636" s="205"/>
      <c r="E636" s="205"/>
      <c r="F636" s="205"/>
      <c r="G636" s="205"/>
      <c r="H636" s="197"/>
      <c r="I636" s="197"/>
      <c r="J636" s="197"/>
      <c r="K636" s="197"/>
      <c r="L636" s="197"/>
      <c r="M636" s="197"/>
      <c r="N636" s="197"/>
      <c r="O636" s="197"/>
      <c r="P636" s="197"/>
      <c r="Q636" s="197"/>
      <c r="R636" s="197"/>
      <c r="S636" s="197"/>
      <c r="T636" s="197"/>
      <c r="U636" s="197"/>
      <c r="V636" s="197"/>
      <c r="W636" s="197"/>
      <c r="X636" s="198"/>
      <c r="Y636" s="198"/>
      <c r="Z636" s="198"/>
      <c r="AA636" s="198"/>
      <c r="AB636" s="198"/>
      <c r="AC636" s="198"/>
      <c r="AD636" s="198"/>
      <c r="AE636" s="198"/>
      <c r="AF636" s="198"/>
      <c r="AG636" s="198" t="s">
        <v>140</v>
      </c>
      <c r="AH636" s="198"/>
      <c r="AI636" s="198"/>
      <c r="AJ636" s="198"/>
      <c r="AK636" s="198"/>
      <c r="AL636" s="198"/>
      <c r="AM636" s="198"/>
      <c r="AN636" s="198"/>
      <c r="AO636" s="198"/>
      <c r="AP636" s="198"/>
      <c r="AQ636" s="198"/>
      <c r="AR636" s="198"/>
      <c r="AS636" s="198"/>
      <c r="AT636" s="198"/>
      <c r="AU636" s="198"/>
      <c r="AV636" s="198"/>
      <c r="AW636" s="198"/>
      <c r="AX636" s="198"/>
      <c r="AY636" s="198"/>
      <c r="AZ636" s="198"/>
      <c r="BA636" s="198"/>
      <c r="BB636" s="198"/>
      <c r="BC636" s="198"/>
      <c r="BD636" s="198"/>
      <c r="BE636" s="198"/>
      <c r="BF636" s="198"/>
      <c r="BG636" s="198"/>
      <c r="BH636" s="198"/>
    </row>
    <row r="637" customFormat="false" ht="12.75" hidden="false" customHeight="false" outlineLevel="1" collapsed="false">
      <c r="A637" s="189" t="n">
        <v>87</v>
      </c>
      <c r="B637" s="190" t="s">
        <v>622</v>
      </c>
      <c r="C637" s="191" t="s">
        <v>623</v>
      </c>
      <c r="D637" s="192" t="s">
        <v>241</v>
      </c>
      <c r="E637" s="193" t="n">
        <v>99.59182</v>
      </c>
      <c r="F637" s="194" t="n">
        <v>0</v>
      </c>
      <c r="G637" s="195" t="n">
        <f aca="false">ROUND(E637*F637,2)</f>
        <v>0</v>
      </c>
      <c r="H637" s="194" t="n">
        <v>0</v>
      </c>
      <c r="I637" s="195" t="n">
        <f aca="false">ROUND(E637*H637,2)</f>
        <v>0</v>
      </c>
      <c r="J637" s="194" t="n">
        <v>25.4</v>
      </c>
      <c r="K637" s="195" t="n">
        <f aca="false">ROUND(E637*J637,2)</f>
        <v>2529.63</v>
      </c>
      <c r="L637" s="195" t="n">
        <v>15</v>
      </c>
      <c r="M637" s="195" t="n">
        <f aca="false">G637*(1+L637/100)</f>
        <v>0</v>
      </c>
      <c r="N637" s="195" t="n">
        <v>0</v>
      </c>
      <c r="O637" s="195" t="n">
        <f aca="false">ROUND(E637*N637,2)</f>
        <v>0</v>
      </c>
      <c r="P637" s="195" t="n">
        <v>0</v>
      </c>
      <c r="Q637" s="195" t="n">
        <f aca="false">ROUND(E637*P637,2)</f>
        <v>0</v>
      </c>
      <c r="R637" s="195"/>
      <c r="S637" s="195" t="s">
        <v>135</v>
      </c>
      <c r="T637" s="196" t="s">
        <v>136</v>
      </c>
      <c r="U637" s="197" t="n">
        <v>0.105</v>
      </c>
      <c r="V637" s="197" t="n">
        <f aca="false">ROUND(E637*U637,2)</f>
        <v>10.46</v>
      </c>
      <c r="W637" s="197"/>
      <c r="X637" s="198"/>
      <c r="Y637" s="198"/>
      <c r="Z637" s="198"/>
      <c r="AA637" s="198"/>
      <c r="AB637" s="198"/>
      <c r="AC637" s="198"/>
      <c r="AD637" s="198"/>
      <c r="AE637" s="198"/>
      <c r="AF637" s="198"/>
      <c r="AG637" s="198" t="s">
        <v>617</v>
      </c>
      <c r="AH637" s="198"/>
      <c r="AI637" s="198"/>
      <c r="AJ637" s="198"/>
      <c r="AK637" s="198"/>
      <c r="AL637" s="198"/>
      <c r="AM637" s="198"/>
      <c r="AN637" s="198"/>
      <c r="AO637" s="198"/>
      <c r="AP637" s="198"/>
      <c r="AQ637" s="198"/>
      <c r="AR637" s="198"/>
      <c r="AS637" s="198"/>
      <c r="AT637" s="198"/>
      <c r="AU637" s="198"/>
      <c r="AV637" s="198"/>
      <c r="AW637" s="198"/>
      <c r="AX637" s="198"/>
      <c r="AY637" s="198"/>
      <c r="AZ637" s="198"/>
      <c r="BA637" s="198"/>
      <c r="BB637" s="198"/>
      <c r="BC637" s="198"/>
      <c r="BD637" s="198"/>
      <c r="BE637" s="198"/>
      <c r="BF637" s="198"/>
      <c r="BG637" s="198"/>
      <c r="BH637" s="198"/>
    </row>
    <row r="638" customFormat="false" ht="12.75" hidden="false" customHeight="false" outlineLevel="1" collapsed="false">
      <c r="A638" s="199"/>
      <c r="B638" s="200"/>
      <c r="C638" s="205"/>
      <c r="D638" s="205"/>
      <c r="E638" s="205"/>
      <c r="F638" s="205"/>
      <c r="G638" s="205"/>
      <c r="H638" s="197"/>
      <c r="I638" s="197"/>
      <c r="J638" s="197"/>
      <c r="K638" s="197"/>
      <c r="L638" s="197"/>
      <c r="M638" s="197"/>
      <c r="N638" s="197"/>
      <c r="O638" s="197"/>
      <c r="P638" s="197"/>
      <c r="Q638" s="197"/>
      <c r="R638" s="197"/>
      <c r="S638" s="197"/>
      <c r="T638" s="197"/>
      <c r="U638" s="197"/>
      <c r="V638" s="197"/>
      <c r="W638" s="197"/>
      <c r="X638" s="198"/>
      <c r="Y638" s="198"/>
      <c r="Z638" s="198"/>
      <c r="AA638" s="198"/>
      <c r="AB638" s="198"/>
      <c r="AC638" s="198"/>
      <c r="AD638" s="198"/>
      <c r="AE638" s="198"/>
      <c r="AF638" s="198"/>
      <c r="AG638" s="198" t="s">
        <v>140</v>
      </c>
      <c r="AH638" s="198"/>
      <c r="AI638" s="198"/>
      <c r="AJ638" s="198"/>
      <c r="AK638" s="198"/>
      <c r="AL638" s="198"/>
      <c r="AM638" s="198"/>
      <c r="AN638" s="198"/>
      <c r="AO638" s="198"/>
      <c r="AP638" s="198"/>
      <c r="AQ638" s="198"/>
      <c r="AR638" s="198"/>
      <c r="AS638" s="198"/>
      <c r="AT638" s="198"/>
      <c r="AU638" s="198"/>
      <c r="AV638" s="198"/>
      <c r="AW638" s="198"/>
      <c r="AX638" s="198"/>
      <c r="AY638" s="198"/>
      <c r="AZ638" s="198"/>
      <c r="BA638" s="198"/>
      <c r="BB638" s="198"/>
      <c r="BC638" s="198"/>
      <c r="BD638" s="198"/>
      <c r="BE638" s="198"/>
      <c r="BF638" s="198"/>
      <c r="BG638" s="198"/>
      <c r="BH638" s="198"/>
    </row>
    <row r="639" customFormat="false" ht="12.75" hidden="false" customHeight="false" outlineLevel="1" collapsed="false">
      <c r="A639" s="189" t="n">
        <v>88</v>
      </c>
      <c r="B639" s="190" t="s">
        <v>624</v>
      </c>
      <c r="C639" s="191" t="s">
        <v>625</v>
      </c>
      <c r="D639" s="192" t="s">
        <v>241</v>
      </c>
      <c r="E639" s="193" t="n">
        <v>99.59182</v>
      </c>
      <c r="F639" s="194" t="n">
        <v>0</v>
      </c>
      <c r="G639" s="195" t="n">
        <f aca="false">ROUND(E639*F639,2)</f>
        <v>0</v>
      </c>
      <c r="H639" s="194" t="n">
        <v>2.95</v>
      </c>
      <c r="I639" s="195" t="n">
        <f aca="false">ROUND(E639*H639,2)</f>
        <v>293.8</v>
      </c>
      <c r="J639" s="194" t="n">
        <v>312.05</v>
      </c>
      <c r="K639" s="195" t="n">
        <f aca="false">ROUND(E639*J639,2)</f>
        <v>31077.63</v>
      </c>
      <c r="L639" s="195" t="n">
        <v>15</v>
      </c>
      <c r="M639" s="195" t="n">
        <f aca="false">G639*(1+L639/100)</f>
        <v>0</v>
      </c>
      <c r="N639" s="195" t="n">
        <v>0</v>
      </c>
      <c r="O639" s="195" t="n">
        <f aca="false">ROUND(E639*N639,2)</f>
        <v>0</v>
      </c>
      <c r="P639" s="195" t="n">
        <v>0</v>
      </c>
      <c r="Q639" s="195" t="n">
        <f aca="false">ROUND(E639*P639,2)</f>
        <v>0</v>
      </c>
      <c r="R639" s="195"/>
      <c r="S639" s="195" t="s">
        <v>135</v>
      </c>
      <c r="T639" s="196" t="s">
        <v>136</v>
      </c>
      <c r="U639" s="197" t="n">
        <v>0.042</v>
      </c>
      <c r="V639" s="197" t="n">
        <f aca="false">ROUND(E639*U639,2)</f>
        <v>4.18</v>
      </c>
      <c r="W639" s="197"/>
      <c r="X639" s="198"/>
      <c r="Y639" s="198"/>
      <c r="Z639" s="198"/>
      <c r="AA639" s="198"/>
      <c r="AB639" s="198"/>
      <c r="AC639" s="198"/>
      <c r="AD639" s="198"/>
      <c r="AE639" s="198"/>
      <c r="AF639" s="198"/>
      <c r="AG639" s="198" t="s">
        <v>617</v>
      </c>
      <c r="AH639" s="198"/>
      <c r="AI639" s="198"/>
      <c r="AJ639" s="198"/>
      <c r="AK639" s="198"/>
      <c r="AL639" s="198"/>
      <c r="AM639" s="198"/>
      <c r="AN639" s="198"/>
      <c r="AO639" s="198"/>
      <c r="AP639" s="198"/>
      <c r="AQ639" s="198"/>
      <c r="AR639" s="198"/>
      <c r="AS639" s="198"/>
      <c r="AT639" s="198"/>
      <c r="AU639" s="198"/>
      <c r="AV639" s="198"/>
      <c r="AW639" s="198"/>
      <c r="AX639" s="198"/>
      <c r="AY639" s="198"/>
      <c r="AZ639" s="198"/>
      <c r="BA639" s="198"/>
      <c r="BB639" s="198"/>
      <c r="BC639" s="198"/>
      <c r="BD639" s="198"/>
      <c r="BE639" s="198"/>
      <c r="BF639" s="198"/>
      <c r="BG639" s="198"/>
      <c r="BH639" s="198"/>
    </row>
    <row r="640" customFormat="false" ht="12.75" hidden="false" customHeight="false" outlineLevel="1" collapsed="false">
      <c r="A640" s="199"/>
      <c r="B640" s="200"/>
      <c r="C640" s="205"/>
      <c r="D640" s="205"/>
      <c r="E640" s="205"/>
      <c r="F640" s="205"/>
      <c r="G640" s="205"/>
      <c r="H640" s="197"/>
      <c r="I640" s="197"/>
      <c r="J640" s="197"/>
      <c r="K640" s="197"/>
      <c r="L640" s="197"/>
      <c r="M640" s="197"/>
      <c r="N640" s="197"/>
      <c r="O640" s="197"/>
      <c r="P640" s="197"/>
      <c r="Q640" s="197"/>
      <c r="R640" s="197"/>
      <c r="S640" s="197"/>
      <c r="T640" s="197"/>
      <c r="U640" s="197"/>
      <c r="V640" s="197"/>
      <c r="W640" s="197"/>
      <c r="X640" s="198"/>
      <c r="Y640" s="198"/>
      <c r="Z640" s="198"/>
      <c r="AA640" s="198"/>
      <c r="AB640" s="198"/>
      <c r="AC640" s="198"/>
      <c r="AD640" s="198"/>
      <c r="AE640" s="198"/>
      <c r="AF640" s="198"/>
      <c r="AG640" s="198" t="s">
        <v>140</v>
      </c>
      <c r="AH640" s="198"/>
      <c r="AI640" s="198"/>
      <c r="AJ640" s="198"/>
      <c r="AK640" s="198"/>
      <c r="AL640" s="198"/>
      <c r="AM640" s="198"/>
      <c r="AN640" s="198"/>
      <c r="AO640" s="198"/>
      <c r="AP640" s="198"/>
      <c r="AQ640" s="198"/>
      <c r="AR640" s="198"/>
      <c r="AS640" s="198"/>
      <c r="AT640" s="198"/>
      <c r="AU640" s="198"/>
      <c r="AV640" s="198"/>
      <c r="AW640" s="198"/>
      <c r="AX640" s="198"/>
      <c r="AY640" s="198"/>
      <c r="AZ640" s="198"/>
      <c r="BA640" s="198"/>
      <c r="BB640" s="198"/>
      <c r="BC640" s="198"/>
      <c r="BD640" s="198"/>
      <c r="BE640" s="198"/>
      <c r="BF640" s="198"/>
      <c r="BG640" s="198"/>
      <c r="BH640" s="198"/>
    </row>
    <row r="641" customFormat="false" ht="12.75" hidden="false" customHeight="false" outlineLevel="1" collapsed="false">
      <c r="A641" s="189" t="n">
        <v>89</v>
      </c>
      <c r="B641" s="190" t="s">
        <v>626</v>
      </c>
      <c r="C641" s="191" t="s">
        <v>627</v>
      </c>
      <c r="D641" s="192" t="s">
        <v>241</v>
      </c>
      <c r="E641" s="193" t="n">
        <v>1394.28548</v>
      </c>
      <c r="F641" s="194" t="n">
        <v>0</v>
      </c>
      <c r="G641" s="195" t="n">
        <f aca="false">ROUND(E641*F641,2)</f>
        <v>0</v>
      </c>
      <c r="H641" s="194" t="n">
        <v>0</v>
      </c>
      <c r="I641" s="195" t="n">
        <f aca="false">ROUND(E641*H641,2)</f>
        <v>0</v>
      </c>
      <c r="J641" s="194" t="n">
        <v>25</v>
      </c>
      <c r="K641" s="195" t="n">
        <f aca="false">ROUND(E641*J641,2)</f>
        <v>34857.14</v>
      </c>
      <c r="L641" s="195" t="n">
        <v>15</v>
      </c>
      <c r="M641" s="195" t="n">
        <f aca="false">G641*(1+L641/100)</f>
        <v>0</v>
      </c>
      <c r="N641" s="195" t="n">
        <v>0</v>
      </c>
      <c r="O641" s="195" t="n">
        <f aca="false">ROUND(E641*N641,2)</f>
        <v>0</v>
      </c>
      <c r="P641" s="195" t="n">
        <v>0</v>
      </c>
      <c r="Q641" s="195" t="n">
        <f aca="false">ROUND(E641*P641,2)</f>
        <v>0</v>
      </c>
      <c r="R641" s="195"/>
      <c r="S641" s="195" t="s">
        <v>135</v>
      </c>
      <c r="T641" s="196" t="s">
        <v>136</v>
      </c>
      <c r="U641" s="197" t="n">
        <v>0</v>
      </c>
      <c r="V641" s="197" t="n">
        <f aca="false">ROUND(E641*U641,2)</f>
        <v>0</v>
      </c>
      <c r="W641" s="197"/>
      <c r="X641" s="198"/>
      <c r="Y641" s="198"/>
      <c r="Z641" s="198"/>
      <c r="AA641" s="198"/>
      <c r="AB641" s="198"/>
      <c r="AC641" s="198"/>
      <c r="AD641" s="198"/>
      <c r="AE641" s="198"/>
      <c r="AF641" s="198"/>
      <c r="AG641" s="198" t="s">
        <v>617</v>
      </c>
      <c r="AH641" s="198"/>
      <c r="AI641" s="198"/>
      <c r="AJ641" s="198"/>
      <c r="AK641" s="198"/>
      <c r="AL641" s="198"/>
      <c r="AM641" s="198"/>
      <c r="AN641" s="198"/>
      <c r="AO641" s="198"/>
      <c r="AP641" s="198"/>
      <c r="AQ641" s="198"/>
      <c r="AR641" s="198"/>
      <c r="AS641" s="198"/>
      <c r="AT641" s="198"/>
      <c r="AU641" s="198"/>
      <c r="AV641" s="198"/>
      <c r="AW641" s="198"/>
      <c r="AX641" s="198"/>
      <c r="AY641" s="198"/>
      <c r="AZ641" s="198"/>
      <c r="BA641" s="198"/>
      <c r="BB641" s="198"/>
      <c r="BC641" s="198"/>
      <c r="BD641" s="198"/>
      <c r="BE641" s="198"/>
      <c r="BF641" s="198"/>
      <c r="BG641" s="198"/>
      <c r="BH641" s="198"/>
    </row>
    <row r="642" customFormat="false" ht="12.75" hidden="false" customHeight="false" outlineLevel="1" collapsed="false">
      <c r="A642" s="199"/>
      <c r="B642" s="200"/>
      <c r="C642" s="205"/>
      <c r="D642" s="205"/>
      <c r="E642" s="205"/>
      <c r="F642" s="205"/>
      <c r="G642" s="205"/>
      <c r="H642" s="197"/>
      <c r="I642" s="197"/>
      <c r="J642" s="197"/>
      <c r="K642" s="197"/>
      <c r="L642" s="197"/>
      <c r="M642" s="197"/>
      <c r="N642" s="197"/>
      <c r="O642" s="197"/>
      <c r="P642" s="197"/>
      <c r="Q642" s="197"/>
      <c r="R642" s="197"/>
      <c r="S642" s="197"/>
      <c r="T642" s="197"/>
      <c r="U642" s="197"/>
      <c r="V642" s="197"/>
      <c r="W642" s="197"/>
      <c r="X642" s="198"/>
      <c r="Y642" s="198"/>
      <c r="Z642" s="198"/>
      <c r="AA642" s="198"/>
      <c r="AB642" s="198"/>
      <c r="AC642" s="198"/>
      <c r="AD642" s="198"/>
      <c r="AE642" s="198"/>
      <c r="AF642" s="198"/>
      <c r="AG642" s="198" t="s">
        <v>140</v>
      </c>
      <c r="AH642" s="198"/>
      <c r="AI642" s="198"/>
      <c r="AJ642" s="198"/>
      <c r="AK642" s="198"/>
      <c r="AL642" s="198"/>
      <c r="AM642" s="198"/>
      <c r="AN642" s="198"/>
      <c r="AO642" s="198"/>
      <c r="AP642" s="198"/>
      <c r="AQ642" s="198"/>
      <c r="AR642" s="198"/>
      <c r="AS642" s="198"/>
      <c r="AT642" s="198"/>
      <c r="AU642" s="198"/>
      <c r="AV642" s="198"/>
      <c r="AW642" s="198"/>
      <c r="AX642" s="198"/>
      <c r="AY642" s="198"/>
      <c r="AZ642" s="198"/>
      <c r="BA642" s="198"/>
      <c r="BB642" s="198"/>
      <c r="BC642" s="198"/>
      <c r="BD642" s="198"/>
      <c r="BE642" s="198"/>
      <c r="BF642" s="198"/>
      <c r="BG642" s="198"/>
      <c r="BH642" s="198"/>
    </row>
    <row r="643" customFormat="false" ht="12.75" hidden="false" customHeight="false" outlineLevel="0" collapsed="false">
      <c r="A643" s="181" t="s">
        <v>130</v>
      </c>
      <c r="B643" s="182" t="s">
        <v>34</v>
      </c>
      <c r="C643" s="183" t="s">
        <v>35</v>
      </c>
      <c r="D643" s="184"/>
      <c r="E643" s="185"/>
      <c r="F643" s="186"/>
      <c r="G643" s="186" t="n">
        <f aca="false">SUMIF(AG644:AG655,"&lt;&gt;NOR",G644:G655)</f>
        <v>0</v>
      </c>
      <c r="H643" s="186"/>
      <c r="I643" s="186" t="n">
        <f aca="false">SUM(I644:I655)</f>
        <v>0</v>
      </c>
      <c r="J643" s="186"/>
      <c r="K643" s="186" t="n">
        <f aca="false">SUM(K644:K655)</f>
        <v>272934.26</v>
      </c>
      <c r="L643" s="186"/>
      <c r="M643" s="186" t="n">
        <f aca="false">SUM(M644:M655)</f>
        <v>0</v>
      </c>
      <c r="N643" s="186"/>
      <c r="O643" s="186" t="n">
        <f aca="false">SUM(O644:O655)</f>
        <v>0</v>
      </c>
      <c r="P643" s="186"/>
      <c r="Q643" s="186" t="n">
        <f aca="false">SUM(Q644:Q655)</f>
        <v>0</v>
      </c>
      <c r="R643" s="186"/>
      <c r="S643" s="186"/>
      <c r="T643" s="187"/>
      <c r="U643" s="188"/>
      <c r="V643" s="188" t="n">
        <f aca="false">SUM(V644:V655)</f>
        <v>0</v>
      </c>
      <c r="W643" s="188"/>
      <c r="AG643" s="0" t="s">
        <v>131</v>
      </c>
    </row>
    <row r="644" customFormat="false" ht="12.75" hidden="false" customHeight="false" outlineLevel="1" collapsed="false">
      <c r="A644" s="189" t="n">
        <v>90</v>
      </c>
      <c r="B644" s="190" t="s">
        <v>628</v>
      </c>
      <c r="C644" s="191" t="s">
        <v>629</v>
      </c>
      <c r="D644" s="192" t="s">
        <v>630</v>
      </c>
      <c r="E644" s="193" t="n">
        <v>1</v>
      </c>
      <c r="F644" s="194" t="n">
        <v>0</v>
      </c>
      <c r="G644" s="195" t="n">
        <f aca="false">ROUND(E644*F644,2)</f>
        <v>0</v>
      </c>
      <c r="H644" s="194" t="n">
        <v>0</v>
      </c>
      <c r="I644" s="195" t="n">
        <f aca="false">ROUND(E644*H644,2)</f>
        <v>0</v>
      </c>
      <c r="J644" s="194" t="n">
        <v>96329.09</v>
      </c>
      <c r="K644" s="195" t="n">
        <f aca="false">ROUND(E644*J644,2)</f>
        <v>96329.09</v>
      </c>
      <c r="L644" s="195" t="n">
        <v>15</v>
      </c>
      <c r="M644" s="195" t="n">
        <f aca="false">G644*(1+L644/100)</f>
        <v>0</v>
      </c>
      <c r="N644" s="195" t="n">
        <v>0</v>
      </c>
      <c r="O644" s="195" t="n">
        <f aca="false">ROUND(E644*N644,2)</f>
        <v>0</v>
      </c>
      <c r="P644" s="195" t="n">
        <v>0</v>
      </c>
      <c r="Q644" s="195" t="n">
        <f aca="false">ROUND(E644*P644,2)</f>
        <v>0</v>
      </c>
      <c r="R644" s="195"/>
      <c r="S644" s="195" t="s">
        <v>135</v>
      </c>
      <c r="T644" s="196" t="s">
        <v>325</v>
      </c>
      <c r="U644" s="197" t="n">
        <v>0</v>
      </c>
      <c r="V644" s="197" t="n">
        <f aca="false">ROUND(E644*U644,2)</f>
        <v>0</v>
      </c>
      <c r="W644" s="197"/>
      <c r="X644" s="198"/>
      <c r="Y644" s="198"/>
      <c r="Z644" s="198"/>
      <c r="AA644" s="198"/>
      <c r="AB644" s="198"/>
      <c r="AC644" s="198"/>
      <c r="AD644" s="198"/>
      <c r="AE644" s="198"/>
      <c r="AF644" s="198"/>
      <c r="AG644" s="198" t="s">
        <v>631</v>
      </c>
      <c r="AH644" s="198"/>
      <c r="AI644" s="198"/>
      <c r="AJ644" s="198"/>
      <c r="AK644" s="198"/>
      <c r="AL644" s="198"/>
      <c r="AM644" s="198"/>
      <c r="AN644" s="198"/>
      <c r="AO644" s="198"/>
      <c r="AP644" s="198"/>
      <c r="AQ644" s="198"/>
      <c r="AR644" s="198"/>
      <c r="AS644" s="198"/>
      <c r="AT644" s="198"/>
      <c r="AU644" s="198"/>
      <c r="AV644" s="198"/>
      <c r="AW644" s="198"/>
      <c r="AX644" s="198"/>
      <c r="AY644" s="198"/>
      <c r="AZ644" s="198"/>
      <c r="BA644" s="198"/>
      <c r="BB644" s="198"/>
      <c r="BC644" s="198"/>
      <c r="BD644" s="198"/>
      <c r="BE644" s="198"/>
      <c r="BF644" s="198"/>
      <c r="BG644" s="198"/>
      <c r="BH644" s="198"/>
    </row>
    <row r="645" customFormat="false" ht="22.5" hidden="false" customHeight="true" outlineLevel="1" collapsed="false">
      <c r="A645" s="199"/>
      <c r="B645" s="200"/>
      <c r="C645" s="210" t="s">
        <v>632</v>
      </c>
      <c r="D645" s="210"/>
      <c r="E645" s="210"/>
      <c r="F645" s="210"/>
      <c r="G645" s="210"/>
      <c r="H645" s="197"/>
      <c r="I645" s="197"/>
      <c r="J645" s="197"/>
      <c r="K645" s="197"/>
      <c r="L645" s="197"/>
      <c r="M645" s="197"/>
      <c r="N645" s="197"/>
      <c r="O645" s="197"/>
      <c r="P645" s="197"/>
      <c r="Q645" s="197"/>
      <c r="R645" s="197"/>
      <c r="S645" s="197"/>
      <c r="T645" s="197"/>
      <c r="U645" s="197"/>
      <c r="V645" s="197"/>
      <c r="W645" s="197"/>
      <c r="X645" s="198"/>
      <c r="Y645" s="198"/>
      <c r="Z645" s="198"/>
      <c r="AA645" s="198"/>
      <c r="AB645" s="198"/>
      <c r="AC645" s="198"/>
      <c r="AD645" s="198"/>
      <c r="AE645" s="198"/>
      <c r="AF645" s="198"/>
      <c r="AG645" s="198" t="s">
        <v>259</v>
      </c>
      <c r="AH645" s="198"/>
      <c r="AI645" s="198"/>
      <c r="AJ645" s="198"/>
      <c r="AK645" s="198"/>
      <c r="AL645" s="198"/>
      <c r="AM645" s="198"/>
      <c r="AN645" s="198"/>
      <c r="AO645" s="198"/>
      <c r="AP645" s="198"/>
      <c r="AQ645" s="198"/>
      <c r="AR645" s="198"/>
      <c r="AS645" s="198"/>
      <c r="AT645" s="198"/>
      <c r="AU645" s="198"/>
      <c r="AV645" s="198"/>
      <c r="AW645" s="198"/>
      <c r="AX645" s="198"/>
      <c r="AY645" s="198"/>
      <c r="AZ645" s="198"/>
      <c r="BA645" s="215" t="str">
        <f aca="false">C64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645" s="198"/>
      <c r="BC645" s="198"/>
      <c r="BD645" s="198"/>
      <c r="BE645" s="198"/>
      <c r="BF645" s="198"/>
      <c r="BG645" s="198"/>
      <c r="BH645" s="198"/>
    </row>
    <row r="646" customFormat="false" ht="12.75" hidden="false" customHeight="false" outlineLevel="1" collapsed="false">
      <c r="A646" s="199"/>
      <c r="B646" s="200"/>
      <c r="C646" s="204"/>
      <c r="D646" s="204"/>
      <c r="E646" s="204"/>
      <c r="F646" s="204"/>
      <c r="G646" s="204"/>
      <c r="H646" s="197"/>
      <c r="I646" s="197"/>
      <c r="J646" s="197"/>
      <c r="K646" s="197"/>
      <c r="L646" s="197"/>
      <c r="M646" s="197"/>
      <c r="N646" s="197"/>
      <c r="O646" s="197"/>
      <c r="P646" s="197"/>
      <c r="Q646" s="197"/>
      <c r="R646" s="197"/>
      <c r="S646" s="197"/>
      <c r="T646" s="197"/>
      <c r="U646" s="197"/>
      <c r="V646" s="197"/>
      <c r="W646" s="197"/>
      <c r="X646" s="198"/>
      <c r="Y646" s="198"/>
      <c r="Z646" s="198"/>
      <c r="AA646" s="198"/>
      <c r="AB646" s="198"/>
      <c r="AC646" s="198"/>
      <c r="AD646" s="198"/>
      <c r="AE646" s="198"/>
      <c r="AF646" s="198"/>
      <c r="AG646" s="198" t="s">
        <v>140</v>
      </c>
      <c r="AH646" s="198"/>
      <c r="AI646" s="198"/>
      <c r="AJ646" s="198"/>
      <c r="AK646" s="198"/>
      <c r="AL646" s="198"/>
      <c r="AM646" s="198"/>
      <c r="AN646" s="198"/>
      <c r="AO646" s="198"/>
      <c r="AP646" s="198"/>
      <c r="AQ646" s="198"/>
      <c r="AR646" s="198"/>
      <c r="AS646" s="198"/>
      <c r="AT646" s="198"/>
      <c r="AU646" s="198"/>
      <c r="AV646" s="198"/>
      <c r="AW646" s="198"/>
      <c r="AX646" s="198"/>
      <c r="AY646" s="198"/>
      <c r="AZ646" s="198"/>
      <c r="BA646" s="198"/>
      <c r="BB646" s="198"/>
      <c r="BC646" s="198"/>
      <c r="BD646" s="198"/>
      <c r="BE646" s="198"/>
      <c r="BF646" s="198"/>
      <c r="BG646" s="198"/>
      <c r="BH646" s="198"/>
    </row>
    <row r="647" customFormat="false" ht="12.75" hidden="false" customHeight="false" outlineLevel="1" collapsed="false">
      <c r="A647" s="189" t="n">
        <v>91</v>
      </c>
      <c r="B647" s="190" t="s">
        <v>633</v>
      </c>
      <c r="C647" s="191" t="s">
        <v>634</v>
      </c>
      <c r="D647" s="192" t="s">
        <v>630</v>
      </c>
      <c r="E647" s="193" t="n">
        <v>1</v>
      </c>
      <c r="F647" s="194" t="n">
        <v>0</v>
      </c>
      <c r="G647" s="195" t="n">
        <f aca="false">ROUND(E647*F647,2)</f>
        <v>0</v>
      </c>
      <c r="H647" s="194" t="n">
        <v>0</v>
      </c>
      <c r="I647" s="195" t="n">
        <f aca="false">ROUND(E647*H647,2)</f>
        <v>0</v>
      </c>
      <c r="J647" s="194" t="n">
        <v>64220.06</v>
      </c>
      <c r="K647" s="195" t="n">
        <f aca="false">ROUND(E647*J647,2)</f>
        <v>64220.06</v>
      </c>
      <c r="L647" s="195" t="n">
        <v>15</v>
      </c>
      <c r="M647" s="195" t="n">
        <f aca="false">G647*(1+L647/100)</f>
        <v>0</v>
      </c>
      <c r="N647" s="195" t="n">
        <v>0</v>
      </c>
      <c r="O647" s="195" t="n">
        <f aca="false">ROUND(E647*N647,2)</f>
        <v>0</v>
      </c>
      <c r="P647" s="195" t="n">
        <v>0</v>
      </c>
      <c r="Q647" s="195" t="n">
        <f aca="false">ROUND(E647*P647,2)</f>
        <v>0</v>
      </c>
      <c r="R647" s="195"/>
      <c r="S647" s="195" t="s">
        <v>135</v>
      </c>
      <c r="T647" s="196" t="s">
        <v>325</v>
      </c>
      <c r="U647" s="197" t="n">
        <v>0</v>
      </c>
      <c r="V647" s="197" t="n">
        <f aca="false">ROUND(E647*U647,2)</f>
        <v>0</v>
      </c>
      <c r="W647" s="197"/>
      <c r="X647" s="198"/>
      <c r="Y647" s="198"/>
      <c r="Z647" s="198"/>
      <c r="AA647" s="198"/>
      <c r="AB647" s="198"/>
      <c r="AC647" s="198"/>
      <c r="AD647" s="198"/>
      <c r="AE647" s="198"/>
      <c r="AF647" s="198"/>
      <c r="AG647" s="198" t="s">
        <v>631</v>
      </c>
      <c r="AH647" s="198"/>
      <c r="AI647" s="198"/>
      <c r="AJ647" s="198"/>
      <c r="AK647" s="198"/>
      <c r="AL647" s="198"/>
      <c r="AM647" s="198"/>
      <c r="AN647" s="198"/>
      <c r="AO647" s="198"/>
      <c r="AP647" s="198"/>
      <c r="AQ647" s="198"/>
      <c r="AR647" s="198"/>
      <c r="AS647" s="198"/>
      <c r="AT647" s="198"/>
      <c r="AU647" s="198"/>
      <c r="AV647" s="198"/>
      <c r="AW647" s="198"/>
      <c r="AX647" s="198"/>
      <c r="AY647" s="198"/>
      <c r="AZ647" s="198"/>
      <c r="BA647" s="198"/>
      <c r="BB647" s="198"/>
      <c r="BC647" s="198"/>
      <c r="BD647" s="198"/>
      <c r="BE647" s="198"/>
      <c r="BF647" s="198"/>
      <c r="BG647" s="198"/>
      <c r="BH647" s="198"/>
    </row>
    <row r="648" customFormat="false" ht="33.75" hidden="false" customHeight="true" outlineLevel="1" collapsed="false">
      <c r="A648" s="199"/>
      <c r="B648" s="200"/>
      <c r="C648" s="210" t="s">
        <v>635</v>
      </c>
      <c r="D648" s="210"/>
      <c r="E648" s="210"/>
      <c r="F648" s="210"/>
      <c r="G648" s="210"/>
      <c r="H648" s="197"/>
      <c r="I648" s="197"/>
      <c r="J648" s="197"/>
      <c r="K648" s="197"/>
      <c r="L648" s="197"/>
      <c r="M648" s="197"/>
      <c r="N648" s="197"/>
      <c r="O648" s="197"/>
      <c r="P648" s="197"/>
      <c r="Q648" s="197"/>
      <c r="R648" s="197"/>
      <c r="S648" s="197"/>
      <c r="T648" s="197"/>
      <c r="U648" s="197"/>
      <c r="V648" s="197"/>
      <c r="W648" s="197"/>
      <c r="X648" s="198"/>
      <c r="Y648" s="198"/>
      <c r="Z648" s="198"/>
      <c r="AA648" s="198"/>
      <c r="AB648" s="198"/>
      <c r="AC648" s="198"/>
      <c r="AD648" s="198"/>
      <c r="AE648" s="198"/>
      <c r="AF648" s="198"/>
      <c r="AG648" s="198" t="s">
        <v>259</v>
      </c>
      <c r="AH648" s="198"/>
      <c r="AI648" s="198"/>
      <c r="AJ648" s="198"/>
      <c r="AK648" s="198"/>
      <c r="AL648" s="198"/>
      <c r="AM648" s="198"/>
      <c r="AN648" s="198"/>
      <c r="AO648" s="198"/>
      <c r="AP648" s="198"/>
      <c r="AQ648" s="198"/>
      <c r="AR648" s="198"/>
      <c r="AS648" s="198"/>
      <c r="AT648" s="198"/>
      <c r="AU648" s="198"/>
      <c r="AV648" s="198"/>
      <c r="AW648" s="198"/>
      <c r="AX648" s="198"/>
      <c r="AY648" s="198"/>
      <c r="AZ648" s="198"/>
      <c r="BA648" s="215" t="str">
        <f aca="false">C648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648" s="198"/>
      <c r="BC648" s="198"/>
      <c r="BD648" s="198"/>
      <c r="BE648" s="198"/>
      <c r="BF648" s="198"/>
      <c r="BG648" s="198"/>
      <c r="BH648" s="198"/>
    </row>
    <row r="649" customFormat="false" ht="12.75" hidden="false" customHeight="false" outlineLevel="1" collapsed="false">
      <c r="A649" s="199"/>
      <c r="B649" s="200"/>
      <c r="C649" s="204"/>
      <c r="D649" s="204"/>
      <c r="E649" s="204"/>
      <c r="F649" s="204"/>
      <c r="G649" s="204"/>
      <c r="H649" s="197"/>
      <c r="I649" s="197"/>
      <c r="J649" s="197"/>
      <c r="K649" s="197"/>
      <c r="L649" s="197"/>
      <c r="M649" s="197"/>
      <c r="N649" s="197"/>
      <c r="O649" s="197"/>
      <c r="P649" s="197"/>
      <c r="Q649" s="197"/>
      <c r="R649" s="197"/>
      <c r="S649" s="197"/>
      <c r="T649" s="197"/>
      <c r="U649" s="197"/>
      <c r="V649" s="197"/>
      <c r="W649" s="197"/>
      <c r="X649" s="198"/>
      <c r="Y649" s="198"/>
      <c r="Z649" s="198"/>
      <c r="AA649" s="198"/>
      <c r="AB649" s="198"/>
      <c r="AC649" s="198"/>
      <c r="AD649" s="198"/>
      <c r="AE649" s="198"/>
      <c r="AF649" s="198"/>
      <c r="AG649" s="198" t="s">
        <v>140</v>
      </c>
      <c r="AH649" s="198"/>
      <c r="AI649" s="198"/>
      <c r="AJ649" s="198"/>
      <c r="AK649" s="198"/>
      <c r="AL649" s="198"/>
      <c r="AM649" s="198"/>
      <c r="AN649" s="198"/>
      <c r="AO649" s="198"/>
      <c r="AP649" s="198"/>
      <c r="AQ649" s="198"/>
      <c r="AR649" s="198"/>
      <c r="AS649" s="198"/>
      <c r="AT649" s="198"/>
      <c r="AU649" s="198"/>
      <c r="AV649" s="198"/>
      <c r="AW649" s="198"/>
      <c r="AX649" s="198"/>
      <c r="AY649" s="198"/>
      <c r="AZ649" s="198"/>
      <c r="BA649" s="198"/>
      <c r="BB649" s="198"/>
      <c r="BC649" s="198"/>
      <c r="BD649" s="198"/>
      <c r="BE649" s="198"/>
      <c r="BF649" s="198"/>
      <c r="BG649" s="198"/>
      <c r="BH649" s="198"/>
    </row>
    <row r="650" customFormat="false" ht="12.75" hidden="false" customHeight="false" outlineLevel="1" collapsed="false">
      <c r="A650" s="189" t="n">
        <v>92</v>
      </c>
      <c r="B650" s="190" t="s">
        <v>636</v>
      </c>
      <c r="C650" s="191" t="s">
        <v>637</v>
      </c>
      <c r="D650" s="192" t="s">
        <v>630</v>
      </c>
      <c r="E650" s="193" t="n">
        <v>1</v>
      </c>
      <c r="F650" s="194" t="n">
        <v>0</v>
      </c>
      <c r="G650" s="195" t="n">
        <f aca="false">ROUND(E650*F650,2)</f>
        <v>0</v>
      </c>
      <c r="H650" s="194" t="n">
        <v>0</v>
      </c>
      <c r="I650" s="195" t="n">
        <f aca="false">ROUND(E650*H650,2)</f>
        <v>0</v>
      </c>
      <c r="J650" s="194" t="n">
        <v>32110.03</v>
      </c>
      <c r="K650" s="195" t="n">
        <f aca="false">ROUND(E650*J650,2)</f>
        <v>32110.03</v>
      </c>
      <c r="L650" s="195" t="n">
        <v>15</v>
      </c>
      <c r="M650" s="195" t="n">
        <f aca="false">G650*(1+L650/100)</f>
        <v>0</v>
      </c>
      <c r="N650" s="195" t="n">
        <v>0</v>
      </c>
      <c r="O650" s="195" t="n">
        <f aca="false">ROUND(E650*N650,2)</f>
        <v>0</v>
      </c>
      <c r="P650" s="195" t="n">
        <v>0</v>
      </c>
      <c r="Q650" s="195" t="n">
        <f aca="false">ROUND(E650*P650,2)</f>
        <v>0</v>
      </c>
      <c r="R650" s="195"/>
      <c r="S650" s="195" t="s">
        <v>135</v>
      </c>
      <c r="T650" s="196" t="s">
        <v>325</v>
      </c>
      <c r="U650" s="197" t="n">
        <v>0</v>
      </c>
      <c r="V650" s="197" t="n">
        <f aca="false">ROUND(E650*U650,2)</f>
        <v>0</v>
      </c>
      <c r="W650" s="197"/>
      <c r="X650" s="198"/>
      <c r="Y650" s="198"/>
      <c r="Z650" s="198"/>
      <c r="AA650" s="198"/>
      <c r="AB650" s="198"/>
      <c r="AC650" s="198"/>
      <c r="AD650" s="198"/>
      <c r="AE650" s="198"/>
      <c r="AF650" s="198"/>
      <c r="AG650" s="198" t="s">
        <v>631</v>
      </c>
      <c r="AH650" s="198"/>
      <c r="AI650" s="198"/>
      <c r="AJ650" s="198"/>
      <c r="AK650" s="198"/>
      <c r="AL650" s="198"/>
      <c r="AM650" s="198"/>
      <c r="AN650" s="198"/>
      <c r="AO650" s="198"/>
      <c r="AP650" s="198"/>
      <c r="AQ650" s="198"/>
      <c r="AR650" s="198"/>
      <c r="AS650" s="198"/>
      <c r="AT650" s="198"/>
      <c r="AU650" s="198"/>
      <c r="AV650" s="198"/>
      <c r="AW650" s="198"/>
      <c r="AX650" s="198"/>
      <c r="AY650" s="198"/>
      <c r="AZ650" s="198"/>
      <c r="BA650" s="198"/>
      <c r="BB650" s="198"/>
      <c r="BC650" s="198"/>
      <c r="BD650" s="198"/>
      <c r="BE650" s="198"/>
      <c r="BF650" s="198"/>
      <c r="BG650" s="198"/>
      <c r="BH650" s="198"/>
    </row>
    <row r="651" customFormat="false" ht="22.5" hidden="false" customHeight="true" outlineLevel="1" collapsed="false">
      <c r="A651" s="199"/>
      <c r="B651" s="200"/>
      <c r="C651" s="210" t="s">
        <v>638</v>
      </c>
      <c r="D651" s="210"/>
      <c r="E651" s="210"/>
      <c r="F651" s="210"/>
      <c r="G651" s="210"/>
      <c r="H651" s="197"/>
      <c r="I651" s="197"/>
      <c r="J651" s="197"/>
      <c r="K651" s="197"/>
      <c r="L651" s="197"/>
      <c r="M651" s="197"/>
      <c r="N651" s="197"/>
      <c r="O651" s="197"/>
      <c r="P651" s="197"/>
      <c r="Q651" s="197"/>
      <c r="R651" s="197"/>
      <c r="S651" s="197"/>
      <c r="T651" s="197"/>
      <c r="U651" s="197"/>
      <c r="V651" s="197"/>
      <c r="W651" s="197"/>
      <c r="X651" s="198"/>
      <c r="Y651" s="198"/>
      <c r="Z651" s="198"/>
      <c r="AA651" s="198"/>
      <c r="AB651" s="198"/>
      <c r="AC651" s="198"/>
      <c r="AD651" s="198"/>
      <c r="AE651" s="198"/>
      <c r="AF651" s="198"/>
      <c r="AG651" s="198" t="s">
        <v>259</v>
      </c>
      <c r="AH651" s="198"/>
      <c r="AI651" s="198"/>
      <c r="AJ651" s="198"/>
      <c r="AK651" s="198"/>
      <c r="AL651" s="198"/>
      <c r="AM651" s="198"/>
      <c r="AN651" s="198"/>
      <c r="AO651" s="198"/>
      <c r="AP651" s="198"/>
      <c r="AQ651" s="198"/>
      <c r="AR651" s="198"/>
      <c r="AS651" s="198"/>
      <c r="AT651" s="198"/>
      <c r="AU651" s="198"/>
      <c r="AV651" s="198"/>
      <c r="AW651" s="198"/>
      <c r="AX651" s="198"/>
      <c r="AY651" s="198"/>
      <c r="AZ651" s="198"/>
      <c r="BA651" s="215" t="str">
        <f aca="false">C651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651" s="198"/>
      <c r="BC651" s="198"/>
      <c r="BD651" s="198"/>
      <c r="BE651" s="198"/>
      <c r="BF651" s="198"/>
      <c r="BG651" s="198"/>
      <c r="BH651" s="198"/>
    </row>
    <row r="652" customFormat="false" ht="12.75" hidden="false" customHeight="false" outlineLevel="1" collapsed="false">
      <c r="A652" s="199"/>
      <c r="B652" s="200"/>
      <c r="C652" s="204"/>
      <c r="D652" s="204"/>
      <c r="E652" s="204"/>
      <c r="F652" s="204"/>
      <c r="G652" s="204"/>
      <c r="H652" s="197"/>
      <c r="I652" s="197"/>
      <c r="J652" s="197"/>
      <c r="K652" s="197"/>
      <c r="L652" s="197"/>
      <c r="M652" s="197"/>
      <c r="N652" s="197"/>
      <c r="O652" s="197"/>
      <c r="P652" s="197"/>
      <c r="Q652" s="197"/>
      <c r="R652" s="197"/>
      <c r="S652" s="197"/>
      <c r="T652" s="197"/>
      <c r="U652" s="197"/>
      <c r="V652" s="197"/>
      <c r="W652" s="197"/>
      <c r="X652" s="198"/>
      <c r="Y652" s="198"/>
      <c r="Z652" s="198"/>
      <c r="AA652" s="198"/>
      <c r="AB652" s="198"/>
      <c r="AC652" s="198"/>
      <c r="AD652" s="198"/>
      <c r="AE652" s="198"/>
      <c r="AF652" s="198"/>
      <c r="AG652" s="198" t="s">
        <v>140</v>
      </c>
      <c r="AH652" s="198"/>
      <c r="AI652" s="198"/>
      <c r="AJ652" s="198"/>
      <c r="AK652" s="198"/>
      <c r="AL652" s="198"/>
      <c r="AM652" s="198"/>
      <c r="AN652" s="198"/>
      <c r="AO652" s="198"/>
      <c r="AP652" s="198"/>
      <c r="AQ652" s="198"/>
      <c r="AR652" s="198"/>
      <c r="AS652" s="198"/>
      <c r="AT652" s="198"/>
      <c r="AU652" s="198"/>
      <c r="AV652" s="198"/>
      <c r="AW652" s="198"/>
      <c r="AX652" s="198"/>
      <c r="AY652" s="198"/>
      <c r="AZ652" s="198"/>
      <c r="BA652" s="198"/>
      <c r="BB652" s="198"/>
      <c r="BC652" s="198"/>
      <c r="BD652" s="198"/>
      <c r="BE652" s="198"/>
      <c r="BF652" s="198"/>
      <c r="BG652" s="198"/>
      <c r="BH652" s="198"/>
    </row>
    <row r="653" customFormat="false" ht="12.75" hidden="false" customHeight="false" outlineLevel="1" collapsed="false">
      <c r="A653" s="189" t="n">
        <v>93</v>
      </c>
      <c r="B653" s="190" t="s">
        <v>639</v>
      </c>
      <c r="C653" s="191" t="s">
        <v>640</v>
      </c>
      <c r="D653" s="192" t="s">
        <v>630</v>
      </c>
      <c r="E653" s="193" t="n">
        <v>1</v>
      </c>
      <c r="F653" s="194" t="n">
        <v>0</v>
      </c>
      <c r="G653" s="195" t="n">
        <f aca="false">ROUND(E653*F653,2)</f>
        <v>0</v>
      </c>
      <c r="H653" s="194" t="n">
        <v>0</v>
      </c>
      <c r="I653" s="195" t="n">
        <f aca="false">ROUND(E653*H653,2)</f>
        <v>0</v>
      </c>
      <c r="J653" s="194" t="n">
        <v>80275.08</v>
      </c>
      <c r="K653" s="195" t="n">
        <f aca="false">ROUND(E653*J653,2)</f>
        <v>80275.08</v>
      </c>
      <c r="L653" s="195" t="n">
        <v>15</v>
      </c>
      <c r="M653" s="195" t="n">
        <f aca="false">G653*(1+L653/100)</f>
        <v>0</v>
      </c>
      <c r="N653" s="195" t="n">
        <v>0</v>
      </c>
      <c r="O653" s="195" t="n">
        <f aca="false">ROUND(E653*N653,2)</f>
        <v>0</v>
      </c>
      <c r="P653" s="195" t="n">
        <v>0</v>
      </c>
      <c r="Q653" s="195" t="n">
        <f aca="false">ROUND(E653*P653,2)</f>
        <v>0</v>
      </c>
      <c r="R653" s="195"/>
      <c r="S653" s="195" t="s">
        <v>135</v>
      </c>
      <c r="T653" s="196" t="s">
        <v>325</v>
      </c>
      <c r="U653" s="197" t="n">
        <v>0</v>
      </c>
      <c r="V653" s="197" t="n">
        <f aca="false">ROUND(E653*U653,2)</f>
        <v>0</v>
      </c>
      <c r="W653" s="197"/>
      <c r="X653" s="198"/>
      <c r="Y653" s="198"/>
      <c r="Z653" s="198"/>
      <c r="AA653" s="198"/>
      <c r="AB653" s="198"/>
      <c r="AC653" s="198"/>
      <c r="AD653" s="198"/>
      <c r="AE653" s="198"/>
      <c r="AF653" s="198"/>
      <c r="AG653" s="198" t="s">
        <v>631</v>
      </c>
      <c r="AH653" s="198"/>
      <c r="AI653" s="198"/>
      <c r="AJ653" s="198"/>
      <c r="AK653" s="198"/>
      <c r="AL653" s="198"/>
      <c r="AM653" s="198"/>
      <c r="AN653" s="198"/>
      <c r="AO653" s="198"/>
      <c r="AP653" s="198"/>
      <c r="AQ653" s="198"/>
      <c r="AR653" s="198"/>
      <c r="AS653" s="198"/>
      <c r="AT653" s="198"/>
      <c r="AU653" s="198"/>
      <c r="AV653" s="198"/>
      <c r="AW653" s="198"/>
      <c r="AX653" s="198"/>
      <c r="AY653" s="198"/>
      <c r="AZ653" s="198"/>
      <c r="BA653" s="198"/>
      <c r="BB653" s="198"/>
      <c r="BC653" s="198"/>
      <c r="BD653" s="198"/>
      <c r="BE653" s="198"/>
      <c r="BF653" s="198"/>
      <c r="BG653" s="198"/>
      <c r="BH653" s="198"/>
    </row>
    <row r="654" customFormat="false" ht="22.5" hidden="false" customHeight="true" outlineLevel="1" collapsed="false">
      <c r="A654" s="199"/>
      <c r="B654" s="200"/>
      <c r="C654" s="210" t="s">
        <v>641</v>
      </c>
      <c r="D654" s="210"/>
      <c r="E654" s="210"/>
      <c r="F654" s="210"/>
      <c r="G654" s="210"/>
      <c r="H654" s="197"/>
      <c r="I654" s="197"/>
      <c r="J654" s="197"/>
      <c r="K654" s="197"/>
      <c r="L654" s="197"/>
      <c r="M654" s="197"/>
      <c r="N654" s="197"/>
      <c r="O654" s="197"/>
      <c r="P654" s="197"/>
      <c r="Q654" s="197"/>
      <c r="R654" s="197"/>
      <c r="S654" s="197"/>
      <c r="T654" s="197"/>
      <c r="U654" s="197"/>
      <c r="V654" s="197"/>
      <c r="W654" s="197"/>
      <c r="X654" s="198"/>
      <c r="Y654" s="198"/>
      <c r="Z654" s="198"/>
      <c r="AA654" s="198"/>
      <c r="AB654" s="198"/>
      <c r="AC654" s="198"/>
      <c r="AD654" s="198"/>
      <c r="AE654" s="198"/>
      <c r="AF654" s="198"/>
      <c r="AG654" s="198" t="s">
        <v>259</v>
      </c>
      <c r="AH654" s="198"/>
      <c r="AI654" s="198"/>
      <c r="AJ654" s="198"/>
      <c r="AK654" s="198"/>
      <c r="AL654" s="198"/>
      <c r="AM654" s="198"/>
      <c r="AN654" s="198"/>
      <c r="AO654" s="198"/>
      <c r="AP654" s="198"/>
      <c r="AQ654" s="198"/>
      <c r="AR654" s="198"/>
      <c r="AS654" s="198"/>
      <c r="AT654" s="198"/>
      <c r="AU654" s="198"/>
      <c r="AV654" s="198"/>
      <c r="AW654" s="198"/>
      <c r="AX654" s="198"/>
      <c r="AY654" s="198"/>
      <c r="AZ654" s="198"/>
      <c r="BA654" s="215" t="str">
        <f aca="false">C654</f>
        <v>Náklady na ztížené provádění stavebních prací v důsledku nepřerušeného provozu na staveništi nebo v případech nepřerušeného provozu v objektech v nichž se stavební práce provádí.</v>
      </c>
      <c r="BB654" s="198"/>
      <c r="BC654" s="198"/>
      <c r="BD654" s="198"/>
      <c r="BE654" s="198"/>
      <c r="BF654" s="198"/>
      <c r="BG654" s="198"/>
      <c r="BH654" s="198"/>
    </row>
    <row r="655" customFormat="false" ht="12.75" hidden="false" customHeight="false" outlineLevel="1" collapsed="false">
      <c r="A655" s="199"/>
      <c r="B655" s="200"/>
      <c r="C655" s="204"/>
      <c r="D655" s="204"/>
      <c r="E655" s="204"/>
      <c r="F655" s="204"/>
      <c r="G655" s="204"/>
      <c r="H655" s="197"/>
      <c r="I655" s="197"/>
      <c r="J655" s="197"/>
      <c r="K655" s="197"/>
      <c r="L655" s="197"/>
      <c r="M655" s="197"/>
      <c r="N655" s="197"/>
      <c r="O655" s="197"/>
      <c r="P655" s="197"/>
      <c r="Q655" s="197"/>
      <c r="R655" s="197"/>
      <c r="S655" s="197"/>
      <c r="T655" s="197"/>
      <c r="U655" s="197"/>
      <c r="V655" s="197"/>
      <c r="W655" s="197"/>
      <c r="X655" s="198"/>
      <c r="Y655" s="198"/>
      <c r="Z655" s="198"/>
      <c r="AA655" s="198"/>
      <c r="AB655" s="198"/>
      <c r="AC655" s="198"/>
      <c r="AD655" s="198"/>
      <c r="AE655" s="198"/>
      <c r="AF655" s="198"/>
      <c r="AG655" s="198" t="s">
        <v>140</v>
      </c>
      <c r="AH655" s="198"/>
      <c r="AI655" s="198"/>
      <c r="AJ655" s="198"/>
      <c r="AK655" s="198"/>
      <c r="AL655" s="198"/>
      <c r="AM655" s="198"/>
      <c r="AN655" s="198"/>
      <c r="AO655" s="198"/>
      <c r="AP655" s="198"/>
      <c r="AQ655" s="198"/>
      <c r="AR655" s="198"/>
      <c r="AS655" s="198"/>
      <c r="AT655" s="198"/>
      <c r="AU655" s="198"/>
      <c r="AV655" s="198"/>
      <c r="AW655" s="198"/>
      <c r="AX655" s="198"/>
      <c r="AY655" s="198"/>
      <c r="AZ655" s="198"/>
      <c r="BA655" s="198"/>
      <c r="BB655" s="198"/>
      <c r="BC655" s="198"/>
      <c r="BD655" s="198"/>
      <c r="BE655" s="198"/>
      <c r="BF655" s="198"/>
      <c r="BG655" s="198"/>
      <c r="BH655" s="198"/>
    </row>
    <row r="656" customFormat="false" ht="12.75" hidden="false" customHeight="false" outlineLevel="0" collapsed="false">
      <c r="A656" s="181" t="s">
        <v>130</v>
      </c>
      <c r="B656" s="182" t="s">
        <v>36</v>
      </c>
      <c r="C656" s="183" t="s">
        <v>37</v>
      </c>
      <c r="D656" s="184"/>
      <c r="E656" s="185"/>
      <c r="F656" s="186"/>
      <c r="G656" s="186" t="n">
        <f aca="false">SUMIF(AG657:AG679,"&lt;&gt;NOR",G657:G679)</f>
        <v>0</v>
      </c>
      <c r="H656" s="186"/>
      <c r="I656" s="186" t="n">
        <f aca="false">SUM(I657:I679)</f>
        <v>0</v>
      </c>
      <c r="J656" s="186"/>
      <c r="K656" s="186" t="n">
        <f aca="false">SUM(K657:K679)</f>
        <v>121000</v>
      </c>
      <c r="L656" s="186"/>
      <c r="M656" s="186" t="n">
        <f aca="false">SUM(M657:M679)</f>
        <v>0</v>
      </c>
      <c r="N656" s="186"/>
      <c r="O656" s="186" t="n">
        <f aca="false">SUM(O657:O679)</f>
        <v>0.09</v>
      </c>
      <c r="P656" s="186"/>
      <c r="Q656" s="186" t="n">
        <f aca="false">SUM(Q657:Q679)</f>
        <v>0</v>
      </c>
      <c r="R656" s="186"/>
      <c r="S656" s="186"/>
      <c r="T656" s="187"/>
      <c r="U656" s="188"/>
      <c r="V656" s="188" t="n">
        <f aca="false">SUM(V657:V679)</f>
        <v>0</v>
      </c>
      <c r="W656" s="188"/>
      <c r="AG656" s="0" t="s">
        <v>131</v>
      </c>
    </row>
    <row r="657" customFormat="false" ht="12.75" hidden="false" customHeight="false" outlineLevel="1" collapsed="false">
      <c r="A657" s="189" t="n">
        <v>94</v>
      </c>
      <c r="B657" s="190" t="s">
        <v>642</v>
      </c>
      <c r="C657" s="191" t="s">
        <v>643</v>
      </c>
      <c r="D657" s="192" t="s">
        <v>630</v>
      </c>
      <c r="E657" s="193" t="n">
        <v>1</v>
      </c>
      <c r="F657" s="194" t="n">
        <v>0</v>
      </c>
      <c r="G657" s="195" t="n">
        <f aca="false">ROUND(E657*F657,2)</f>
        <v>0</v>
      </c>
      <c r="H657" s="194" t="n">
        <v>0</v>
      </c>
      <c r="I657" s="195" t="n">
        <f aca="false">ROUND(E657*H657,2)</f>
        <v>0</v>
      </c>
      <c r="J657" s="194" t="n">
        <v>10000</v>
      </c>
      <c r="K657" s="195" t="n">
        <f aca="false">ROUND(E657*J657,2)</f>
        <v>10000</v>
      </c>
      <c r="L657" s="195" t="n">
        <v>15</v>
      </c>
      <c r="M657" s="195" t="n">
        <f aca="false">G657*(1+L657/100)</f>
        <v>0</v>
      </c>
      <c r="N657" s="195" t="n">
        <v>0</v>
      </c>
      <c r="O657" s="195" t="n">
        <f aca="false">ROUND(E657*N657,2)</f>
        <v>0</v>
      </c>
      <c r="P657" s="195" t="n">
        <v>0</v>
      </c>
      <c r="Q657" s="195" t="n">
        <f aca="false">ROUND(E657*P657,2)</f>
        <v>0</v>
      </c>
      <c r="R657" s="195"/>
      <c r="S657" s="195" t="s">
        <v>135</v>
      </c>
      <c r="T657" s="196" t="s">
        <v>325</v>
      </c>
      <c r="U657" s="197" t="n">
        <v>0</v>
      </c>
      <c r="V657" s="197" t="n">
        <f aca="false">ROUND(E657*U657,2)</f>
        <v>0</v>
      </c>
      <c r="W657" s="197"/>
      <c r="X657" s="198"/>
      <c r="Y657" s="198"/>
      <c r="Z657" s="198"/>
      <c r="AA657" s="198"/>
      <c r="AB657" s="198"/>
      <c r="AC657" s="198"/>
      <c r="AD657" s="198"/>
      <c r="AE657" s="198"/>
      <c r="AF657" s="198"/>
      <c r="AG657" s="198" t="s">
        <v>631</v>
      </c>
      <c r="AH657" s="198"/>
      <c r="AI657" s="198"/>
      <c r="AJ657" s="198"/>
      <c r="AK657" s="198"/>
      <c r="AL657" s="198"/>
      <c r="AM657" s="198"/>
      <c r="AN657" s="198"/>
      <c r="AO657" s="198"/>
      <c r="AP657" s="198"/>
      <c r="AQ657" s="198"/>
      <c r="AR657" s="198"/>
      <c r="AS657" s="198"/>
      <c r="AT657" s="198"/>
      <c r="AU657" s="198"/>
      <c r="AV657" s="198"/>
      <c r="AW657" s="198"/>
      <c r="AX657" s="198"/>
      <c r="AY657" s="198"/>
      <c r="AZ657" s="198"/>
      <c r="BA657" s="198"/>
      <c r="BB657" s="198"/>
      <c r="BC657" s="198"/>
      <c r="BD657" s="198"/>
      <c r="BE657" s="198"/>
      <c r="BF657" s="198"/>
      <c r="BG657" s="198"/>
      <c r="BH657" s="198"/>
    </row>
    <row r="658" customFormat="false" ht="33.75" hidden="false" customHeight="true" outlineLevel="1" collapsed="false">
      <c r="A658" s="199"/>
      <c r="B658" s="200"/>
      <c r="C658" s="210" t="s">
        <v>644</v>
      </c>
      <c r="D658" s="210"/>
      <c r="E658" s="210"/>
      <c r="F658" s="210"/>
      <c r="G658" s="210"/>
      <c r="H658" s="197"/>
      <c r="I658" s="197"/>
      <c r="J658" s="197"/>
      <c r="K658" s="197"/>
      <c r="L658" s="197"/>
      <c r="M658" s="197"/>
      <c r="N658" s="197"/>
      <c r="O658" s="197"/>
      <c r="P658" s="197"/>
      <c r="Q658" s="197"/>
      <c r="R658" s="197"/>
      <c r="S658" s="197"/>
      <c r="T658" s="197"/>
      <c r="U658" s="197"/>
      <c r="V658" s="197"/>
      <c r="W658" s="197"/>
      <c r="X658" s="198"/>
      <c r="Y658" s="198"/>
      <c r="Z658" s="198"/>
      <c r="AA658" s="198"/>
      <c r="AB658" s="198"/>
      <c r="AC658" s="198"/>
      <c r="AD658" s="198"/>
      <c r="AE658" s="198"/>
      <c r="AF658" s="198"/>
      <c r="AG658" s="198" t="s">
        <v>259</v>
      </c>
      <c r="AH658" s="198"/>
      <c r="AI658" s="198"/>
      <c r="AJ658" s="198"/>
      <c r="AK658" s="198"/>
      <c r="AL658" s="198"/>
      <c r="AM658" s="198"/>
      <c r="AN658" s="198"/>
      <c r="AO658" s="198"/>
      <c r="AP658" s="198"/>
      <c r="AQ658" s="198"/>
      <c r="AR658" s="198"/>
      <c r="AS658" s="198"/>
      <c r="AT658" s="198"/>
      <c r="AU658" s="198"/>
      <c r="AV658" s="198"/>
      <c r="AW658" s="198"/>
      <c r="AX658" s="198"/>
      <c r="AY658" s="198"/>
      <c r="AZ658" s="198"/>
      <c r="BA658" s="215" t="str">
        <f aca="false">C65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658" s="198"/>
      <c r="BC658" s="198"/>
      <c r="BD658" s="198"/>
      <c r="BE658" s="198"/>
      <c r="BF658" s="198"/>
      <c r="BG658" s="198"/>
      <c r="BH658" s="198"/>
    </row>
    <row r="659" customFormat="false" ht="12.75" hidden="false" customHeight="false" outlineLevel="1" collapsed="false">
      <c r="A659" s="199"/>
      <c r="B659" s="200"/>
      <c r="C659" s="204"/>
      <c r="D659" s="204"/>
      <c r="E659" s="204"/>
      <c r="F659" s="204"/>
      <c r="G659" s="204"/>
      <c r="H659" s="197"/>
      <c r="I659" s="197"/>
      <c r="J659" s="197"/>
      <c r="K659" s="197"/>
      <c r="L659" s="197"/>
      <c r="M659" s="197"/>
      <c r="N659" s="197"/>
      <c r="O659" s="197"/>
      <c r="P659" s="197"/>
      <c r="Q659" s="197"/>
      <c r="R659" s="197"/>
      <c r="S659" s="197"/>
      <c r="T659" s="197"/>
      <c r="U659" s="197"/>
      <c r="V659" s="197"/>
      <c r="W659" s="197"/>
      <c r="X659" s="198"/>
      <c r="Y659" s="198"/>
      <c r="Z659" s="198"/>
      <c r="AA659" s="198"/>
      <c r="AB659" s="198"/>
      <c r="AC659" s="198"/>
      <c r="AD659" s="198"/>
      <c r="AE659" s="198"/>
      <c r="AF659" s="198"/>
      <c r="AG659" s="198" t="s">
        <v>140</v>
      </c>
      <c r="AH659" s="198"/>
      <c r="AI659" s="198"/>
      <c r="AJ659" s="198"/>
      <c r="AK659" s="198"/>
      <c r="AL659" s="198"/>
      <c r="AM659" s="198"/>
      <c r="AN659" s="198"/>
      <c r="AO659" s="198"/>
      <c r="AP659" s="198"/>
      <c r="AQ659" s="198"/>
      <c r="AR659" s="198"/>
      <c r="AS659" s="198"/>
      <c r="AT659" s="198"/>
      <c r="AU659" s="198"/>
      <c r="AV659" s="198"/>
      <c r="AW659" s="198"/>
      <c r="AX659" s="198"/>
      <c r="AY659" s="198"/>
      <c r="AZ659" s="198"/>
      <c r="BA659" s="198"/>
      <c r="BB659" s="198"/>
      <c r="BC659" s="198"/>
      <c r="BD659" s="198"/>
      <c r="BE659" s="198"/>
      <c r="BF659" s="198"/>
      <c r="BG659" s="198"/>
      <c r="BH659" s="198"/>
    </row>
    <row r="660" customFormat="false" ht="12.75" hidden="false" customHeight="false" outlineLevel="1" collapsed="false">
      <c r="A660" s="189" t="n">
        <v>95</v>
      </c>
      <c r="B660" s="190" t="s">
        <v>645</v>
      </c>
      <c r="C660" s="191" t="s">
        <v>646</v>
      </c>
      <c r="D660" s="192" t="s">
        <v>630</v>
      </c>
      <c r="E660" s="193" t="n">
        <v>1</v>
      </c>
      <c r="F660" s="194" t="n">
        <v>0</v>
      </c>
      <c r="G660" s="195" t="n">
        <f aca="false">ROUND(E660*F660,2)</f>
        <v>0</v>
      </c>
      <c r="H660" s="194" t="n">
        <v>0</v>
      </c>
      <c r="I660" s="195" t="n">
        <f aca="false">ROUND(E660*H660,2)</f>
        <v>0</v>
      </c>
      <c r="J660" s="194" t="n">
        <v>15000</v>
      </c>
      <c r="K660" s="195" t="n">
        <f aca="false">ROUND(E660*J660,2)</f>
        <v>15000</v>
      </c>
      <c r="L660" s="195" t="n">
        <v>15</v>
      </c>
      <c r="M660" s="195" t="n">
        <f aca="false">G660*(1+L660/100)</f>
        <v>0</v>
      </c>
      <c r="N660" s="195" t="n">
        <v>0</v>
      </c>
      <c r="O660" s="195" t="n">
        <f aca="false">ROUND(E660*N660,2)</f>
        <v>0</v>
      </c>
      <c r="P660" s="195" t="n">
        <v>0</v>
      </c>
      <c r="Q660" s="195" t="n">
        <f aca="false">ROUND(E660*P660,2)</f>
        <v>0</v>
      </c>
      <c r="R660" s="195"/>
      <c r="S660" s="195" t="s">
        <v>135</v>
      </c>
      <c r="T660" s="196" t="s">
        <v>325</v>
      </c>
      <c r="U660" s="197" t="n">
        <v>0</v>
      </c>
      <c r="V660" s="197" t="n">
        <f aca="false">ROUND(E660*U660,2)</f>
        <v>0</v>
      </c>
      <c r="W660" s="197"/>
      <c r="X660" s="198"/>
      <c r="Y660" s="198"/>
      <c r="Z660" s="198"/>
      <c r="AA660" s="198"/>
      <c r="AB660" s="198"/>
      <c r="AC660" s="198"/>
      <c r="AD660" s="198"/>
      <c r="AE660" s="198"/>
      <c r="AF660" s="198"/>
      <c r="AG660" s="198" t="s">
        <v>631</v>
      </c>
      <c r="AH660" s="198"/>
      <c r="AI660" s="198"/>
      <c r="AJ660" s="198"/>
      <c r="AK660" s="198"/>
      <c r="AL660" s="198"/>
      <c r="AM660" s="198"/>
      <c r="AN660" s="198"/>
      <c r="AO660" s="198"/>
      <c r="AP660" s="198"/>
      <c r="AQ660" s="198"/>
      <c r="AR660" s="198"/>
      <c r="AS660" s="198"/>
      <c r="AT660" s="198"/>
      <c r="AU660" s="198"/>
      <c r="AV660" s="198"/>
      <c r="AW660" s="198"/>
      <c r="AX660" s="198"/>
      <c r="AY660" s="198"/>
      <c r="AZ660" s="198"/>
      <c r="BA660" s="198"/>
      <c r="BB660" s="198"/>
      <c r="BC660" s="198"/>
      <c r="BD660" s="198"/>
      <c r="BE660" s="198"/>
      <c r="BF660" s="198"/>
      <c r="BG660" s="198"/>
      <c r="BH660" s="198"/>
    </row>
    <row r="661" customFormat="false" ht="12.75" hidden="false" customHeight="true" outlineLevel="1" collapsed="false">
      <c r="A661" s="199"/>
      <c r="B661" s="200"/>
      <c r="C661" s="210" t="s">
        <v>647</v>
      </c>
      <c r="D661" s="210"/>
      <c r="E661" s="210"/>
      <c r="F661" s="210"/>
      <c r="G661" s="210"/>
      <c r="H661" s="197"/>
      <c r="I661" s="197"/>
      <c r="J661" s="197"/>
      <c r="K661" s="197"/>
      <c r="L661" s="197"/>
      <c r="M661" s="197"/>
      <c r="N661" s="197"/>
      <c r="O661" s="197"/>
      <c r="P661" s="197"/>
      <c r="Q661" s="197"/>
      <c r="R661" s="197"/>
      <c r="S661" s="197"/>
      <c r="T661" s="197"/>
      <c r="U661" s="197"/>
      <c r="V661" s="197"/>
      <c r="W661" s="197"/>
      <c r="X661" s="198"/>
      <c r="Y661" s="198"/>
      <c r="Z661" s="198"/>
      <c r="AA661" s="198"/>
      <c r="AB661" s="198"/>
      <c r="AC661" s="198"/>
      <c r="AD661" s="198"/>
      <c r="AE661" s="198"/>
      <c r="AF661" s="198"/>
      <c r="AG661" s="198" t="s">
        <v>259</v>
      </c>
      <c r="AH661" s="198"/>
      <c r="AI661" s="198"/>
      <c r="AJ661" s="198"/>
      <c r="AK661" s="198"/>
      <c r="AL661" s="198"/>
      <c r="AM661" s="198"/>
      <c r="AN661" s="198"/>
      <c r="AO661" s="198"/>
      <c r="AP661" s="198"/>
      <c r="AQ661" s="198"/>
      <c r="AR661" s="198"/>
      <c r="AS661" s="198"/>
      <c r="AT661" s="198"/>
      <c r="AU661" s="198"/>
      <c r="AV661" s="198"/>
      <c r="AW661" s="198"/>
      <c r="AX661" s="198"/>
      <c r="AY661" s="198"/>
      <c r="AZ661" s="198"/>
      <c r="BA661" s="198"/>
      <c r="BB661" s="198"/>
      <c r="BC661" s="198"/>
      <c r="BD661" s="198"/>
      <c r="BE661" s="198"/>
      <c r="BF661" s="198"/>
      <c r="BG661" s="198"/>
      <c r="BH661" s="198"/>
    </row>
    <row r="662" customFormat="false" ht="12.75" hidden="false" customHeight="false" outlineLevel="1" collapsed="false">
      <c r="A662" s="199"/>
      <c r="B662" s="200"/>
      <c r="C662" s="201" t="s">
        <v>648</v>
      </c>
      <c r="D662" s="202"/>
      <c r="E662" s="203" t="n">
        <v>1</v>
      </c>
      <c r="F662" s="197"/>
      <c r="G662" s="197"/>
      <c r="H662" s="197"/>
      <c r="I662" s="197"/>
      <c r="J662" s="197"/>
      <c r="K662" s="197"/>
      <c r="L662" s="197"/>
      <c r="M662" s="197"/>
      <c r="N662" s="197"/>
      <c r="O662" s="197"/>
      <c r="P662" s="197"/>
      <c r="Q662" s="197"/>
      <c r="R662" s="197"/>
      <c r="S662" s="197"/>
      <c r="T662" s="197"/>
      <c r="U662" s="197"/>
      <c r="V662" s="197"/>
      <c r="W662" s="197"/>
      <c r="X662" s="198"/>
      <c r="Y662" s="198"/>
      <c r="Z662" s="198"/>
      <c r="AA662" s="198"/>
      <c r="AB662" s="198"/>
      <c r="AC662" s="198"/>
      <c r="AD662" s="198"/>
      <c r="AE662" s="198"/>
      <c r="AF662" s="198"/>
      <c r="AG662" s="198" t="s">
        <v>139</v>
      </c>
      <c r="AH662" s="198" t="n">
        <v>0</v>
      </c>
      <c r="AI662" s="198"/>
      <c r="AJ662" s="198"/>
      <c r="AK662" s="198"/>
      <c r="AL662" s="198"/>
      <c r="AM662" s="198"/>
      <c r="AN662" s="198"/>
      <c r="AO662" s="198"/>
      <c r="AP662" s="198"/>
      <c r="AQ662" s="198"/>
      <c r="AR662" s="198"/>
      <c r="AS662" s="198"/>
      <c r="AT662" s="198"/>
      <c r="AU662" s="198"/>
      <c r="AV662" s="198"/>
      <c r="AW662" s="198"/>
      <c r="AX662" s="198"/>
      <c r="AY662" s="198"/>
      <c r="AZ662" s="198"/>
      <c r="BA662" s="198"/>
      <c r="BB662" s="198"/>
      <c r="BC662" s="198"/>
      <c r="BD662" s="198"/>
      <c r="BE662" s="198"/>
      <c r="BF662" s="198"/>
      <c r="BG662" s="198"/>
      <c r="BH662" s="198"/>
    </row>
    <row r="663" customFormat="false" ht="12.75" hidden="false" customHeight="false" outlineLevel="1" collapsed="false">
      <c r="A663" s="199"/>
      <c r="B663" s="200"/>
      <c r="C663" s="204"/>
      <c r="D663" s="204"/>
      <c r="E663" s="204"/>
      <c r="F663" s="204"/>
      <c r="G663" s="204"/>
      <c r="H663" s="197"/>
      <c r="I663" s="197"/>
      <c r="J663" s="197"/>
      <c r="K663" s="197"/>
      <c r="L663" s="197"/>
      <c r="M663" s="197"/>
      <c r="N663" s="197"/>
      <c r="O663" s="197"/>
      <c r="P663" s="197"/>
      <c r="Q663" s="197"/>
      <c r="R663" s="197"/>
      <c r="S663" s="197"/>
      <c r="T663" s="197"/>
      <c r="U663" s="197"/>
      <c r="V663" s="197"/>
      <c r="W663" s="197"/>
      <c r="X663" s="198"/>
      <c r="Y663" s="198"/>
      <c r="Z663" s="198"/>
      <c r="AA663" s="198"/>
      <c r="AB663" s="198"/>
      <c r="AC663" s="198"/>
      <c r="AD663" s="198"/>
      <c r="AE663" s="198"/>
      <c r="AF663" s="198"/>
      <c r="AG663" s="198" t="s">
        <v>140</v>
      </c>
      <c r="AH663" s="198"/>
      <c r="AI663" s="198"/>
      <c r="AJ663" s="198"/>
      <c r="AK663" s="198"/>
      <c r="AL663" s="198"/>
      <c r="AM663" s="198"/>
      <c r="AN663" s="198"/>
      <c r="AO663" s="198"/>
      <c r="AP663" s="198"/>
      <c r="AQ663" s="198"/>
      <c r="AR663" s="198"/>
      <c r="AS663" s="198"/>
      <c r="AT663" s="198"/>
      <c r="AU663" s="198"/>
      <c r="AV663" s="198"/>
      <c r="AW663" s="198"/>
      <c r="AX663" s="198"/>
      <c r="AY663" s="198"/>
      <c r="AZ663" s="198"/>
      <c r="BA663" s="198"/>
      <c r="BB663" s="198"/>
      <c r="BC663" s="198"/>
      <c r="BD663" s="198"/>
      <c r="BE663" s="198"/>
      <c r="BF663" s="198"/>
      <c r="BG663" s="198"/>
      <c r="BH663" s="198"/>
    </row>
    <row r="664" customFormat="false" ht="12.75" hidden="false" customHeight="false" outlineLevel="1" collapsed="false">
      <c r="A664" s="189" t="n">
        <v>96</v>
      </c>
      <c r="B664" s="190" t="s">
        <v>649</v>
      </c>
      <c r="C664" s="191" t="s">
        <v>650</v>
      </c>
      <c r="D664" s="192" t="s">
        <v>630</v>
      </c>
      <c r="E664" s="193" t="n">
        <v>1</v>
      </c>
      <c r="F664" s="194" t="n">
        <v>0</v>
      </c>
      <c r="G664" s="195" t="n">
        <f aca="false">ROUND(E664*F664,2)</f>
        <v>0</v>
      </c>
      <c r="H664" s="194" t="n">
        <v>0</v>
      </c>
      <c r="I664" s="195" t="n">
        <f aca="false">ROUND(E664*H664,2)</f>
        <v>0</v>
      </c>
      <c r="J664" s="194" t="n">
        <v>5000</v>
      </c>
      <c r="K664" s="195" t="n">
        <f aca="false">ROUND(E664*J664,2)</f>
        <v>5000</v>
      </c>
      <c r="L664" s="195" t="n">
        <v>15</v>
      </c>
      <c r="M664" s="195" t="n">
        <f aca="false">G664*(1+L664/100)</f>
        <v>0</v>
      </c>
      <c r="N664" s="195" t="n">
        <v>0</v>
      </c>
      <c r="O664" s="195" t="n">
        <f aca="false">ROUND(E664*N664,2)</f>
        <v>0</v>
      </c>
      <c r="P664" s="195" t="n">
        <v>0</v>
      </c>
      <c r="Q664" s="195" t="n">
        <f aca="false">ROUND(E664*P664,2)</f>
        <v>0</v>
      </c>
      <c r="R664" s="195"/>
      <c r="S664" s="195" t="s">
        <v>135</v>
      </c>
      <c r="T664" s="196" t="s">
        <v>325</v>
      </c>
      <c r="U664" s="197" t="n">
        <v>0</v>
      </c>
      <c r="V664" s="197" t="n">
        <f aca="false">ROUND(E664*U664,2)</f>
        <v>0</v>
      </c>
      <c r="W664" s="197"/>
      <c r="X664" s="198"/>
      <c r="Y664" s="198"/>
      <c r="Z664" s="198"/>
      <c r="AA664" s="198"/>
      <c r="AB664" s="198"/>
      <c r="AC664" s="198"/>
      <c r="AD664" s="198"/>
      <c r="AE664" s="198"/>
      <c r="AF664" s="198"/>
      <c r="AG664" s="198" t="s">
        <v>631</v>
      </c>
      <c r="AH664" s="198"/>
      <c r="AI664" s="198"/>
      <c r="AJ664" s="198"/>
      <c r="AK664" s="198"/>
      <c r="AL664" s="198"/>
      <c r="AM664" s="198"/>
      <c r="AN664" s="198"/>
      <c r="AO664" s="198"/>
      <c r="AP664" s="198"/>
      <c r="AQ664" s="198"/>
      <c r="AR664" s="198"/>
      <c r="AS664" s="198"/>
      <c r="AT664" s="198"/>
      <c r="AU664" s="198"/>
      <c r="AV664" s="198"/>
      <c r="AW664" s="198"/>
      <c r="AX664" s="198"/>
      <c r="AY664" s="198"/>
      <c r="AZ664" s="198"/>
      <c r="BA664" s="198"/>
      <c r="BB664" s="198"/>
      <c r="BC664" s="198"/>
      <c r="BD664" s="198"/>
      <c r="BE664" s="198"/>
      <c r="BF664" s="198"/>
      <c r="BG664" s="198"/>
      <c r="BH664" s="198"/>
    </row>
    <row r="665" customFormat="false" ht="22.5" hidden="false" customHeight="true" outlineLevel="1" collapsed="false">
      <c r="A665" s="199"/>
      <c r="B665" s="200"/>
      <c r="C665" s="210" t="s">
        <v>651</v>
      </c>
      <c r="D665" s="210"/>
      <c r="E665" s="210"/>
      <c r="F665" s="210"/>
      <c r="G665" s="210"/>
      <c r="H665" s="197"/>
      <c r="I665" s="197"/>
      <c r="J665" s="197"/>
      <c r="K665" s="197"/>
      <c r="L665" s="197"/>
      <c r="M665" s="197"/>
      <c r="N665" s="197"/>
      <c r="O665" s="197"/>
      <c r="P665" s="197"/>
      <c r="Q665" s="197"/>
      <c r="R665" s="197"/>
      <c r="S665" s="197"/>
      <c r="T665" s="197"/>
      <c r="U665" s="197"/>
      <c r="V665" s="197"/>
      <c r="W665" s="197"/>
      <c r="X665" s="198"/>
      <c r="Y665" s="198"/>
      <c r="Z665" s="198"/>
      <c r="AA665" s="198"/>
      <c r="AB665" s="198"/>
      <c r="AC665" s="198"/>
      <c r="AD665" s="198"/>
      <c r="AE665" s="198"/>
      <c r="AF665" s="198"/>
      <c r="AG665" s="198" t="s">
        <v>259</v>
      </c>
      <c r="AH665" s="198"/>
      <c r="AI665" s="198"/>
      <c r="AJ665" s="198"/>
      <c r="AK665" s="198"/>
      <c r="AL665" s="198"/>
      <c r="AM665" s="198"/>
      <c r="AN665" s="198"/>
      <c r="AO665" s="198"/>
      <c r="AP665" s="198"/>
      <c r="AQ665" s="198"/>
      <c r="AR665" s="198"/>
      <c r="AS665" s="198"/>
      <c r="AT665" s="198"/>
      <c r="AU665" s="198"/>
      <c r="AV665" s="198"/>
      <c r="AW665" s="198"/>
      <c r="AX665" s="198"/>
      <c r="AY665" s="198"/>
      <c r="AZ665" s="198"/>
      <c r="BA665" s="215" t="str">
        <f aca="false">C665</f>
        <v>Náklady zhotovitele, související s prováděním zkoušek a revizí předepsaných technickými normami nebo objednatelem a které jsou pro provedení díla nezbytné.</v>
      </c>
      <c r="BB665" s="198"/>
      <c r="BC665" s="198"/>
      <c r="BD665" s="198"/>
      <c r="BE665" s="198"/>
      <c r="BF665" s="198"/>
      <c r="BG665" s="198"/>
      <c r="BH665" s="198"/>
    </row>
    <row r="666" customFormat="false" ht="12.75" hidden="false" customHeight="false" outlineLevel="1" collapsed="false">
      <c r="A666" s="199"/>
      <c r="B666" s="200"/>
      <c r="C666" s="204"/>
      <c r="D666" s="204"/>
      <c r="E666" s="204"/>
      <c r="F666" s="204"/>
      <c r="G666" s="204"/>
      <c r="H666" s="197"/>
      <c r="I666" s="197"/>
      <c r="J666" s="197"/>
      <c r="K666" s="197"/>
      <c r="L666" s="197"/>
      <c r="M666" s="197"/>
      <c r="N666" s="197"/>
      <c r="O666" s="197"/>
      <c r="P666" s="197"/>
      <c r="Q666" s="197"/>
      <c r="R666" s="197"/>
      <c r="S666" s="197"/>
      <c r="T666" s="197"/>
      <c r="U666" s="197"/>
      <c r="V666" s="197"/>
      <c r="W666" s="197"/>
      <c r="X666" s="198"/>
      <c r="Y666" s="198"/>
      <c r="Z666" s="198"/>
      <c r="AA666" s="198"/>
      <c r="AB666" s="198"/>
      <c r="AC666" s="198"/>
      <c r="AD666" s="198"/>
      <c r="AE666" s="198"/>
      <c r="AF666" s="198"/>
      <c r="AG666" s="198" t="s">
        <v>140</v>
      </c>
      <c r="AH666" s="198"/>
      <c r="AI666" s="198"/>
      <c r="AJ666" s="198"/>
      <c r="AK666" s="198"/>
      <c r="AL666" s="198"/>
      <c r="AM666" s="198"/>
      <c r="AN666" s="198"/>
      <c r="AO666" s="198"/>
      <c r="AP666" s="198"/>
      <c r="AQ666" s="198"/>
      <c r="AR666" s="198"/>
      <c r="AS666" s="198"/>
      <c r="AT666" s="198"/>
      <c r="AU666" s="198"/>
      <c r="AV666" s="198"/>
      <c r="AW666" s="198"/>
      <c r="AX666" s="198"/>
      <c r="AY666" s="198"/>
      <c r="AZ666" s="198"/>
      <c r="BA666" s="198"/>
      <c r="BB666" s="198"/>
      <c r="BC666" s="198"/>
      <c r="BD666" s="198"/>
      <c r="BE666" s="198"/>
      <c r="BF666" s="198"/>
      <c r="BG666" s="198"/>
      <c r="BH666" s="198"/>
    </row>
    <row r="667" customFormat="false" ht="12.75" hidden="false" customHeight="false" outlineLevel="1" collapsed="false">
      <c r="A667" s="189" t="n">
        <v>97</v>
      </c>
      <c r="B667" s="190" t="s">
        <v>652</v>
      </c>
      <c r="C667" s="191" t="s">
        <v>653</v>
      </c>
      <c r="D667" s="192" t="s">
        <v>630</v>
      </c>
      <c r="E667" s="193" t="n">
        <v>1</v>
      </c>
      <c r="F667" s="194" t="n">
        <v>0</v>
      </c>
      <c r="G667" s="195" t="n">
        <f aca="false">ROUND(E667*F667,2)</f>
        <v>0</v>
      </c>
      <c r="H667" s="194" t="n">
        <v>0</v>
      </c>
      <c r="I667" s="195" t="n">
        <f aca="false">ROUND(E667*H667,2)</f>
        <v>0</v>
      </c>
      <c r="J667" s="194" t="n">
        <v>10000</v>
      </c>
      <c r="K667" s="195" t="n">
        <f aca="false">ROUND(E667*J667,2)</f>
        <v>10000</v>
      </c>
      <c r="L667" s="195" t="n">
        <v>15</v>
      </c>
      <c r="M667" s="195" t="n">
        <f aca="false">G667*(1+L667/100)</f>
        <v>0</v>
      </c>
      <c r="N667" s="195" t="n">
        <v>0</v>
      </c>
      <c r="O667" s="195" t="n">
        <f aca="false">ROUND(E667*N667,2)</f>
        <v>0</v>
      </c>
      <c r="P667" s="195" t="n">
        <v>0</v>
      </c>
      <c r="Q667" s="195" t="n">
        <f aca="false">ROUND(E667*P667,2)</f>
        <v>0</v>
      </c>
      <c r="R667" s="195"/>
      <c r="S667" s="195" t="s">
        <v>135</v>
      </c>
      <c r="T667" s="196" t="s">
        <v>325</v>
      </c>
      <c r="U667" s="197" t="n">
        <v>0</v>
      </c>
      <c r="V667" s="197" t="n">
        <f aca="false">ROUND(E667*U667,2)</f>
        <v>0</v>
      </c>
      <c r="W667" s="197"/>
      <c r="X667" s="198"/>
      <c r="Y667" s="198"/>
      <c r="Z667" s="198"/>
      <c r="AA667" s="198"/>
      <c r="AB667" s="198"/>
      <c r="AC667" s="198"/>
      <c r="AD667" s="198"/>
      <c r="AE667" s="198"/>
      <c r="AF667" s="198"/>
      <c r="AG667" s="198" t="s">
        <v>631</v>
      </c>
      <c r="AH667" s="198"/>
      <c r="AI667" s="198"/>
      <c r="AJ667" s="198"/>
      <c r="AK667" s="198"/>
      <c r="AL667" s="198"/>
      <c r="AM667" s="198"/>
      <c r="AN667" s="198"/>
      <c r="AO667" s="198"/>
      <c r="AP667" s="198"/>
      <c r="AQ667" s="198"/>
      <c r="AR667" s="198"/>
      <c r="AS667" s="198"/>
      <c r="AT667" s="198"/>
      <c r="AU667" s="198"/>
      <c r="AV667" s="198"/>
      <c r="AW667" s="198"/>
      <c r="AX667" s="198"/>
      <c r="AY667" s="198"/>
      <c r="AZ667" s="198"/>
      <c r="BA667" s="198"/>
      <c r="BB667" s="198"/>
      <c r="BC667" s="198"/>
      <c r="BD667" s="198"/>
      <c r="BE667" s="198"/>
      <c r="BF667" s="198"/>
      <c r="BG667" s="198"/>
      <c r="BH667" s="198"/>
    </row>
    <row r="668" customFormat="false" ht="12.75" hidden="false" customHeight="true" outlineLevel="1" collapsed="false">
      <c r="A668" s="199"/>
      <c r="B668" s="200"/>
      <c r="C668" s="210" t="s">
        <v>654</v>
      </c>
      <c r="D668" s="210"/>
      <c r="E668" s="210"/>
      <c r="F668" s="210"/>
      <c r="G668" s="210"/>
      <c r="H668" s="197"/>
      <c r="I668" s="197"/>
      <c r="J668" s="197"/>
      <c r="K668" s="197"/>
      <c r="L668" s="197"/>
      <c r="M668" s="197"/>
      <c r="N668" s="197"/>
      <c r="O668" s="197"/>
      <c r="P668" s="197"/>
      <c r="Q668" s="197"/>
      <c r="R668" s="197"/>
      <c r="S668" s="197"/>
      <c r="T668" s="197"/>
      <c r="U668" s="197"/>
      <c r="V668" s="197"/>
      <c r="W668" s="197"/>
      <c r="X668" s="198"/>
      <c r="Y668" s="198"/>
      <c r="Z668" s="198"/>
      <c r="AA668" s="198"/>
      <c r="AB668" s="198"/>
      <c r="AC668" s="198"/>
      <c r="AD668" s="198"/>
      <c r="AE668" s="198"/>
      <c r="AF668" s="198"/>
      <c r="AG668" s="198" t="s">
        <v>259</v>
      </c>
      <c r="AH668" s="198"/>
      <c r="AI668" s="198"/>
      <c r="AJ668" s="198"/>
      <c r="AK668" s="198"/>
      <c r="AL668" s="198"/>
      <c r="AM668" s="198"/>
      <c r="AN668" s="198"/>
      <c r="AO668" s="198"/>
      <c r="AP668" s="198"/>
      <c r="AQ668" s="198"/>
      <c r="AR668" s="198"/>
      <c r="AS668" s="198"/>
      <c r="AT668" s="198"/>
      <c r="AU668" s="198"/>
      <c r="AV668" s="198"/>
      <c r="AW668" s="198"/>
      <c r="AX668" s="198"/>
      <c r="AY668" s="198"/>
      <c r="AZ668" s="198"/>
      <c r="BA668" s="198"/>
      <c r="BB668" s="198"/>
      <c r="BC668" s="198"/>
      <c r="BD668" s="198"/>
      <c r="BE668" s="198"/>
      <c r="BF668" s="198"/>
      <c r="BG668" s="198"/>
      <c r="BH668" s="198"/>
    </row>
    <row r="669" customFormat="false" ht="12.75" hidden="false" customHeight="false" outlineLevel="1" collapsed="false">
      <c r="A669" s="199"/>
      <c r="B669" s="200"/>
      <c r="C669" s="204"/>
      <c r="D669" s="204"/>
      <c r="E669" s="204"/>
      <c r="F669" s="204"/>
      <c r="G669" s="204"/>
      <c r="H669" s="197"/>
      <c r="I669" s="197"/>
      <c r="J669" s="197"/>
      <c r="K669" s="197"/>
      <c r="L669" s="197"/>
      <c r="M669" s="197"/>
      <c r="N669" s="197"/>
      <c r="O669" s="197"/>
      <c r="P669" s="197"/>
      <c r="Q669" s="197"/>
      <c r="R669" s="197"/>
      <c r="S669" s="197"/>
      <c r="T669" s="197"/>
      <c r="U669" s="197"/>
      <c r="V669" s="197"/>
      <c r="W669" s="197"/>
      <c r="X669" s="198"/>
      <c r="Y669" s="198"/>
      <c r="Z669" s="198"/>
      <c r="AA669" s="198"/>
      <c r="AB669" s="198"/>
      <c r="AC669" s="198"/>
      <c r="AD669" s="198"/>
      <c r="AE669" s="198"/>
      <c r="AF669" s="198"/>
      <c r="AG669" s="198" t="s">
        <v>140</v>
      </c>
      <c r="AH669" s="198"/>
      <c r="AI669" s="198"/>
      <c r="AJ669" s="198"/>
      <c r="AK669" s="198"/>
      <c r="AL669" s="198"/>
      <c r="AM669" s="198"/>
      <c r="AN669" s="198"/>
      <c r="AO669" s="198"/>
      <c r="AP669" s="198"/>
      <c r="AQ669" s="198"/>
      <c r="AR669" s="198"/>
      <c r="AS669" s="198"/>
      <c r="AT669" s="198"/>
      <c r="AU669" s="198"/>
      <c r="AV669" s="198"/>
      <c r="AW669" s="198"/>
      <c r="AX669" s="198"/>
      <c r="AY669" s="198"/>
      <c r="AZ669" s="198"/>
      <c r="BA669" s="198"/>
      <c r="BB669" s="198"/>
      <c r="BC669" s="198"/>
      <c r="BD669" s="198"/>
      <c r="BE669" s="198"/>
      <c r="BF669" s="198"/>
      <c r="BG669" s="198"/>
      <c r="BH669" s="198"/>
    </row>
    <row r="670" customFormat="false" ht="12.75" hidden="false" customHeight="false" outlineLevel="1" collapsed="false">
      <c r="A670" s="189" t="n">
        <v>98</v>
      </c>
      <c r="B670" s="190" t="s">
        <v>655</v>
      </c>
      <c r="C670" s="191" t="s">
        <v>656</v>
      </c>
      <c r="D670" s="192" t="s">
        <v>630</v>
      </c>
      <c r="E670" s="193" t="n">
        <v>1</v>
      </c>
      <c r="F670" s="194" t="n">
        <v>0</v>
      </c>
      <c r="G670" s="195" t="n">
        <f aca="false">ROUND(E670*F670,2)</f>
        <v>0</v>
      </c>
      <c r="H670" s="194" t="n">
        <v>0</v>
      </c>
      <c r="I670" s="195" t="n">
        <f aca="false">ROUND(E670*H670,2)</f>
        <v>0</v>
      </c>
      <c r="J670" s="194" t="n">
        <v>15000</v>
      </c>
      <c r="K670" s="195" t="n">
        <f aca="false">ROUND(E670*J670,2)</f>
        <v>15000</v>
      </c>
      <c r="L670" s="195" t="n">
        <v>15</v>
      </c>
      <c r="M670" s="195" t="n">
        <f aca="false">G670*(1+L670/100)</f>
        <v>0</v>
      </c>
      <c r="N670" s="195" t="n">
        <v>0</v>
      </c>
      <c r="O670" s="195" t="n">
        <f aca="false">ROUND(E670*N670,2)</f>
        <v>0</v>
      </c>
      <c r="P670" s="195" t="n">
        <v>0</v>
      </c>
      <c r="Q670" s="195" t="n">
        <f aca="false">ROUND(E670*P670,2)</f>
        <v>0</v>
      </c>
      <c r="R670" s="195"/>
      <c r="S670" s="195" t="s">
        <v>135</v>
      </c>
      <c r="T670" s="196" t="s">
        <v>325</v>
      </c>
      <c r="U670" s="197" t="n">
        <v>0</v>
      </c>
      <c r="V670" s="197" t="n">
        <f aca="false">ROUND(E670*U670,2)</f>
        <v>0</v>
      </c>
      <c r="W670" s="197"/>
      <c r="X670" s="198"/>
      <c r="Y670" s="198"/>
      <c r="Z670" s="198"/>
      <c r="AA670" s="198"/>
      <c r="AB670" s="198"/>
      <c r="AC670" s="198"/>
      <c r="AD670" s="198"/>
      <c r="AE670" s="198"/>
      <c r="AF670" s="198"/>
      <c r="AG670" s="198" t="s">
        <v>631</v>
      </c>
      <c r="AH670" s="198"/>
      <c r="AI670" s="198"/>
      <c r="AJ670" s="198"/>
      <c r="AK670" s="198"/>
      <c r="AL670" s="198"/>
      <c r="AM670" s="198"/>
      <c r="AN670" s="198"/>
      <c r="AO670" s="198"/>
      <c r="AP670" s="198"/>
      <c r="AQ670" s="198"/>
      <c r="AR670" s="198"/>
      <c r="AS670" s="198"/>
      <c r="AT670" s="198"/>
      <c r="AU670" s="198"/>
      <c r="AV670" s="198"/>
      <c r="AW670" s="198"/>
      <c r="AX670" s="198"/>
      <c r="AY670" s="198"/>
      <c r="AZ670" s="198"/>
      <c r="BA670" s="198"/>
      <c r="BB670" s="198"/>
      <c r="BC670" s="198"/>
      <c r="BD670" s="198"/>
      <c r="BE670" s="198"/>
      <c r="BF670" s="198"/>
      <c r="BG670" s="198"/>
      <c r="BH670" s="198"/>
    </row>
    <row r="671" customFormat="false" ht="12.75" hidden="false" customHeight="true" outlineLevel="1" collapsed="false">
      <c r="A671" s="199"/>
      <c r="B671" s="200"/>
      <c r="C671" s="210" t="s">
        <v>657</v>
      </c>
      <c r="D671" s="210"/>
      <c r="E671" s="210"/>
      <c r="F671" s="210"/>
      <c r="G671" s="210"/>
      <c r="H671" s="197"/>
      <c r="I671" s="197"/>
      <c r="J671" s="197"/>
      <c r="K671" s="197"/>
      <c r="L671" s="197"/>
      <c r="M671" s="197"/>
      <c r="N671" s="197"/>
      <c r="O671" s="197"/>
      <c r="P671" s="197"/>
      <c r="Q671" s="197"/>
      <c r="R671" s="197"/>
      <c r="S671" s="197"/>
      <c r="T671" s="197"/>
      <c r="U671" s="197"/>
      <c r="V671" s="197"/>
      <c r="W671" s="197"/>
      <c r="X671" s="198"/>
      <c r="Y671" s="198"/>
      <c r="Z671" s="198"/>
      <c r="AA671" s="198"/>
      <c r="AB671" s="198"/>
      <c r="AC671" s="198"/>
      <c r="AD671" s="198"/>
      <c r="AE671" s="198"/>
      <c r="AF671" s="198"/>
      <c r="AG671" s="198" t="s">
        <v>259</v>
      </c>
      <c r="AH671" s="198"/>
      <c r="AI671" s="198"/>
      <c r="AJ671" s="198"/>
      <c r="AK671" s="198"/>
      <c r="AL671" s="198"/>
      <c r="AM671" s="198"/>
      <c r="AN671" s="198"/>
      <c r="AO671" s="198"/>
      <c r="AP671" s="198"/>
      <c r="AQ671" s="198"/>
      <c r="AR671" s="198"/>
      <c r="AS671" s="198"/>
      <c r="AT671" s="198"/>
      <c r="AU671" s="198"/>
      <c r="AV671" s="198"/>
      <c r="AW671" s="198"/>
      <c r="AX671" s="198"/>
      <c r="AY671" s="198"/>
      <c r="AZ671" s="198"/>
      <c r="BA671" s="198"/>
      <c r="BB671" s="198"/>
      <c r="BC671" s="198"/>
      <c r="BD671" s="198"/>
      <c r="BE671" s="198"/>
      <c r="BF671" s="198"/>
      <c r="BG671" s="198"/>
      <c r="BH671" s="198"/>
    </row>
    <row r="672" customFormat="false" ht="12.75" hidden="false" customHeight="false" outlineLevel="1" collapsed="false">
      <c r="A672" s="199"/>
      <c r="B672" s="200"/>
      <c r="C672" s="204"/>
      <c r="D672" s="204"/>
      <c r="E672" s="204"/>
      <c r="F672" s="204"/>
      <c r="G672" s="204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97"/>
      <c r="V672" s="197"/>
      <c r="W672" s="197"/>
      <c r="X672" s="198"/>
      <c r="Y672" s="198"/>
      <c r="Z672" s="198"/>
      <c r="AA672" s="198"/>
      <c r="AB672" s="198"/>
      <c r="AC672" s="198"/>
      <c r="AD672" s="198"/>
      <c r="AE672" s="198"/>
      <c r="AF672" s="198"/>
      <c r="AG672" s="198" t="s">
        <v>140</v>
      </c>
      <c r="AH672" s="198"/>
      <c r="AI672" s="198"/>
      <c r="AJ672" s="198"/>
      <c r="AK672" s="198"/>
      <c r="AL672" s="198"/>
      <c r="AM672" s="198"/>
      <c r="AN672" s="198"/>
      <c r="AO672" s="198"/>
      <c r="AP672" s="198"/>
      <c r="AQ672" s="198"/>
      <c r="AR672" s="198"/>
      <c r="AS672" s="198"/>
      <c r="AT672" s="198"/>
      <c r="AU672" s="198"/>
      <c r="AV672" s="198"/>
      <c r="AW672" s="198"/>
      <c r="AX672" s="198"/>
      <c r="AY672" s="198"/>
      <c r="AZ672" s="198"/>
      <c r="BA672" s="198"/>
      <c r="BB672" s="198"/>
      <c r="BC672" s="198"/>
      <c r="BD672" s="198"/>
      <c r="BE672" s="198"/>
      <c r="BF672" s="198"/>
      <c r="BG672" s="198"/>
      <c r="BH672" s="198"/>
    </row>
    <row r="673" customFormat="false" ht="12.75" hidden="false" customHeight="false" outlineLevel="1" collapsed="false">
      <c r="A673" s="189" t="n">
        <v>99</v>
      </c>
      <c r="B673" s="190" t="s">
        <v>658</v>
      </c>
      <c r="C673" s="191" t="s">
        <v>659</v>
      </c>
      <c r="D673" s="192" t="s">
        <v>630</v>
      </c>
      <c r="E673" s="193" t="n">
        <v>1</v>
      </c>
      <c r="F673" s="194" t="n">
        <v>0</v>
      </c>
      <c r="G673" s="195" t="n">
        <f aca="false">ROUND(E673*F673,2)</f>
        <v>0</v>
      </c>
      <c r="H673" s="194" t="n">
        <v>0</v>
      </c>
      <c r="I673" s="195" t="n">
        <f aca="false">ROUND(E673*H673,2)</f>
        <v>0</v>
      </c>
      <c r="J673" s="194" t="n">
        <v>2000</v>
      </c>
      <c r="K673" s="195" t="n">
        <f aca="false">ROUND(E673*J673,2)</f>
        <v>2000</v>
      </c>
      <c r="L673" s="195" t="n">
        <v>15</v>
      </c>
      <c r="M673" s="195" t="n">
        <f aca="false">G673*(1+L673/100)</f>
        <v>0</v>
      </c>
      <c r="N673" s="195" t="n">
        <v>0</v>
      </c>
      <c r="O673" s="195" t="n">
        <f aca="false">ROUND(E673*N673,2)</f>
        <v>0</v>
      </c>
      <c r="P673" s="195" t="n">
        <v>0</v>
      </c>
      <c r="Q673" s="195" t="n">
        <f aca="false">ROUND(E673*P673,2)</f>
        <v>0</v>
      </c>
      <c r="R673" s="195"/>
      <c r="S673" s="195" t="s">
        <v>135</v>
      </c>
      <c r="T673" s="196" t="s">
        <v>325</v>
      </c>
      <c r="U673" s="197" t="n">
        <v>0</v>
      </c>
      <c r="V673" s="197" t="n">
        <f aca="false">ROUND(E673*U673,2)</f>
        <v>0</v>
      </c>
      <c r="W673" s="197"/>
      <c r="X673" s="198"/>
      <c r="Y673" s="198"/>
      <c r="Z673" s="198"/>
      <c r="AA673" s="198"/>
      <c r="AB673" s="198"/>
      <c r="AC673" s="198"/>
      <c r="AD673" s="198"/>
      <c r="AE673" s="198"/>
      <c r="AF673" s="198"/>
      <c r="AG673" s="198" t="s">
        <v>631</v>
      </c>
      <c r="AH673" s="198"/>
      <c r="AI673" s="198"/>
      <c r="AJ673" s="198"/>
      <c r="AK673" s="198"/>
      <c r="AL673" s="198"/>
      <c r="AM673" s="198"/>
      <c r="AN673" s="198"/>
      <c r="AO673" s="198"/>
      <c r="AP673" s="198"/>
      <c r="AQ673" s="198"/>
      <c r="AR673" s="198"/>
      <c r="AS673" s="198"/>
      <c r="AT673" s="198"/>
      <c r="AU673" s="198"/>
      <c r="AV673" s="198"/>
      <c r="AW673" s="198"/>
      <c r="AX673" s="198"/>
      <c r="AY673" s="198"/>
      <c r="AZ673" s="198"/>
      <c r="BA673" s="198"/>
      <c r="BB673" s="198"/>
      <c r="BC673" s="198"/>
      <c r="BD673" s="198"/>
      <c r="BE673" s="198"/>
      <c r="BF673" s="198"/>
      <c r="BG673" s="198"/>
      <c r="BH673" s="198"/>
    </row>
    <row r="674" customFormat="false" ht="22.5" hidden="false" customHeight="true" outlineLevel="1" collapsed="false">
      <c r="A674" s="199"/>
      <c r="B674" s="200"/>
      <c r="C674" s="210" t="s">
        <v>660</v>
      </c>
      <c r="D674" s="210"/>
      <c r="E674" s="210"/>
      <c r="F674" s="210"/>
      <c r="G674" s="210"/>
      <c r="H674" s="197"/>
      <c r="I674" s="197"/>
      <c r="J674" s="197"/>
      <c r="K674" s="197"/>
      <c r="L674" s="197"/>
      <c r="M674" s="197"/>
      <c r="N674" s="197"/>
      <c r="O674" s="197"/>
      <c r="P674" s="197"/>
      <c r="Q674" s="197"/>
      <c r="R674" s="197"/>
      <c r="S674" s="197"/>
      <c r="T674" s="197"/>
      <c r="U674" s="197"/>
      <c r="V674" s="197"/>
      <c r="W674" s="197"/>
      <c r="X674" s="198"/>
      <c r="Y674" s="198"/>
      <c r="Z674" s="198"/>
      <c r="AA674" s="198"/>
      <c r="AB674" s="198"/>
      <c r="AC674" s="198"/>
      <c r="AD674" s="198"/>
      <c r="AE674" s="198"/>
      <c r="AF674" s="198"/>
      <c r="AG674" s="198" t="s">
        <v>259</v>
      </c>
      <c r="AH674" s="198"/>
      <c r="AI674" s="198"/>
      <c r="AJ674" s="198"/>
      <c r="AK674" s="198"/>
      <c r="AL674" s="198"/>
      <c r="AM674" s="198"/>
      <c r="AN674" s="198"/>
      <c r="AO674" s="198"/>
      <c r="AP674" s="198"/>
      <c r="AQ674" s="198"/>
      <c r="AR674" s="198"/>
      <c r="AS674" s="198"/>
      <c r="AT674" s="198"/>
      <c r="AU674" s="198"/>
      <c r="AV674" s="198"/>
      <c r="AW674" s="198"/>
      <c r="AX674" s="198"/>
      <c r="AY674" s="198"/>
      <c r="AZ674" s="198"/>
      <c r="BA674" s="215" t="str">
        <f aca="false">C674</f>
        <v>Náklady spojené s povinnou publicitou, pokud ji objednatel požaduje. Zahrnuje zejména náklady na propagační a informační billboardy, tabule, internetovou propagaci, tiskoviny apod.</v>
      </c>
      <c r="BB674" s="198"/>
      <c r="BC674" s="198"/>
      <c r="BD674" s="198"/>
      <c r="BE674" s="198"/>
      <c r="BF674" s="198"/>
      <c r="BG674" s="198"/>
      <c r="BH674" s="198"/>
    </row>
    <row r="675" customFormat="false" ht="12.75" hidden="false" customHeight="false" outlineLevel="1" collapsed="false">
      <c r="A675" s="199"/>
      <c r="B675" s="200"/>
      <c r="C675" s="204"/>
      <c r="D675" s="204"/>
      <c r="E675" s="204"/>
      <c r="F675" s="204"/>
      <c r="G675" s="204"/>
      <c r="H675" s="197"/>
      <c r="I675" s="197"/>
      <c r="J675" s="197"/>
      <c r="K675" s="197"/>
      <c r="L675" s="197"/>
      <c r="M675" s="197"/>
      <c r="N675" s="197"/>
      <c r="O675" s="197"/>
      <c r="P675" s="197"/>
      <c r="Q675" s="197"/>
      <c r="R675" s="197"/>
      <c r="S675" s="197"/>
      <c r="T675" s="197"/>
      <c r="U675" s="197"/>
      <c r="V675" s="197"/>
      <c r="W675" s="197"/>
      <c r="X675" s="198"/>
      <c r="Y675" s="198"/>
      <c r="Z675" s="198"/>
      <c r="AA675" s="198"/>
      <c r="AB675" s="198"/>
      <c r="AC675" s="198"/>
      <c r="AD675" s="198"/>
      <c r="AE675" s="198"/>
      <c r="AF675" s="198"/>
      <c r="AG675" s="198" t="s">
        <v>140</v>
      </c>
      <c r="AH675" s="198"/>
      <c r="AI675" s="198"/>
      <c r="AJ675" s="198"/>
      <c r="AK675" s="198"/>
      <c r="AL675" s="198"/>
      <c r="AM675" s="198"/>
      <c r="AN675" s="198"/>
      <c r="AO675" s="198"/>
      <c r="AP675" s="198"/>
      <c r="AQ675" s="198"/>
      <c r="AR675" s="198"/>
      <c r="AS675" s="198"/>
      <c r="AT675" s="198"/>
      <c r="AU675" s="198"/>
      <c r="AV675" s="198"/>
      <c r="AW675" s="198"/>
      <c r="AX675" s="198"/>
      <c r="AY675" s="198"/>
      <c r="AZ675" s="198"/>
      <c r="BA675" s="198"/>
      <c r="BB675" s="198"/>
      <c r="BC675" s="198"/>
      <c r="BD675" s="198"/>
      <c r="BE675" s="198"/>
      <c r="BF675" s="198"/>
      <c r="BG675" s="198"/>
      <c r="BH675" s="198"/>
    </row>
    <row r="676" customFormat="false" ht="12.75" hidden="false" customHeight="false" outlineLevel="1" collapsed="false">
      <c r="A676" s="189" t="n">
        <v>100</v>
      </c>
      <c r="B676" s="190" t="s">
        <v>661</v>
      </c>
      <c r="C676" s="191" t="s">
        <v>494</v>
      </c>
      <c r="D676" s="192" t="s">
        <v>143</v>
      </c>
      <c r="E676" s="193" t="n">
        <v>4</v>
      </c>
      <c r="F676" s="194" t="n">
        <v>0</v>
      </c>
      <c r="G676" s="195" t="n">
        <f aca="false">ROUND(E676*F676,2)</f>
        <v>0</v>
      </c>
      <c r="H676" s="194" t="n">
        <v>0</v>
      </c>
      <c r="I676" s="195" t="n">
        <f aca="false">ROUND(E676*H676,2)</f>
        <v>0</v>
      </c>
      <c r="J676" s="194" t="n">
        <v>16000</v>
      </c>
      <c r="K676" s="195" t="n">
        <f aca="false">ROUND(E676*J676,2)</f>
        <v>64000</v>
      </c>
      <c r="L676" s="195" t="n">
        <v>15</v>
      </c>
      <c r="M676" s="195" t="n">
        <f aca="false">G676*(1+L676/100)</f>
        <v>0</v>
      </c>
      <c r="N676" s="195" t="n">
        <v>0.02368</v>
      </c>
      <c r="O676" s="195" t="n">
        <f aca="false">ROUND(E676*N676,2)</f>
        <v>0.09</v>
      </c>
      <c r="P676" s="195" t="n">
        <v>0</v>
      </c>
      <c r="Q676" s="195" t="n">
        <f aca="false">ROUND(E676*P676,2)</f>
        <v>0</v>
      </c>
      <c r="R676" s="195"/>
      <c r="S676" s="195" t="s">
        <v>190</v>
      </c>
      <c r="T676" s="196" t="s">
        <v>325</v>
      </c>
      <c r="U676" s="197" t="n">
        <v>0</v>
      </c>
      <c r="V676" s="197" t="n">
        <f aca="false">ROUND(E676*U676,2)</f>
        <v>0</v>
      </c>
      <c r="W676" s="197"/>
      <c r="X676" s="198"/>
      <c r="Y676" s="198"/>
      <c r="Z676" s="198"/>
      <c r="AA676" s="198"/>
      <c r="AB676" s="198"/>
      <c r="AC676" s="198"/>
      <c r="AD676" s="198"/>
      <c r="AE676" s="198"/>
      <c r="AF676" s="198"/>
      <c r="AG676" s="198" t="s">
        <v>631</v>
      </c>
      <c r="AH676" s="198"/>
      <c r="AI676" s="198"/>
      <c r="AJ676" s="198"/>
      <c r="AK676" s="198"/>
      <c r="AL676" s="198"/>
      <c r="AM676" s="198"/>
      <c r="AN676" s="198"/>
      <c r="AO676" s="198"/>
      <c r="AP676" s="198"/>
      <c r="AQ676" s="198"/>
      <c r="AR676" s="198"/>
      <c r="AS676" s="198"/>
      <c r="AT676" s="198"/>
      <c r="AU676" s="198"/>
      <c r="AV676" s="198"/>
      <c r="AW676" s="198"/>
      <c r="AX676" s="198"/>
      <c r="AY676" s="198"/>
      <c r="AZ676" s="198"/>
      <c r="BA676" s="198"/>
      <c r="BB676" s="198"/>
      <c r="BC676" s="198"/>
      <c r="BD676" s="198"/>
      <c r="BE676" s="198"/>
      <c r="BF676" s="198"/>
      <c r="BG676" s="198"/>
      <c r="BH676" s="198"/>
    </row>
    <row r="677" customFormat="false" ht="22.5" hidden="false" customHeight="false" outlineLevel="1" collapsed="false">
      <c r="A677" s="199"/>
      <c r="B677" s="200"/>
      <c r="C677" s="201" t="s">
        <v>662</v>
      </c>
      <c r="D677" s="202"/>
      <c r="E677" s="203"/>
      <c r="F677" s="197"/>
      <c r="G677" s="197"/>
      <c r="H677" s="197"/>
      <c r="I677" s="197"/>
      <c r="J677" s="197"/>
      <c r="K677" s="197"/>
      <c r="L677" s="197"/>
      <c r="M677" s="197"/>
      <c r="N677" s="197"/>
      <c r="O677" s="197"/>
      <c r="P677" s="197"/>
      <c r="Q677" s="197"/>
      <c r="R677" s="197"/>
      <c r="S677" s="197"/>
      <c r="T677" s="197"/>
      <c r="U677" s="197"/>
      <c r="V677" s="197"/>
      <c r="W677" s="197"/>
      <c r="X677" s="198"/>
      <c r="Y677" s="198"/>
      <c r="Z677" s="198"/>
      <c r="AA677" s="198"/>
      <c r="AB677" s="198"/>
      <c r="AC677" s="198"/>
      <c r="AD677" s="198"/>
      <c r="AE677" s="198"/>
      <c r="AF677" s="198"/>
      <c r="AG677" s="198" t="s">
        <v>139</v>
      </c>
      <c r="AH677" s="198" t="n">
        <v>0</v>
      </c>
      <c r="AI677" s="198"/>
      <c r="AJ677" s="198"/>
      <c r="AK677" s="198"/>
      <c r="AL677" s="198"/>
      <c r="AM677" s="198"/>
      <c r="AN677" s="198"/>
      <c r="AO677" s="198"/>
      <c r="AP677" s="198"/>
      <c r="AQ677" s="198"/>
      <c r="AR677" s="198"/>
      <c r="AS677" s="198"/>
      <c r="AT677" s="198"/>
      <c r="AU677" s="198"/>
      <c r="AV677" s="198"/>
      <c r="AW677" s="198"/>
      <c r="AX677" s="198"/>
      <c r="AY677" s="198"/>
      <c r="AZ677" s="198"/>
      <c r="BA677" s="198"/>
      <c r="BB677" s="198"/>
      <c r="BC677" s="198"/>
      <c r="BD677" s="198"/>
      <c r="BE677" s="198"/>
      <c r="BF677" s="198"/>
      <c r="BG677" s="198"/>
      <c r="BH677" s="198"/>
    </row>
    <row r="678" customFormat="false" ht="12.75" hidden="false" customHeight="false" outlineLevel="1" collapsed="false">
      <c r="A678" s="199"/>
      <c r="B678" s="200"/>
      <c r="C678" s="201" t="s">
        <v>553</v>
      </c>
      <c r="D678" s="202"/>
      <c r="E678" s="203" t="n">
        <v>4</v>
      </c>
      <c r="F678" s="197"/>
      <c r="G678" s="197"/>
      <c r="H678" s="197"/>
      <c r="I678" s="197"/>
      <c r="J678" s="197"/>
      <c r="K678" s="197"/>
      <c r="L678" s="197"/>
      <c r="M678" s="197"/>
      <c r="N678" s="197"/>
      <c r="O678" s="197"/>
      <c r="P678" s="197"/>
      <c r="Q678" s="197"/>
      <c r="R678" s="197"/>
      <c r="S678" s="197"/>
      <c r="T678" s="197"/>
      <c r="U678" s="197"/>
      <c r="V678" s="197"/>
      <c r="W678" s="197"/>
      <c r="X678" s="198"/>
      <c r="Y678" s="198"/>
      <c r="Z678" s="198"/>
      <c r="AA678" s="198"/>
      <c r="AB678" s="198"/>
      <c r="AC678" s="198"/>
      <c r="AD678" s="198"/>
      <c r="AE678" s="198"/>
      <c r="AF678" s="198"/>
      <c r="AG678" s="198" t="s">
        <v>139</v>
      </c>
      <c r="AH678" s="198" t="n">
        <v>0</v>
      </c>
      <c r="AI678" s="198"/>
      <c r="AJ678" s="198"/>
      <c r="AK678" s="198"/>
      <c r="AL678" s="198"/>
      <c r="AM678" s="198"/>
      <c r="AN678" s="198"/>
      <c r="AO678" s="198"/>
      <c r="AP678" s="198"/>
      <c r="AQ678" s="198"/>
      <c r="AR678" s="198"/>
      <c r="AS678" s="198"/>
      <c r="AT678" s="198"/>
      <c r="AU678" s="198"/>
      <c r="AV678" s="198"/>
      <c r="AW678" s="198"/>
      <c r="AX678" s="198"/>
      <c r="AY678" s="198"/>
      <c r="AZ678" s="198"/>
      <c r="BA678" s="198"/>
      <c r="BB678" s="198"/>
      <c r="BC678" s="198"/>
      <c r="BD678" s="198"/>
      <c r="BE678" s="198"/>
      <c r="BF678" s="198"/>
      <c r="BG678" s="198"/>
      <c r="BH678" s="198"/>
    </row>
    <row r="679" customFormat="false" ht="12.75" hidden="false" customHeight="false" outlineLevel="1" collapsed="false">
      <c r="A679" s="199"/>
      <c r="B679" s="200"/>
      <c r="C679" s="204"/>
      <c r="D679" s="204"/>
      <c r="E679" s="204"/>
      <c r="F679" s="204"/>
      <c r="G679" s="204"/>
      <c r="H679" s="197"/>
      <c r="I679" s="197"/>
      <c r="J679" s="197"/>
      <c r="K679" s="197"/>
      <c r="L679" s="197"/>
      <c r="M679" s="197"/>
      <c r="N679" s="197"/>
      <c r="O679" s="197"/>
      <c r="P679" s="197"/>
      <c r="Q679" s="197"/>
      <c r="R679" s="197"/>
      <c r="S679" s="197"/>
      <c r="T679" s="197"/>
      <c r="U679" s="197"/>
      <c r="V679" s="197"/>
      <c r="W679" s="197"/>
      <c r="X679" s="198"/>
      <c r="Y679" s="198"/>
      <c r="Z679" s="198"/>
      <c r="AA679" s="198"/>
      <c r="AB679" s="198"/>
      <c r="AC679" s="198"/>
      <c r="AD679" s="198"/>
      <c r="AE679" s="198"/>
      <c r="AF679" s="198"/>
      <c r="AG679" s="198" t="s">
        <v>140</v>
      </c>
      <c r="AH679" s="198"/>
      <c r="AI679" s="198"/>
      <c r="AJ679" s="198"/>
      <c r="AK679" s="198"/>
      <c r="AL679" s="198"/>
      <c r="AM679" s="198"/>
      <c r="AN679" s="198"/>
      <c r="AO679" s="198"/>
      <c r="AP679" s="198"/>
      <c r="AQ679" s="198"/>
      <c r="AR679" s="198"/>
      <c r="AS679" s="198"/>
      <c r="AT679" s="198"/>
      <c r="AU679" s="198"/>
      <c r="AV679" s="198"/>
      <c r="AW679" s="198"/>
      <c r="AX679" s="198"/>
      <c r="AY679" s="198"/>
      <c r="AZ679" s="198"/>
      <c r="BA679" s="198"/>
      <c r="BB679" s="198"/>
      <c r="BC679" s="198"/>
      <c r="BD679" s="198"/>
      <c r="BE679" s="198"/>
      <c r="BF679" s="198"/>
      <c r="BG679" s="198"/>
      <c r="BH679" s="198"/>
    </row>
    <row r="680" customFormat="false" ht="12.75" hidden="false" customHeight="false" outlineLevel="0" collapsed="false">
      <c r="A680" s="158"/>
      <c r="B680" s="164"/>
      <c r="C680" s="216"/>
      <c r="D680" s="166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AE680" s="0" t="n">
        <v>15</v>
      </c>
      <c r="AF680" s="0" t="n">
        <v>21</v>
      </c>
    </row>
    <row r="681" customFormat="false" ht="12.75" hidden="false" customHeight="false" outlineLevel="0" collapsed="false">
      <c r="A681" s="217"/>
      <c r="B681" s="218" t="s">
        <v>30</v>
      </c>
      <c r="C681" s="219"/>
      <c r="D681" s="220"/>
      <c r="E681" s="221"/>
      <c r="F681" s="221"/>
      <c r="G681" s="222" t="n">
        <f aca="false">G8+G27+G40+G56+G75+G107+G110+G196+G231+G239+G245+G267+G317+G585+G595+G610+G617+G620+G643+G656</f>
        <v>0</v>
      </c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AE681" s="0" t="n">
        <f aca="false">SUMIF(L7:L679,AE680,G7:G679)</f>
        <v>0</v>
      </c>
      <c r="AF681" s="0" t="n">
        <f aca="false">SUMIF(L7:L679,AF680,G7:G679)</f>
        <v>0</v>
      </c>
      <c r="AG681" s="0" t="s">
        <v>663</v>
      </c>
    </row>
    <row r="682" customFormat="false" ht="12.75" hidden="false" customHeight="false" outlineLevel="0" collapsed="false">
      <c r="A682" s="223" t="s">
        <v>664</v>
      </c>
      <c r="B682" s="223"/>
      <c r="C682" s="216"/>
      <c r="D682" s="166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</row>
    <row r="683" customFormat="false" ht="12.75" hidden="false" customHeight="false" outlineLevel="0" collapsed="false">
      <c r="A683" s="158"/>
      <c r="B683" s="164" t="s">
        <v>665</v>
      </c>
      <c r="C683" s="216" t="s">
        <v>666</v>
      </c>
      <c r="D683" s="166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AG683" s="0" t="s">
        <v>667</v>
      </c>
    </row>
    <row r="684" customFormat="false" ht="12.75" hidden="false" customHeight="false" outlineLevel="0" collapsed="false">
      <c r="A684" s="158"/>
      <c r="B684" s="164" t="s">
        <v>668</v>
      </c>
      <c r="C684" s="216" t="s">
        <v>669</v>
      </c>
      <c r="D684" s="166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AG684" s="0" t="s">
        <v>670</v>
      </c>
    </row>
    <row r="685" customFormat="false" ht="12.75" hidden="false" customHeight="false" outlineLevel="0" collapsed="false">
      <c r="A685" s="158"/>
      <c r="B685" s="164"/>
      <c r="C685" s="216" t="s">
        <v>671</v>
      </c>
      <c r="D685" s="166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AG685" s="0" t="s">
        <v>672</v>
      </c>
    </row>
    <row r="686" customFormat="false" ht="12.75" hidden="false" customHeight="false" outlineLevel="0" collapsed="false">
      <c r="A686" s="158"/>
      <c r="B686" s="164"/>
      <c r="C686" s="216"/>
      <c r="D686" s="166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</row>
    <row r="687" customFormat="false" ht="12.75" hidden="false" customHeight="false" outlineLevel="0" collapsed="false">
      <c r="C687" s="224"/>
      <c r="D687" s="173"/>
      <c r="AG687" s="0" t="s">
        <v>673</v>
      </c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  <row r="1389" customFormat="false" ht="12.75" hidden="false" customHeight="false" outlineLevel="0" collapsed="false">
      <c r="D1389" s="173"/>
    </row>
    <row r="1390" customFormat="false" ht="12.75" hidden="false" customHeight="false" outlineLevel="0" collapsed="false">
      <c r="D1390" s="173"/>
    </row>
    <row r="1391" customFormat="false" ht="12.75" hidden="false" customHeight="false" outlineLevel="0" collapsed="false">
      <c r="D1391" s="173"/>
    </row>
    <row r="1392" customFormat="false" ht="12.75" hidden="false" customHeight="false" outlineLevel="0" collapsed="false">
      <c r="D1392" s="173"/>
    </row>
    <row r="1393" customFormat="false" ht="12.75" hidden="false" customHeight="false" outlineLevel="0" collapsed="false">
      <c r="D1393" s="173"/>
    </row>
    <row r="1394" customFormat="false" ht="12.75" hidden="false" customHeight="false" outlineLevel="0" collapsed="false">
      <c r="D1394" s="173"/>
    </row>
    <row r="1395" customFormat="false" ht="12.75" hidden="false" customHeight="false" outlineLevel="0" collapsed="false">
      <c r="D1395" s="173"/>
    </row>
    <row r="1396" customFormat="false" ht="12.75" hidden="false" customHeight="false" outlineLevel="0" collapsed="false">
      <c r="D1396" s="173"/>
    </row>
    <row r="1397" customFormat="false" ht="12.75" hidden="false" customHeight="false" outlineLevel="0" collapsed="false">
      <c r="D1397" s="173"/>
    </row>
    <row r="1398" customFormat="false" ht="12.75" hidden="false" customHeight="false" outlineLevel="0" collapsed="false">
      <c r="D1398" s="173"/>
    </row>
    <row r="1399" customFormat="false" ht="12.75" hidden="false" customHeight="false" outlineLevel="0" collapsed="false">
      <c r="D1399" s="173"/>
    </row>
    <row r="1400" customFormat="false" ht="12.75" hidden="false" customHeight="false" outlineLevel="0" collapsed="false">
      <c r="D1400" s="173"/>
    </row>
    <row r="1401" customFormat="false" ht="12.75" hidden="false" customHeight="false" outlineLevel="0" collapsed="false">
      <c r="D1401" s="173"/>
    </row>
    <row r="1402" customFormat="false" ht="12.75" hidden="false" customHeight="false" outlineLevel="0" collapsed="false">
      <c r="D1402" s="173"/>
    </row>
    <row r="1403" customFormat="false" ht="12.75" hidden="false" customHeight="false" outlineLevel="0" collapsed="false">
      <c r="D1403" s="173"/>
    </row>
    <row r="1404" customFormat="false" ht="12.75" hidden="false" customHeight="false" outlineLevel="0" collapsed="false">
      <c r="D1404" s="173"/>
    </row>
    <row r="1405" customFormat="false" ht="12.75" hidden="false" customHeight="false" outlineLevel="0" collapsed="false">
      <c r="D1405" s="173"/>
    </row>
    <row r="1406" customFormat="false" ht="12.75" hidden="false" customHeight="false" outlineLevel="0" collapsed="false">
      <c r="D1406" s="173"/>
    </row>
    <row r="1407" customFormat="false" ht="12.75" hidden="false" customHeight="false" outlineLevel="0" collapsed="false">
      <c r="D1407" s="173"/>
    </row>
    <row r="1408" customFormat="false" ht="12.75" hidden="false" customHeight="false" outlineLevel="0" collapsed="false">
      <c r="D1408" s="173"/>
    </row>
    <row r="1409" customFormat="false" ht="12.75" hidden="false" customHeight="false" outlineLevel="0" collapsed="false">
      <c r="D1409" s="173"/>
    </row>
    <row r="1410" customFormat="false" ht="12.75" hidden="false" customHeight="false" outlineLevel="0" collapsed="false">
      <c r="D1410" s="173"/>
    </row>
    <row r="1411" customFormat="false" ht="12.75" hidden="false" customHeight="false" outlineLevel="0" collapsed="false">
      <c r="D1411" s="173"/>
    </row>
    <row r="1412" customFormat="false" ht="12.75" hidden="false" customHeight="false" outlineLevel="0" collapsed="false">
      <c r="D1412" s="173"/>
    </row>
    <row r="1413" customFormat="false" ht="12.75" hidden="false" customHeight="false" outlineLevel="0" collapsed="false">
      <c r="D1413" s="173"/>
    </row>
    <row r="1414" customFormat="false" ht="12.75" hidden="false" customHeight="false" outlineLevel="0" collapsed="false">
      <c r="D1414" s="173"/>
    </row>
    <row r="1415" customFormat="false" ht="12.75" hidden="false" customHeight="false" outlineLevel="0" collapsed="false">
      <c r="D1415" s="173"/>
    </row>
    <row r="1416" customFormat="false" ht="12.75" hidden="false" customHeight="false" outlineLevel="0" collapsed="false">
      <c r="D1416" s="173"/>
    </row>
    <row r="1417" customFormat="false" ht="12.75" hidden="false" customHeight="false" outlineLevel="0" collapsed="false">
      <c r="D1417" s="173"/>
    </row>
    <row r="1418" customFormat="false" ht="12.75" hidden="false" customHeight="false" outlineLevel="0" collapsed="false">
      <c r="D1418" s="173"/>
    </row>
    <row r="1419" customFormat="false" ht="12.75" hidden="false" customHeight="false" outlineLevel="0" collapsed="false">
      <c r="D1419" s="173"/>
    </row>
    <row r="1420" customFormat="false" ht="12.75" hidden="false" customHeight="false" outlineLevel="0" collapsed="false">
      <c r="D1420" s="173"/>
    </row>
    <row r="1421" customFormat="false" ht="12.75" hidden="false" customHeight="false" outlineLevel="0" collapsed="false">
      <c r="D1421" s="173"/>
    </row>
    <row r="1422" customFormat="false" ht="12.75" hidden="false" customHeight="false" outlineLevel="0" collapsed="false">
      <c r="D1422" s="173"/>
    </row>
    <row r="1423" customFormat="false" ht="12.75" hidden="false" customHeight="false" outlineLevel="0" collapsed="false">
      <c r="D1423" s="173"/>
    </row>
    <row r="1424" customFormat="false" ht="12.75" hidden="false" customHeight="false" outlineLevel="0" collapsed="false">
      <c r="D1424" s="173"/>
    </row>
    <row r="1425" customFormat="false" ht="12.75" hidden="false" customHeight="false" outlineLevel="0" collapsed="false">
      <c r="D1425" s="173"/>
    </row>
    <row r="1426" customFormat="false" ht="12.75" hidden="false" customHeight="false" outlineLevel="0" collapsed="false">
      <c r="D1426" s="173"/>
    </row>
    <row r="1427" customFormat="false" ht="12.75" hidden="false" customHeight="false" outlineLevel="0" collapsed="false">
      <c r="D1427" s="173"/>
    </row>
    <row r="1428" customFormat="false" ht="12.75" hidden="false" customHeight="false" outlineLevel="0" collapsed="false">
      <c r="D1428" s="173"/>
    </row>
    <row r="1429" customFormat="false" ht="12.75" hidden="false" customHeight="false" outlineLevel="0" collapsed="false">
      <c r="D1429" s="173"/>
    </row>
    <row r="1430" customFormat="false" ht="12.75" hidden="false" customHeight="false" outlineLevel="0" collapsed="false">
      <c r="D1430" s="173"/>
    </row>
    <row r="1431" customFormat="false" ht="12.75" hidden="false" customHeight="false" outlineLevel="0" collapsed="false">
      <c r="D1431" s="173"/>
    </row>
    <row r="1432" customFormat="false" ht="12.75" hidden="false" customHeight="false" outlineLevel="0" collapsed="false">
      <c r="D1432" s="173"/>
    </row>
    <row r="1433" customFormat="false" ht="12.75" hidden="false" customHeight="false" outlineLevel="0" collapsed="false">
      <c r="D1433" s="173"/>
    </row>
    <row r="1434" customFormat="false" ht="12.75" hidden="false" customHeight="false" outlineLevel="0" collapsed="false">
      <c r="D1434" s="173"/>
    </row>
    <row r="1435" customFormat="false" ht="12.75" hidden="false" customHeight="false" outlineLevel="0" collapsed="false">
      <c r="D1435" s="173"/>
    </row>
    <row r="1436" customFormat="false" ht="12.75" hidden="false" customHeight="false" outlineLevel="0" collapsed="false">
      <c r="D1436" s="173"/>
    </row>
    <row r="1437" customFormat="false" ht="12.75" hidden="false" customHeight="false" outlineLevel="0" collapsed="false">
      <c r="D1437" s="173"/>
    </row>
    <row r="1438" customFormat="false" ht="12.75" hidden="false" customHeight="false" outlineLevel="0" collapsed="false">
      <c r="D1438" s="173"/>
    </row>
    <row r="1439" customFormat="false" ht="12.75" hidden="false" customHeight="false" outlineLevel="0" collapsed="false">
      <c r="D1439" s="173"/>
    </row>
    <row r="1440" customFormat="false" ht="12.75" hidden="false" customHeight="false" outlineLevel="0" collapsed="false">
      <c r="D1440" s="173"/>
    </row>
    <row r="1441" customFormat="false" ht="12.75" hidden="false" customHeight="false" outlineLevel="0" collapsed="false">
      <c r="D1441" s="173"/>
    </row>
    <row r="1442" customFormat="false" ht="12.75" hidden="false" customHeight="false" outlineLevel="0" collapsed="false">
      <c r="D1442" s="173"/>
    </row>
    <row r="1443" customFormat="false" ht="12.75" hidden="false" customHeight="false" outlineLevel="0" collapsed="false">
      <c r="D1443" s="173"/>
    </row>
    <row r="1444" customFormat="false" ht="12.75" hidden="false" customHeight="false" outlineLevel="0" collapsed="false">
      <c r="D1444" s="173"/>
    </row>
    <row r="1445" customFormat="false" ht="12.75" hidden="false" customHeight="false" outlineLevel="0" collapsed="false">
      <c r="D1445" s="173"/>
    </row>
    <row r="1446" customFormat="false" ht="12.75" hidden="false" customHeight="false" outlineLevel="0" collapsed="false">
      <c r="D1446" s="173"/>
    </row>
    <row r="1447" customFormat="false" ht="12.75" hidden="false" customHeight="false" outlineLevel="0" collapsed="false">
      <c r="D1447" s="173"/>
    </row>
    <row r="1448" customFormat="false" ht="12.75" hidden="false" customHeight="false" outlineLevel="0" collapsed="false">
      <c r="D1448" s="173"/>
    </row>
    <row r="1449" customFormat="false" ht="12.75" hidden="false" customHeight="false" outlineLevel="0" collapsed="false">
      <c r="D1449" s="173"/>
    </row>
    <row r="1450" customFormat="false" ht="12.75" hidden="false" customHeight="false" outlineLevel="0" collapsed="false">
      <c r="D1450" s="173"/>
    </row>
    <row r="1451" customFormat="false" ht="12.75" hidden="false" customHeight="false" outlineLevel="0" collapsed="false">
      <c r="D1451" s="173"/>
    </row>
    <row r="1452" customFormat="false" ht="12.75" hidden="false" customHeight="false" outlineLevel="0" collapsed="false">
      <c r="D1452" s="173"/>
    </row>
    <row r="1453" customFormat="false" ht="12.75" hidden="false" customHeight="false" outlineLevel="0" collapsed="false">
      <c r="D1453" s="173"/>
    </row>
    <row r="1454" customFormat="false" ht="12.75" hidden="false" customHeight="false" outlineLevel="0" collapsed="false">
      <c r="D1454" s="173"/>
    </row>
    <row r="1455" customFormat="false" ht="12.75" hidden="false" customHeight="false" outlineLevel="0" collapsed="false">
      <c r="D1455" s="173"/>
    </row>
    <row r="1456" customFormat="false" ht="12.75" hidden="false" customHeight="false" outlineLevel="0" collapsed="false">
      <c r="D1456" s="173"/>
    </row>
    <row r="1457" customFormat="false" ht="12.75" hidden="false" customHeight="false" outlineLevel="0" collapsed="false">
      <c r="D1457" s="173"/>
    </row>
    <row r="1458" customFormat="false" ht="12.75" hidden="false" customHeight="false" outlineLevel="0" collapsed="false">
      <c r="D1458" s="173"/>
    </row>
    <row r="1459" customFormat="false" ht="12.75" hidden="false" customHeight="false" outlineLevel="0" collapsed="false">
      <c r="D1459" s="173"/>
    </row>
    <row r="1460" customFormat="false" ht="12.75" hidden="false" customHeight="false" outlineLevel="0" collapsed="false">
      <c r="D1460" s="173"/>
    </row>
    <row r="1461" customFormat="false" ht="12.75" hidden="false" customHeight="false" outlineLevel="0" collapsed="false">
      <c r="D1461" s="173"/>
    </row>
    <row r="1462" customFormat="false" ht="12.75" hidden="false" customHeight="false" outlineLevel="0" collapsed="false">
      <c r="D1462" s="173"/>
    </row>
    <row r="1463" customFormat="false" ht="12.75" hidden="false" customHeight="false" outlineLevel="0" collapsed="false">
      <c r="D1463" s="173"/>
    </row>
    <row r="1464" customFormat="false" ht="12.75" hidden="false" customHeight="false" outlineLevel="0" collapsed="false">
      <c r="D1464" s="173"/>
    </row>
    <row r="1465" customFormat="false" ht="12.75" hidden="false" customHeight="false" outlineLevel="0" collapsed="false">
      <c r="D1465" s="173"/>
    </row>
    <row r="1466" customFormat="false" ht="12.75" hidden="false" customHeight="false" outlineLevel="0" collapsed="false">
      <c r="D1466" s="173"/>
    </row>
    <row r="1467" customFormat="false" ht="12.75" hidden="false" customHeight="false" outlineLevel="0" collapsed="false">
      <c r="D1467" s="173"/>
    </row>
    <row r="1468" customFormat="false" ht="12.75" hidden="false" customHeight="false" outlineLevel="0" collapsed="false">
      <c r="D1468" s="173"/>
    </row>
    <row r="1469" customFormat="false" ht="12.75" hidden="false" customHeight="false" outlineLevel="0" collapsed="false">
      <c r="D1469" s="173"/>
    </row>
    <row r="1470" customFormat="false" ht="12.75" hidden="false" customHeight="false" outlineLevel="0" collapsed="false">
      <c r="D1470" s="173"/>
    </row>
    <row r="1471" customFormat="false" ht="12.75" hidden="false" customHeight="false" outlineLevel="0" collapsed="false">
      <c r="D1471" s="173"/>
    </row>
    <row r="1472" customFormat="false" ht="12.75" hidden="false" customHeight="false" outlineLevel="0" collapsed="false">
      <c r="D1472" s="173"/>
    </row>
    <row r="1473" customFormat="false" ht="12.75" hidden="false" customHeight="false" outlineLevel="0" collapsed="false">
      <c r="D1473" s="173"/>
    </row>
    <row r="1474" customFormat="false" ht="12.75" hidden="false" customHeight="false" outlineLevel="0" collapsed="false">
      <c r="D1474" s="173"/>
    </row>
    <row r="1475" customFormat="false" ht="12.75" hidden="false" customHeight="false" outlineLevel="0" collapsed="false">
      <c r="D1475" s="173"/>
    </row>
    <row r="1476" customFormat="false" ht="12.75" hidden="false" customHeight="false" outlineLevel="0" collapsed="false">
      <c r="D1476" s="173"/>
    </row>
    <row r="1477" customFormat="false" ht="12.75" hidden="false" customHeight="false" outlineLevel="0" collapsed="false">
      <c r="D1477" s="173"/>
    </row>
    <row r="1478" customFormat="false" ht="12.75" hidden="false" customHeight="false" outlineLevel="0" collapsed="false">
      <c r="D1478" s="173"/>
    </row>
    <row r="1479" customFormat="false" ht="12.75" hidden="false" customHeight="false" outlineLevel="0" collapsed="false">
      <c r="D1479" s="173"/>
    </row>
    <row r="1480" customFormat="false" ht="12.75" hidden="false" customHeight="false" outlineLevel="0" collapsed="false">
      <c r="D1480" s="173"/>
    </row>
    <row r="1481" customFormat="false" ht="12.75" hidden="false" customHeight="false" outlineLevel="0" collapsed="false">
      <c r="D1481" s="173"/>
    </row>
    <row r="1482" customFormat="false" ht="12.75" hidden="false" customHeight="false" outlineLevel="0" collapsed="false">
      <c r="D1482" s="173"/>
    </row>
    <row r="1483" customFormat="false" ht="12.75" hidden="false" customHeight="false" outlineLevel="0" collapsed="false">
      <c r="D1483" s="173"/>
    </row>
    <row r="1484" customFormat="false" ht="12.75" hidden="false" customHeight="false" outlineLevel="0" collapsed="false">
      <c r="D1484" s="173"/>
    </row>
    <row r="1485" customFormat="false" ht="12.75" hidden="false" customHeight="false" outlineLevel="0" collapsed="false">
      <c r="D1485" s="173"/>
    </row>
    <row r="1486" customFormat="false" ht="12.75" hidden="false" customHeight="false" outlineLevel="0" collapsed="false">
      <c r="D1486" s="173"/>
    </row>
    <row r="1487" customFormat="false" ht="12.75" hidden="false" customHeight="false" outlineLevel="0" collapsed="false">
      <c r="D1487" s="173"/>
    </row>
    <row r="1488" customFormat="false" ht="12.75" hidden="false" customHeight="false" outlineLevel="0" collapsed="false">
      <c r="D1488" s="173"/>
    </row>
    <row r="1489" customFormat="false" ht="12.75" hidden="false" customHeight="false" outlineLevel="0" collapsed="false">
      <c r="D1489" s="173"/>
    </row>
    <row r="1490" customFormat="false" ht="12.75" hidden="false" customHeight="false" outlineLevel="0" collapsed="false">
      <c r="D1490" s="173"/>
    </row>
    <row r="1491" customFormat="false" ht="12.75" hidden="false" customHeight="false" outlineLevel="0" collapsed="false">
      <c r="D1491" s="173"/>
    </row>
    <row r="1492" customFormat="false" ht="12.75" hidden="false" customHeight="false" outlineLevel="0" collapsed="false">
      <c r="D1492" s="173"/>
    </row>
    <row r="1493" customFormat="false" ht="12.75" hidden="false" customHeight="false" outlineLevel="0" collapsed="false">
      <c r="D1493" s="173"/>
    </row>
    <row r="1494" customFormat="false" ht="12.75" hidden="false" customHeight="false" outlineLevel="0" collapsed="false">
      <c r="D1494" s="173"/>
    </row>
    <row r="1495" customFormat="false" ht="12.75" hidden="false" customHeight="false" outlineLevel="0" collapsed="false">
      <c r="D1495" s="173"/>
    </row>
    <row r="1496" customFormat="false" ht="12.75" hidden="false" customHeight="false" outlineLevel="0" collapsed="false">
      <c r="D1496" s="173"/>
    </row>
    <row r="1497" customFormat="false" ht="12.75" hidden="false" customHeight="false" outlineLevel="0" collapsed="false">
      <c r="D1497" s="173"/>
    </row>
    <row r="1498" customFormat="false" ht="12.75" hidden="false" customHeight="false" outlineLevel="0" collapsed="false">
      <c r="D1498" s="173"/>
    </row>
    <row r="1499" customFormat="false" ht="12.75" hidden="false" customHeight="false" outlineLevel="0" collapsed="false">
      <c r="D1499" s="173"/>
    </row>
    <row r="1500" customFormat="false" ht="12.75" hidden="false" customHeight="false" outlineLevel="0" collapsed="false">
      <c r="D1500" s="173"/>
    </row>
    <row r="1501" customFormat="false" ht="12.75" hidden="false" customHeight="false" outlineLevel="0" collapsed="false">
      <c r="D1501" s="173"/>
    </row>
    <row r="1502" customFormat="false" ht="12.75" hidden="false" customHeight="false" outlineLevel="0" collapsed="false">
      <c r="D1502" s="173"/>
    </row>
    <row r="1503" customFormat="false" ht="12.75" hidden="false" customHeight="false" outlineLevel="0" collapsed="false">
      <c r="D1503" s="173"/>
    </row>
    <row r="1504" customFormat="false" ht="12.75" hidden="false" customHeight="false" outlineLevel="0" collapsed="false">
      <c r="D1504" s="173"/>
    </row>
    <row r="1505" customFormat="false" ht="12.75" hidden="false" customHeight="false" outlineLevel="0" collapsed="false">
      <c r="D1505" s="173"/>
    </row>
    <row r="1506" customFormat="false" ht="12.75" hidden="false" customHeight="false" outlineLevel="0" collapsed="false">
      <c r="D1506" s="173"/>
    </row>
    <row r="1507" customFormat="false" ht="12.75" hidden="false" customHeight="false" outlineLevel="0" collapsed="false">
      <c r="D1507" s="173"/>
    </row>
    <row r="1508" customFormat="false" ht="12.75" hidden="false" customHeight="false" outlineLevel="0" collapsed="false">
      <c r="D1508" s="173"/>
    </row>
    <row r="1509" customFormat="false" ht="12.75" hidden="false" customHeight="false" outlineLevel="0" collapsed="false">
      <c r="D1509" s="173"/>
    </row>
    <row r="1510" customFormat="false" ht="12.75" hidden="false" customHeight="false" outlineLevel="0" collapsed="false">
      <c r="D1510" s="173"/>
    </row>
    <row r="1511" customFormat="false" ht="12.75" hidden="false" customHeight="false" outlineLevel="0" collapsed="false">
      <c r="D1511" s="173"/>
    </row>
    <row r="1512" customFormat="false" ht="12.75" hidden="false" customHeight="false" outlineLevel="0" collapsed="false">
      <c r="D1512" s="173"/>
    </row>
    <row r="1513" customFormat="false" ht="12.75" hidden="false" customHeight="false" outlineLevel="0" collapsed="false">
      <c r="D1513" s="173"/>
    </row>
    <row r="1514" customFormat="false" ht="12.75" hidden="false" customHeight="false" outlineLevel="0" collapsed="false">
      <c r="D1514" s="173"/>
    </row>
    <row r="1515" customFormat="false" ht="12.75" hidden="false" customHeight="false" outlineLevel="0" collapsed="false">
      <c r="D1515" s="173"/>
    </row>
    <row r="1516" customFormat="false" ht="12.75" hidden="false" customHeight="false" outlineLevel="0" collapsed="false">
      <c r="D1516" s="173"/>
    </row>
    <row r="1517" customFormat="false" ht="12.75" hidden="false" customHeight="false" outlineLevel="0" collapsed="false">
      <c r="D1517" s="173"/>
    </row>
    <row r="1518" customFormat="false" ht="12.75" hidden="false" customHeight="false" outlineLevel="0" collapsed="false">
      <c r="D1518" s="173"/>
    </row>
    <row r="1519" customFormat="false" ht="12.75" hidden="false" customHeight="false" outlineLevel="0" collapsed="false">
      <c r="D1519" s="173"/>
    </row>
    <row r="1520" customFormat="false" ht="12.75" hidden="false" customHeight="false" outlineLevel="0" collapsed="false">
      <c r="D1520" s="173"/>
    </row>
    <row r="1521" customFormat="false" ht="12.75" hidden="false" customHeight="false" outlineLevel="0" collapsed="false">
      <c r="D1521" s="173"/>
    </row>
    <row r="1522" customFormat="false" ht="12.75" hidden="false" customHeight="false" outlineLevel="0" collapsed="false">
      <c r="D1522" s="173"/>
    </row>
    <row r="1523" customFormat="false" ht="12.75" hidden="false" customHeight="false" outlineLevel="0" collapsed="false">
      <c r="D1523" s="173"/>
    </row>
    <row r="1524" customFormat="false" ht="12.75" hidden="false" customHeight="false" outlineLevel="0" collapsed="false">
      <c r="D1524" s="173"/>
    </row>
    <row r="1525" customFormat="false" ht="12.75" hidden="false" customHeight="false" outlineLevel="0" collapsed="false">
      <c r="D1525" s="173"/>
    </row>
    <row r="1526" customFormat="false" ht="12.75" hidden="false" customHeight="false" outlineLevel="0" collapsed="false">
      <c r="D1526" s="173"/>
    </row>
    <row r="1527" customFormat="false" ht="12.75" hidden="false" customHeight="false" outlineLevel="0" collapsed="false">
      <c r="D1527" s="173"/>
    </row>
    <row r="1528" customFormat="false" ht="12.75" hidden="false" customHeight="false" outlineLevel="0" collapsed="false">
      <c r="D1528" s="173"/>
    </row>
    <row r="1529" customFormat="false" ht="12.75" hidden="false" customHeight="false" outlineLevel="0" collapsed="false">
      <c r="D1529" s="173"/>
    </row>
    <row r="1530" customFormat="false" ht="12.75" hidden="false" customHeight="false" outlineLevel="0" collapsed="false">
      <c r="D1530" s="173"/>
    </row>
    <row r="1531" customFormat="false" ht="12.75" hidden="false" customHeight="false" outlineLevel="0" collapsed="false">
      <c r="D1531" s="173"/>
    </row>
    <row r="1532" customFormat="false" ht="12.75" hidden="false" customHeight="false" outlineLevel="0" collapsed="false">
      <c r="D1532" s="173"/>
    </row>
    <row r="1533" customFormat="false" ht="12.75" hidden="false" customHeight="false" outlineLevel="0" collapsed="false">
      <c r="D1533" s="173"/>
    </row>
    <row r="1534" customFormat="false" ht="12.75" hidden="false" customHeight="false" outlineLevel="0" collapsed="false">
      <c r="D1534" s="173"/>
    </row>
    <row r="1535" customFormat="false" ht="12.75" hidden="false" customHeight="false" outlineLevel="0" collapsed="false">
      <c r="D1535" s="173"/>
    </row>
    <row r="1536" customFormat="false" ht="12.75" hidden="false" customHeight="false" outlineLevel="0" collapsed="false">
      <c r="D1536" s="173"/>
    </row>
    <row r="1537" customFormat="false" ht="12.75" hidden="false" customHeight="false" outlineLevel="0" collapsed="false">
      <c r="D1537" s="173"/>
    </row>
    <row r="1538" customFormat="false" ht="12.75" hidden="false" customHeight="false" outlineLevel="0" collapsed="false">
      <c r="D1538" s="173"/>
    </row>
    <row r="1539" customFormat="false" ht="12.75" hidden="false" customHeight="false" outlineLevel="0" collapsed="false">
      <c r="D1539" s="173"/>
    </row>
    <row r="1540" customFormat="false" ht="12.75" hidden="false" customHeight="false" outlineLevel="0" collapsed="false">
      <c r="D1540" s="173"/>
    </row>
    <row r="1541" customFormat="false" ht="12.75" hidden="false" customHeight="false" outlineLevel="0" collapsed="false">
      <c r="D1541" s="173"/>
    </row>
    <row r="1542" customFormat="false" ht="12.75" hidden="false" customHeight="false" outlineLevel="0" collapsed="false">
      <c r="D1542" s="173"/>
    </row>
    <row r="1543" customFormat="false" ht="12.75" hidden="false" customHeight="false" outlineLevel="0" collapsed="false">
      <c r="D1543" s="173"/>
    </row>
    <row r="1544" customFormat="false" ht="12.75" hidden="false" customHeight="false" outlineLevel="0" collapsed="false">
      <c r="D1544" s="173"/>
    </row>
    <row r="1545" customFormat="false" ht="12.75" hidden="false" customHeight="false" outlineLevel="0" collapsed="false">
      <c r="D1545" s="173"/>
    </row>
    <row r="1546" customFormat="false" ht="12.75" hidden="false" customHeight="false" outlineLevel="0" collapsed="false">
      <c r="D1546" s="173"/>
    </row>
    <row r="1547" customFormat="false" ht="12.75" hidden="false" customHeight="false" outlineLevel="0" collapsed="false">
      <c r="D1547" s="173"/>
    </row>
    <row r="1548" customFormat="false" ht="12.75" hidden="false" customHeight="false" outlineLevel="0" collapsed="false">
      <c r="D1548" s="173"/>
    </row>
    <row r="1549" customFormat="false" ht="12.75" hidden="false" customHeight="false" outlineLevel="0" collapsed="false">
      <c r="D1549" s="173"/>
    </row>
    <row r="1550" customFormat="false" ht="12.75" hidden="false" customHeight="false" outlineLevel="0" collapsed="false">
      <c r="D1550" s="173"/>
    </row>
    <row r="1551" customFormat="false" ht="12.75" hidden="false" customHeight="false" outlineLevel="0" collapsed="false">
      <c r="D1551" s="173"/>
    </row>
    <row r="1552" customFormat="false" ht="12.75" hidden="false" customHeight="false" outlineLevel="0" collapsed="false">
      <c r="D1552" s="173"/>
    </row>
    <row r="1553" customFormat="false" ht="12.75" hidden="false" customHeight="false" outlineLevel="0" collapsed="false">
      <c r="D1553" s="173"/>
    </row>
    <row r="1554" customFormat="false" ht="12.75" hidden="false" customHeight="false" outlineLevel="0" collapsed="false">
      <c r="D1554" s="173"/>
    </row>
    <row r="1555" customFormat="false" ht="12.75" hidden="false" customHeight="false" outlineLevel="0" collapsed="false">
      <c r="D1555" s="173"/>
    </row>
    <row r="1556" customFormat="false" ht="12.75" hidden="false" customHeight="false" outlineLevel="0" collapsed="false">
      <c r="D1556" s="173"/>
    </row>
    <row r="1557" customFormat="false" ht="12.75" hidden="false" customHeight="false" outlineLevel="0" collapsed="false">
      <c r="D1557" s="173"/>
    </row>
    <row r="1558" customFormat="false" ht="12.75" hidden="false" customHeight="false" outlineLevel="0" collapsed="false">
      <c r="D1558" s="173"/>
    </row>
    <row r="1559" customFormat="false" ht="12.75" hidden="false" customHeight="false" outlineLevel="0" collapsed="false">
      <c r="D1559" s="173"/>
    </row>
    <row r="1560" customFormat="false" ht="12.75" hidden="false" customHeight="false" outlineLevel="0" collapsed="false">
      <c r="D1560" s="173"/>
    </row>
    <row r="1561" customFormat="false" ht="12.75" hidden="false" customHeight="false" outlineLevel="0" collapsed="false">
      <c r="D1561" s="173"/>
    </row>
    <row r="1562" customFormat="false" ht="12.75" hidden="false" customHeight="false" outlineLevel="0" collapsed="false">
      <c r="D1562" s="173"/>
    </row>
    <row r="1563" customFormat="false" ht="12.75" hidden="false" customHeight="false" outlineLevel="0" collapsed="false">
      <c r="D1563" s="173"/>
    </row>
    <row r="1564" customFormat="false" ht="12.75" hidden="false" customHeight="false" outlineLevel="0" collapsed="false">
      <c r="D1564" s="173"/>
    </row>
    <row r="1565" customFormat="false" ht="12.75" hidden="false" customHeight="false" outlineLevel="0" collapsed="false">
      <c r="D1565" s="173"/>
    </row>
    <row r="1566" customFormat="false" ht="12.75" hidden="false" customHeight="false" outlineLevel="0" collapsed="false">
      <c r="D1566" s="173"/>
    </row>
    <row r="1567" customFormat="false" ht="12.75" hidden="false" customHeight="false" outlineLevel="0" collapsed="false">
      <c r="D1567" s="173"/>
    </row>
    <row r="1568" customFormat="false" ht="12.75" hidden="false" customHeight="false" outlineLevel="0" collapsed="false">
      <c r="D1568" s="173"/>
    </row>
    <row r="1569" customFormat="false" ht="12.75" hidden="false" customHeight="false" outlineLevel="0" collapsed="false">
      <c r="D1569" s="173"/>
    </row>
    <row r="1570" customFormat="false" ht="12.75" hidden="false" customHeight="false" outlineLevel="0" collapsed="false">
      <c r="D1570" s="173"/>
    </row>
    <row r="1571" customFormat="false" ht="12.75" hidden="false" customHeight="false" outlineLevel="0" collapsed="false">
      <c r="D1571" s="173"/>
    </row>
    <row r="1572" customFormat="false" ht="12.75" hidden="false" customHeight="false" outlineLevel="0" collapsed="false">
      <c r="D1572" s="173"/>
    </row>
    <row r="1573" customFormat="false" ht="12.75" hidden="false" customHeight="false" outlineLevel="0" collapsed="false">
      <c r="D1573" s="173"/>
    </row>
    <row r="1574" customFormat="false" ht="12.75" hidden="false" customHeight="false" outlineLevel="0" collapsed="false">
      <c r="D1574" s="173"/>
    </row>
    <row r="1575" customFormat="false" ht="12.75" hidden="false" customHeight="false" outlineLevel="0" collapsed="false">
      <c r="D1575" s="173"/>
    </row>
    <row r="1576" customFormat="false" ht="12.75" hidden="false" customHeight="false" outlineLevel="0" collapsed="false">
      <c r="D1576" s="173"/>
    </row>
    <row r="1577" customFormat="false" ht="12.75" hidden="false" customHeight="false" outlineLevel="0" collapsed="false">
      <c r="D1577" s="173"/>
    </row>
    <row r="1578" customFormat="false" ht="12.75" hidden="false" customHeight="false" outlineLevel="0" collapsed="false">
      <c r="D1578" s="173"/>
    </row>
    <row r="1579" customFormat="false" ht="12.75" hidden="false" customHeight="false" outlineLevel="0" collapsed="false">
      <c r="D1579" s="173"/>
    </row>
    <row r="1580" customFormat="false" ht="12.75" hidden="false" customHeight="false" outlineLevel="0" collapsed="false">
      <c r="D1580" s="173"/>
    </row>
    <row r="1581" customFormat="false" ht="12.75" hidden="false" customHeight="false" outlineLevel="0" collapsed="false">
      <c r="D1581" s="173"/>
    </row>
    <row r="1582" customFormat="false" ht="12.75" hidden="false" customHeight="false" outlineLevel="0" collapsed="false">
      <c r="D1582" s="173"/>
    </row>
    <row r="1583" customFormat="false" ht="12.75" hidden="false" customHeight="false" outlineLevel="0" collapsed="false">
      <c r="D1583" s="173"/>
    </row>
    <row r="1584" customFormat="false" ht="12.75" hidden="false" customHeight="false" outlineLevel="0" collapsed="false">
      <c r="D1584" s="173"/>
    </row>
    <row r="1585" customFormat="false" ht="12.75" hidden="false" customHeight="false" outlineLevel="0" collapsed="false">
      <c r="D1585" s="173"/>
    </row>
    <row r="1586" customFormat="false" ht="12.75" hidden="false" customHeight="false" outlineLevel="0" collapsed="false">
      <c r="D1586" s="173"/>
    </row>
    <row r="1587" customFormat="false" ht="12.75" hidden="false" customHeight="false" outlineLevel="0" collapsed="false">
      <c r="D1587" s="173"/>
    </row>
    <row r="1588" customFormat="false" ht="12.75" hidden="false" customHeight="false" outlineLevel="0" collapsed="false">
      <c r="D1588" s="173"/>
    </row>
    <row r="1589" customFormat="false" ht="12.75" hidden="false" customHeight="false" outlineLevel="0" collapsed="false">
      <c r="D1589" s="173"/>
    </row>
    <row r="1590" customFormat="false" ht="12.75" hidden="false" customHeight="false" outlineLevel="0" collapsed="false">
      <c r="D1590" s="173"/>
    </row>
    <row r="1591" customFormat="false" ht="12.75" hidden="false" customHeight="false" outlineLevel="0" collapsed="false">
      <c r="D1591" s="173"/>
    </row>
    <row r="1592" customFormat="false" ht="12.75" hidden="false" customHeight="false" outlineLevel="0" collapsed="false">
      <c r="D1592" s="173"/>
    </row>
    <row r="1593" customFormat="false" ht="12.75" hidden="false" customHeight="false" outlineLevel="0" collapsed="false">
      <c r="D1593" s="173"/>
    </row>
    <row r="1594" customFormat="false" ht="12.75" hidden="false" customHeight="false" outlineLevel="0" collapsed="false">
      <c r="D1594" s="173"/>
    </row>
    <row r="1595" customFormat="false" ht="12.75" hidden="false" customHeight="false" outlineLevel="0" collapsed="false">
      <c r="D1595" s="173"/>
    </row>
    <row r="1596" customFormat="false" ht="12.75" hidden="false" customHeight="false" outlineLevel="0" collapsed="false">
      <c r="D1596" s="173"/>
    </row>
    <row r="1597" customFormat="false" ht="12.75" hidden="false" customHeight="false" outlineLevel="0" collapsed="false">
      <c r="D1597" s="173"/>
    </row>
    <row r="1598" customFormat="false" ht="12.75" hidden="false" customHeight="false" outlineLevel="0" collapsed="false">
      <c r="D1598" s="173"/>
    </row>
    <row r="1599" customFormat="false" ht="12.75" hidden="false" customHeight="false" outlineLevel="0" collapsed="false">
      <c r="D1599" s="173"/>
    </row>
    <row r="1600" customFormat="false" ht="12.75" hidden="false" customHeight="false" outlineLevel="0" collapsed="false">
      <c r="D1600" s="173"/>
    </row>
    <row r="1601" customFormat="false" ht="12.75" hidden="false" customHeight="false" outlineLevel="0" collapsed="false">
      <c r="D1601" s="173"/>
    </row>
    <row r="1602" customFormat="false" ht="12.75" hidden="false" customHeight="false" outlineLevel="0" collapsed="false">
      <c r="D1602" s="173"/>
    </row>
    <row r="1603" customFormat="false" ht="12.75" hidden="false" customHeight="false" outlineLevel="0" collapsed="false">
      <c r="D1603" s="173"/>
    </row>
    <row r="1604" customFormat="false" ht="12.75" hidden="false" customHeight="false" outlineLevel="0" collapsed="false">
      <c r="D1604" s="173"/>
    </row>
    <row r="1605" customFormat="false" ht="12.75" hidden="false" customHeight="false" outlineLevel="0" collapsed="false">
      <c r="D1605" s="173"/>
    </row>
    <row r="1606" customFormat="false" ht="12.75" hidden="false" customHeight="false" outlineLevel="0" collapsed="false">
      <c r="D1606" s="173"/>
    </row>
    <row r="1607" customFormat="false" ht="12.75" hidden="false" customHeight="false" outlineLevel="0" collapsed="false">
      <c r="D1607" s="173"/>
    </row>
    <row r="1608" customFormat="false" ht="12.75" hidden="false" customHeight="false" outlineLevel="0" collapsed="false">
      <c r="D1608" s="173"/>
    </row>
    <row r="1609" customFormat="false" ht="12.75" hidden="false" customHeight="false" outlineLevel="0" collapsed="false">
      <c r="D1609" s="173"/>
    </row>
    <row r="1610" customFormat="false" ht="12.75" hidden="false" customHeight="false" outlineLevel="0" collapsed="false">
      <c r="D1610" s="173"/>
    </row>
    <row r="1611" customFormat="false" ht="12.75" hidden="false" customHeight="false" outlineLevel="0" collapsed="false">
      <c r="D1611" s="173"/>
    </row>
    <row r="1612" customFormat="false" ht="12.75" hidden="false" customHeight="false" outlineLevel="0" collapsed="false">
      <c r="D1612" s="173"/>
    </row>
    <row r="1613" customFormat="false" ht="12.75" hidden="false" customHeight="false" outlineLevel="0" collapsed="false">
      <c r="D1613" s="173"/>
    </row>
    <row r="1614" customFormat="false" ht="12.75" hidden="false" customHeight="false" outlineLevel="0" collapsed="false">
      <c r="D1614" s="173"/>
    </row>
    <row r="1615" customFormat="false" ht="12.75" hidden="false" customHeight="false" outlineLevel="0" collapsed="false">
      <c r="D1615" s="173"/>
    </row>
    <row r="1616" customFormat="false" ht="12.75" hidden="false" customHeight="false" outlineLevel="0" collapsed="false">
      <c r="D1616" s="173"/>
    </row>
    <row r="1617" customFormat="false" ht="12.75" hidden="false" customHeight="false" outlineLevel="0" collapsed="false">
      <c r="D1617" s="173"/>
    </row>
    <row r="1618" customFormat="false" ht="12.75" hidden="false" customHeight="false" outlineLevel="0" collapsed="false">
      <c r="D1618" s="173"/>
    </row>
    <row r="1619" customFormat="false" ht="12.75" hidden="false" customHeight="false" outlineLevel="0" collapsed="false">
      <c r="D1619" s="173"/>
    </row>
    <row r="1620" customFormat="false" ht="12.75" hidden="false" customHeight="false" outlineLevel="0" collapsed="false">
      <c r="D1620" s="173"/>
    </row>
    <row r="1621" customFormat="false" ht="12.75" hidden="false" customHeight="false" outlineLevel="0" collapsed="false">
      <c r="D1621" s="173"/>
    </row>
    <row r="1622" customFormat="false" ht="12.75" hidden="false" customHeight="false" outlineLevel="0" collapsed="false">
      <c r="D1622" s="173"/>
    </row>
    <row r="1623" customFormat="false" ht="12.75" hidden="false" customHeight="false" outlineLevel="0" collapsed="false">
      <c r="D1623" s="173"/>
    </row>
    <row r="1624" customFormat="false" ht="12.75" hidden="false" customHeight="false" outlineLevel="0" collapsed="false">
      <c r="D1624" s="173"/>
    </row>
    <row r="1625" customFormat="false" ht="12.75" hidden="false" customHeight="false" outlineLevel="0" collapsed="false">
      <c r="D1625" s="173"/>
    </row>
    <row r="1626" customFormat="false" ht="12.75" hidden="false" customHeight="false" outlineLevel="0" collapsed="false">
      <c r="D1626" s="173"/>
    </row>
    <row r="1627" customFormat="false" ht="12.75" hidden="false" customHeight="false" outlineLevel="0" collapsed="false">
      <c r="D1627" s="173"/>
    </row>
    <row r="1628" customFormat="false" ht="12.75" hidden="false" customHeight="false" outlineLevel="0" collapsed="false">
      <c r="D1628" s="173"/>
    </row>
    <row r="1629" customFormat="false" ht="12.75" hidden="false" customHeight="false" outlineLevel="0" collapsed="false">
      <c r="D1629" s="173"/>
    </row>
    <row r="1630" customFormat="false" ht="12.75" hidden="false" customHeight="false" outlineLevel="0" collapsed="false">
      <c r="D1630" s="173"/>
    </row>
    <row r="1631" customFormat="false" ht="12.75" hidden="false" customHeight="false" outlineLevel="0" collapsed="false">
      <c r="D1631" s="173"/>
    </row>
    <row r="1632" customFormat="false" ht="12.75" hidden="false" customHeight="false" outlineLevel="0" collapsed="false">
      <c r="D1632" s="173"/>
    </row>
    <row r="1633" customFormat="false" ht="12.75" hidden="false" customHeight="false" outlineLevel="0" collapsed="false">
      <c r="D1633" s="173"/>
    </row>
    <row r="1634" customFormat="false" ht="12.75" hidden="false" customHeight="false" outlineLevel="0" collapsed="false">
      <c r="D1634" s="173"/>
    </row>
    <row r="1635" customFormat="false" ht="12.75" hidden="false" customHeight="false" outlineLevel="0" collapsed="false">
      <c r="D1635" s="173"/>
    </row>
    <row r="1636" customFormat="false" ht="12.75" hidden="false" customHeight="false" outlineLevel="0" collapsed="false">
      <c r="D1636" s="173"/>
    </row>
    <row r="1637" customFormat="false" ht="12.75" hidden="false" customHeight="false" outlineLevel="0" collapsed="false">
      <c r="D1637" s="173"/>
    </row>
    <row r="1638" customFormat="false" ht="12.75" hidden="false" customHeight="false" outlineLevel="0" collapsed="false">
      <c r="D1638" s="173"/>
    </row>
    <row r="1639" customFormat="false" ht="12.75" hidden="false" customHeight="false" outlineLevel="0" collapsed="false">
      <c r="D1639" s="173"/>
    </row>
    <row r="1640" customFormat="false" ht="12.75" hidden="false" customHeight="false" outlineLevel="0" collapsed="false">
      <c r="D1640" s="173"/>
    </row>
    <row r="1641" customFormat="false" ht="12.75" hidden="false" customHeight="false" outlineLevel="0" collapsed="false">
      <c r="D1641" s="173"/>
    </row>
    <row r="1642" customFormat="false" ht="12.75" hidden="false" customHeight="false" outlineLevel="0" collapsed="false">
      <c r="D1642" s="173"/>
    </row>
    <row r="1643" customFormat="false" ht="12.75" hidden="false" customHeight="false" outlineLevel="0" collapsed="false">
      <c r="D1643" s="173"/>
    </row>
    <row r="1644" customFormat="false" ht="12.75" hidden="false" customHeight="false" outlineLevel="0" collapsed="false">
      <c r="D1644" s="173"/>
    </row>
    <row r="1645" customFormat="false" ht="12.75" hidden="false" customHeight="false" outlineLevel="0" collapsed="false">
      <c r="D1645" s="173"/>
    </row>
    <row r="1646" customFormat="false" ht="12.75" hidden="false" customHeight="false" outlineLevel="0" collapsed="false">
      <c r="D1646" s="173"/>
    </row>
    <row r="1647" customFormat="false" ht="12.75" hidden="false" customHeight="false" outlineLevel="0" collapsed="false">
      <c r="D1647" s="173"/>
    </row>
    <row r="1648" customFormat="false" ht="12.75" hidden="false" customHeight="false" outlineLevel="0" collapsed="false">
      <c r="D1648" s="173"/>
    </row>
    <row r="1649" customFormat="false" ht="12.75" hidden="false" customHeight="false" outlineLevel="0" collapsed="false">
      <c r="D1649" s="173"/>
    </row>
    <row r="1650" customFormat="false" ht="12.75" hidden="false" customHeight="false" outlineLevel="0" collapsed="false">
      <c r="D1650" s="173"/>
    </row>
    <row r="1651" customFormat="false" ht="12.75" hidden="false" customHeight="false" outlineLevel="0" collapsed="false">
      <c r="D1651" s="173"/>
    </row>
    <row r="1652" customFormat="false" ht="12.75" hidden="false" customHeight="false" outlineLevel="0" collapsed="false">
      <c r="D1652" s="173"/>
    </row>
    <row r="1653" customFormat="false" ht="12.75" hidden="false" customHeight="false" outlineLevel="0" collapsed="false">
      <c r="D1653" s="173"/>
    </row>
    <row r="1654" customFormat="false" ht="12.75" hidden="false" customHeight="false" outlineLevel="0" collapsed="false">
      <c r="D1654" s="173"/>
    </row>
    <row r="1655" customFormat="false" ht="12.75" hidden="false" customHeight="false" outlineLevel="0" collapsed="false">
      <c r="D1655" s="173"/>
    </row>
    <row r="1656" customFormat="false" ht="12.75" hidden="false" customHeight="false" outlineLevel="0" collapsed="false">
      <c r="D1656" s="173"/>
    </row>
    <row r="1657" customFormat="false" ht="12.75" hidden="false" customHeight="false" outlineLevel="0" collapsed="false">
      <c r="D1657" s="173"/>
    </row>
    <row r="1658" customFormat="false" ht="12.75" hidden="false" customHeight="false" outlineLevel="0" collapsed="false">
      <c r="D1658" s="173"/>
    </row>
    <row r="1659" customFormat="false" ht="12.75" hidden="false" customHeight="false" outlineLevel="0" collapsed="false">
      <c r="D1659" s="173"/>
    </row>
    <row r="1660" customFormat="false" ht="12.75" hidden="false" customHeight="false" outlineLevel="0" collapsed="false">
      <c r="D1660" s="173"/>
    </row>
    <row r="1661" customFormat="false" ht="12.75" hidden="false" customHeight="false" outlineLevel="0" collapsed="false">
      <c r="D1661" s="173"/>
    </row>
    <row r="1662" customFormat="false" ht="12.75" hidden="false" customHeight="false" outlineLevel="0" collapsed="false">
      <c r="D1662" s="173"/>
    </row>
    <row r="1663" customFormat="false" ht="12.75" hidden="false" customHeight="false" outlineLevel="0" collapsed="false">
      <c r="D1663" s="173"/>
    </row>
    <row r="1664" customFormat="false" ht="12.75" hidden="false" customHeight="false" outlineLevel="0" collapsed="false">
      <c r="D1664" s="173"/>
    </row>
    <row r="1665" customFormat="false" ht="12.75" hidden="false" customHeight="false" outlineLevel="0" collapsed="false">
      <c r="D1665" s="173"/>
    </row>
    <row r="1666" customFormat="false" ht="12.75" hidden="false" customHeight="false" outlineLevel="0" collapsed="false">
      <c r="D1666" s="173"/>
    </row>
    <row r="1667" customFormat="false" ht="12.75" hidden="false" customHeight="false" outlineLevel="0" collapsed="false">
      <c r="D1667" s="173"/>
    </row>
    <row r="1668" customFormat="false" ht="12.75" hidden="false" customHeight="false" outlineLevel="0" collapsed="false">
      <c r="D1668" s="173"/>
    </row>
    <row r="1669" customFormat="false" ht="12.75" hidden="false" customHeight="false" outlineLevel="0" collapsed="false">
      <c r="D1669" s="173"/>
    </row>
    <row r="1670" customFormat="false" ht="12.75" hidden="false" customHeight="false" outlineLevel="0" collapsed="false">
      <c r="D1670" s="173"/>
    </row>
    <row r="1671" customFormat="false" ht="12.75" hidden="false" customHeight="false" outlineLevel="0" collapsed="false">
      <c r="D1671" s="173"/>
    </row>
    <row r="1672" customFormat="false" ht="12.75" hidden="false" customHeight="false" outlineLevel="0" collapsed="false">
      <c r="D1672" s="173"/>
    </row>
    <row r="1673" customFormat="false" ht="12.75" hidden="false" customHeight="false" outlineLevel="0" collapsed="false">
      <c r="D1673" s="173"/>
    </row>
    <row r="1674" customFormat="false" ht="12.75" hidden="false" customHeight="false" outlineLevel="0" collapsed="false">
      <c r="D1674" s="173"/>
    </row>
    <row r="1675" customFormat="false" ht="12.75" hidden="false" customHeight="false" outlineLevel="0" collapsed="false">
      <c r="D1675" s="173"/>
    </row>
    <row r="1676" customFormat="false" ht="12.75" hidden="false" customHeight="false" outlineLevel="0" collapsed="false">
      <c r="D1676" s="173"/>
    </row>
    <row r="1677" customFormat="false" ht="12.75" hidden="false" customHeight="false" outlineLevel="0" collapsed="false">
      <c r="D1677" s="173"/>
    </row>
    <row r="1678" customFormat="false" ht="12.75" hidden="false" customHeight="false" outlineLevel="0" collapsed="false">
      <c r="D1678" s="173"/>
    </row>
    <row r="1679" customFormat="false" ht="12.75" hidden="false" customHeight="false" outlineLevel="0" collapsed="false">
      <c r="D1679" s="173"/>
    </row>
    <row r="1680" customFormat="false" ht="12.75" hidden="false" customHeight="false" outlineLevel="0" collapsed="false">
      <c r="D1680" s="173"/>
    </row>
    <row r="1681" customFormat="false" ht="12.75" hidden="false" customHeight="false" outlineLevel="0" collapsed="false">
      <c r="D1681" s="173"/>
    </row>
    <row r="1682" customFormat="false" ht="12.75" hidden="false" customHeight="false" outlineLevel="0" collapsed="false">
      <c r="D1682" s="173"/>
    </row>
    <row r="1683" customFormat="false" ht="12.75" hidden="false" customHeight="false" outlineLevel="0" collapsed="false">
      <c r="D1683" s="173"/>
    </row>
    <row r="1684" customFormat="false" ht="12.75" hidden="false" customHeight="false" outlineLevel="0" collapsed="false">
      <c r="D1684" s="173"/>
    </row>
    <row r="1685" customFormat="false" ht="12.75" hidden="false" customHeight="false" outlineLevel="0" collapsed="false">
      <c r="D1685" s="173"/>
    </row>
  </sheetData>
  <sheetProtection algorithmName="SHA-512" hashValue="h23MmeFiJcKUkHsu7W+AQNeSjXGLJ1v2AmuhiNaePDCkvcupTQbQPx4oVjmiVuVHnr08hraR2wyO+A6HTnQYnw==" saltValue="FZ4qKXlNjZV3i1V9x+MrSQ==" spinCount="100000" sheet="true"/>
  <mergeCells count="134">
    <mergeCell ref="A1:G1"/>
    <mergeCell ref="C2:G2"/>
    <mergeCell ref="C3:G3"/>
    <mergeCell ref="C4:G4"/>
    <mergeCell ref="C11:G11"/>
    <mergeCell ref="C17:G17"/>
    <mergeCell ref="C19:G19"/>
    <mergeCell ref="C21:G21"/>
    <mergeCell ref="C23:G23"/>
    <mergeCell ref="C26:G26"/>
    <mergeCell ref="C30:G30"/>
    <mergeCell ref="C39:G39"/>
    <mergeCell ref="C43:G43"/>
    <mergeCell ref="C45:G45"/>
    <mergeCell ref="C47:G47"/>
    <mergeCell ref="C49:G49"/>
    <mergeCell ref="C51:G51"/>
    <mergeCell ref="C53:G53"/>
    <mergeCell ref="C55:G55"/>
    <mergeCell ref="C60:G60"/>
    <mergeCell ref="C62:G62"/>
    <mergeCell ref="C65:G65"/>
    <mergeCell ref="C69:G69"/>
    <mergeCell ref="C72:G72"/>
    <mergeCell ref="C74:G74"/>
    <mergeCell ref="C79:G79"/>
    <mergeCell ref="C83:G83"/>
    <mergeCell ref="C94:G94"/>
    <mergeCell ref="C100:G100"/>
    <mergeCell ref="C106:G106"/>
    <mergeCell ref="C109:G109"/>
    <mergeCell ref="C116:G116"/>
    <mergeCell ref="C124:G124"/>
    <mergeCell ref="C130:G130"/>
    <mergeCell ref="C136:G136"/>
    <mergeCell ref="C138:G138"/>
    <mergeCell ref="C143:G143"/>
    <mergeCell ref="C145:G145"/>
    <mergeCell ref="C146:G146"/>
    <mergeCell ref="C149:G149"/>
    <mergeCell ref="C151:G151"/>
    <mergeCell ref="C152:G152"/>
    <mergeCell ref="C155:G155"/>
    <mergeCell ref="C157:G157"/>
    <mergeCell ref="C158:G158"/>
    <mergeCell ref="C159:G159"/>
    <mergeCell ref="C161:G161"/>
    <mergeCell ref="C162:G162"/>
    <mergeCell ref="C163:G163"/>
    <mergeCell ref="C169:G169"/>
    <mergeCell ref="C177:G177"/>
    <mergeCell ref="C185:G185"/>
    <mergeCell ref="C193:G193"/>
    <mergeCell ref="C195:G195"/>
    <mergeCell ref="C198:G198"/>
    <mergeCell ref="C203:G203"/>
    <mergeCell ref="C205:G205"/>
    <mergeCell ref="C211:G211"/>
    <mergeCell ref="C216:G216"/>
    <mergeCell ref="C223:G223"/>
    <mergeCell ref="C228:G228"/>
    <mergeCell ref="C230:G230"/>
    <mergeCell ref="C233:G233"/>
    <mergeCell ref="C235:G235"/>
    <mergeCell ref="C237:G237"/>
    <mergeCell ref="C238:G238"/>
    <mergeCell ref="C242:G242"/>
    <mergeCell ref="C244:G244"/>
    <mergeCell ref="C249:G249"/>
    <mergeCell ref="C257:G257"/>
    <mergeCell ref="C263:G263"/>
    <mergeCell ref="C265:G265"/>
    <mergeCell ref="C266:G266"/>
    <mergeCell ref="C269:G269"/>
    <mergeCell ref="C272:G272"/>
    <mergeCell ref="C288:G288"/>
    <mergeCell ref="C290:G290"/>
    <mergeCell ref="C293:G293"/>
    <mergeCell ref="C309:G309"/>
    <mergeCell ref="C313:G313"/>
    <mergeCell ref="C315:G315"/>
    <mergeCell ref="C316:G316"/>
    <mergeCell ref="C319:G319"/>
    <mergeCell ref="C373:G373"/>
    <mergeCell ref="C436:G436"/>
    <mergeCell ref="C491:G491"/>
    <mergeCell ref="C542:G542"/>
    <mergeCell ref="C546:G546"/>
    <mergeCell ref="C551:G551"/>
    <mergeCell ref="C555:G555"/>
    <mergeCell ref="C566:G566"/>
    <mergeCell ref="C572:G572"/>
    <mergeCell ref="C582:G582"/>
    <mergeCell ref="C584:G584"/>
    <mergeCell ref="C588:G588"/>
    <mergeCell ref="C592:G592"/>
    <mergeCell ref="C594:G594"/>
    <mergeCell ref="C606:G606"/>
    <mergeCell ref="C608:G608"/>
    <mergeCell ref="C609:G609"/>
    <mergeCell ref="C613:G613"/>
    <mergeCell ref="C616:G616"/>
    <mergeCell ref="C619:G619"/>
    <mergeCell ref="C625:G625"/>
    <mergeCell ref="C628:G628"/>
    <mergeCell ref="C630:G630"/>
    <mergeCell ref="C632:G632"/>
    <mergeCell ref="C634:G634"/>
    <mergeCell ref="C636:G636"/>
    <mergeCell ref="C638:G638"/>
    <mergeCell ref="C640:G640"/>
    <mergeCell ref="C642:G642"/>
    <mergeCell ref="C645:G645"/>
    <mergeCell ref="C646:G646"/>
    <mergeCell ref="C648:G648"/>
    <mergeCell ref="C649:G649"/>
    <mergeCell ref="C651:G651"/>
    <mergeCell ref="C652:G652"/>
    <mergeCell ref="C654:G654"/>
    <mergeCell ref="C655:G655"/>
    <mergeCell ref="C658:G658"/>
    <mergeCell ref="C659:G659"/>
    <mergeCell ref="C661:G661"/>
    <mergeCell ref="C663:G663"/>
    <mergeCell ref="C665:G665"/>
    <mergeCell ref="C666:G666"/>
    <mergeCell ref="C668:G668"/>
    <mergeCell ref="C669:G669"/>
    <mergeCell ref="C671:G671"/>
    <mergeCell ref="C672:G672"/>
    <mergeCell ref="C674:G674"/>
    <mergeCell ref="C675:G675"/>
    <mergeCell ref="C679:G679"/>
    <mergeCell ref="A682:B6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Šafář</dc:creator>
  <dc:description/>
  <dc:language>en-US</dc:language>
  <cp:lastModifiedBy>Pavel Šafář</cp:lastModifiedBy>
  <cp:lastPrinted>2014-02-28T09:52:57Z</cp:lastPrinted>
  <dcterms:modified xsi:type="dcterms:W3CDTF">2018-02-12T13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