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LP_rekapitulace " sheetId="1" state="visible" r:id="rId2"/>
    <sheet name="EPS Benešov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EPS Benešov'!$A$1:$I$138</definedName>
    <definedName function="false" hidden="false" localSheetId="1" name="_xlnm.Print_Titles" vbProcedure="false">'EPS Benešov'!$1:$5</definedName>
    <definedName function="false" hidden="false" localSheetId="0" name="_xlnm.Print_Area" vbProcedure="false">'SLP_rekapitulace '!$A$1:$G$19</definedName>
    <definedName function="false" hidden="false" name="acmat" vbProcedure="false">[2]REKAPITULACE!$A$1</definedName>
    <definedName function="false" hidden="false" name="acmont" vbProcedure="false">[2]REKAPITULACE!$A$1</definedName>
    <definedName function="false" hidden="false" name="ACS_ING_DOD" vbProcedure="false">#REF!</definedName>
    <definedName function="false" hidden="false" name="ACS_ING_MONT" vbProcedure="false">#REF!</definedName>
    <definedName function="false" hidden="false" name="ACS_KAB_DOD" vbProcedure="false">#REF!</definedName>
    <definedName function="false" hidden="false" name="ACS_TRASY_DOD" vbProcedure="false">#REF!</definedName>
    <definedName function="false" hidden="false" name="ACS_TRASY_MONT" vbProcedure="false">#REF!</definedName>
    <definedName function="false" hidden="false" name="ACS_ZAR_DOD" vbProcedure="false">#REF!</definedName>
    <definedName function="false" hidden="false" name="AD_a" vbProcedure="false">'[10]'!IW65537</definedName>
    <definedName function="false" hidden="false" name="apma" vbProcedure="false">#REF!</definedName>
    <definedName function="false" hidden="false" name="apmat" vbProcedure="false">[2]REKAPITULACE!$A$769</definedName>
    <definedName function="false" hidden="false" name="apmo" vbProcedure="false">#REF!</definedName>
    <definedName function="false" hidden="false" name="apmont" vbProcedure="false">[2]REKAPITULACE!$A$1</definedName>
    <definedName function="false" hidden="false" name="AP_ING_DOD" vbProcedure="false">#REF!</definedName>
    <definedName function="false" hidden="false" name="AP_ING_MONT" vbProcedure="false">#REF!</definedName>
    <definedName function="false" hidden="false" name="AP_ZAR_DOD" vbProcedure="false">#REF!</definedName>
    <definedName function="false" hidden="false" name="AP_ZAR_MONT" vbProcedure="false">#REF!</definedName>
    <definedName function="false" hidden="false" name="ASC_KAB_MONT" vbProcedure="false">#REF!</definedName>
    <definedName function="false" hidden="false" name="ASC_ZAR_MONT" vbProcedure="false">#REF!</definedName>
    <definedName function="false" hidden="false" name="Autokont" vbProcedure="false">#REF!</definedName>
    <definedName function="false" hidden="false" name="avindmont" vbProcedure="false">#REF!</definedName>
    <definedName function="false" hidden="false" name="avmat" vbProcedure="false">[2]REKAPITULACE!$A$769</definedName>
    <definedName function="false" hidden="false" name="avmont" vbProcedure="false">[2]REKAPITULACE!$D$4</definedName>
    <definedName function="false" hidden="false" name="AV_TRASY_DOD" vbProcedure="false">#REF!</definedName>
    <definedName function="false" hidden="false" name="AV_TRASY_MONT" vbProcedure="false">#REF!</definedName>
    <definedName function="false" hidden="false" name="cctvma" vbProcedure="false">#REF!</definedName>
    <definedName function="false" hidden="false" name="cctvmat" vbProcedure="false">[2]REKAPITULACE!$A$769</definedName>
    <definedName function="false" hidden="false" name="cctvmo" vbProcedure="false">#REF!</definedName>
    <definedName function="false" hidden="false" name="cctvmont" vbProcedure="false">[2]REKAPITULACE!$A$1</definedName>
    <definedName function="false" hidden="false" name="CCTV_ING_DOD" vbProcedure="false">#REF!</definedName>
    <definedName function="false" hidden="false" name="CCTV_ING_MONT" vbProcedure="false">#REF!</definedName>
    <definedName function="false" hidden="false" name="CCTV_KAB_DOD" vbProcedure="false">#REF!</definedName>
    <definedName function="false" hidden="false" name="CCTV_KAB_MONT" vbProcedure="false">#REF!</definedName>
    <definedName function="false" hidden="false" name="CCTV_TRASY_DOD" vbProcedure="false">#REF!</definedName>
    <definedName function="false" hidden="false" name="CCTV_TRASY_MONT" vbProcedure="false">#REF!</definedName>
    <definedName function="false" hidden="false" name="CCTV_ZAR_DOD" vbProcedure="false">#REF!</definedName>
    <definedName function="false" hidden="false" name="CCTV_ZAR_MONT" vbProcedure="false">#REF!</definedName>
    <definedName function="false" hidden="false" name="cena" vbProcedure="false">#REF!</definedName>
    <definedName function="false" hidden="false" name="Cenainstmat" vbProcedure="false">#REF!</definedName>
    <definedName function="false" hidden="false" name="centmat" vbProcedure="false">[2]REKAPITULACE!$A$769</definedName>
    <definedName function="false" hidden="false" name="centmont" vbProcedure="false">[2]REKAPITULACE!$D$4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lar" vbProcedure="false">#REF!</definedName>
    <definedName function="false" hidden="false" name="doma" vbProcedure="false">#REF!</definedName>
    <definedName function="false" hidden="false" name="domo" vbProcedure="false">#REF!</definedName>
    <definedName function="false" hidden="false" name="dtmat" vbProcedure="false">#REF!</definedName>
    <definedName function="false" hidden="false" name="dtmont" vbProcedure="false">#REF!</definedName>
    <definedName function="false" hidden="false" name="epsma" vbProcedure="false">#REF!</definedName>
    <definedName function="false" hidden="false" name="epsmat" vbProcedure="false">[2]REKAPITULACE!$G$8</definedName>
    <definedName function="false" hidden="false" name="epsmo" vbProcedure="false">#REF!</definedName>
    <definedName function="false" hidden="false" name="epsmont" vbProcedure="false">[2]REKAPITULACE!$H$8</definedName>
    <definedName function="false" hidden="false" name="ermat" vbProcedure="false">[2]REKAPITULACE!$A$1</definedName>
    <definedName function="false" hidden="false" name="ermont" vbProcedure="false">[2]REKAPITULACE!$A$1</definedName>
    <definedName function="false" hidden="false" name="EZE_TRASY_MONT" vbProcedure="false">#REF!</definedName>
    <definedName function="false" hidden="false" name="ezsma" vbProcedure="false">#REF!</definedName>
    <definedName function="false" hidden="false" name="ezsmac" vbProcedure="false">#REF!</definedName>
    <definedName function="false" hidden="false" name="ezsmat" vbProcedure="false">[2]REKAPITULACE!$A$769</definedName>
    <definedName function="false" hidden="false" name="ezsmo" vbProcedure="false">#REF!</definedName>
    <definedName function="false" hidden="false" name="ezsmont" vbProcedure="false">[2]REKAPITULACE!$A$1</definedName>
    <definedName function="false" hidden="false" name="EZS_ING_DOD" vbProcedure="false">#REF!</definedName>
    <definedName function="false" hidden="false" name="EZS_ING_MONT" vbProcedure="false">#REF!</definedName>
    <definedName function="false" hidden="false" name="EZS_KAB_DOD" vbProcedure="false">#REF!</definedName>
    <definedName function="false" hidden="false" name="EZS_KAB_MONT" vbProcedure="false">#REF!</definedName>
    <definedName function="false" hidden="false" name="EZS_TRASY_DOD" vbProcedure="false">#REF!</definedName>
    <definedName function="false" hidden="false" name="EZS_ZAR_DOD" vbProcedure="false">#REF!</definedName>
    <definedName function="false" hidden="false" name="EZS_ZAR_MONT" vbProcedure="false">#REF!</definedName>
    <definedName function="false" hidden="false" name="fefr" vbProcedure="false">'[10]'!IW65537</definedName>
    <definedName function="false" hidden="false" name="G___P__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kmat" vbProcedure="false">[2]REKAPITULACE!$A$1</definedName>
    <definedName function="false" hidden="false" name="ikmont" vbProcedure="false">[2]REKAPITULACE!$A$1</definedName>
    <definedName function="false" hidden="false" name="ING_EPS" vbProcedure="false">#REF!</definedName>
    <definedName function="false" hidden="false" name="INSMATEPS" vbProcedure="false">#REF!</definedName>
    <definedName function="false" hidden="false" name="INSMATEZS" vbProcedure="false">#REF!</definedName>
    <definedName function="false" hidden="false" name="INSTACCESS" vbProcedure="false">#REF!</definedName>
    <definedName function="false" hidden="false" name="INSTACCESS_MONT" vbProcedure="false">#REF!</definedName>
    <definedName function="false" hidden="false" name="INSTCCTV" vbProcedure="false">#REF!</definedName>
    <definedName function="false" hidden="false" name="INSTCCTV_MONT" vbProcedure="false">#REF!</definedName>
    <definedName function="false" hidden="false" name="INSTEPS" vbProcedure="false">#REF!</definedName>
    <definedName function="false" hidden="false" name="INSTEPS_MONT" vbProcedure="false">#REF!</definedName>
    <definedName function="false" hidden="false" name="INSTEZS" vbProcedure="false">#REF!</definedName>
    <definedName function="false" hidden="false" name="INSTEZS_MONT" vbProcedure="false">#REF!</definedName>
    <definedName function="false" hidden="false" name="INSTINTERKOM" vbProcedure="false">#REF!</definedName>
    <definedName function="false" hidden="false" name="INSTINTERKOM_MONT" vbProcedure="false">#REF!</definedName>
    <definedName function="false" hidden="false" name="INSTJC_DOD" vbProcedure="false">#REF!</definedName>
    <definedName function="false" hidden="false" name="INSTJC_MONT" vbProcedure="false">#REF!</definedName>
    <definedName function="false" hidden="false" name="INSTMAT_EPS" vbProcedure="false">#REF!</definedName>
    <definedName function="false" hidden="false" name="INSTSK" vbProcedure="false">#REF!</definedName>
    <definedName function="false" hidden="false" name="INSTSK_MONT" vbProcedure="false">#REF!</definedName>
    <definedName function="false" hidden="false" name="INSTZEM" vbProcedure="false">#REF!</definedName>
    <definedName function="false" hidden="false" name="INSTZEM_MONT" vbProcedure="false">#REF!</definedName>
    <definedName function="false" hidden="false" name="INST_EPS" vbProcedure="false">#REF!</definedName>
    <definedName function="false" hidden="false" name="Intalačnímateriál" vbProcedure="false">[3]Proměnné!$F$7</definedName>
    <definedName function="false" hidden="false" name="jcmat" vbProcedure="false">[2]REKAPITULACE!$A$3841</definedName>
    <definedName function="false" hidden="false" name="jcmont" vbProcedure="false">[2]REKAPITULACE!$P$16</definedName>
    <definedName function="false" hidden="false" name="JC_ING_DOD" vbProcedure="false">#REF!</definedName>
    <definedName function="false" hidden="false" name="JC_ING_MONT" vbProcedure="false">#REF!</definedName>
    <definedName function="false" hidden="false" name="JC_KAB_DOD" vbProcedure="false">#REF!</definedName>
    <definedName function="false" hidden="false" name="JC_KAB_MONT" vbProcedure="false">#REF!</definedName>
    <definedName function="false" hidden="false" name="JC_TRASY_DOD" vbProcedure="false">#REF!</definedName>
    <definedName function="false" hidden="false" name="JC_TRASY_MONT" vbProcedure="false">#REF!</definedName>
    <definedName function="false" hidden="false" name="JC_ZAR_DOD" vbProcedure="false">#REF!</definedName>
    <definedName function="false" hidden="false" name="JC_ZAR_MONT" vbProcedure="false">#REF!</definedName>
    <definedName function="false" hidden="false" name="JKSO" vbProcedure="false">#REF!</definedName>
    <definedName function="false" hidden="false" name="kabmat" vbProcedure="false">[2]REKAPITULACE!$I$5</definedName>
    <definedName function="false" hidden="false" name="kabmont" vbProcedure="false">[2]REKAPITULACE!$J$5</definedName>
    <definedName function="false" hidden="false" name="KABMONT_EPS" vbProcedure="false">#REF!</definedName>
    <definedName function="false" hidden="false" name="KAB_EPS" vbProcedure="false">#REF!</definedName>
    <definedName function="false" hidden="false" name="koeficientcelkem" vbProcedure="false">#REF!</definedName>
    <definedName function="false" hidden="false" name="koeficientpreceneni" vbProcedure="false">'[4]Souhrnný rozpočet SK'!$A$1</definedName>
    <definedName function="false" hidden="false" name="koefmontazi" vbProcedure="false">#REF!</definedName>
    <definedName function="false" hidden="false" name="koefmontproCCTV" vbProcedure="false">#REF!</definedName>
    <definedName function="false" hidden="false" name="koefpronabídky" vbProcedure="false">#REF!</definedName>
    <definedName function="false" hidden="false" name="koef_systimax" vbProcedure="false">#REF!</definedName>
    <definedName function="false" hidden="false" name="ma" vbProcedure="false">#REF!</definedName>
    <definedName function="false" hidden="false" name="mar" vbProcedure="false">#REF!</definedName>
    <definedName function="false" hidden="false" name="MAT" vbProcedure="false">#REF!</definedName>
    <definedName function="false" hidden="false" name="MATACCESS" vbProcedure="false">#REF!</definedName>
    <definedName function="false" hidden="false" name="MATACCESS_MONT" vbProcedure="false">#REF!</definedName>
    <definedName function="false" hidden="false" name="MATAV" vbProcedure="false">#REF!</definedName>
    <definedName function="false" hidden="false" name="matav2" vbProcedure="false">#REF!</definedName>
    <definedName function="false" hidden="false" name="MATCCTV" vbProcedure="false">#REF!</definedName>
    <definedName function="false" hidden="false" name="MATCCTV_MONT" vbProcedure="false">#REF!</definedName>
    <definedName function="false" hidden="false" name="MATDT" vbProcedure="false">#REF!</definedName>
    <definedName function="false" hidden="false" name="MATel" vbProcedure="false">#REF!</definedName>
    <definedName function="false" hidden="false" name="MATEPS" vbProcedure="false">#REF!</definedName>
    <definedName function="false" hidden="false" name="MATEPS_MONT" vbProcedure="false">#REF!</definedName>
    <definedName function="false" hidden="false" name="material" vbProcedure="false">#REF!</definedName>
    <definedName function="false" hidden="false" name="Material_trasy" vbProcedure="false">#REF!</definedName>
    <definedName function="false" hidden="false" name="MATEZS" vbProcedure="false">#REF!</definedName>
    <definedName function="false" hidden="false" name="matezs2" vbProcedure="false">'[6]PA-Philips'!$L$1</definedName>
    <definedName function="false" hidden="false" name="matezs3" vbProcedure="false">#REF!</definedName>
    <definedName function="false" hidden="false" name="MATEZS_MONT" vbProcedure="false">#REF!</definedName>
    <definedName function="false" hidden="false" name="MATINTERKOM" vbProcedure="false">#REF!</definedName>
    <definedName function="false" hidden="false" name="MATINTERKOM_MONT" vbProcedure="false">#REF!</definedName>
    <definedName function="false" hidden="false" name="MATJC" vbProcedure="false">#REF!</definedName>
    <definedName function="false" hidden="false" name="MATJC_DOD" vbProcedure="false">#REF!</definedName>
    <definedName function="false" hidden="false" name="MATJC_MONT" vbProcedure="false">#REF!</definedName>
    <definedName function="false" hidden="false" name="MATLF" vbProcedure="false">#REF!</definedName>
    <definedName function="false" hidden="false" name="MATOST" vbProcedure="false">#REF!</definedName>
    <definedName function="false" hidden="false" name="MATPA" vbProcedure="false">#REF!</definedName>
    <definedName function="false" hidden="false" name="MATSITPRIVOD" vbProcedure="false">#REF!</definedName>
    <definedName function="false" hidden="false" name="MATSK" vbProcedure="false">#REF!</definedName>
    <definedName function="false" hidden="false" name="MATSK_MONT" vbProcedure="false">#REF!</definedName>
    <definedName function="false" hidden="false" name="MATSTA" vbProcedure="false">#REF!</definedName>
    <definedName function="false" hidden="false" name="MATTLF" vbProcedure="false">#REF!</definedName>
    <definedName function="false" hidden="false" name="MATZAT" vbProcedure="false">#REF!</definedName>
    <definedName function="false" hidden="false" name="MATZEM" vbProcedure="false">#REF!</definedName>
    <definedName function="false" hidden="false" name="MATZEM_MONT" vbProcedure="false">#REF!</definedName>
    <definedName function="false" hidden="false" name="mat_cctv" vbProcedure="false">#REF!</definedName>
    <definedName function="false" hidden="false" name="mat_eps" vbProcedure="false">#REF!</definedName>
    <definedName function="false" hidden="false" name="mat_ezs" vbProcedure="false">#REF!</definedName>
    <definedName function="false" hidden="false" name="mat_mr" vbProcedure="false">#REF!</definedName>
    <definedName function="false" hidden="false" name="mat_oz" vbProcedure="false">#REF!</definedName>
    <definedName function="false" hidden="false" name="mat_sk" vbProcedure="false">#REF!</definedName>
    <definedName function="false" hidden="false" name="mat_vjezd" vbProcedure="false">#REF!</definedName>
    <definedName function="false" hidden="false" name="MAVYTR" vbProcedure="false">#REF!</definedName>
    <definedName function="false" hidden="false" name="MJ" vbProcedure="false">#REF!</definedName>
    <definedName function="false" hidden="false" name="MO" vbProcedure="false">#REF!</definedName>
    <definedName function="false" hidden="false" name="MONINSMATEEZS" vbProcedure="false">#REF!</definedName>
    <definedName function="false" hidden="false" name="Mont" vbProcedure="false">#REF!</definedName>
    <definedName function="false" hidden="false" name="mont1" vbProcedure="false">[1]ACCESS!$M$1</definedName>
    <definedName function="false" hidden="false" name="MONTAV" vbProcedure="false">#REF!</definedName>
    <definedName function="false" hidden="false" name="montav2" vbProcedure="false">#REF!</definedName>
    <definedName function="false" hidden="false" name="montaz" vbProcedure="false">#REF!</definedName>
    <definedName function="false" hidden="false" name="Montaz0" vbProcedure="false">#REF!</definedName>
    <definedName function="false" hidden="false" name="MONTCCTV" vbProcedure="false">#REF!</definedName>
    <definedName function="false" hidden="false" name="MONTDT" vbProcedure="false">#REF!</definedName>
    <definedName function="false" hidden="false" name="MONTEL" vbProcedure="false">#REF!</definedName>
    <definedName function="false" hidden="false" name="MONTEPS" vbProcedure="false">#REF!</definedName>
    <definedName function="false" hidden="false" name="MONTEZS" vbProcedure="false">#REF!</definedName>
    <definedName function="false" hidden="false" name="montezs2" vbProcedure="false">'[6]PA-Philips'!$M$1</definedName>
    <definedName function="false" hidden="false" name="montezs3" vbProcedure="false">#REF!</definedName>
    <definedName function="false" hidden="false" name="MONTINSTEPS" vbProcedure="false">#REF!</definedName>
    <definedName function="false" hidden="false" name="MONTINST_EPS" vbProcedure="false">#REF!</definedName>
    <definedName function="false" hidden="false" name="MONTJC" vbProcedure="false">#REF!</definedName>
    <definedName function="false" hidden="false" name="MONTOST" vbProcedure="false">#REF!</definedName>
    <definedName function="false" hidden="false" name="MONTPA" vbProcedure="false">#REF!</definedName>
    <definedName function="false" hidden="false" name="MONTSITPRIVOD" vbProcedure="false">#REF!</definedName>
    <definedName function="false" hidden="false" name="MONTSTA" vbProcedure="false">#REF!</definedName>
    <definedName function="false" hidden="false" name="MONTTLF" vbProcedure="false">#REF!</definedName>
    <definedName function="false" hidden="false" name="MONTVYTR" vbProcedure="false">#REF!</definedName>
    <definedName function="false" hidden="false" name="MONTZAR" vbProcedure="false">#REF!</definedName>
    <definedName function="false" hidden="false" name="MONTZAT" vbProcedure="false">#REF!</definedName>
    <definedName function="false" hidden="false" name="mont_cctv" vbProcedure="false">#REF!</definedName>
    <definedName function="false" hidden="false" name="MONT_EPS" vbProcedure="false">#REF!</definedName>
    <definedName function="false" hidden="false" name="mont_ezs" vbProcedure="false">#REF!</definedName>
    <definedName function="false" hidden="false" name="Mont_inst_mat" vbProcedure="false">'[10]'!IW65537</definedName>
    <definedName function="false" hidden="false" name="mont_mr" vbProcedure="false">#REF!</definedName>
    <definedName function="false" hidden="false" name="mont_oz" vbProcedure="false">#REF!</definedName>
    <definedName function="false" hidden="false" name="mont_sk" vbProcedure="false">#REF!</definedName>
    <definedName function="false" hidden="false" name="mont_tras" vbProcedure="false">#REF!</definedName>
    <definedName function="false" hidden="false" name="mont_vjezd" vbProcedure="false">#REF!</definedName>
    <definedName function="false" hidden="false" name="Montáž" vbProcedure="false">#REF!</definedName>
    <definedName function="false" hidden="false" name="Montážnípráce" vbProcedure="false">[3]Proměnné!$F$6</definedName>
    <definedName function="false" hidden="false" name="mrma" vbProcedure="false">#REF!</definedName>
    <definedName function="false" hidden="false" name="mrmat" vbProcedure="false">[2]REKAPITULACE!$A$8193</definedName>
    <definedName function="false" hidden="false" name="mrmo" vbProcedure="false">#REF!</definedName>
    <definedName function="false" hidden="false" name="mrmont" vbProcedure="false">[2]REKAPITULACE!$A$1</definedName>
    <definedName function="false" hidden="false" name="MR_ING_DOD" vbProcedure="false">#REF!</definedName>
    <definedName function="false" hidden="false" name="MR_ING_MONT" vbProcedure="false">#REF!</definedName>
    <definedName function="false" hidden="false" name="MR_KAB_DOD" vbProcedure="false">#REF!</definedName>
    <definedName function="false" hidden="false" name="MR_KAB_MONT" vbProcedure="false">#REF!</definedName>
    <definedName function="false" hidden="false" name="MR_TRASY_DOD" vbProcedure="false">#REF!</definedName>
    <definedName function="false" hidden="false" name="MR_TRASY_MONT" vbProcedure="false">#REF!</definedName>
    <definedName function="false" hidden="false" name="MR_ZAR_DOD" vbProcedure="false">#REF!</definedName>
    <definedName function="false" hidden="false" name="MR_ZAR_MONT" vbProcedure="false">#REF!</definedName>
    <definedName function="false" hidden="false" name="mterial" vbProcedure="false">#REF!</definedName>
    <definedName function="false" hidden="false" name="nak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ákup_Autocont" vbProcedure="false">#REF!</definedName>
    <definedName function="false" hidden="false" name="Objednatel" vbProcedure="false">#REF!</definedName>
    <definedName function="false" hidden="false" name="okfmat" vbProcedure="false">[2]REKAPITULACE!$A$1</definedName>
    <definedName function="false" hidden="false" name="okfmont" vbProcedure="false">[2]REKAPITULACE!$A$1</definedName>
    <definedName function="false" hidden="false" name="ozmat" vbProcedure="false">#REF!</definedName>
    <definedName function="false" hidden="false" name="ozmont" vbProcedure="false">#REF!</definedName>
    <definedName function="false" hidden="false" name="parkmat" vbProcedure="false">#REF!</definedName>
    <definedName function="false" hidden="false" name="parkmont" vbProcedure="false">#REF!</definedName>
    <definedName function="false" hidden="false" name="PocetMJ" vbProcedure="false">#REF!</definedName>
    <definedName function="false" hidden="false" name="ponížení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rezerva" vbProcedure="false">#REF!</definedName>
    <definedName function="false" hidden="false" name="rezerva_so002" vbProcedure="false">#REF!</definedName>
    <definedName function="false" hidden="false" name="rozmat" vbProcedure="false">[2]REKAPITULACE!$A$769</definedName>
    <definedName function="false" hidden="false" name="rozmont" vbProcedure="false">[2]REKAPITULACE!$D$4</definedName>
    <definedName function="false" hidden="false" name="s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dfasf" vbProcedure="false">'[10]'!IW65537</definedName>
    <definedName function="false" hidden="false" name="SITMONT_EPS" vbProcedure="false">#REF!</definedName>
    <definedName function="false" hidden="false" name="SIT_EPS" vbProcedure="false">#REF!</definedName>
    <definedName function="false" hidden="false" name="skma" vbProcedure="false">#REF!</definedName>
    <definedName function="false" hidden="false" name="skmat" vbProcedure="false">[2]REKAPITULACE!$A$769</definedName>
    <definedName function="false" hidden="false" name="skmo" vbProcedure="false">#REF!</definedName>
    <definedName function="false" hidden="false" name="skmont" vbProcedure="false">[2]REKAPITULACE!$A$1</definedName>
    <definedName function="false" hidden="false" name="SK_ING_DOD" vbProcedure="false">#REF!</definedName>
    <definedName function="false" hidden="false" name="SK_ING_MONT" vbProcedure="false">#REF!</definedName>
    <definedName function="false" hidden="false" name="SK_KAB_DOD" vbProcedure="false">#REF!</definedName>
    <definedName function="false" hidden="false" name="SK_KAB_MONT" vbProcedure="false">#REF!</definedName>
    <definedName function="false" hidden="false" name="SK_TRASY_DOD" vbProcedure="false">#REF!</definedName>
    <definedName function="false" hidden="false" name="SK_TRASY_MONT" vbProcedure="false">#REF!</definedName>
    <definedName function="false" hidden="false" name="SK_ZAR_DOD" vbProcedure="false">#REF!</definedName>
    <definedName function="false" hidden="false" name="SK_ZAR_MONT" vbProcedure="false">#REF!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_EZS_AKU38" vbProcedure="false">#REF!</definedName>
    <definedName function="false" hidden="false" name="soupis_EZS_B9501" vbProcedure="false">#REF!</definedName>
    <definedName function="false" hidden="false" name="soupis_EZS_CYH" vbProcedure="false">#REF!</definedName>
    <definedName function="false" hidden="false" name="soupis_EZS_CYKY" vbProcedure="false">#REF!</definedName>
    <definedName function="false" hidden="false" name="soupis_EZS_ext_SIR" vbProcedure="false">#REF!</definedName>
    <definedName function="false" hidden="false" name="soupis_EZS_GLASS" vbProcedure="false">#REF!</definedName>
    <definedName function="false" hidden="false" name="soupis_EZS_int_SIR" vbProcedure="false">#REF!</definedName>
    <definedName function="false" hidden="false" name="soupis_EZS_J24" vbProcedure="false">#REF!</definedName>
    <definedName function="false" hidden="false" name="soupis_EZS_J40" vbProcedure="false">#REF!</definedName>
    <definedName function="false" hidden="false" name="soupis_EZS_klavesnice" vbProcedure="false">#REF!</definedName>
    <definedName function="false" hidden="false" name="soupis_EZS_koncentrator" vbProcedure="false">#REF!</definedName>
    <definedName function="false" hidden="false" name="soupis_EZS_kryt_Z40" vbProcedure="false">#REF!</definedName>
    <definedName function="false" hidden="false" name="soupis_EZS_MG_dvere" vbProcedure="false">#REF!</definedName>
    <definedName function="false" hidden="false" name="soupis_EZS_MG_vrata" vbProcedure="false">#REF!</definedName>
    <definedName function="false" hidden="false" name="soupis_EZS_PIR_dl_dosah_RX40QZD" vbProcedure="false">#REF!</definedName>
    <definedName function="false" hidden="false" name="soupis_EZS_PIR_dual" vbProcedure="false">#REF!</definedName>
    <definedName function="false" hidden="false" name="soupis_EZS_PIR_RX40QZD" vbProcedure="false">#REF!</definedName>
    <definedName function="false" hidden="false" name="soupis_EZS_signalizace" vbProcedure="false">#REF!</definedName>
    <definedName function="false" hidden="false" name="soupis_EZS_UTP" vbProcedure="false">#REF!</definedName>
    <definedName function="false" hidden="false" name="soupis_EZS_Zdroj_10A" vbProcedure="false">#REF!</definedName>
    <definedName function="false" hidden="false" name="stama" vbProcedure="false">#REF!</definedName>
    <definedName function="false" hidden="false" name="stamat" vbProcedure="false">[2]REKAPITULACE!$A$8193</definedName>
    <definedName function="false" hidden="false" name="stamo" vbProcedure="false">#REF!</definedName>
    <definedName function="false" hidden="false" name="stamont" vbProcedure="false">[2]REKAPITULACE!$A$1</definedName>
    <definedName function="false" hidden="false" name="STA_ING_DOD" vbProcedure="false">#REF!</definedName>
    <definedName function="false" hidden="false" name="STA_ING_MONT" vbProcedure="false">#REF!</definedName>
    <definedName function="false" hidden="false" name="STA_KAB_DOD" vbProcedure="false">#REF!</definedName>
    <definedName function="false" hidden="false" name="STA_KAB_MONT" vbProcedure="false">#REF!</definedName>
    <definedName function="false" hidden="false" name="STA_TRASY_DOD" vbProcedure="false">#REF!</definedName>
    <definedName function="false" hidden="false" name="STA_TRASY_MONT" vbProcedure="false">#REF!</definedName>
    <definedName function="false" hidden="false" name="STA_ZAR_DOD" vbProcedure="false">#REF!</definedName>
    <definedName function="false" hidden="false" name="STA_ZAR_MONT" vbProcedure="false">#REF!</definedName>
    <definedName function="false" hidden="false" name="STA_ZAŘ_DOD" vbProcedure="false">#REF!</definedName>
    <definedName function="false" hidden="false" name="telmat" vbProcedure="false">#REF!</definedName>
    <definedName function="false" hidden="false" name="telmont" vbProcedure="false">#REF!</definedName>
    <definedName function="false" hidden="false" name="tlfmat" vbProcedure="false">[2]REKAPITULACE!$A$257</definedName>
    <definedName function="false" hidden="false" name="tlfmont" vbProcedure="false">[2]REKAPITULACE!$B$2</definedName>
    <definedName function="false" hidden="false" name="trasymat" vbProcedure="false">[2]REKAPITULACE!$I$3</definedName>
    <definedName function="false" hidden="false" name="trasymont" vbProcedure="false">[2]REKAPITULACE!$J$3</definedName>
    <definedName function="false" hidden="false" name="trasy_mont" vbProcedure="false">#REF!</definedName>
    <definedName function="false" hidden="false" name="tuma" vbProcedure="false">#REF!</definedName>
    <definedName function="false" hidden="false" name="tumat" vbProcedure="false">[2]REKAPITULACE!$A$513</definedName>
    <definedName function="false" hidden="false" name="tumo" vbProcedure="false">#REF!</definedName>
    <definedName function="false" hidden="false" name="Typ" vbProcedure="false">#REF!</definedName>
    <definedName function="false" hidden="false" name="túmat" vbProcedure="false">[2]REKAPITULACE!$C$3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smat" vbProcedure="false">[2]REKAPITULACE!$A$1</definedName>
    <definedName function="false" hidden="false" name="vsmont" vbProcedure="false">[2]REKAPITULACE!$A$1537</definedName>
    <definedName function="false" hidden="false" name="vtma" vbProcedure="false">#REF!</definedName>
    <definedName function="false" hidden="false" name="vtmo" vbProcedure="false">#REF!</definedName>
    <definedName function="false" hidden="false" name="vyp" vbProcedure="false">#REF!</definedName>
    <definedName function="false" hidden="false" name="vyvmat" vbProcedure="false">[2]REKAPITULACE!$A$769</definedName>
    <definedName function="false" hidden="false" name="vyvmont" vbProcedure="false">[2]REKAPITULACE!$D$4</definedName>
    <definedName function="false" hidden="false" name="wifimat" vbProcedure="false">[2]REKAPITULACE!$A$257</definedName>
    <definedName function="false" hidden="false" name="wifimont" vbProcedure="false">[2]REKAPITULACE!$B$2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REPS" vbProcedure="false">#REF!</definedName>
    <definedName function="false" hidden="false" name="ZAR_EPS" vbProcedure="false">#REF!</definedName>
    <definedName function="false" hidden="false" name="zavm" vbProcedure="false">[2]REKAPITULACE!$A$3841</definedName>
    <definedName function="false" hidden="false" name="zavmo" vbProcedure="false">[2]REKAPITULACE!$P$16</definedName>
    <definedName function="false" hidden="false" name="Zhotovitel" vbProcedure="false">#REF!</definedName>
    <definedName function="false" hidden="false" name="_mat1" vbProcedure="false">[1]ACCESS!$L$1</definedName>
    <definedName function="false" hidden="false" name="__mat1" vbProcedure="false">[1]ACCESS!$L$1</definedName>
    <definedName function="false" hidden="false" name="___mat1" vbProcedure="false">[1]ACCESS!$L$1</definedName>
    <definedName function="false" hidden="false" name="____mat1" vbProcedure="false">[1]ACCESS!$L$1</definedName>
    <definedName function="false" hidden="false" name="_____mat1" vbProcedure="false">[1]ACCESS!$L$1</definedName>
    <definedName function="false" hidden="false" localSheetId="0" name="mat_ezs" vbProcedure="false">[5]EZS!$A$1025</definedName>
    <definedName function="false" hidden="false" localSheetId="0" name="mat_sk" vbProcedure="false">[5]SK!$AF$32</definedName>
    <definedName function="false" hidden="false" localSheetId="0" name="MONT" vbProcedure="false">#REF!</definedName>
    <definedName function="false" hidden="false" localSheetId="0" name="mont_cctv" vbProcedure="false">[5]DT!$A$2561</definedName>
    <definedName function="false" hidden="false" localSheetId="0" name="mont_ezs" vbProcedure="false">[5]EZS!$A$3841</definedName>
    <definedName function="false" hidden="false" localSheetId="0" name="mont_sk" vbProcedure="false">[5]SK!$AF$32</definedName>
    <definedName function="false" hidden="false" localSheetId="1" name="ACS_ING_DOD" vbProcedure="false">[7]AP!$A$2817</definedName>
    <definedName function="false" hidden="false" localSheetId="1" name="ACS_ING_MONT" vbProcedure="false">[7]AP!$A$1</definedName>
    <definedName function="false" hidden="false" localSheetId="1" name="ACS_KAB_DOD" vbProcedure="false">[7]AP!$A$1</definedName>
    <definedName function="false" hidden="false" localSheetId="1" name="ACS_TRASY_DOD" vbProcedure="false">[7]AP!$A$1</definedName>
    <definedName function="false" hidden="false" localSheetId="1" name="ACS_TRASY_MONT" vbProcedure="false">[7]AP!$A$1</definedName>
    <definedName function="false" hidden="false" localSheetId="1" name="ACS_ZAR_DOD" vbProcedure="false">[7]AP!$A$1</definedName>
    <definedName function="false" hidden="false" localSheetId="1" name="ASC_KAB_MONT" vbProcedure="false">[7]AP!$A$769</definedName>
    <definedName function="false" hidden="false" localSheetId="1" name="ASC_ZAR_MONT" vbProcedure="false">[7]AP!$A$769</definedName>
    <definedName function="false" hidden="false" localSheetId="1" name="AV_TRASY_DOD" vbProcedure="false">#REF!</definedName>
    <definedName function="false" hidden="false" localSheetId="1" name="AV_TRASY_MONT" vbProcedure="false">#REF!</definedName>
    <definedName function="false" hidden="false" localSheetId="1" name="CCTV_KAB_DOD" vbProcedure="false">[7]CCTV!$A$257</definedName>
    <definedName function="false" hidden="false" localSheetId="1" name="CCTV_KAB_MONT" vbProcedure="false">[7]CCTV!$A$769</definedName>
    <definedName function="false" hidden="false" localSheetId="1" name="cena" vbProcedure="false">#REF!</definedName>
    <definedName function="false" hidden="false" localSheetId="1" name="Cenainstmat" vbProcedure="false">#REF!</definedName>
    <definedName function="false" hidden="false" localSheetId="1" name="dolar" vbProcedure="false">#REF!</definedName>
    <definedName function="false" hidden="false" localSheetId="1" name="EZE_TRASY_MONT" vbProcedure="false">#REF!</definedName>
    <definedName function="false" hidden="false" localSheetId="1" name="EZS_ING_DOD" vbProcedure="false">#REF!</definedName>
    <definedName function="false" hidden="false" localSheetId="1" name="EZS_ING_MONT" vbProcedure="false">#REF!</definedName>
    <definedName function="false" hidden="false" localSheetId="1" name="EZS_KAB_DOD" vbProcedure="false">#REF!</definedName>
    <definedName function="false" hidden="false" localSheetId="1" name="EZS_KAB_MONT" vbProcedure="false">#REF!</definedName>
    <definedName function="false" hidden="false" localSheetId="1" name="EZS_TRASY_DOD" vbProcedure="false">#REF!</definedName>
    <definedName function="false" hidden="false" localSheetId="1" name="EZS_ZAR_DOD" vbProcedure="false">#REF!</definedName>
    <definedName function="false" hidden="false" localSheetId="1" name="EZS_ZAR_MONT" vbProcedure="false">#REF!</definedName>
    <definedName function="false" hidden="false" localSheetId="1" name="ing" vbProcedure="false">#REF!</definedName>
    <definedName function="false" hidden="false" localSheetId="1" name="ING_EPS" vbProcedure="false">#REF!</definedName>
    <definedName function="false" hidden="false" localSheetId="1" name="INSMATEPS" vbProcedure="false">#REF!</definedName>
    <definedName function="false" hidden="false" localSheetId="1" name="INSTINTERKOM" vbProcedure="false">#REF!</definedName>
    <definedName function="false" hidden="false" localSheetId="1" name="INSTINTERKOM_MONT" vbProcedure="false">#REF!</definedName>
    <definedName function="false" hidden="false" localSheetId="1" name="INSTJC_DOD" vbProcedure="false">#REF!</definedName>
    <definedName function="false" hidden="false" localSheetId="1" name="INSTJC_MONT" vbProcedure="false">#REF!</definedName>
    <definedName function="false" hidden="false" localSheetId="1" name="INSTMAT_EPS" vbProcedure="false">#REF!</definedName>
    <definedName function="false" hidden="false" localSheetId="1" name="INST_EPS" vbProcedure="false">#REF!</definedName>
    <definedName function="false" hidden="false" localSheetId="1" name="Intalačnímateriál" vbProcedure="false">[8]Proměnné!$F$7</definedName>
    <definedName function="false" hidden="false" localSheetId="1" name="JC_ING_DOD" vbProcedure="false">#REF!</definedName>
    <definedName function="false" hidden="false" localSheetId="1" name="JC_ING_MONT" vbProcedure="false">#REF!</definedName>
    <definedName function="false" hidden="false" localSheetId="1" name="JC_KAB_DOD" vbProcedure="false">#REF!</definedName>
    <definedName function="false" hidden="false" localSheetId="1" name="JC_KAB_MONT" vbProcedure="false">#REF!</definedName>
    <definedName function="false" hidden="false" localSheetId="1" name="JC_TRASY_DOD" vbProcedure="false">#REF!</definedName>
    <definedName function="false" hidden="false" localSheetId="1" name="JC_TRASY_MONT" vbProcedure="false">#REF!</definedName>
    <definedName function="false" hidden="false" localSheetId="1" name="JC_ZAR_DOD" vbProcedure="false">#REF!</definedName>
    <definedName function="false" hidden="false" localSheetId="1" name="JC_ZAR_MONT" vbProcedure="false">#REF!</definedName>
    <definedName function="false" hidden="false" localSheetId="1" name="KABMONT_EPS" vbProcedure="false">#REF!</definedName>
    <definedName function="false" hidden="false" localSheetId="1" name="KAB_EPS" vbProcedure="false">#REF!</definedName>
    <definedName function="false" hidden="false" localSheetId="1" name="koeficientpreceneni" vbProcedure="false">'[9]Souhrnný rozpočet SK'!$A$769</definedName>
    <definedName function="false" hidden="false" localSheetId="1" name="mat" vbProcedure="false">#REF!</definedName>
    <definedName function="false" hidden="false" localSheetId="1" name="MATAV" vbProcedure="false">#REF!</definedName>
    <definedName function="false" hidden="false" localSheetId="1" name="MATCCTV" vbProcedure="false">#REF!</definedName>
    <definedName function="false" hidden="false" localSheetId="1" name="MATDT" vbProcedure="false">#REF!</definedName>
    <definedName function="false" hidden="false" localSheetId="1" name="MATel" vbProcedure="false">#REF!</definedName>
    <definedName function="false" hidden="false" localSheetId="1" name="MATEPS" vbProcedure="false">#REF!</definedName>
    <definedName function="false" hidden="false" localSheetId="1" name="MATEZS" vbProcedure="false">#REF!</definedName>
    <definedName function="false" hidden="false" localSheetId="1" name="MATINTERKOM" vbProcedure="false">#REF!</definedName>
    <definedName function="false" hidden="false" localSheetId="1" name="MATINTERKOM_MONT" vbProcedure="false">#REF!</definedName>
    <definedName function="false" hidden="false" localSheetId="1" name="MATJC" vbProcedure="false">#REF!</definedName>
    <definedName function="false" hidden="false" localSheetId="1" name="MATJC_DOD" vbProcedure="false">#REF!</definedName>
    <definedName function="false" hidden="false" localSheetId="1" name="MATJC_MONT" vbProcedure="false">#REF!</definedName>
    <definedName function="false" hidden="false" localSheetId="1" name="MATLF" vbProcedure="false">#REF!</definedName>
    <definedName function="false" hidden="false" localSheetId="1" name="MATOST" vbProcedure="false">#REF!</definedName>
    <definedName function="false" hidden="false" localSheetId="1" name="MATPA" vbProcedure="false">#REF!</definedName>
    <definedName function="false" hidden="false" localSheetId="1" name="MATSITPRIVOD" vbProcedure="false">#REF!</definedName>
    <definedName function="false" hidden="false" localSheetId="1" name="MATSTA" vbProcedure="false">#REF!</definedName>
    <definedName function="false" hidden="false" localSheetId="1" name="MATTLF" vbProcedure="false">#REF!</definedName>
    <definedName function="false" hidden="false" localSheetId="1" name="MATZAT" vbProcedure="false">#REF!</definedName>
    <definedName function="false" hidden="false" localSheetId="1" name="mat_cctv" vbProcedure="false">#REF!</definedName>
    <definedName function="false" hidden="false" localSheetId="1" name="MAVYTR" vbProcedure="false">#REF!</definedName>
    <definedName function="false" hidden="false" localSheetId="1" name="MONT" vbProcedure="false">#REF!</definedName>
    <definedName function="false" hidden="false" localSheetId="1" name="MONTAV" vbProcedure="false">#REF!</definedName>
    <definedName function="false" hidden="false" localSheetId="1" name="MONTCCTV" vbProcedure="false">#REF!</definedName>
    <definedName function="false" hidden="false" localSheetId="1" name="MONTDT" vbProcedure="false">#REF!</definedName>
    <definedName function="false" hidden="false" localSheetId="1" name="MONTEL" vbProcedure="false">#REF!</definedName>
    <definedName function="false" hidden="false" localSheetId="1" name="MONTEPS" vbProcedure="false">#REF!</definedName>
    <definedName function="false" hidden="false" localSheetId="1" name="MONTEZS" vbProcedure="false">#REF!</definedName>
    <definedName function="false" hidden="false" localSheetId="1" name="MONTINSTEPS" vbProcedure="false">#REF!</definedName>
    <definedName function="false" hidden="false" localSheetId="1" name="MONTINST_EPS" vbProcedure="false">#REF!</definedName>
    <definedName function="false" hidden="false" localSheetId="1" name="MONTJC" vbProcedure="false">#REF!</definedName>
    <definedName function="false" hidden="false" localSheetId="1" name="MONTOST" vbProcedure="false">#REF!</definedName>
    <definedName function="false" hidden="false" localSheetId="1" name="MONTPA" vbProcedure="false">#REF!</definedName>
    <definedName function="false" hidden="false" localSheetId="1" name="MONTSITPRIVOD" vbProcedure="false">#REF!</definedName>
    <definedName function="false" hidden="false" localSheetId="1" name="MONTSTA" vbProcedure="false">#REF!</definedName>
    <definedName function="false" hidden="false" localSheetId="1" name="MONTTLF" vbProcedure="false">#REF!</definedName>
    <definedName function="false" hidden="false" localSheetId="1" name="MONTVYTR" vbProcedure="false">#REF!</definedName>
    <definedName function="false" hidden="false" localSheetId="1" name="MONTZAR" vbProcedure="false">#REF!</definedName>
    <definedName function="false" hidden="false" localSheetId="1" name="MONTZAT" vbProcedure="false">#REF!</definedName>
    <definedName function="false" hidden="false" localSheetId="1" name="mont_cctv" vbProcedure="false">#REF!</definedName>
    <definedName function="false" hidden="false" localSheetId="1" name="MONT_EPS" vbProcedure="false">#REF!</definedName>
    <definedName function="false" hidden="false" localSheetId="1" name="Mont_inst_mat" vbProcedure="false">#REF!</definedName>
    <definedName function="false" hidden="false" localSheetId="1" name="Montáž" vbProcedure="false">#REF!</definedName>
    <definedName function="false" hidden="false" localSheetId="1" name="Montážnípráce" vbProcedure="false">[8]Proměnné!$F$6</definedName>
    <definedName function="false" hidden="false" localSheetId="1" name="MR_ING_DOD" vbProcedure="false">#REF!</definedName>
    <definedName function="false" hidden="false" localSheetId="1" name="MR_ING_MONT" vbProcedure="false">#REF!</definedName>
    <definedName function="false" hidden="false" localSheetId="1" name="MR_KAB_DOD" vbProcedure="false">#REF!</definedName>
    <definedName function="false" hidden="false" localSheetId="1" name="MR_KAB_MONT" vbProcedure="false">#REF!</definedName>
    <definedName function="false" hidden="false" localSheetId="1" name="MR_TRASY_DOD" vbProcedure="false">#REF!</definedName>
    <definedName function="false" hidden="false" localSheetId="1" name="MR_TRASY_MONT" vbProcedure="false">#REF!</definedName>
    <definedName function="false" hidden="false" localSheetId="1" name="MR_ZAR_DOD" vbProcedure="false">#REF!</definedName>
    <definedName function="false" hidden="false" localSheetId="1" name="MR_ZAR_MONT" vbProcedure="false">#REF!</definedName>
    <definedName function="false" hidden="false" localSheetId="1" name="ponížení" vbProcedure="false">#REF!</definedName>
    <definedName function="false" hidden="false" localSheetId="1" name="rezerva" vbProcedure="false">#REF!</definedName>
    <definedName function="false" hidden="false" localSheetId="1" name="rezerva_so002" vbProcedure="false">#REF!</definedName>
    <definedName function="false" hidden="false" localSheetId="1" name="SITMONT_EPS" vbProcedure="false">#REF!</definedName>
    <definedName function="false" hidden="false" localSheetId="1" name="SIT_EPS" vbProcedure="false">#REF!</definedName>
    <definedName function="false" hidden="false" localSheetId="1" name="STA_ING_DOD" vbProcedure="false">#REF!</definedName>
    <definedName function="false" hidden="false" localSheetId="1" name="STA_ING_MONT" vbProcedure="false">#REF!</definedName>
    <definedName function="false" hidden="false" localSheetId="1" name="STA_KAB_DOD" vbProcedure="false">#REF!</definedName>
    <definedName function="false" hidden="false" localSheetId="1" name="STA_KAB_MONT" vbProcedure="false">#REF!</definedName>
    <definedName function="false" hidden="false" localSheetId="1" name="STA_TRASY_DOD" vbProcedure="false">#REF!</definedName>
    <definedName function="false" hidden="false" localSheetId="1" name="STA_TRASY_MONT" vbProcedure="false">#REF!</definedName>
    <definedName function="false" hidden="false" localSheetId="1" name="STA_ZAR_DOD" vbProcedure="false">#REF!</definedName>
    <definedName function="false" hidden="false" localSheetId="1" name="STA_ZAR_MONT" vbProcedure="false">#REF!</definedName>
    <definedName function="false" hidden="false" localSheetId="1" name="STA_ZAŘ_DOD" vbProcedure="false">#REF!</definedName>
    <definedName function="false" hidden="false" localSheetId="1" name="ZAREPS" vbProcedure="false">#REF!</definedName>
    <definedName function="false" hidden="false" localSheetId="1" name="ZAR_E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5">
  <si>
    <t xml:space="preserve">KRYCÍ LIST ROZPOČTU</t>
  </si>
  <si>
    <t xml:space="preserve">DS Benešov, poskytovatel sociálních služeb, Villaniho 2130, 256 01 Benešov</t>
  </si>
  <si>
    <t xml:space="preserve">Materiál</t>
  </si>
  <si>
    <t xml:space="preserve">Montáž</t>
  </si>
  <si>
    <t xml:space="preserve">Celková cena</t>
  </si>
  <si>
    <t xml:space="preserve">CZK</t>
  </si>
  <si>
    <t xml:space="preserve">EPS</t>
  </si>
  <si>
    <t xml:space="preserve">Materiál celkem</t>
  </si>
  <si>
    <t xml:space="preserve">Montáž celkem</t>
  </si>
  <si>
    <t xml:space="preserve">Celková cena (bez DPH)</t>
  </si>
  <si>
    <t xml:space="preserve">CELKEM ZA SLABOPROUDÉ ROZVODY</t>
  </si>
  <si>
    <t xml:space="preserve">DPH 15%</t>
  </si>
  <si>
    <t xml:space="preserve">Celková cena s DPH</t>
  </si>
  <si>
    <t xml:space="preserve">Soupis prací, dodávek a služeb</t>
  </si>
  <si>
    <t xml:space="preserve">Pol.</t>
  </si>
  <si>
    <t xml:space="preserve">Popis</t>
  </si>
  <si>
    <t xml:space="preserve">Výrobce, popis  a kód produktu</t>
  </si>
  <si>
    <t xml:space="preserve">Počet</t>
  </si>
  <si>
    <t xml:space="preserve">Jednotka</t>
  </si>
  <si>
    <t xml:space="preserve">Materiál / ks</t>
  </si>
  <si>
    <t xml:space="preserve">Montáž / ks</t>
  </si>
  <si>
    <t xml:space="preserve">Montáž-celkem</t>
  </si>
  <si>
    <t xml:space="preserve">Zařízení</t>
  </si>
  <si>
    <t xml:space="preserve">Ústředna EPS, 5 kruhových vedení, provoz poplašných signalizačních zařízení (optická/akustická/hlasová) v kruhové topologii , kaskádovatelné napájecí zdroje do 450 W dle normy EN 54-4, Délka kruhového vedení až 3,5 km, Až 127 prvků na jedno kruhové vedení, paměť událostí s 10 000 záznamy, provoz bezdrátových komponent schválených dle normy EN 54 s pohodlným měřením intenzity pole.</t>
  </si>
  <si>
    <t xml:space="preserve">ks</t>
  </si>
  <si>
    <t xml:space="preserve">1x hlavní ústředna pro pokrytí potřeb objektu</t>
  </si>
  <si>
    <t xml:space="preserve">Dotykový externí ovl. panel, vysoce kvalitní displej a ovládací jednotka pro požární ústřednu. Obsluha systému je interaktivní a intuitivní díky dotykovému 7" barevnému displeji. Softwarové adresování umožňuje používat ovládací jednotku společně s indikačními panely pro hasiče a požárními ovládacími jednotkami na sběrnici RS 485, montáž na povrch</t>
  </si>
  <si>
    <t xml:space="preserve">1x1</t>
  </si>
  <si>
    <t xml:space="preserve">Čelní ovládací panel ústředny 5,7" 1/4 VGA čelní ovládací panel, včetně montážního rámu a zámku. Kapacitní klávesnice a podsvícené stavové kontrolky pro intuitivní ovládání během změn stavů. Heslo v podobě přístupových kódů pro všechny úrovně servisu a obsluhy. Displej, který zobrazuje navigační menu dle různých úrovní obsluhy.</t>
  </si>
  <si>
    <t xml:space="preserve">Propojení EPS s Terminály lékařských dorozumívacích zařízení na sesternách neosazených ovládacím panelem EPS: práce spojené s přípravou propojení EPS s lékařským dorozumívacím zařízením, ukončení kabeláže, koordinace systémů, konfigurace</t>
  </si>
  <si>
    <t xml:space="preserve">3x1</t>
  </si>
  <si>
    <t xml:space="preserve">Neutrální čelní panel - kryt prostoru skříně pro akumulátory</t>
  </si>
  <si>
    <t xml:space="preserve">Deska č. 1 se 4 pozicemi pro MM, nosič modulů v plastovém montážním držáku až pro čtyři moduly se zásuvnými svorkami. Moduly se automaticky zamykají, když jsou zasunuty, a mohou se vyměňovat bez použití nářadí.</t>
  </si>
  <si>
    <t xml:space="preserve">Deska č. 2 se 4 pozicemi pro MM nosič modulů v plastovém montážním držáku až pro čtyři moduly se zásuvnými svorkami. Moduly se automaticky zamykají, když jsou zasunuty, a mohou se vyměňovat bez použití nářadí.</t>
  </si>
  <si>
    <t xml:space="preserve">Mikromodul maximálně pro 127 zařízení (inteligentní hlásiče požáru,nebo signalizační zařízení na sběrnici), délka kruhového vedení až 3,5 km Rychlá reaktivace signalizačních zařízení na sběrnici po zkratu v souladu s normou EN 54-13.</t>
  </si>
  <si>
    <t xml:space="preserve">6x1</t>
  </si>
  <si>
    <t xml:space="preserve">Modul 12 out - mudul pro výstupy EPS a ovládání zařízení, 12 relé umožňuje rozšířiit počet výstupů ústředny. Modul může být umístěn v ústředně anebo kdekoliv v budově společně s hlásiči požáru. Na sběrnici lze připojit max. 32 modulů 12 relé. Externí napětí lze hlídat a kontrolovat.</t>
  </si>
  <si>
    <t xml:space="preserve">5x1</t>
  </si>
  <si>
    <t xml:space="preserve">Modul 4 In / 2 out - mudul pro výstupy EPS a ovládání zařízení,modul je zařízení komunikující s požární ústřednou přímo prostřednictvím vedení sběrnice, pomocí něhož lze připojit do systému EPS některé automatické hlásiče, tlačítkové hlásiče (neadresovatelné) i speciální hlásiče,monitorování vstupů a výstupů v souladu s EN54-13,dva volně programovatelné releové výstupy,integrovaný oddělovač.</t>
  </si>
  <si>
    <t xml:space="preserve">Skříň pro vstupní a výstupní moduly p.o.,nástěnná instalační krabice šedá pro kopplery, instalaci dvou prvků o rozměrech 65 x 72 mm nebo 10 pólové propojovací svorkovnice ​382030 nebo měničů o rozměrech 150 x 82 mm</t>
  </si>
  <si>
    <t xml:space="preserve">10x1</t>
  </si>
  <si>
    <t xml:space="preserve">Akumulátor 12 V DC / 24 Ah, Uváděné olověné akumulátory jsou bezúdržbové, uzavřené s tuhým elektrolytem. Jejich funkce je relativně nezávislá na poloze uložení (neměly by být uloženy dnem vzhůru), odolné proti cyklickému zatížení, s dlouhou životností (4 až 5 let) a vysokou zatížitelností. Nabíjecí napětí při teplotě okolí +20° C: 12 V DC (6 x 2.3 V na článek) je 13,8 V</t>
  </si>
  <si>
    <t xml:space="preserve">16x1 (2x pro ústřednu EPS, 2x pro každý pomocný napájecí zdroj, 2x pro ZDP přenosu na PCO HZS, 2x pro externí tablo)</t>
  </si>
  <si>
    <t xml:space="preserve">Panel pro indikaci 192 skupin - přehledná indikace stavu jednotlivých hlásičových skupin</t>
  </si>
  <si>
    <t xml:space="preserve">Periferní karta pro připojení OPPO s 1x pozicí pro mikromodul</t>
  </si>
  <si>
    <t xml:space="preserve">Mikromodul  pro síťové propojení ústředen EPS</t>
  </si>
  <si>
    <t xml:space="preserve">2x1 (1x do ústředny EPS, 1x do externího ovládacího tabla)</t>
  </si>
  <si>
    <t xml:space="preserve">Pomocný napájecí zdroj: Externí síťový zdroj 5A/24VDC 28Ah EN 54-4</t>
  </si>
  <si>
    <t xml:space="preserve">5x1 (instalace na každém podlaží)</t>
  </si>
  <si>
    <r>
      <rPr>
        <b val="true"/>
        <sz val="10"/>
        <rFont val="Arial CE"/>
        <family val="0"/>
        <charset val="238"/>
      </rPr>
      <t xml:space="preserve">OPPO</t>
    </r>
    <r>
      <rPr>
        <sz val="10"/>
        <rFont val="Arial CE"/>
        <family val="2"/>
        <charset val="238"/>
      </rPr>
      <t xml:space="preserve"> - obslužné pole požární ochrany</t>
    </r>
  </si>
  <si>
    <r>
      <rPr>
        <b val="true"/>
        <sz val="10"/>
        <rFont val="Arial CE"/>
        <family val="0"/>
        <charset val="238"/>
      </rPr>
      <t xml:space="preserve">KTPO</t>
    </r>
    <r>
      <rPr>
        <sz val="10"/>
        <rFont val="Arial CE"/>
        <family val="2"/>
        <charset val="238"/>
      </rPr>
      <t xml:space="preserve"> - Klíčový trezor požární ochrany</t>
    </r>
  </si>
  <si>
    <r>
      <rPr>
        <b val="true"/>
        <sz val="10"/>
        <rFont val="Arial CE"/>
        <family val="0"/>
        <charset val="238"/>
      </rPr>
      <t xml:space="preserve">ZDP-PCO - </t>
    </r>
    <r>
      <rPr>
        <sz val="10"/>
        <rFont val="Arial CE"/>
        <family val="0"/>
        <charset val="238"/>
      </rPr>
      <t xml:space="preserve">zařízení pro dálkový přenos poplachové informace na PCO HZS</t>
    </r>
  </si>
  <si>
    <t xml:space="preserve">Hlásič požáru opticko-kouřový</t>
  </si>
  <si>
    <t xml:space="preserve">340x1</t>
  </si>
  <si>
    <t xml:space="preserve">Multisenzorový hlásič se dvěma integrovanými optickými snímači kouře s rozdílnými úhly detekce ​a s doplňkovým senzorem vyhodnocení teploty, k detekci doutnajících požárů až otevřených ​požárů s rovnoměrným reakčním chováním. Porovnávání signálů snímačů kouře ke klasifikaci ​kouře a snížení falešných poplachů, vyvolaných např. vodní párou nebo prachem. Díky vynikajícím detekčním vlastnostem je hlásič schopen detekce testovacích požárů TF1 a TF6 ​popsaných v EN 54-9. </t>
  </si>
  <si>
    <t xml:space="preserve">27x1</t>
  </si>
  <si>
    <t xml:space="preserve">Patice pro hlásiče multisenzorové a termodiferenciální. Při vyjmutí hlásiče z patice nedochází k přerušení kruhového vedení. Díky této ochranné funkci lze provést test instalace před vlastní montáží hlásičů.</t>
  </si>
  <si>
    <t xml:space="preserve">367x1</t>
  </si>
  <si>
    <t xml:space="preserve">Elektronika tlačítka s oddělovačem, s uložením poplachu do paměti a indikací ​poplachu. Možnost připojení standardních tlačítkových hlásičů. Bez připojení na sběrnici pracuje ​hlásič v režimu nouzového provozu. Oddělovač vedení je integrován do tlačítkového hlásiče.</t>
  </si>
  <si>
    <t xml:space="preserve">25x1</t>
  </si>
  <si>
    <t xml:space="preserve">Skříň tlačítkového hlásiče červená, kryt tlačítkového hlásiče je dodáván s piktogramem dle EN 54- 11.
</t>
  </si>
  <si>
    <t xml:space="preserve">Zábleskový maják</t>
  </si>
  <si>
    <t xml:space="preserve">Siréna  vnitřní červená</t>
  </si>
  <si>
    <t xml:space="preserve">1.PP x6,1.NPx5, 2.NPx6, 3.NPx6, 4.NPx6,  podkroví 3x</t>
  </si>
  <si>
    <t xml:space="preserve">Modul pro propojení terminálu LDZ se systémem EPS</t>
  </si>
  <si>
    <t xml:space="preserve">Pomocné instalační práce, zednické výpomoci, koordinační práce</t>
  </si>
  <si>
    <t xml:space="preserve">hod</t>
  </si>
  <si>
    <t xml:space="preserve">100x1</t>
  </si>
  <si>
    <t xml:space="preserve">Trasy</t>
  </si>
  <si>
    <t xml:space="preserve">Kabel J-Y(st)Y 1x2x0,8 - hlásičové linky</t>
  </si>
  <si>
    <t xml:space="preserve">m</t>
  </si>
  <si>
    <t xml:space="preserve">437x25 + 2x200</t>
  </si>
  <si>
    <t xml:space="preserve">Kabel PH 120R 1x2x0,8 - hlásičová linka přes CHUC</t>
  </si>
  <si>
    <t xml:space="preserve">5x100</t>
  </si>
  <si>
    <t xml:space="preserve">Kabel PH 120R 2x2x0,8 - výstup EPS (ovládání návazných zařízení, linek V/V modulů</t>
  </si>
  <si>
    <t xml:space="preserve">5x500</t>
  </si>
  <si>
    <t xml:space="preserve">Kabel PH 120R 3x1,5 - napájení V/V modulů od požárního napájecího zroje</t>
  </si>
  <si>
    <t xml:space="preserve">Kabel PH 120R 10x2x0,8 - výstup EPS pro OPPO</t>
  </si>
  <si>
    <t xml:space="preserve">1x250</t>
  </si>
  <si>
    <t xml:space="preserve">Požární kabelová příchytka (pro kabely s funkční odolností při požáru)</t>
  </si>
  <si>
    <t xml:space="preserve">3250/0,3</t>
  </si>
  <si>
    <t xml:space="preserve">Požární kotva pro uchycení příchytky</t>
  </si>
  <si>
    <t xml:space="preserve">Trubka PVC 16 p.o.</t>
  </si>
  <si>
    <t xml:space="preserve">180x10</t>
  </si>
  <si>
    <t xml:space="preserve">Trubka PVC 23 p.o.</t>
  </si>
  <si>
    <t xml:space="preserve">150x10</t>
  </si>
  <si>
    <t xml:space="preserve">Trubka PVC 36 p.o.</t>
  </si>
  <si>
    <t xml:space="preserve">100x10</t>
  </si>
  <si>
    <t xml:space="preserve">Kabelový žlab plastový 20x20 Elektroinstalační lišta bezhalogenová</t>
  </si>
  <si>
    <t xml:space="preserve">(210x2)x3</t>
  </si>
  <si>
    <t xml:space="preserve">Kabelový žlab plastový 40x20 Elektroinstalační lišta bezhalogenová</t>
  </si>
  <si>
    <t xml:space="preserve">(56x2)x3</t>
  </si>
  <si>
    <t xml:space="preserve">Krabice KU 68 p.o.</t>
  </si>
  <si>
    <t xml:space="preserve">500x1</t>
  </si>
  <si>
    <t xml:space="preserve">Krabice KO 97 p.o.</t>
  </si>
  <si>
    <t xml:space="preserve">350x1</t>
  </si>
  <si>
    <t xml:space="preserve">Krabice KO 125 p.o.</t>
  </si>
  <si>
    <t xml:space="preserve">Keramické svorkovnice (spojkování požárních kabelů)</t>
  </si>
  <si>
    <t xml:space="preserve">(20x2)x3</t>
  </si>
  <si>
    <t xml:space="preserve">Průraz zdivem, síla zdi do 300mm, otvor do 50x50mm</t>
  </si>
  <si>
    <t xml:space="preserve">600x1</t>
  </si>
  <si>
    <t xml:space="preserve">Požární ucpávky prostupů kabeláže, požární odolnost 45 minut (z protipožárního tmelu)</t>
  </si>
  <si>
    <t xml:space="preserve">20x3</t>
  </si>
  <si>
    <t xml:space="preserve">Hmoždinka 10mm, včetně mosazného vrutu - osazená do zdi</t>
  </si>
  <si>
    <t xml:space="preserve">(205x2)x3</t>
  </si>
  <si>
    <t xml:space="preserve">Vrtání otvoru do cihelné zdi, d=10mm, pro hmoždinku</t>
  </si>
  <si>
    <r>
      <rPr>
        <b val="true"/>
        <sz val="10"/>
        <rFont val="Arial CE"/>
        <family val="2"/>
        <charset val="238"/>
      </rPr>
      <t xml:space="preserve">Pomocný podružný montážní materiál:</t>
    </r>
    <r>
      <rPr>
        <sz val="10"/>
        <rFont val="Arial CE"/>
        <family val="2"/>
        <charset val="238"/>
      </rPr>
      <t xml:space="preserve"> zdící materiál na drobné zapravení, sádra, stahovací pásky, izolační pásky, drobný spotřební materiál</t>
    </r>
  </si>
  <si>
    <t xml:space="preserve">kpl</t>
  </si>
  <si>
    <r>
      <rPr>
        <b val="true"/>
        <sz val="10"/>
        <rFont val="Arial CE"/>
        <family val="2"/>
        <charset val="238"/>
      </rPr>
      <t xml:space="preserve">Stávající rozvody objektu:</t>
    </r>
    <r>
      <rPr>
        <sz val="10"/>
        <rFont val="Arial CE"/>
        <family val="2"/>
        <charset val="238"/>
      </rPr>
      <t xml:space="preserve"> úpravy ve stávajících trasách pro zajištění proti poškození nesouvisejících rozvodů neřešených instalací ve společných trasách, demontáže rozvodů, případné přeložení do společných žlabů</t>
    </r>
  </si>
  <si>
    <t xml:space="preserve">Pomocné montážní práce: zednické výpomoci, bourací práce, koordinační práce</t>
  </si>
  <si>
    <t xml:space="preserve">Ostatní</t>
  </si>
  <si>
    <t xml:space="preserve">Zkouška hlásiče</t>
  </si>
  <si>
    <t xml:space="preserve">Seznámení s obsluhou</t>
  </si>
  <si>
    <t xml:space="preserve">SW k ústředně </t>
  </si>
  <si>
    <t xml:space="preserve">Uvedení do trv. provozu - ústředna (programování, ožiivení, odzkoušení)</t>
  </si>
  <si>
    <t xml:space="preserve">Realizační dokumentace</t>
  </si>
  <si>
    <t xml:space="preserve">Dokumentace skutečného provedení stavby</t>
  </si>
  <si>
    <t xml:space="preserve">Náklady na dopravu</t>
  </si>
  <si>
    <t xml:space="preserve">Výchozí revize</t>
  </si>
  <si>
    <t xml:space="preserve">Požární kniha</t>
  </si>
  <si>
    <t xml:space="preserve">Zpracování karty pro HZS</t>
  </si>
  <si>
    <t xml:space="preserve">Úklid staveniště</t>
  </si>
  <si>
    <t xml:space="preserve">Ostatní rozpočtové náklady</t>
  </si>
  <si>
    <t xml:space="preserve">CELKEM</t>
  </si>
  <si>
    <t xml:space="preserve">Konečná cena (bez DPH)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.0_);\(#,##0.0\)"/>
    <numFmt numFmtId="166" formatCode="_(* #,##0.0000_);_(* \(#,##0.0000\);_(* \-??_);_(@_)"/>
    <numFmt numFmtId="167" formatCode="_(* #,##0.0000_);_(* \(#,##0.0000\);_(* \-??_);_(@_)"/>
    <numFmt numFmtId="168" formatCode="d/m/yy\ h:mm"/>
    <numFmt numFmtId="169" formatCode="#,##0&quot; F&quot;_);\(#,##0&quot; F)&quot;"/>
    <numFmt numFmtId="170" formatCode="#,##0&quot; F&quot;_);\(#,##0&quot; F)&quot;"/>
    <numFmt numFmtId="171" formatCode="_(\$* #,##0.00_);_(\$* \(#,##0.00\);_(\$* \-??_);_(@_)"/>
    <numFmt numFmtId="172" formatCode="_(\$* #,##0.00_);_(\$* \(#,##0.00\);_(\$* \-??_);_(@_)"/>
    <numFmt numFmtId="173" formatCode="0.0%;\(0.0%\)"/>
    <numFmt numFmtId="174" formatCode="_-* #,##0_-;\-* #,##0_-;_-* \-_-;_-@_-"/>
    <numFmt numFmtId="175" formatCode="_-* #,##0.00_-;\-* #,##0.00_-;_-* \-??_-;_-@_-"/>
    <numFmt numFmtId="176" formatCode="_-* #,##0\ _F_-;\-* #,##0\ _F_-;_-* &quot;- &quot;_F_-;_-@_-"/>
    <numFmt numFmtId="177" formatCode="_-* #,##0.00\ _F_-;\-* #,##0.00\ _F_-;_-* \-??\ _F_-;_-@_-"/>
    <numFmt numFmtId="178" formatCode="[$-409]m/d/yyyy"/>
    <numFmt numFmtId="179" formatCode="#,##0.00&quot; F&quot;_);\(#,##0.00&quot; F)&quot;"/>
    <numFmt numFmtId="180" formatCode="#,##0&quot; $&quot;;\-#,##0&quot; $&quot;"/>
    <numFmt numFmtId="181" formatCode="#,##0&quot; F&quot;_);[RED]\(#,##0&quot; F)&quot;"/>
    <numFmt numFmtId="182" formatCode="#,##0.00&quot; F&quot;_);[RED]\(#,##0.00&quot; F)&quot;"/>
    <numFmt numFmtId="183" formatCode="#,##0_ ;[RED]\-#,##0\ "/>
    <numFmt numFmtId="184" formatCode="[$-409]#,##0_);\(#,##0\)"/>
    <numFmt numFmtId="185" formatCode="#,##0;\-#,##0"/>
    <numFmt numFmtId="186" formatCode="0.00_)"/>
    <numFmt numFmtId="187" formatCode="General_)"/>
    <numFmt numFmtId="188" formatCode="0%;\(0%\)"/>
    <numFmt numFmtId="189" formatCode="0.00%"/>
    <numFmt numFmtId="190" formatCode="#,##0&quot; F&quot;;[RED]\-#,##0&quot; F&quot;"/>
    <numFmt numFmtId="191" formatCode="#,##0&quot; F&quot;;[RED]\-#,##0&quot; F&quot;"/>
    <numFmt numFmtId="192" formatCode="0%"/>
    <numFmt numFmtId="193" formatCode="[$-409]#,##0.00_);[RED]\(#,##0.00\)"/>
    <numFmt numFmtId="194" formatCode="#,##0.00;[RED]\-#,##0.00"/>
    <numFmt numFmtId="195" formatCode="@"/>
    <numFmt numFmtId="196" formatCode="#,##0.00&quot; F&quot;_);\(#,##0.00&quot; F)&quot;"/>
    <numFmt numFmtId="197" formatCode="#,##0.00&quot; F&quot;_);[RED]\(#,##0.00&quot; F)&quot;"/>
    <numFmt numFmtId="198" formatCode="#,##0.00\ _K_č"/>
    <numFmt numFmtId="199" formatCode="#,##0&quot; Kč&quot;;\-#,##0&quot; Kč&quot;"/>
    <numFmt numFmtId="200" formatCode="#,##0&quot; Kč&quot;;\-#,##0&quot; Kč&quot;"/>
    <numFmt numFmtId="201" formatCode="General"/>
    <numFmt numFmtId="202" formatCode="#,##0.00&quot; Kč&quot;"/>
    <numFmt numFmtId="203" formatCode="#,##0.00"/>
    <numFmt numFmtId="204" formatCode="#,##0.00&quot; Kč&quot;"/>
    <numFmt numFmtId="205" formatCode="0.00"/>
  </numFmts>
  <fonts count="7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E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MS Serif"/>
      <family val="0"/>
    </font>
    <font>
      <sz val="10"/>
      <name val="MS Serif"/>
      <family val="1"/>
      <charset val="238"/>
    </font>
    <font>
      <sz val="10"/>
      <name val="Courier New"/>
      <family val="0"/>
    </font>
    <font>
      <sz val="10"/>
      <name val="Courier New"/>
      <family val="1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800000"/>
      <name val="MS Serif"/>
      <family val="0"/>
    </font>
    <font>
      <sz val="10"/>
      <color rgb="FF800000"/>
      <name val="MS Serif"/>
      <family val="1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12"/>
      <name val="Arial"/>
      <family val="0"/>
    </font>
    <font>
      <sz val="12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FFFFFF"/>
      <name val="Arial"/>
      <family val="0"/>
    </font>
    <font>
      <sz val="12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7"/>
      <name val="Small Fonts"/>
      <family val="0"/>
    </font>
    <font>
      <sz val="7"/>
      <name val="Small Fonts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Times New Roman"/>
      <family val="1"/>
      <charset val="238"/>
    </font>
    <font>
      <sz val="12"/>
      <name val="Courier New"/>
      <family val="3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0"/>
    </font>
    <font>
      <sz val="12"/>
      <name val="Times New Roman CE"/>
      <family val="1"/>
      <charset val="238"/>
    </font>
    <font>
      <sz val="11"/>
      <color rgb="FF008000"/>
      <name val="Calibri"/>
      <family val="2"/>
      <charset val="238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9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</font>
    <font>
      <sz val="10"/>
      <color rgb="FF000000"/>
      <name val="Arial CE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11" fillId="0" borderId="1" applyFont="true" applyBorder="tru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7" fillId="0" borderId="0" applyFont="true" applyBorder="false" applyAlignment="false" applyProtection="true">
      <protection locked="true" hidden="false"/>
    </xf>
    <xf numFmtId="178" fontId="18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64" fontId="21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3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5" fontId="2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4" applyFont="true" applyBorder="true" applyAlignment="false" applyProtection="false"/>
    <xf numFmtId="164" fontId="28" fillId="14" borderId="4" applyFont="true" applyBorder="true" applyAlignment="false" applyProtection="false"/>
    <xf numFmtId="164" fontId="0" fillId="0" borderId="5" applyFont="true" applyBorder="true" applyAlignment="false" applyProtection="false"/>
    <xf numFmtId="164" fontId="8" fillId="0" borderId="5" applyFont="true" applyBorder="true" applyAlignment="false" applyProtection="false"/>
    <xf numFmtId="171" fontId="1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2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31" fillId="0" borderId="0" applyFont="true" applyBorder="true" applyAlignment="false" applyProtection="true">
      <protection locked="true" hidden="false"/>
    </xf>
    <xf numFmtId="183" fontId="31" fillId="0" borderId="0" applyFont="true" applyBorder="true" applyAlignment="false" applyProtection="true">
      <protection locked="true" hidden="false"/>
    </xf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5" fillId="7" borderId="0" applyFont="true" applyBorder="false" applyAlignment="false" applyProtection="false"/>
    <xf numFmtId="164" fontId="35" fillId="7" borderId="0" applyFont="true" applyBorder="false" applyAlignment="false" applyProtection="false"/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8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false" applyProtection="false"/>
    <xf numFmtId="188" fontId="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8" fillId="4" borderId="9" applyFont="true" applyBorder="true" applyAlignment="false" applyProtection="false"/>
    <xf numFmtId="171" fontId="1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9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93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17" fillId="0" borderId="0" applyFont="true" applyBorder="false" applyAlignment="false" applyProtection="true">
      <protection locked="true" hidden="false"/>
    </xf>
    <xf numFmtId="195" fontId="18" fillId="0" borderId="0" applyFont="true" applyBorder="false" applyAlignment="false" applyProtection="true">
      <protection locked="true" hidden="false"/>
    </xf>
    <xf numFmtId="179" fontId="10" fillId="0" borderId="0" applyFont="true" applyBorder="false" applyAlignment="false" applyProtection="true">
      <protection locked="true" hidden="false"/>
    </xf>
    <xf numFmtId="196" fontId="10" fillId="0" borderId="0" applyFont="true" applyBorder="false" applyAlignment="false" applyProtection="true">
      <protection locked="true" hidden="false"/>
    </xf>
    <xf numFmtId="182" fontId="10" fillId="0" borderId="0" applyFont="true" applyBorder="false" applyAlignment="false" applyProtection="true">
      <protection locked="true" hidden="false"/>
    </xf>
    <xf numFmtId="197" fontId="10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51" fillId="7" borderId="11" applyFont="true" applyBorder="true" applyAlignment="false" applyProtection="false"/>
    <xf numFmtId="164" fontId="51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3" fillId="16" borderId="11" applyFont="true" applyBorder="true" applyAlignment="false" applyProtection="false"/>
    <xf numFmtId="164" fontId="53" fillId="16" borderId="11" applyFont="true" applyBorder="true" applyAlignment="false" applyProtection="false"/>
    <xf numFmtId="164" fontId="54" fillId="16" borderId="12" applyFont="true" applyBorder="true" applyAlignment="false" applyProtection="false"/>
    <xf numFmtId="164" fontId="54" fillId="16" borderId="12" applyFont="true" applyBorder="tru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0" xfId="2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3" xfId="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3" fillId="0" borderId="18" xfId="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3" fillId="0" borderId="14" xfId="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2" borderId="21" xfId="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22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2" borderId="22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2" borderId="22" xfId="2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" fillId="12" borderId="22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" fillId="12" borderId="23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2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0" borderId="22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22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9" fillId="0" borderId="23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23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22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2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9" fillId="12" borderId="22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12" borderId="22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9" fillId="12" borderId="23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22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2" borderId="21" xfId="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2" borderId="22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8" fillId="12" borderId="22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2" borderId="23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2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2" borderId="22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1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12" borderId="22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1" fillId="12" borderId="22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1" fillId="12" borderId="23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2" borderId="24" xfId="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2" borderId="19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2" borderId="19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12" borderId="19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1" fillId="12" borderId="19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12" borderId="25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2" borderId="26" xfId="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27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3" fillId="12" borderId="27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2" borderId="27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3" fillId="12" borderId="27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2" fillId="12" borderId="27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3" fillId="12" borderId="28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2" borderId="24" xfId="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19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2" borderId="19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4" fillId="12" borderId="19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6" fillId="12" borderId="19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4" fillId="12" borderId="25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5" xfId="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6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21" borderId="16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9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2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6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6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6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0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4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1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42" fillId="0" borderId="14" xfId="1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30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2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7" fillId="0" borderId="2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7" fillId="0" borderId="31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1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2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3" xfId="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2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3" fillId="0" borderId="22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3" fillId="0" borderId="23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6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4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4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9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3" fillId="0" borderId="19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3" fillId="0" borderId="25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5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3" fillId="0" borderId="16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3" fillId="0" borderId="29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2" borderId="36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2" borderId="35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2" borderId="16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2" borderId="16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6" fillId="12" borderId="16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6" fillId="12" borderId="29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1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5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6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6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6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6" fillId="0" borderId="16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6" fillId="0" borderId="29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2" borderId="22" xfId="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8" fillId="0" borderId="2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0" borderId="2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" fillId="0" borderId="2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" fillId="0" borderId="2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" fillId="0" borderId="23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22" xfId="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2" xfId="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0" fillId="0" borderId="22" xfId="2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0" fillId="0" borderId="22" xfId="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0" fillId="0" borderId="23" xfId="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1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9" fillId="0" borderId="22" xfId="1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69" fillId="0" borderId="22" xfId="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9" fillId="0" borderId="22" xfId="2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1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2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2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9" fillId="0" borderId="22" xfId="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22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9" fillId="0" borderId="22" xfId="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22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22" xfId="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9" fillId="0" borderId="22" xfId="1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22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8" fillId="0" borderId="22" xfId="1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8" fillId="0" borderId="22" xfId="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" fillId="0" borderId="22" xfId="2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" fillId="0" borderId="22" xfId="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" fillId="0" borderId="22" xfId="1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2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2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9" fillId="0" borderId="22" xfId="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22" xfId="1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5" fontId="0" fillId="0" borderId="22" xfId="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" fillId="0" borderId="0" xfId="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" fillId="0" borderId="0" xfId="2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7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8" fillId="0" borderId="0" xfId="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" fillId="0" borderId="0" xfId="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" fillId="0" borderId="22" xfId="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7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8" fillId="0" borderId="22" xfId="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8" fillId="0" borderId="23" xfId="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" fillId="0" borderId="22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22" xfId="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22" xfId="2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21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7" fillId="0" borderId="22" xfId="1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67" fillId="0" borderId="22" xfId="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22" xfId="2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22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2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9" fillId="0" borderId="22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22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2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" fillId="0" borderId="22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22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73" fillId="0" borderId="22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73" fillId="0" borderId="22" xfId="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2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1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1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1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3" fontId="0" fillId="0" borderId="22" xfId="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22" xfId="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22" xfId="1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2" fontId="8" fillId="0" borderId="22" xfId="1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0" borderId="22" xfId="1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22" xfId="1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8" fillId="0" borderId="22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2" borderId="21" xfId="2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32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2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22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2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12" borderId="22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12" borderId="23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37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38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9" xfId="1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59" fillId="0" borderId="2" xfId="1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8" fillId="0" borderId="33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33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9" fillId="0" borderId="33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8" fillId="0" borderId="33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9" fillId="0" borderId="33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69" fillId="0" borderId="33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69" fillId="0" borderId="40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9" fillId="0" borderId="40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1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59" fillId="0" borderId="0" xfId="1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8" fillId="0" borderId="0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9" fillId="0" borderId="0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8" fillId="0" borderId="0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69" fillId="0" borderId="0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9" fillId="0" borderId="41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26" xfId="1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59" fillId="12" borderId="27" xfId="1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8" fillId="12" borderId="27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27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" fillId="12" borderId="27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8" fillId="12" borderId="27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3" fillId="12" borderId="27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3" fillId="12" borderId="28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9" fillId="12" borderId="22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9" fillId="12" borderId="22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8" fillId="12" borderId="22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9" fillId="12" borderId="23" xfId="2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2" borderId="19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2" borderId="19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9" fillId="12" borderId="19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8" fillId="12" borderId="19" xfId="2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9" fillId="12" borderId="25" xfId="2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0" fillId="0" borderId="0" xfId="1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2 2" xfId="22"/>
    <cellStyle name="20 % – Zvýraznění2 2 2" xfId="23"/>
    <cellStyle name="20 % – Zvýraznění3 2" xfId="24"/>
    <cellStyle name="20 % – Zvýraznění3 2 2" xfId="25"/>
    <cellStyle name="20 % – Zvýraznění4 2" xfId="26"/>
    <cellStyle name="20 % – Zvýraznění4 2 2" xfId="27"/>
    <cellStyle name="20 % – Zvýraznění5 2" xfId="28"/>
    <cellStyle name="20 % – Zvýraznění5 2 2" xfId="29"/>
    <cellStyle name="20 % – Zvýraznění6 2" xfId="30"/>
    <cellStyle name="20 % – Zvýraznění6 2 2" xfId="31"/>
    <cellStyle name="40 % – Zvýraznění1 2" xfId="32"/>
    <cellStyle name="40 % – Zvýraznění1 2 2" xfId="33"/>
    <cellStyle name="40 % – Zvýraznění2 2" xfId="34"/>
    <cellStyle name="40 % – Zvýraznění2 2 2" xfId="35"/>
    <cellStyle name="40 % – Zvýraznění3 2" xfId="36"/>
    <cellStyle name="40 % – Zvýraznění3 2 2" xfId="37"/>
    <cellStyle name="40 % – Zvýraznění4 2" xfId="38"/>
    <cellStyle name="40 % – Zvýraznění4 2 2" xfId="39"/>
    <cellStyle name="40 % – Zvýraznění5 2" xfId="40"/>
    <cellStyle name="40 % – Zvýraznění5 2 2" xfId="41"/>
    <cellStyle name="40 % – Zvýraznění6 2" xfId="42"/>
    <cellStyle name="40 % – Zvýraznění6 2 2" xfId="43"/>
    <cellStyle name="60 % – Zvýraznění1 2" xfId="44"/>
    <cellStyle name="60 % – Zvýraznění1 2 2" xfId="45"/>
    <cellStyle name="60 % – Zvýraznění2 2" xfId="46"/>
    <cellStyle name="60 % – Zvýraznění2 2 2" xfId="47"/>
    <cellStyle name="60 % – Zvýraznění3 2" xfId="48"/>
    <cellStyle name="60 % – Zvýraznění3 2 2" xfId="49"/>
    <cellStyle name="60 % – Zvýraznění4 2" xfId="50"/>
    <cellStyle name="60 % – Zvýraznění4 2 2" xfId="51"/>
    <cellStyle name="60 % – Zvýraznění5 2" xfId="52"/>
    <cellStyle name="60 % – Zvýraznění5 2 2" xfId="53"/>
    <cellStyle name="60 % – Zvýraznění6 2" xfId="54"/>
    <cellStyle name="60 % – Zvýraznění6 2 2" xfId="55"/>
    <cellStyle name="_AS_SO001-Pavilon slepic-SLP-Rozpocet" xfId="56"/>
    <cellStyle name="_AS_SO001-Pavilon slepic-SLP-Rozpocet 2" xfId="57"/>
    <cellStyle name="_BPC II-SLP-Rozpočet_SK" xfId="58"/>
    <cellStyle name="_BPC II-SLP-Rozpočet_SK 2" xfId="59"/>
    <cellStyle name="_E92_EZS_PP" xfId="60"/>
    <cellStyle name="_popis_standardu" xfId="61"/>
    <cellStyle name="_REKAPITULACE_SLP_VFU pavilon slepic" xfId="62"/>
    <cellStyle name="_ROZPOCET se vzorci" xfId="63"/>
    <cellStyle name="_SO002_3_E91_SK" xfId="64"/>
    <cellStyle name="_SO002_3_E91_SK 2" xfId="65"/>
    <cellStyle name="args.style" xfId="66"/>
    <cellStyle name="args.style 2" xfId="67"/>
    <cellStyle name="Calc Currency (0)" xfId="68"/>
    <cellStyle name="Calc Currency (0) 2" xfId="69"/>
    <cellStyle name="Calc Currency (2)" xfId="70"/>
    <cellStyle name="Calc Currency (2) 2" xfId="71"/>
    <cellStyle name="Calc Percent (0)" xfId="72"/>
    <cellStyle name="Calc Percent (0) 2" xfId="73"/>
    <cellStyle name="Calc Percent (1)" xfId="74"/>
    <cellStyle name="Calc Percent (1) 2" xfId="75"/>
    <cellStyle name="Calc Percent (2)" xfId="76"/>
    <cellStyle name="Calc Percent (2) 2" xfId="77"/>
    <cellStyle name="Calc Units (0)" xfId="78"/>
    <cellStyle name="Calc Units (0) 2" xfId="79"/>
    <cellStyle name="Calc Units (1)" xfId="80"/>
    <cellStyle name="Calc Units (1) 2" xfId="81"/>
    <cellStyle name="Calc Units (2)" xfId="82"/>
    <cellStyle name="Calc Units (2) 2" xfId="83"/>
    <cellStyle name="Celkem 2" xfId="84"/>
    <cellStyle name="Chybně 2" xfId="85"/>
    <cellStyle name="Chybně 2 2" xfId="86"/>
    <cellStyle name="Comma [00]" xfId="87"/>
    <cellStyle name="Comma [00] 2" xfId="88"/>
    <cellStyle name="Comma [0]_!!!GO" xfId="89"/>
    <cellStyle name="Comma_!!!GO" xfId="90"/>
    <cellStyle name="Copied" xfId="91"/>
    <cellStyle name="Copied 2" xfId="92"/>
    <cellStyle name="COST1" xfId="93"/>
    <cellStyle name="COST1 2" xfId="94"/>
    <cellStyle name="Currency [00]" xfId="95"/>
    <cellStyle name="Currency [00] 2" xfId="96"/>
    <cellStyle name="Currency [0]_!!!GO" xfId="97"/>
    <cellStyle name="Currency_!!!GO" xfId="98"/>
    <cellStyle name="Date Short" xfId="99"/>
    <cellStyle name="Date Short 2" xfId="100"/>
    <cellStyle name="Enter Currency (0)" xfId="101"/>
    <cellStyle name="Enter Currency (0) 2" xfId="102"/>
    <cellStyle name="Enter Currency (2)" xfId="103"/>
    <cellStyle name="Enter Currency (2) 2" xfId="104"/>
    <cellStyle name="Enter Units (0)" xfId="105"/>
    <cellStyle name="Enter Units (0) 2" xfId="106"/>
    <cellStyle name="Enter Units (1)" xfId="107"/>
    <cellStyle name="Enter Units (1) 2" xfId="108"/>
    <cellStyle name="Enter Units (2)" xfId="109"/>
    <cellStyle name="Enter Units (2) 2" xfId="110"/>
    <cellStyle name="Entered" xfId="111"/>
    <cellStyle name="Entered 2" xfId="112"/>
    <cellStyle name="Grey" xfId="113"/>
    <cellStyle name="Grey 2" xfId="114"/>
    <cellStyle name="Header1" xfId="115"/>
    <cellStyle name="Header1 2" xfId="116"/>
    <cellStyle name="Header2" xfId="117"/>
    <cellStyle name="Header2 2" xfId="118"/>
    <cellStyle name="Hyperlink 1" xfId="119"/>
    <cellStyle name="Hyperlink 2" xfId="120"/>
    <cellStyle name="Input [yellow]" xfId="121"/>
    <cellStyle name="Input [yellow] 2" xfId="122"/>
    <cellStyle name="Input Cells" xfId="123"/>
    <cellStyle name="Input Cells 2" xfId="124"/>
    <cellStyle name="Kontrolní buňka 2" xfId="125"/>
    <cellStyle name="Kontrolní buňka 2 2" xfId="126"/>
    <cellStyle name="lehký dolní okraj" xfId="127"/>
    <cellStyle name="lehký dolní okraj 2" xfId="128"/>
    <cellStyle name="Link Currency (0)" xfId="129"/>
    <cellStyle name="Link Currency (0) 2" xfId="130"/>
    <cellStyle name="Link Currency (2)" xfId="131"/>
    <cellStyle name="Link Currency (2) 2" xfId="132"/>
    <cellStyle name="Link Units (0)" xfId="133"/>
    <cellStyle name="Link Units (0) 2" xfId="134"/>
    <cellStyle name="Link Units (1)" xfId="135"/>
    <cellStyle name="Link Units (1) 2" xfId="136"/>
    <cellStyle name="Link Units (2)" xfId="137"/>
    <cellStyle name="Link Units (2) 2" xfId="138"/>
    <cellStyle name="Linked Cells" xfId="139"/>
    <cellStyle name="Linked Cells 2" xfId="140"/>
    <cellStyle name="Milliers [0]_!!!GO" xfId="141"/>
    <cellStyle name="Milliers_!!!GO" xfId="142"/>
    <cellStyle name="Monétaire [0]_!!!GO" xfId="143"/>
    <cellStyle name="Monétaire_!!!GO" xfId="144"/>
    <cellStyle name="muj" xfId="145"/>
    <cellStyle name="muj 2" xfId="146"/>
    <cellStyle name="Nadpis 1 2" xfId="147"/>
    <cellStyle name="Nadpis 2 2" xfId="148"/>
    <cellStyle name="Nadpis 3 2" xfId="149"/>
    <cellStyle name="Nadpis 4 2" xfId="150"/>
    <cellStyle name="Neutrální 2" xfId="151"/>
    <cellStyle name="Neutrální 2 2" xfId="152"/>
    <cellStyle name="no dec" xfId="153"/>
    <cellStyle name="no dec 2" xfId="154"/>
    <cellStyle name="Normal - Style1" xfId="155"/>
    <cellStyle name="Normal - Style1 2" xfId="156"/>
    <cellStyle name="Normal_!!!GO" xfId="157"/>
    <cellStyle name="Normalny_June 1997_1" xfId="158"/>
    <cellStyle name="normální 10" xfId="159"/>
    <cellStyle name="normální 11" xfId="160"/>
    <cellStyle name="normální 12" xfId="161"/>
    <cellStyle name="normální 13" xfId="162"/>
    <cellStyle name="normální 13 2" xfId="163"/>
    <cellStyle name="Normální 14" xfId="164"/>
    <cellStyle name="Normální 14 2" xfId="165"/>
    <cellStyle name="Normální 15" xfId="166"/>
    <cellStyle name="Normální 15 2" xfId="167"/>
    <cellStyle name="Normální 16" xfId="168"/>
    <cellStyle name="Normální 16 2" xfId="169"/>
    <cellStyle name="Normální 17" xfId="170"/>
    <cellStyle name="Normální 17 2" xfId="171"/>
    <cellStyle name="Normální 18" xfId="172"/>
    <cellStyle name="Normální 18 2" xfId="173"/>
    <cellStyle name="Normální 19" xfId="174"/>
    <cellStyle name="Normální 2" xfId="175"/>
    <cellStyle name="normální 2 2" xfId="176"/>
    <cellStyle name="normální 2 2 2" xfId="177"/>
    <cellStyle name="normální 2 3" xfId="178"/>
    <cellStyle name="normální 2 3 2" xfId="179"/>
    <cellStyle name="Normální 2 4" xfId="180"/>
    <cellStyle name="Normální 2 5" xfId="181"/>
    <cellStyle name="Normální 2 6" xfId="182"/>
    <cellStyle name="Normální 2 7" xfId="183"/>
    <cellStyle name="Normální 20" xfId="184"/>
    <cellStyle name="Normální 21" xfId="185"/>
    <cellStyle name="Normální 22" xfId="186"/>
    <cellStyle name="normální 2_ROZP_VRÚ_SLAPY" xfId="187"/>
    <cellStyle name="normální 3" xfId="188"/>
    <cellStyle name="normální 3 10" xfId="189"/>
    <cellStyle name="normální 3 11" xfId="190"/>
    <cellStyle name="normální 3 11 2" xfId="191"/>
    <cellStyle name="normální 3 2" xfId="192"/>
    <cellStyle name="normální 3 2 2" xfId="193"/>
    <cellStyle name="normální 3 2 3" xfId="194"/>
    <cellStyle name="normální 3 2 4" xfId="195"/>
    <cellStyle name="normální 3 2 5" xfId="196"/>
    <cellStyle name="normální 3 2 6" xfId="197"/>
    <cellStyle name="normální 3 2 7" xfId="198"/>
    <cellStyle name="normální 3 3" xfId="199"/>
    <cellStyle name="normální 3 3 2" xfId="200"/>
    <cellStyle name="normální 3 3 2 2" xfId="201"/>
    <cellStyle name="normální 3 3 3" xfId="202"/>
    <cellStyle name="normální 3 3 3 2" xfId="203"/>
    <cellStyle name="normální 3 3 4" xfId="204"/>
    <cellStyle name="normální 3 3 4 2" xfId="205"/>
    <cellStyle name="normální 3 3 5" xfId="206"/>
    <cellStyle name="normální 3 3 5 2" xfId="207"/>
    <cellStyle name="normální 3 3 6" xfId="208"/>
    <cellStyle name="normální 3 3 6 2" xfId="209"/>
    <cellStyle name="normální 3 3 7" xfId="210"/>
    <cellStyle name="normální 3 3 7 2" xfId="211"/>
    <cellStyle name="normální 3 3 8" xfId="212"/>
    <cellStyle name="normální 3 3 8 2" xfId="213"/>
    <cellStyle name="normální 3 3 9" xfId="214"/>
    <cellStyle name="normální 3 4" xfId="215"/>
    <cellStyle name="normální 3 4 2" xfId="216"/>
    <cellStyle name="normální 3 5" xfId="217"/>
    <cellStyle name="normální 3 6" xfId="218"/>
    <cellStyle name="normální 3 7" xfId="219"/>
    <cellStyle name="normální 3 8" xfId="220"/>
    <cellStyle name="normální 3 9" xfId="221"/>
    <cellStyle name="normální 4" xfId="222"/>
    <cellStyle name="normální 4 2" xfId="223"/>
    <cellStyle name="normální 4 2 2" xfId="224"/>
    <cellStyle name="normální 4 3" xfId="225"/>
    <cellStyle name="normální 4 3 2" xfId="226"/>
    <cellStyle name="normální 4 4" xfId="227"/>
    <cellStyle name="normální 4 4 2" xfId="228"/>
    <cellStyle name="normální 4 5" xfId="229"/>
    <cellStyle name="normální 4 5 2" xfId="230"/>
    <cellStyle name="normální 4 6" xfId="231"/>
    <cellStyle name="normální 4 6 2" xfId="232"/>
    <cellStyle name="normální 4 7" xfId="233"/>
    <cellStyle name="normální 4 7 2" xfId="234"/>
    <cellStyle name="normální 4 8" xfId="235"/>
    <cellStyle name="normální 4 8 2" xfId="236"/>
    <cellStyle name="normální 4 9" xfId="237"/>
    <cellStyle name="normální 4 9 2" xfId="238"/>
    <cellStyle name="normální 5" xfId="239"/>
    <cellStyle name="normální 5 2" xfId="240"/>
    <cellStyle name="normální 5 2 2" xfId="241"/>
    <cellStyle name="normální 6" xfId="242"/>
    <cellStyle name="normální 6 2" xfId="243"/>
    <cellStyle name="normální 7" xfId="244"/>
    <cellStyle name="normální 8" xfId="245"/>
    <cellStyle name="normální 9" xfId="246"/>
    <cellStyle name="normální_AVX-Uherské Hradiště" xfId="247"/>
    <cellStyle name="normální_FA48_REKAPITULACE_DPS_R3" xfId="248"/>
    <cellStyle name="normální_Plastics Building Velká Bíteš" xfId="249"/>
    <cellStyle name="normální_ROZPOCET_STA_ZALOZKA" xfId="250"/>
    <cellStyle name="normální_ROZPOCET_STA_ZALOZKA 2" xfId="251"/>
    <cellStyle name="normální_Seveza Bílovice" xfId="252"/>
    <cellStyle name="normální_Sešit1" xfId="253"/>
    <cellStyle name="normální_Sešit1 2" xfId="254"/>
    <cellStyle name="Název 2" xfId="255"/>
    <cellStyle name="O…‹aO‚e [0.00]_Region Orders (2)" xfId="256"/>
    <cellStyle name="O…‹aO‚e_Region Orders (2)" xfId="257"/>
    <cellStyle name="per.style" xfId="258"/>
    <cellStyle name="per.style 2" xfId="259"/>
    <cellStyle name="Percent [00]" xfId="260"/>
    <cellStyle name="Percent [00] 2" xfId="261"/>
    <cellStyle name="Percent [0]" xfId="262"/>
    <cellStyle name="Percent [0] 2" xfId="263"/>
    <cellStyle name="Percent [2]" xfId="264"/>
    <cellStyle name="Percent [2] 2" xfId="265"/>
    <cellStyle name="Percent_#6 Temps &amp; Contractors" xfId="266"/>
    <cellStyle name="Poznámka 2" xfId="267"/>
    <cellStyle name="Poznámka 2 2" xfId="268"/>
    <cellStyle name="PrePop Currency (0)" xfId="269"/>
    <cellStyle name="PrePop Currency (0) 2" xfId="270"/>
    <cellStyle name="PrePop Currency (2)" xfId="271"/>
    <cellStyle name="PrePop Currency (2) 2" xfId="272"/>
    <cellStyle name="PrePop Units (0)" xfId="273"/>
    <cellStyle name="PrePop Units (0) 2" xfId="274"/>
    <cellStyle name="PrePop Units (1)" xfId="275"/>
    <cellStyle name="PrePop Units (1) 2" xfId="276"/>
    <cellStyle name="PrePop Units (2)" xfId="277"/>
    <cellStyle name="PrePop Units (2) 2" xfId="278"/>
    <cellStyle name="pricing" xfId="279"/>
    <cellStyle name="pricing 2" xfId="280"/>
    <cellStyle name="Procenta 2" xfId="281"/>
    <cellStyle name="Propojená buňka 2" xfId="282"/>
    <cellStyle name="PSChar" xfId="283"/>
    <cellStyle name="PSChar 2" xfId="284"/>
    <cellStyle name="RevList" xfId="285"/>
    <cellStyle name="RevList 2" xfId="286"/>
    <cellStyle name="rozpočet" xfId="287"/>
    <cellStyle name="Správně 2" xfId="288"/>
    <cellStyle name="Správně 2 2" xfId="289"/>
    <cellStyle name="Styl 1" xfId="290"/>
    <cellStyle name="Subtotal" xfId="291"/>
    <cellStyle name="Subtotal 2" xfId="292"/>
    <cellStyle name="Text Indent A" xfId="293"/>
    <cellStyle name="Text Indent A 2" xfId="294"/>
    <cellStyle name="Text Indent B" xfId="295"/>
    <cellStyle name="Text Indent B 2" xfId="296"/>
    <cellStyle name="Text Indent C" xfId="297"/>
    <cellStyle name="Text Indent C 2" xfId="298"/>
    <cellStyle name="Text upozornění 2" xfId="299"/>
    <cellStyle name="Vstup 2" xfId="300"/>
    <cellStyle name="Vstup 2 2" xfId="301"/>
    <cellStyle name="Vysvětlující text 2" xfId="302"/>
    <cellStyle name="Výpočet 2" xfId="303"/>
    <cellStyle name="Výpočet 2 2" xfId="304"/>
    <cellStyle name="Výstup 2" xfId="305"/>
    <cellStyle name="Výstup 2 2" xfId="306"/>
    <cellStyle name="Zvýraznění 1 2" xfId="307"/>
    <cellStyle name="Zvýraznění 1 2 2" xfId="308"/>
    <cellStyle name="Zvýraznění 2 2" xfId="309"/>
    <cellStyle name="Zvýraznění 2 2 2" xfId="310"/>
    <cellStyle name="Zvýraznění 3 2" xfId="311"/>
    <cellStyle name="Zvýraznění 3 2 2" xfId="312"/>
    <cellStyle name="Zvýraznění 4 2" xfId="313"/>
    <cellStyle name="Zvýraznění 4 2 2" xfId="314"/>
    <cellStyle name="Zvýraznění 5 2" xfId="315"/>
    <cellStyle name="Zvýraznění 5 2 2" xfId="316"/>
    <cellStyle name="Zvýraznění 6 2" xfId="317"/>
    <cellStyle name="Zvýraznění 6 2 2" xfId="318"/>
  </cellStyles>
  <dxfs count="7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Nabidky_na_realizace/2007/NR070314_Hrad%20Znojmo_EPS_VaS/ROZP_EP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2000/001102_VUT%20Menza%20pod%20Palackeho%20vrchem/SK_komplet/RP/RP_dopl_techn/Finish/PB_finish/PP_S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vid/Disk%20Google/Rozpo&#269;ty%20POLSON/2017/Terez&#237;n/4.%20ETAPA%20rozpo&#269;ty/DZR%20Terez&#237;nEPS_rozpo&#269;et_4.9.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SKSTATION/Data/2000/001102_VUT%20Menza%20pod%20Palackeho%20vrchem/SK_komplet/RP/RP_dopl_techn/Rozpo&#269;et_RP_finis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SKSTATION/Data/2000/001102_VUT%20Menza%20pod%20Palackeho%20vrchem/SK_komplet/RP/RP_dopl_techn/Finish/PB_finish/PP_S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2005/051002_Letiste_Brno/ROZPOCET_letis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2005/051002_Letiste_Brno/odeslane%20poptavky/AS_ACC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SKSTATION/Data/DOCUME~1/PCPOPU~1/LOCALS~1/Temp/7zOE30.tmp/SO%20100_110-SLP_uprav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SKSTATION/Data/2008/P080601_Curling-Brno_IgH/2_TDW/varianta_ocelova%20hala%2011_2008/AS_000_Hala%20Curling_SLP_ROZ_vzorce_TD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2000/001102_VUT%20Menza%20pod%20Palackeho%20vrchem/SK_komplet/RP/RP_dopl_techn/Rozpo&#269;et_RP_fini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EP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ouhrnný rozpočet SK"/>
      <sheetName val="Souhrnný výkaz výměr - SK"/>
      <sheetName val="Přípočet SK k PSP"/>
      <sheetName val="VV SK přípočet k PSP"/>
      <sheetName val="Odpočet SK od PSP"/>
      <sheetName val="VV SK odpočet od PSP"/>
      <sheetName val="Soupis_tras"/>
      <sheetName val="Technologie-kabeláže"/>
      <sheetName val="MDF"/>
      <sheetName val="IDF 1"/>
      <sheetName val="IDF 2"/>
      <sheetName val="IDF 3"/>
      <sheetName val="Souhrnný rozpočet AP"/>
      <sheetName val="Souhrnný výkaz výměr AP"/>
      <sheetName val="Rozpočet AP - přípočet k PSP"/>
      <sheetName val="VV AP - přípočet k PSP"/>
      <sheetName val="CELK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LP_rekapitulace "/>
      <sheetName val="EP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roměnné"/>
      <sheetName val="Rozpočet"/>
      <sheetName val="V.V"/>
      <sheetName val="MDF"/>
      <sheetName val="IDF 1"/>
      <sheetName val="IDF 2"/>
      <sheetName val="IDF 3"/>
      <sheetName val="IDF 4"/>
      <sheetName val="IDF 5"/>
      <sheetName val="IDF 6"/>
      <sheetName val="IDF7"/>
      <sheetName val="MIS 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ouhrnný rozpočet SK"/>
      <sheetName val="Souhrnný výkaz výměr - SK"/>
      <sheetName val="Přípočet SK k PSP"/>
      <sheetName val="VV SK přípočet k PSP"/>
      <sheetName val="Odpočet SK od PSP"/>
      <sheetName val="VV SK odpočet od PSP"/>
      <sheetName val="Soupis_tras"/>
      <sheetName val="Technologie-kabeláže"/>
      <sheetName val="MDF"/>
      <sheetName val="IDF 1"/>
      <sheetName val="IDF 2"/>
      <sheetName val="IDF 3"/>
      <sheetName val="Souhrnný rozpočet AP"/>
      <sheetName val="Souhrnný výkaz výměr AP"/>
      <sheetName val="Rozpočet AP - přípočet k PSP"/>
      <sheetName val="VV AP - přípočet k PSP"/>
      <sheetName val="CELK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"/>
      <sheetName val="EPS-tyco "/>
      <sheetName val="EPS-esser"/>
      <sheetName val="EPS-bosch PCS"/>
      <sheetName val="SK-abbas"/>
      <sheetName val="SK-schneider"/>
      <sheetName val="PA-Philips"/>
      <sheetName val="PA-Zeman"/>
      <sheetName val="PA-Philips PCS"/>
      <sheetName val="ACCESS-honey"/>
      <sheetName val="CCTV-focus"/>
      <sheetName val="CCTV-bosch"/>
      <sheetName val="CCTV-schneider"/>
      <sheetName val="JČ-mobatime"/>
      <sheetName val="IZ-elco"/>
      <sheetName val="IZ-starmon"/>
      <sheetName val="IZ-Cha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ES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LP_rekapitulace "/>
      <sheetName val="EZS"/>
      <sheetName val="SK"/>
      <sheetName val="DT"/>
      <sheetName val="CCT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LP"/>
      <sheetName val="SK"/>
      <sheetName val="Přípojka SLP-Zemní práce"/>
      <sheetName val="AP"/>
      <sheetName val="EZS"/>
      <sheetName val="CCTV"/>
      <sheetName val="JČ"/>
      <sheetName val="M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roměnné"/>
      <sheetName val="Rozpočet"/>
      <sheetName val="V.V"/>
      <sheetName val="MDF"/>
      <sheetName val="IDF 1"/>
      <sheetName val="IDF 2"/>
      <sheetName val="IDF 3"/>
      <sheetName val="IDF 4"/>
      <sheetName val="IDF 5"/>
      <sheetName val="IDF 6"/>
      <sheetName val="IDF7"/>
      <sheetName val="MIS 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9.71"/>
    <col collapsed="false" customWidth="true" hidden="false" outlineLevel="0" max="3" min="3" style="2" width="9.41"/>
    <col collapsed="false" customWidth="true" hidden="false" outlineLevel="0" max="4" min="4" style="2" width="9.7"/>
    <col collapsed="false" customWidth="true" hidden="false" outlineLevel="0" max="5" min="5" style="3" width="16.84"/>
    <col collapsed="false" customWidth="true" hidden="false" outlineLevel="0" max="6" min="6" style="3" width="15.85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7"/>
      <c r="B3" s="8"/>
      <c r="C3" s="8"/>
      <c r="D3" s="9"/>
      <c r="E3" s="10" t="s">
        <v>2</v>
      </c>
      <c r="F3" s="10" t="s">
        <v>3</v>
      </c>
      <c r="G3" s="10" t="s">
        <v>4</v>
      </c>
    </row>
    <row r="4" customFormat="false" ht="14.1" hidden="false" customHeight="true" outlineLevel="0" collapsed="false">
      <c r="A4" s="11"/>
      <c r="B4" s="12"/>
      <c r="C4" s="13"/>
      <c r="D4" s="14"/>
      <c r="E4" s="14" t="s">
        <v>5</v>
      </c>
      <c r="F4" s="14" t="s">
        <v>5</v>
      </c>
      <c r="G4" s="14" t="s">
        <v>5</v>
      </c>
    </row>
    <row r="5" customFormat="false" ht="14.1" hidden="false" customHeight="true" outlineLevel="0" collapsed="false">
      <c r="A5" s="15"/>
      <c r="B5" s="16" t="s">
        <v>6</v>
      </c>
      <c r="C5" s="17"/>
      <c r="D5" s="18"/>
      <c r="E5" s="19"/>
      <c r="F5" s="19"/>
      <c r="G5" s="20"/>
    </row>
    <row r="6" customFormat="false" ht="14.1" hidden="false" customHeight="true" outlineLevel="0" collapsed="false">
      <c r="A6" s="21"/>
      <c r="B6" s="22" t="s">
        <v>7</v>
      </c>
      <c r="C6" s="22"/>
      <c r="D6" s="23"/>
      <c r="E6" s="24" t="n">
        <f aca="false">'EPS Benešov'!G128</f>
        <v>0</v>
      </c>
      <c r="F6" s="25"/>
      <c r="G6" s="26"/>
    </row>
    <row r="7" customFormat="false" ht="14.1" hidden="false" customHeight="true" outlineLevel="0" collapsed="false">
      <c r="A7" s="21"/>
      <c r="B7" s="22" t="s">
        <v>8</v>
      </c>
      <c r="C7" s="22"/>
      <c r="D7" s="23"/>
      <c r="E7" s="25"/>
      <c r="F7" s="24" t="n">
        <f aca="false">'EPS Benešov'!I129</f>
        <v>0</v>
      </c>
      <c r="G7" s="27"/>
    </row>
    <row r="8" customFormat="false" ht="14.1" hidden="false" customHeight="true" outlineLevel="0" collapsed="false">
      <c r="A8" s="28"/>
      <c r="B8" s="29" t="s">
        <v>9</v>
      </c>
      <c r="C8" s="29"/>
      <c r="D8" s="30"/>
      <c r="E8" s="31"/>
      <c r="F8" s="32"/>
      <c r="G8" s="33" t="n">
        <f aca="false">SUM(F7,E6)</f>
        <v>0</v>
      </c>
    </row>
    <row r="9" customFormat="false" ht="14.1" hidden="false" customHeight="true" outlineLevel="0" collapsed="false">
      <c r="A9" s="21"/>
      <c r="B9" s="34"/>
      <c r="C9" s="34"/>
      <c r="D9" s="34"/>
      <c r="E9" s="35"/>
      <c r="F9" s="35"/>
      <c r="G9" s="36"/>
    </row>
    <row r="10" customFormat="false" ht="14.1" hidden="false" customHeight="true" outlineLevel="0" collapsed="false">
      <c r="A10" s="21"/>
      <c r="B10" s="34"/>
      <c r="C10" s="34"/>
      <c r="D10" s="34"/>
      <c r="E10" s="35"/>
      <c r="F10" s="35"/>
      <c r="G10" s="36"/>
    </row>
    <row r="11" s="42" customFormat="true" ht="19.5" hidden="false" customHeight="true" outlineLevel="0" collapsed="false">
      <c r="A11" s="37"/>
      <c r="B11" s="38" t="s">
        <v>10</v>
      </c>
      <c r="C11" s="29"/>
      <c r="D11" s="17"/>
      <c r="E11" s="39"/>
      <c r="F11" s="39"/>
      <c r="G11" s="40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</row>
    <row r="12" s="42" customFormat="true" ht="14.1" hidden="false" customHeight="true" outlineLevel="0" collapsed="false">
      <c r="A12" s="37"/>
      <c r="B12" s="29"/>
      <c r="C12" s="29"/>
      <c r="D12" s="17"/>
      <c r="E12" s="39"/>
      <c r="F12" s="39"/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</row>
    <row r="13" s="42" customFormat="true" ht="14.1" hidden="false" customHeight="true" outlineLevel="0" collapsed="false">
      <c r="A13" s="37"/>
      <c r="B13" s="43" t="s">
        <v>7</v>
      </c>
      <c r="C13" s="43"/>
      <c r="D13" s="44"/>
      <c r="E13" s="45" t="n">
        <f aca="false">SUM(E5:E10)</f>
        <v>0</v>
      </c>
      <c r="F13" s="46"/>
      <c r="G13" s="47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</row>
    <row r="14" s="42" customFormat="true" ht="14.1" hidden="false" customHeight="true" outlineLevel="0" collapsed="false">
      <c r="A14" s="37"/>
      <c r="B14" s="43" t="s">
        <v>8</v>
      </c>
      <c r="C14" s="43"/>
      <c r="D14" s="44"/>
      <c r="E14" s="46"/>
      <c r="F14" s="45" t="n">
        <f aca="false">SUM(F5:F10)</f>
        <v>0</v>
      </c>
      <c r="G14" s="47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</row>
    <row r="15" s="42" customFormat="true" ht="14.1" hidden="false" customHeight="true" outlineLevel="0" collapsed="false">
      <c r="A15" s="48"/>
      <c r="B15" s="49" t="s">
        <v>9</v>
      </c>
      <c r="C15" s="49"/>
      <c r="D15" s="50"/>
      <c r="E15" s="51"/>
      <c r="F15" s="52"/>
      <c r="G15" s="53" t="n">
        <f aca="false">SUM(G5:G10)</f>
        <v>0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</row>
    <row r="16" s="42" customFormat="true" ht="14.1" hidden="false" customHeight="true" outlineLevel="0" collapsed="false">
      <c r="A16" s="54"/>
      <c r="B16" s="55" t="s">
        <v>11</v>
      </c>
      <c r="C16" s="56" t="n">
        <v>0.15</v>
      </c>
      <c r="D16" s="57"/>
      <c r="E16" s="58"/>
      <c r="F16" s="59"/>
      <c r="G16" s="60" t="n">
        <f aca="false">G15*C16</f>
        <v>0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</row>
    <row r="17" customFormat="false" ht="14.1" hidden="false" customHeight="true" outlineLevel="0" collapsed="false">
      <c r="A17" s="61"/>
      <c r="B17" s="62" t="s">
        <v>12</v>
      </c>
      <c r="C17" s="62"/>
      <c r="D17" s="63"/>
      <c r="E17" s="64"/>
      <c r="F17" s="65"/>
      <c r="G17" s="66" t="n">
        <f aca="false">G16+G15</f>
        <v>0</v>
      </c>
    </row>
    <row r="18" customFormat="false" ht="14.1" hidden="false" customHeight="true" outlineLevel="0" collapsed="false">
      <c r="A18" s="67"/>
      <c r="B18" s="68"/>
      <c r="C18" s="68"/>
      <c r="D18" s="68"/>
      <c r="E18" s="69"/>
      <c r="F18" s="69"/>
      <c r="G18" s="70"/>
    </row>
    <row r="19" customFormat="false" ht="14.1" hidden="false" customHeight="true" outlineLevel="0" collapsed="false">
      <c r="G19" s="71"/>
    </row>
    <row r="20" customFormat="false" ht="14.1" hidden="false" customHeight="true" outlineLevel="0" collapsed="false">
      <c r="G20" s="72"/>
    </row>
  </sheetData>
  <sheetProtection sheet="true" password="a46f"/>
  <mergeCells count="2">
    <mergeCell ref="A1:G1"/>
    <mergeCell ref="A2:G2"/>
  </mergeCells>
  <printOptions headings="false" gridLines="false" gridLinesSet="true" horizontalCentered="true" verticalCentered="false"/>
  <pageMargins left="0.39375" right="0.39375" top="0.827083333333333" bottom="1.10208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Rozpočet</oddHeader>
    <oddFooter>&amp;C1 z 4&amp;R2/2018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H141"/>
  <sheetViews>
    <sheetView showFormulas="false" showGridLines="true" showRowColHeaders="true" showZeros="true" rightToLeft="false" tabSelected="true" showOutlineSymbols="true" defaultGridColor="true" view="pageBreakPreview" topLeftCell="A110" colorId="64" zoomScale="130" zoomScaleNormal="100" zoomScalePageLayoutView="130" workbookViewId="0">
      <selection pane="topLeft" activeCell="M121" activeCellId="0" sqref="M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60.7"/>
    <col collapsed="false" customWidth="true" hidden="false" outlineLevel="0" max="3" min="3" style="74" width="14.56"/>
    <col collapsed="false" customWidth="true" hidden="false" outlineLevel="0" max="4" min="4" style="75" width="7.7"/>
    <col collapsed="false" customWidth="true" hidden="false" outlineLevel="0" max="5" min="5" style="76" width="8.7"/>
    <col collapsed="false" customWidth="true" hidden="false" outlineLevel="0" max="6" min="6" style="77" width="13.7"/>
    <col collapsed="false" customWidth="true" hidden="false" outlineLevel="0" max="7" min="7" style="77" width="15.7"/>
    <col collapsed="false" customWidth="true" hidden="false" outlineLevel="0" max="8" min="8" style="77" width="13.7"/>
    <col collapsed="false" customWidth="true" hidden="false" outlineLevel="0" max="9" min="9" style="77" width="15.7"/>
    <col collapsed="false" customWidth="false" hidden="false" outlineLevel="0" max="33" min="10" style="78" width="9.14"/>
    <col collapsed="false" customWidth="false" hidden="false" outlineLevel="0" max="257" min="34" style="76" width="9.14"/>
  </cols>
  <sheetData>
    <row r="1" s="81" customFormat="true" ht="21" hidden="false" customHeight="false" outlineLevel="0" collapsed="false">
      <c r="A1" s="79" t="s">
        <v>13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2" s="81" customFormat="true" ht="40.5" hidden="false" customHeight="true" outlineLevel="0" collapsed="false">
      <c r="A2" s="82" t="str">
        <f aca="false">'SLP_rekapitulace '!A2:G2</f>
        <v>DS Benešov, poskytovatel sociálních služeb, Villaniho 2130, 256 01 Benešov</v>
      </c>
      <c r="B2" s="82"/>
      <c r="C2" s="82"/>
      <c r="D2" s="82"/>
      <c r="E2" s="82"/>
      <c r="F2" s="82"/>
      <c r="G2" s="82"/>
      <c r="H2" s="82"/>
      <c r="I2" s="82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</row>
    <row r="3" s="81" customFormat="true" ht="21" hidden="false" customHeight="false" outlineLevel="0" collapsed="false">
      <c r="A3" s="83"/>
      <c r="B3" s="84"/>
      <c r="C3" s="85"/>
      <c r="D3" s="86"/>
      <c r="E3" s="87"/>
      <c r="F3" s="88"/>
      <c r="G3" s="88"/>
      <c r="H3" s="88"/>
      <c r="I3" s="89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</row>
    <row r="4" s="73" customFormat="true" ht="13.5" hidden="false" customHeight="true" outlineLevel="0" collapsed="false">
      <c r="A4" s="90" t="s">
        <v>14</v>
      </c>
      <c r="B4" s="91" t="s">
        <v>15</v>
      </c>
      <c r="C4" s="92" t="s">
        <v>16</v>
      </c>
      <c r="D4" s="93" t="s">
        <v>17</v>
      </c>
      <c r="E4" s="93" t="s">
        <v>18</v>
      </c>
      <c r="F4" s="94" t="s">
        <v>19</v>
      </c>
      <c r="G4" s="94" t="s">
        <v>7</v>
      </c>
      <c r="H4" s="94" t="s">
        <v>20</v>
      </c>
      <c r="I4" s="95" t="s">
        <v>21</v>
      </c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</row>
    <row r="5" s="73" customFormat="true" ht="13.5" hidden="false" customHeight="false" outlineLevel="0" collapsed="false">
      <c r="A5" s="97"/>
      <c r="B5" s="98"/>
      <c r="C5" s="92"/>
      <c r="D5" s="99"/>
      <c r="E5" s="99"/>
      <c r="F5" s="100" t="s">
        <v>5</v>
      </c>
      <c r="G5" s="100" t="s">
        <v>5</v>
      </c>
      <c r="H5" s="100" t="s">
        <v>5</v>
      </c>
      <c r="I5" s="101" t="s">
        <v>5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</row>
    <row r="6" s="73" customFormat="true" ht="12.75" hidden="false" customHeight="false" outlineLevel="0" collapsed="false">
      <c r="A6" s="102"/>
      <c r="B6" s="103"/>
      <c r="C6" s="104"/>
      <c r="D6" s="104"/>
      <c r="E6" s="104"/>
      <c r="F6" s="105"/>
      <c r="G6" s="105"/>
      <c r="H6" s="105"/>
      <c r="I6" s="10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</row>
    <row r="7" s="73" customFormat="true" ht="12.75" hidden="false" customHeight="false" outlineLevel="0" collapsed="false">
      <c r="A7" s="107"/>
      <c r="B7" s="108" t="s">
        <v>6</v>
      </c>
      <c r="C7" s="109"/>
      <c r="D7" s="110"/>
      <c r="E7" s="110"/>
      <c r="F7" s="111"/>
      <c r="G7" s="111"/>
      <c r="H7" s="111"/>
      <c r="I7" s="112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</row>
    <row r="8" s="73" customFormat="true" ht="12.75" hidden="false" customHeight="false" outlineLevel="0" collapsed="false">
      <c r="A8" s="113"/>
      <c r="B8" s="114"/>
      <c r="C8" s="115"/>
      <c r="D8" s="116"/>
      <c r="E8" s="117"/>
      <c r="F8" s="118"/>
      <c r="G8" s="118"/>
      <c r="H8" s="118"/>
      <c r="I8" s="119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</row>
    <row r="9" customFormat="false" ht="12.75" hidden="false" customHeight="false" outlineLevel="0" collapsed="false">
      <c r="A9" s="120"/>
      <c r="B9" s="121" t="s">
        <v>22</v>
      </c>
      <c r="C9" s="122"/>
      <c r="D9" s="123"/>
      <c r="E9" s="124"/>
      <c r="F9" s="125"/>
      <c r="G9" s="126"/>
      <c r="H9" s="126"/>
      <c r="I9" s="127"/>
    </row>
    <row r="10" s="137" customFormat="true" ht="76.5" hidden="false" customHeight="false" outlineLevel="0" collapsed="false">
      <c r="A10" s="128" t="n">
        <v>1</v>
      </c>
      <c r="B10" s="129" t="s">
        <v>23</v>
      </c>
      <c r="C10" s="130"/>
      <c r="D10" s="131" t="n">
        <v>1</v>
      </c>
      <c r="E10" s="132" t="s">
        <v>24</v>
      </c>
      <c r="F10" s="133" t="n">
        <v>0</v>
      </c>
      <c r="G10" s="134" t="n">
        <f aca="false">F10*D10</f>
        <v>0</v>
      </c>
      <c r="H10" s="133" t="n">
        <v>0</v>
      </c>
      <c r="I10" s="135" t="n">
        <f aca="false">H10*D10</f>
        <v>0</v>
      </c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</row>
    <row r="11" s="144" customFormat="true" ht="12.75" hidden="false" customHeight="false" outlineLevel="0" collapsed="false">
      <c r="A11" s="138"/>
      <c r="B11" s="139" t="s">
        <v>25</v>
      </c>
      <c r="C11" s="140"/>
      <c r="D11" s="141"/>
      <c r="E11" s="142"/>
      <c r="F11" s="133" t="n">
        <v>0</v>
      </c>
      <c r="G11" s="134" t="n">
        <f aca="false">F11*D11</f>
        <v>0</v>
      </c>
      <c r="H11" s="133" t="n">
        <v>0</v>
      </c>
      <c r="I11" s="135" t="n">
        <f aca="false">H11*D11</f>
        <v>0</v>
      </c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</row>
    <row r="12" s="144" customFormat="true" ht="76.5" hidden="false" customHeight="false" outlineLevel="0" collapsed="false">
      <c r="A12" s="128" t="n">
        <v>2</v>
      </c>
      <c r="B12" s="129" t="s">
        <v>26</v>
      </c>
      <c r="C12" s="130"/>
      <c r="D12" s="131" t="n">
        <v>1</v>
      </c>
      <c r="E12" s="132" t="s">
        <v>24</v>
      </c>
      <c r="F12" s="133" t="n">
        <v>0</v>
      </c>
      <c r="G12" s="134" t="n">
        <f aca="false">F12*D12</f>
        <v>0</v>
      </c>
      <c r="H12" s="133" t="n">
        <v>0</v>
      </c>
      <c r="I12" s="135" t="n">
        <f aca="false">H12*D12</f>
        <v>0</v>
      </c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</row>
    <row r="13" s="144" customFormat="true" ht="12.75" hidden="false" customHeight="false" outlineLevel="0" collapsed="false">
      <c r="A13" s="128"/>
      <c r="B13" s="145" t="s">
        <v>27</v>
      </c>
      <c r="C13" s="130"/>
      <c r="D13" s="131"/>
      <c r="E13" s="132"/>
      <c r="F13" s="133" t="n">
        <v>0</v>
      </c>
      <c r="G13" s="134" t="n">
        <f aca="false">F13*D13</f>
        <v>0</v>
      </c>
      <c r="H13" s="133" t="n">
        <v>0</v>
      </c>
      <c r="I13" s="135" t="n">
        <f aca="false">H13*D13</f>
        <v>0</v>
      </c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</row>
    <row r="14" s="144" customFormat="true" ht="63.75" hidden="false" customHeight="false" outlineLevel="0" collapsed="false">
      <c r="A14" s="128" t="n">
        <v>3</v>
      </c>
      <c r="B14" s="129" t="s">
        <v>28</v>
      </c>
      <c r="C14" s="130"/>
      <c r="D14" s="131" t="n">
        <v>1</v>
      </c>
      <c r="E14" s="132" t="s">
        <v>24</v>
      </c>
      <c r="F14" s="133" t="n">
        <v>0</v>
      </c>
      <c r="G14" s="134" t="n">
        <f aca="false">F14*D14</f>
        <v>0</v>
      </c>
      <c r="H14" s="133" t="n">
        <v>0</v>
      </c>
      <c r="I14" s="135" t="n">
        <f aca="false">H14*D14</f>
        <v>0</v>
      </c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</row>
    <row r="15" s="144" customFormat="true" ht="12.75" hidden="false" customHeight="false" outlineLevel="0" collapsed="false">
      <c r="A15" s="138"/>
      <c r="B15" s="146" t="s">
        <v>27</v>
      </c>
      <c r="C15" s="140"/>
      <c r="D15" s="141"/>
      <c r="E15" s="142"/>
      <c r="F15" s="133" t="n">
        <v>0</v>
      </c>
      <c r="G15" s="134" t="n">
        <f aca="false">F15*D15</f>
        <v>0</v>
      </c>
      <c r="H15" s="133" t="n">
        <v>0</v>
      </c>
      <c r="I15" s="135" t="n">
        <f aca="false">H15*D15</f>
        <v>0</v>
      </c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</row>
    <row r="16" s="144" customFormat="true" ht="51" hidden="false" customHeight="false" outlineLevel="0" collapsed="false">
      <c r="A16" s="128" t="n">
        <v>4</v>
      </c>
      <c r="B16" s="129" t="s">
        <v>29</v>
      </c>
      <c r="C16" s="130"/>
      <c r="D16" s="131" t="n">
        <v>3</v>
      </c>
      <c r="E16" s="132" t="s">
        <v>24</v>
      </c>
      <c r="F16" s="133" t="n">
        <v>0</v>
      </c>
      <c r="G16" s="134" t="n">
        <f aca="false">F16*D16</f>
        <v>0</v>
      </c>
      <c r="H16" s="133" t="n">
        <v>0</v>
      </c>
      <c r="I16" s="135" t="n">
        <f aca="false">H16*D16</f>
        <v>0</v>
      </c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</row>
    <row r="17" s="144" customFormat="true" ht="12.75" hidden="false" customHeight="false" outlineLevel="0" collapsed="false">
      <c r="A17" s="128"/>
      <c r="B17" s="145" t="s">
        <v>30</v>
      </c>
      <c r="C17" s="130"/>
      <c r="D17" s="131"/>
      <c r="E17" s="132"/>
      <c r="F17" s="133" t="n">
        <v>0</v>
      </c>
      <c r="G17" s="134" t="n">
        <f aca="false">F17*D17</f>
        <v>0</v>
      </c>
      <c r="H17" s="133" t="n">
        <v>0</v>
      </c>
      <c r="I17" s="135" t="n">
        <f aca="false">H17*D17</f>
        <v>0</v>
      </c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</row>
    <row r="18" s="144" customFormat="true" ht="12.75" hidden="false" customHeight="false" outlineLevel="0" collapsed="false">
      <c r="A18" s="128" t="n">
        <v>5</v>
      </c>
      <c r="B18" s="129" t="s">
        <v>31</v>
      </c>
      <c r="C18" s="130"/>
      <c r="D18" s="131" t="n">
        <v>3</v>
      </c>
      <c r="E18" s="132" t="s">
        <v>24</v>
      </c>
      <c r="F18" s="133" t="n">
        <v>0</v>
      </c>
      <c r="G18" s="134" t="n">
        <f aca="false">F18*D18</f>
        <v>0</v>
      </c>
      <c r="H18" s="133" t="n">
        <v>0</v>
      </c>
      <c r="I18" s="135" t="n">
        <f aca="false">H18*D18</f>
        <v>0</v>
      </c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</row>
    <row r="19" s="144" customFormat="true" ht="12.75" hidden="false" customHeight="false" outlineLevel="0" collapsed="false">
      <c r="A19" s="138"/>
      <c r="B19" s="145" t="s">
        <v>27</v>
      </c>
      <c r="C19" s="130"/>
      <c r="D19" s="131"/>
      <c r="E19" s="132"/>
      <c r="F19" s="133" t="n">
        <v>0</v>
      </c>
      <c r="G19" s="134" t="n">
        <f aca="false">F19*D19</f>
        <v>0</v>
      </c>
      <c r="H19" s="133" t="n">
        <v>0</v>
      </c>
      <c r="I19" s="135" t="n">
        <f aca="false">H19*D19</f>
        <v>0</v>
      </c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</row>
    <row r="20" s="144" customFormat="true" ht="51" hidden="false" customHeight="false" outlineLevel="0" collapsed="false">
      <c r="A20" s="128" t="n">
        <v>6</v>
      </c>
      <c r="B20" s="129" t="s">
        <v>32</v>
      </c>
      <c r="C20" s="130"/>
      <c r="D20" s="131" t="n">
        <v>1</v>
      </c>
      <c r="E20" s="132" t="s">
        <v>24</v>
      </c>
      <c r="F20" s="133" t="n">
        <v>0</v>
      </c>
      <c r="G20" s="134" t="n">
        <f aca="false">F20*D20</f>
        <v>0</v>
      </c>
      <c r="H20" s="133" t="n">
        <v>0</v>
      </c>
      <c r="I20" s="135" t="n">
        <f aca="false">H20*D20</f>
        <v>0</v>
      </c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</row>
    <row r="21" s="144" customFormat="true" ht="12.75" hidden="false" customHeight="false" outlineLevel="0" collapsed="false">
      <c r="A21" s="128"/>
      <c r="B21" s="147" t="s">
        <v>27</v>
      </c>
      <c r="C21" s="148"/>
      <c r="D21" s="149"/>
      <c r="E21" s="150"/>
      <c r="F21" s="133" t="n">
        <v>0</v>
      </c>
      <c r="G21" s="134" t="n">
        <f aca="false">F21*D21</f>
        <v>0</v>
      </c>
      <c r="H21" s="133" t="n">
        <v>0</v>
      </c>
      <c r="I21" s="135" t="n">
        <f aca="false">H21*D21</f>
        <v>0</v>
      </c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</row>
    <row r="22" s="144" customFormat="true" ht="51" hidden="false" customHeight="false" outlineLevel="0" collapsed="false">
      <c r="A22" s="128" t="n">
        <v>7</v>
      </c>
      <c r="B22" s="129" t="s">
        <v>33</v>
      </c>
      <c r="C22" s="130"/>
      <c r="D22" s="131" t="n">
        <v>1</v>
      </c>
      <c r="E22" s="132" t="s">
        <v>24</v>
      </c>
      <c r="F22" s="133" t="n">
        <v>0</v>
      </c>
      <c r="G22" s="134" t="n">
        <f aca="false">F22*D22</f>
        <v>0</v>
      </c>
      <c r="H22" s="133" t="n">
        <v>0</v>
      </c>
      <c r="I22" s="135" t="n">
        <f aca="false">H22*D22</f>
        <v>0</v>
      </c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</row>
    <row r="23" s="144" customFormat="true" ht="12.75" hidden="false" customHeight="false" outlineLevel="0" collapsed="false">
      <c r="A23" s="138"/>
      <c r="B23" s="151" t="s">
        <v>27</v>
      </c>
      <c r="C23" s="148"/>
      <c r="D23" s="149"/>
      <c r="E23" s="150"/>
      <c r="F23" s="133" t="n">
        <v>0</v>
      </c>
      <c r="G23" s="134" t="n">
        <f aca="false">F23*D23</f>
        <v>0</v>
      </c>
      <c r="H23" s="133" t="n">
        <v>0</v>
      </c>
      <c r="I23" s="135" t="n">
        <f aca="false">H23*D23</f>
        <v>0</v>
      </c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</row>
    <row r="24" s="144" customFormat="true" ht="51" hidden="false" customHeight="false" outlineLevel="0" collapsed="false">
      <c r="A24" s="128" t="n">
        <v>8</v>
      </c>
      <c r="B24" s="129" t="s">
        <v>34</v>
      </c>
      <c r="C24" s="152"/>
      <c r="D24" s="131" t="n">
        <v>6</v>
      </c>
      <c r="E24" s="132" t="s">
        <v>24</v>
      </c>
      <c r="F24" s="133" t="n">
        <v>0</v>
      </c>
      <c r="G24" s="134" t="n">
        <f aca="false">F24*D24</f>
        <v>0</v>
      </c>
      <c r="H24" s="133" t="n">
        <v>0</v>
      </c>
      <c r="I24" s="135" t="n">
        <f aca="false">H24*D24</f>
        <v>0</v>
      </c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</row>
    <row r="25" s="144" customFormat="true" ht="12.75" hidden="false" customHeight="false" outlineLevel="0" collapsed="false">
      <c r="A25" s="128"/>
      <c r="B25" s="151" t="s">
        <v>35</v>
      </c>
      <c r="C25" s="148"/>
      <c r="D25" s="149"/>
      <c r="E25" s="150"/>
      <c r="F25" s="133" t="n">
        <v>0</v>
      </c>
      <c r="G25" s="134" t="n">
        <f aca="false">F25*D25</f>
        <v>0</v>
      </c>
      <c r="H25" s="133" t="n">
        <v>0</v>
      </c>
      <c r="I25" s="135" t="n">
        <f aca="false">H25*D25</f>
        <v>0</v>
      </c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</row>
    <row r="26" s="144" customFormat="true" ht="63.75" hidden="false" customHeight="false" outlineLevel="0" collapsed="false">
      <c r="A26" s="128" t="n">
        <v>9</v>
      </c>
      <c r="B26" s="129" t="s">
        <v>36</v>
      </c>
      <c r="C26" s="130"/>
      <c r="D26" s="131" t="n">
        <v>5</v>
      </c>
      <c r="E26" s="132" t="s">
        <v>24</v>
      </c>
      <c r="F26" s="133" t="n">
        <v>0</v>
      </c>
      <c r="G26" s="134" t="n">
        <f aca="false">F26*D26</f>
        <v>0</v>
      </c>
      <c r="H26" s="133" t="n">
        <v>0</v>
      </c>
      <c r="I26" s="135" t="n">
        <f aca="false">H26*D26</f>
        <v>0</v>
      </c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</row>
    <row r="27" s="144" customFormat="true" ht="12.75" hidden="false" customHeight="false" outlineLevel="0" collapsed="false">
      <c r="A27" s="138"/>
      <c r="B27" s="151" t="s">
        <v>37</v>
      </c>
      <c r="C27" s="148"/>
      <c r="D27" s="149"/>
      <c r="E27" s="150"/>
      <c r="F27" s="133" t="n">
        <v>0</v>
      </c>
      <c r="G27" s="134" t="n">
        <f aca="false">F27*D27</f>
        <v>0</v>
      </c>
      <c r="H27" s="133" t="n">
        <v>0</v>
      </c>
      <c r="I27" s="135" t="n">
        <f aca="false">H27*D27</f>
        <v>0</v>
      </c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</row>
    <row r="28" s="144" customFormat="true" ht="76.5" hidden="false" customHeight="false" outlineLevel="0" collapsed="false">
      <c r="A28" s="128" t="n">
        <v>10</v>
      </c>
      <c r="B28" s="129" t="s">
        <v>38</v>
      </c>
      <c r="C28" s="130"/>
      <c r="D28" s="131" t="n">
        <v>8</v>
      </c>
      <c r="E28" s="132" t="s">
        <v>24</v>
      </c>
      <c r="F28" s="133" t="n">
        <v>0</v>
      </c>
      <c r="G28" s="134" t="n">
        <f aca="false">F28*D28</f>
        <v>0</v>
      </c>
      <c r="H28" s="133" t="n">
        <v>0</v>
      </c>
      <c r="I28" s="135" t="n">
        <f aca="false">H28*D28</f>
        <v>0</v>
      </c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</row>
    <row r="29" s="144" customFormat="true" ht="12.75" hidden="false" customHeight="false" outlineLevel="0" collapsed="false">
      <c r="A29" s="128"/>
      <c r="B29" s="151" t="s">
        <v>37</v>
      </c>
      <c r="C29" s="148"/>
      <c r="D29" s="149"/>
      <c r="E29" s="150"/>
      <c r="F29" s="133" t="n">
        <v>0</v>
      </c>
      <c r="G29" s="134" t="n">
        <f aca="false">F29*D29</f>
        <v>0</v>
      </c>
      <c r="H29" s="133" t="n">
        <v>0</v>
      </c>
      <c r="I29" s="135" t="n">
        <f aca="false">H29*D29</f>
        <v>0</v>
      </c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</row>
    <row r="30" s="144" customFormat="true" ht="51" hidden="false" customHeight="false" outlineLevel="0" collapsed="false">
      <c r="A30" s="128" t="n">
        <v>11</v>
      </c>
      <c r="B30" s="129" t="s">
        <v>39</v>
      </c>
      <c r="C30" s="130"/>
      <c r="D30" s="131" t="n">
        <v>10</v>
      </c>
      <c r="E30" s="132" t="s">
        <v>24</v>
      </c>
      <c r="F30" s="133" t="n">
        <v>0</v>
      </c>
      <c r="G30" s="134" t="n">
        <f aca="false">F30*D30</f>
        <v>0</v>
      </c>
      <c r="H30" s="133" t="n">
        <v>0</v>
      </c>
      <c r="I30" s="135" t="n">
        <f aca="false">H30*D30</f>
        <v>0</v>
      </c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</row>
    <row r="31" s="144" customFormat="true" ht="12.75" hidden="false" customHeight="false" outlineLevel="0" collapsed="false">
      <c r="A31" s="138"/>
      <c r="B31" s="151" t="s">
        <v>40</v>
      </c>
      <c r="C31" s="148"/>
      <c r="D31" s="149"/>
      <c r="E31" s="150"/>
      <c r="F31" s="133" t="n">
        <v>0</v>
      </c>
      <c r="G31" s="134" t="n">
        <f aca="false">F31*D31</f>
        <v>0</v>
      </c>
      <c r="H31" s="133" t="n">
        <v>0</v>
      </c>
      <c r="I31" s="135" t="n">
        <f aca="false">H31*D31</f>
        <v>0</v>
      </c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</row>
    <row r="32" s="144" customFormat="true" ht="76.5" hidden="false" customHeight="false" outlineLevel="0" collapsed="false">
      <c r="A32" s="128" t="n">
        <v>12</v>
      </c>
      <c r="B32" s="129" t="s">
        <v>41</v>
      </c>
      <c r="C32" s="130"/>
      <c r="D32" s="131" t="n">
        <v>16</v>
      </c>
      <c r="E32" s="132" t="s">
        <v>24</v>
      </c>
      <c r="F32" s="133" t="n">
        <v>0</v>
      </c>
      <c r="G32" s="134" t="n">
        <f aca="false">F32*D32</f>
        <v>0</v>
      </c>
      <c r="H32" s="133" t="n">
        <v>0</v>
      </c>
      <c r="I32" s="135" t="n">
        <f aca="false">H32*D32</f>
        <v>0</v>
      </c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</row>
    <row r="33" s="144" customFormat="true" ht="24" hidden="false" customHeight="false" outlineLevel="0" collapsed="false">
      <c r="A33" s="128"/>
      <c r="B33" s="153" t="s">
        <v>42</v>
      </c>
      <c r="C33" s="154"/>
      <c r="D33" s="141"/>
      <c r="E33" s="155"/>
      <c r="F33" s="133" t="n">
        <v>0</v>
      </c>
      <c r="G33" s="134" t="n">
        <f aca="false">F33*D33</f>
        <v>0</v>
      </c>
      <c r="H33" s="133" t="n">
        <v>0</v>
      </c>
      <c r="I33" s="135" t="n">
        <f aca="false">H33*D33</f>
        <v>0</v>
      </c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</row>
    <row r="34" s="144" customFormat="true" ht="25.5" hidden="false" customHeight="false" outlineLevel="0" collapsed="false">
      <c r="A34" s="128" t="n">
        <v>13</v>
      </c>
      <c r="B34" s="156" t="s">
        <v>43</v>
      </c>
      <c r="C34" s="157"/>
      <c r="D34" s="158" t="n">
        <v>1</v>
      </c>
      <c r="E34" s="159" t="s">
        <v>24</v>
      </c>
      <c r="F34" s="133" t="n">
        <v>0</v>
      </c>
      <c r="G34" s="134" t="n">
        <f aca="false">F34*D34</f>
        <v>0</v>
      </c>
      <c r="H34" s="133" t="n">
        <v>0</v>
      </c>
      <c r="I34" s="135" t="n">
        <f aca="false">H34*D34</f>
        <v>0</v>
      </c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</row>
    <row r="35" s="144" customFormat="true" ht="12.75" hidden="false" customHeight="false" outlineLevel="0" collapsed="false">
      <c r="A35" s="138"/>
      <c r="B35" s="160" t="s">
        <v>27</v>
      </c>
      <c r="C35" s="140"/>
      <c r="D35" s="141"/>
      <c r="E35" s="142"/>
      <c r="F35" s="133" t="n">
        <v>0</v>
      </c>
      <c r="G35" s="134" t="n">
        <f aca="false">F35*D35</f>
        <v>0</v>
      </c>
      <c r="H35" s="133" t="n">
        <v>0</v>
      </c>
      <c r="I35" s="135" t="n">
        <f aca="false">H35*D35</f>
        <v>0</v>
      </c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</row>
    <row r="36" s="144" customFormat="true" ht="12.75" hidden="false" customHeight="false" outlineLevel="0" collapsed="false">
      <c r="A36" s="128" t="n">
        <v>14</v>
      </c>
      <c r="B36" s="161" t="s">
        <v>44</v>
      </c>
      <c r="C36" s="157"/>
      <c r="D36" s="162" t="n">
        <v>1</v>
      </c>
      <c r="E36" s="163" t="s">
        <v>24</v>
      </c>
      <c r="F36" s="133" t="n">
        <v>0</v>
      </c>
      <c r="G36" s="134" t="n">
        <f aca="false">F36*D36</f>
        <v>0</v>
      </c>
      <c r="H36" s="133" t="n">
        <v>0</v>
      </c>
      <c r="I36" s="135" t="n">
        <f aca="false">H36*D36</f>
        <v>0</v>
      </c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</row>
    <row r="37" s="144" customFormat="true" ht="12.75" hidden="false" customHeight="false" outlineLevel="0" collapsed="false">
      <c r="A37" s="128"/>
      <c r="B37" s="160" t="s">
        <v>27</v>
      </c>
      <c r="C37" s="140"/>
      <c r="D37" s="141"/>
      <c r="E37" s="142"/>
      <c r="F37" s="133" t="n">
        <v>0</v>
      </c>
      <c r="G37" s="134" t="n">
        <f aca="false">F37*D37</f>
        <v>0</v>
      </c>
      <c r="H37" s="133" t="n">
        <v>0</v>
      </c>
      <c r="I37" s="135" t="n">
        <f aca="false">H37*D37</f>
        <v>0</v>
      </c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</row>
    <row r="38" s="144" customFormat="true" ht="12.75" hidden="false" customHeight="false" outlineLevel="0" collapsed="false">
      <c r="A38" s="128" t="n">
        <v>15</v>
      </c>
      <c r="B38" s="164" t="s">
        <v>45</v>
      </c>
      <c r="C38" s="165"/>
      <c r="D38" s="158" t="n">
        <v>2</v>
      </c>
      <c r="E38" s="166" t="s">
        <v>24</v>
      </c>
      <c r="F38" s="133" t="n">
        <v>0</v>
      </c>
      <c r="G38" s="134" t="n">
        <f aca="false">F38*D38</f>
        <v>0</v>
      </c>
      <c r="H38" s="133" t="n">
        <v>0</v>
      </c>
      <c r="I38" s="135" t="n">
        <f aca="false">H38*D38</f>
        <v>0</v>
      </c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</row>
    <row r="39" s="144" customFormat="true" ht="12.75" hidden="false" customHeight="false" outlineLevel="0" collapsed="false">
      <c r="A39" s="138"/>
      <c r="B39" s="153" t="s">
        <v>46</v>
      </c>
      <c r="C39" s="154"/>
      <c r="D39" s="141"/>
      <c r="E39" s="155"/>
      <c r="F39" s="133" t="n">
        <v>0</v>
      </c>
      <c r="G39" s="134" t="n">
        <f aca="false">F39*D39</f>
        <v>0</v>
      </c>
      <c r="H39" s="133" t="n">
        <v>0</v>
      </c>
      <c r="I39" s="135" t="n">
        <f aca="false">H39*D39</f>
        <v>0</v>
      </c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</row>
    <row r="40" s="144" customFormat="true" ht="25.5" hidden="false" customHeight="false" outlineLevel="0" collapsed="false">
      <c r="A40" s="128" t="n">
        <v>16</v>
      </c>
      <c r="B40" s="156" t="s">
        <v>47</v>
      </c>
      <c r="C40" s="157"/>
      <c r="D40" s="158" t="n">
        <v>5</v>
      </c>
      <c r="E40" s="159" t="s">
        <v>24</v>
      </c>
      <c r="F40" s="133" t="n">
        <v>0</v>
      </c>
      <c r="G40" s="134" t="n">
        <f aca="false">F40*D40</f>
        <v>0</v>
      </c>
      <c r="H40" s="133" t="n">
        <v>0</v>
      </c>
      <c r="I40" s="135" t="n">
        <f aca="false">H40*D40</f>
        <v>0</v>
      </c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</row>
    <row r="41" s="144" customFormat="true" ht="12.75" hidden="false" customHeight="false" outlineLevel="0" collapsed="false">
      <c r="A41" s="128"/>
      <c r="B41" s="160" t="s">
        <v>48</v>
      </c>
      <c r="C41" s="140"/>
      <c r="D41" s="141"/>
      <c r="E41" s="142"/>
      <c r="F41" s="133" t="n">
        <v>0</v>
      </c>
      <c r="G41" s="134" t="n">
        <f aca="false">F41*D41</f>
        <v>0</v>
      </c>
      <c r="H41" s="133" t="n">
        <v>0</v>
      </c>
      <c r="I41" s="135" t="n">
        <f aca="false">H41*D41</f>
        <v>0</v>
      </c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</row>
    <row r="42" customFormat="false" ht="12.75" hidden="false" customHeight="false" outlineLevel="0" collapsed="false">
      <c r="A42" s="128" t="n">
        <v>17</v>
      </c>
      <c r="B42" s="167" t="s">
        <v>49</v>
      </c>
      <c r="C42" s="157"/>
      <c r="D42" s="131" t="n">
        <v>1</v>
      </c>
      <c r="E42" s="163" t="s">
        <v>24</v>
      </c>
      <c r="F42" s="133" t="n">
        <v>0</v>
      </c>
      <c r="G42" s="134" t="n">
        <f aca="false">F42*D42</f>
        <v>0</v>
      </c>
      <c r="H42" s="133" t="n">
        <v>0</v>
      </c>
      <c r="I42" s="135" t="n">
        <f aca="false">H42*D42</f>
        <v>0</v>
      </c>
    </row>
    <row r="43" customFormat="false" ht="12.75" hidden="false" customHeight="false" outlineLevel="0" collapsed="false">
      <c r="A43" s="138"/>
      <c r="B43" s="168" t="s">
        <v>27</v>
      </c>
      <c r="C43" s="140"/>
      <c r="D43" s="169"/>
      <c r="E43" s="170"/>
      <c r="F43" s="133" t="n">
        <v>0</v>
      </c>
      <c r="G43" s="134" t="n">
        <f aca="false">F43*D43</f>
        <v>0</v>
      </c>
      <c r="H43" s="133" t="n">
        <v>0</v>
      </c>
      <c r="I43" s="135" t="n">
        <f aca="false">H43*D43</f>
        <v>0</v>
      </c>
    </row>
    <row r="44" customFormat="false" ht="12.75" hidden="false" customHeight="false" outlineLevel="0" collapsed="false">
      <c r="A44" s="128" t="n">
        <v>18</v>
      </c>
      <c r="B44" s="167" t="s">
        <v>50</v>
      </c>
      <c r="C44" s="157"/>
      <c r="D44" s="162" t="n">
        <v>1</v>
      </c>
      <c r="E44" s="163" t="s">
        <v>24</v>
      </c>
      <c r="F44" s="133" t="n">
        <v>0</v>
      </c>
      <c r="G44" s="134" t="n">
        <f aca="false">F44*D44</f>
        <v>0</v>
      </c>
      <c r="H44" s="133" t="n">
        <v>0</v>
      </c>
      <c r="I44" s="135" t="n">
        <f aca="false">H44*D44</f>
        <v>0</v>
      </c>
    </row>
    <row r="45" customFormat="false" ht="12.75" hidden="false" customHeight="false" outlineLevel="0" collapsed="false">
      <c r="A45" s="128"/>
      <c r="B45" s="168" t="s">
        <v>27</v>
      </c>
      <c r="C45" s="140"/>
      <c r="D45" s="169"/>
      <c r="E45" s="170"/>
      <c r="F45" s="133" t="n">
        <v>0</v>
      </c>
      <c r="G45" s="134" t="n">
        <f aca="false">F45*D45</f>
        <v>0</v>
      </c>
      <c r="H45" s="133" t="n">
        <v>0</v>
      </c>
      <c r="I45" s="135" t="n">
        <f aca="false">H45*D45</f>
        <v>0</v>
      </c>
    </row>
    <row r="46" customFormat="false" ht="25.5" hidden="false" customHeight="false" outlineLevel="0" collapsed="false">
      <c r="A46" s="128" t="n">
        <v>19</v>
      </c>
      <c r="B46" s="167" t="s">
        <v>51</v>
      </c>
      <c r="C46" s="157"/>
      <c r="D46" s="162" t="n">
        <v>1</v>
      </c>
      <c r="E46" s="163" t="s">
        <v>24</v>
      </c>
      <c r="F46" s="133" t="n">
        <v>0</v>
      </c>
      <c r="G46" s="134" t="n">
        <f aca="false">F46*D46</f>
        <v>0</v>
      </c>
      <c r="H46" s="133" t="n">
        <v>0</v>
      </c>
      <c r="I46" s="135" t="n">
        <f aca="false">H46*D46</f>
        <v>0</v>
      </c>
    </row>
    <row r="47" customFormat="false" ht="12.75" hidden="false" customHeight="false" outlineLevel="0" collapsed="false">
      <c r="A47" s="138"/>
      <c r="B47" s="168" t="s">
        <v>27</v>
      </c>
      <c r="C47" s="140"/>
      <c r="D47" s="169"/>
      <c r="E47" s="170"/>
      <c r="F47" s="133" t="n">
        <v>0</v>
      </c>
      <c r="G47" s="134" t="n">
        <f aca="false">F47*D47</f>
        <v>0</v>
      </c>
      <c r="H47" s="133" t="n">
        <v>0</v>
      </c>
      <c r="I47" s="135" t="n">
        <f aca="false">H47*D47</f>
        <v>0</v>
      </c>
    </row>
    <row r="48" customFormat="false" ht="12.75" hidden="false" customHeight="false" outlineLevel="0" collapsed="false">
      <c r="A48" s="128" t="n">
        <v>20</v>
      </c>
      <c r="B48" s="164" t="s">
        <v>52</v>
      </c>
      <c r="C48" s="165"/>
      <c r="D48" s="158" t="n">
        <v>340</v>
      </c>
      <c r="E48" s="166" t="s">
        <v>24</v>
      </c>
      <c r="F48" s="133" t="n">
        <v>0</v>
      </c>
      <c r="G48" s="134" t="n">
        <f aca="false">F48*D48</f>
        <v>0</v>
      </c>
      <c r="H48" s="133" t="n">
        <v>0</v>
      </c>
      <c r="I48" s="135" t="n">
        <f aca="false">H48*D48</f>
        <v>0</v>
      </c>
    </row>
    <row r="49" customFormat="false" ht="12.75" hidden="false" customHeight="false" outlineLevel="0" collapsed="false">
      <c r="A49" s="128"/>
      <c r="B49" s="153" t="s">
        <v>53</v>
      </c>
      <c r="C49" s="154"/>
      <c r="D49" s="141"/>
      <c r="E49" s="155"/>
      <c r="F49" s="133" t="n">
        <v>0</v>
      </c>
      <c r="G49" s="134" t="n">
        <f aca="false">F49*D49</f>
        <v>0</v>
      </c>
      <c r="H49" s="133" t="n">
        <v>0</v>
      </c>
      <c r="I49" s="135" t="n">
        <f aca="false">H49*D49</f>
        <v>0</v>
      </c>
    </row>
    <row r="50" customFormat="false" ht="102" hidden="false" customHeight="false" outlineLevel="0" collapsed="false">
      <c r="A50" s="128" t="n">
        <v>21</v>
      </c>
      <c r="B50" s="156" t="s">
        <v>54</v>
      </c>
      <c r="C50" s="130"/>
      <c r="D50" s="158" t="n">
        <v>27</v>
      </c>
      <c r="E50" s="159" t="s">
        <v>24</v>
      </c>
      <c r="F50" s="133" t="n">
        <v>0</v>
      </c>
      <c r="G50" s="134" t="n">
        <f aca="false">F50*D50</f>
        <v>0</v>
      </c>
      <c r="H50" s="133" t="n">
        <v>0</v>
      </c>
      <c r="I50" s="135" t="n">
        <f aca="false">H50*D50</f>
        <v>0</v>
      </c>
    </row>
    <row r="51" customFormat="false" ht="12.75" hidden="false" customHeight="false" outlineLevel="0" collapsed="false">
      <c r="A51" s="138"/>
      <c r="B51" s="160" t="s">
        <v>55</v>
      </c>
      <c r="C51" s="140"/>
      <c r="D51" s="141"/>
      <c r="E51" s="142"/>
      <c r="F51" s="133" t="n">
        <v>0</v>
      </c>
      <c r="G51" s="134" t="n">
        <f aca="false">F51*D51</f>
        <v>0</v>
      </c>
      <c r="H51" s="133" t="n">
        <v>0</v>
      </c>
      <c r="I51" s="135" t="n">
        <f aca="false">H51*D51</f>
        <v>0</v>
      </c>
    </row>
    <row r="52" customFormat="false" ht="51" hidden="false" customHeight="false" outlineLevel="0" collapsed="false">
      <c r="A52" s="128" t="n">
        <v>22</v>
      </c>
      <c r="B52" s="129" t="s">
        <v>56</v>
      </c>
      <c r="C52" s="130"/>
      <c r="D52" s="131" t="n">
        <v>367</v>
      </c>
      <c r="E52" s="132" t="s">
        <v>24</v>
      </c>
      <c r="F52" s="133" t="n">
        <v>0</v>
      </c>
      <c r="G52" s="134" t="n">
        <f aca="false">F52*D52</f>
        <v>0</v>
      </c>
      <c r="H52" s="133" t="n">
        <v>0</v>
      </c>
      <c r="I52" s="135" t="n">
        <f aca="false">H52*D52</f>
        <v>0</v>
      </c>
    </row>
    <row r="53" customFormat="false" ht="12.75" hidden="false" customHeight="false" outlineLevel="0" collapsed="false">
      <c r="A53" s="128"/>
      <c r="B53" s="139" t="s">
        <v>57</v>
      </c>
      <c r="C53" s="140"/>
      <c r="D53" s="141"/>
      <c r="E53" s="142"/>
      <c r="F53" s="133" t="n">
        <v>0</v>
      </c>
      <c r="G53" s="134" t="n">
        <f aca="false">F53*D53</f>
        <v>0</v>
      </c>
      <c r="H53" s="133" t="n">
        <v>0</v>
      </c>
      <c r="I53" s="135" t="n">
        <f aca="false">H53*D53</f>
        <v>0</v>
      </c>
    </row>
    <row r="54" customFormat="false" ht="51" hidden="false" customHeight="false" outlineLevel="0" collapsed="false">
      <c r="A54" s="128" t="n">
        <v>23</v>
      </c>
      <c r="B54" s="171" t="s">
        <v>58</v>
      </c>
      <c r="C54" s="172"/>
      <c r="D54" s="131" t="n">
        <v>58</v>
      </c>
      <c r="E54" s="173" t="s">
        <v>24</v>
      </c>
      <c r="F54" s="133" t="n">
        <v>0</v>
      </c>
      <c r="G54" s="134" t="n">
        <f aca="false">F54*D54</f>
        <v>0</v>
      </c>
      <c r="H54" s="133" t="n">
        <v>0</v>
      </c>
      <c r="I54" s="135" t="n">
        <f aca="false">H54*D54</f>
        <v>0</v>
      </c>
    </row>
    <row r="55" customFormat="false" ht="12.75" hidden="false" customHeight="false" outlineLevel="0" collapsed="false">
      <c r="A55" s="138"/>
      <c r="B55" s="153" t="s">
        <v>59</v>
      </c>
      <c r="C55" s="154"/>
      <c r="D55" s="141"/>
      <c r="E55" s="155"/>
      <c r="F55" s="133" t="n">
        <v>0</v>
      </c>
      <c r="G55" s="134" t="n">
        <f aca="false">F55*D55</f>
        <v>0</v>
      </c>
      <c r="H55" s="133" t="n">
        <v>0</v>
      </c>
      <c r="I55" s="135" t="n">
        <f aca="false">H55*D55</f>
        <v>0</v>
      </c>
      <c r="J55" s="174"/>
      <c r="K55" s="175"/>
      <c r="L55" s="176"/>
      <c r="M55" s="177"/>
      <c r="N55" s="176"/>
      <c r="O55" s="177"/>
      <c r="P55" s="178"/>
      <c r="Q55" s="179"/>
      <c r="R55" s="180"/>
      <c r="S55" s="174"/>
      <c r="T55" s="175"/>
      <c r="U55" s="176"/>
      <c r="V55" s="177"/>
      <c r="W55" s="176"/>
      <c r="X55" s="177"/>
      <c r="Y55" s="178"/>
      <c r="Z55" s="179"/>
      <c r="AA55" s="180"/>
      <c r="AB55" s="174"/>
      <c r="AC55" s="175"/>
      <c r="AD55" s="176"/>
      <c r="AE55" s="177"/>
      <c r="AF55" s="176"/>
      <c r="AG55" s="177"/>
      <c r="AH55" s="181"/>
      <c r="AI55" s="182"/>
      <c r="AJ55" s="183"/>
      <c r="AK55" s="158"/>
      <c r="AL55" s="159"/>
      <c r="AM55" s="184"/>
      <c r="AN55" s="185"/>
      <c r="AO55" s="184"/>
      <c r="AP55" s="186"/>
      <c r="AQ55" s="128"/>
      <c r="AR55" s="182"/>
      <c r="AS55" s="183"/>
      <c r="AT55" s="158"/>
      <c r="AU55" s="159"/>
      <c r="AV55" s="184"/>
      <c r="AW55" s="185"/>
      <c r="AX55" s="184"/>
      <c r="AY55" s="186"/>
      <c r="AZ55" s="128"/>
      <c r="BA55" s="182"/>
      <c r="BB55" s="183"/>
      <c r="BC55" s="158"/>
      <c r="BD55" s="159"/>
      <c r="BE55" s="184"/>
      <c r="BF55" s="185"/>
      <c r="BG55" s="184"/>
      <c r="BH55" s="186"/>
      <c r="BI55" s="128"/>
      <c r="BJ55" s="182"/>
      <c r="BK55" s="183"/>
      <c r="BL55" s="158"/>
      <c r="BM55" s="159"/>
      <c r="BN55" s="184"/>
      <c r="BO55" s="185"/>
      <c r="BP55" s="184"/>
      <c r="BQ55" s="186"/>
      <c r="BR55" s="128"/>
      <c r="BS55" s="182"/>
      <c r="BT55" s="183"/>
      <c r="BU55" s="158"/>
      <c r="BV55" s="159"/>
      <c r="BW55" s="184"/>
      <c r="BX55" s="185"/>
      <c r="BY55" s="184"/>
      <c r="BZ55" s="186"/>
      <c r="CA55" s="128"/>
      <c r="CB55" s="182"/>
      <c r="CC55" s="183"/>
      <c r="CD55" s="158"/>
      <c r="CE55" s="159"/>
      <c r="CF55" s="184"/>
      <c r="CG55" s="185"/>
      <c r="CH55" s="184"/>
      <c r="CI55" s="186"/>
      <c r="CJ55" s="128"/>
      <c r="CK55" s="182"/>
      <c r="CL55" s="183"/>
      <c r="CM55" s="158"/>
      <c r="CN55" s="159"/>
      <c r="CO55" s="184"/>
      <c r="CP55" s="185"/>
      <c r="CQ55" s="184"/>
      <c r="CR55" s="186"/>
      <c r="CS55" s="128"/>
      <c r="CT55" s="182"/>
      <c r="CU55" s="183"/>
      <c r="CV55" s="158"/>
      <c r="CW55" s="159"/>
      <c r="CX55" s="184"/>
      <c r="CY55" s="185"/>
      <c r="CZ55" s="184"/>
      <c r="DA55" s="186"/>
      <c r="DB55" s="128"/>
      <c r="DC55" s="182"/>
      <c r="DD55" s="183"/>
      <c r="DE55" s="158"/>
      <c r="DF55" s="159"/>
      <c r="DG55" s="184"/>
      <c r="DH55" s="185"/>
      <c r="DI55" s="184"/>
      <c r="DJ55" s="186"/>
      <c r="DK55" s="128"/>
      <c r="DL55" s="182"/>
      <c r="DM55" s="183"/>
      <c r="DN55" s="158"/>
      <c r="DO55" s="159"/>
      <c r="DP55" s="184"/>
      <c r="DQ55" s="185"/>
      <c r="DR55" s="184"/>
      <c r="DS55" s="186"/>
      <c r="DT55" s="128"/>
      <c r="DU55" s="182"/>
      <c r="DV55" s="183"/>
      <c r="DW55" s="158"/>
      <c r="DX55" s="159"/>
      <c r="DY55" s="184"/>
      <c r="DZ55" s="185"/>
      <c r="EA55" s="184"/>
      <c r="EB55" s="186"/>
      <c r="EC55" s="128"/>
      <c r="ED55" s="182"/>
      <c r="EE55" s="183"/>
      <c r="EF55" s="158"/>
      <c r="EG55" s="159"/>
      <c r="EH55" s="184"/>
      <c r="EI55" s="185"/>
      <c r="EJ55" s="184"/>
      <c r="EK55" s="186"/>
      <c r="EL55" s="128"/>
      <c r="EM55" s="182"/>
      <c r="EN55" s="183"/>
      <c r="EO55" s="158"/>
      <c r="EP55" s="159"/>
      <c r="EQ55" s="184"/>
      <c r="ER55" s="185"/>
      <c r="ES55" s="184"/>
      <c r="ET55" s="186"/>
      <c r="EU55" s="128"/>
      <c r="EV55" s="182"/>
      <c r="EW55" s="183"/>
      <c r="EX55" s="158"/>
      <c r="EY55" s="159"/>
      <c r="EZ55" s="184"/>
      <c r="FA55" s="185"/>
      <c r="FB55" s="184"/>
      <c r="FC55" s="186"/>
      <c r="FD55" s="128"/>
      <c r="FE55" s="182"/>
      <c r="FF55" s="183"/>
      <c r="FG55" s="158"/>
      <c r="FH55" s="159"/>
      <c r="FI55" s="184"/>
      <c r="FJ55" s="185"/>
      <c r="FK55" s="184"/>
      <c r="FL55" s="186"/>
      <c r="FM55" s="128"/>
      <c r="FN55" s="182"/>
      <c r="FO55" s="183"/>
      <c r="FP55" s="158"/>
      <c r="FQ55" s="159"/>
      <c r="FR55" s="184"/>
      <c r="FS55" s="185"/>
      <c r="FT55" s="184"/>
      <c r="FU55" s="186"/>
      <c r="FV55" s="128"/>
      <c r="FW55" s="182"/>
      <c r="FX55" s="183"/>
      <c r="FY55" s="158"/>
      <c r="FZ55" s="159"/>
      <c r="GA55" s="184"/>
      <c r="GB55" s="185"/>
      <c r="GC55" s="184"/>
      <c r="GD55" s="186"/>
      <c r="GE55" s="128"/>
      <c r="GF55" s="182"/>
      <c r="GG55" s="183"/>
      <c r="GH55" s="158"/>
    </row>
    <row r="56" customFormat="false" ht="38.25" hidden="false" customHeight="false" outlineLevel="0" collapsed="false">
      <c r="A56" s="128" t="n">
        <v>24</v>
      </c>
      <c r="B56" s="171" t="s">
        <v>60</v>
      </c>
      <c r="C56" s="172"/>
      <c r="D56" s="131" t="n">
        <v>58</v>
      </c>
      <c r="E56" s="173" t="s">
        <v>24</v>
      </c>
      <c r="F56" s="133" t="n">
        <v>0</v>
      </c>
      <c r="G56" s="134" t="n">
        <f aca="false">F56*D56</f>
        <v>0</v>
      </c>
      <c r="H56" s="133" t="n">
        <v>0</v>
      </c>
      <c r="I56" s="135" t="n">
        <f aca="false">H56*D56</f>
        <v>0</v>
      </c>
    </row>
    <row r="57" customFormat="false" ht="12.75" hidden="false" customHeight="false" outlineLevel="0" collapsed="false">
      <c r="A57" s="128"/>
      <c r="B57" s="160" t="s">
        <v>59</v>
      </c>
      <c r="C57" s="140"/>
      <c r="D57" s="141"/>
      <c r="E57" s="142"/>
      <c r="F57" s="133" t="n">
        <v>0</v>
      </c>
      <c r="G57" s="134" t="n">
        <f aca="false">F57*D57</f>
        <v>0</v>
      </c>
      <c r="H57" s="133" t="n">
        <v>0</v>
      </c>
      <c r="I57" s="135" t="n">
        <f aca="false">H57*D57</f>
        <v>0</v>
      </c>
    </row>
    <row r="58" customFormat="false" ht="12.75" hidden="false" customHeight="false" outlineLevel="0" collapsed="false">
      <c r="A58" s="128" t="n">
        <v>25</v>
      </c>
      <c r="B58" s="161" t="s">
        <v>61</v>
      </c>
      <c r="C58" s="157"/>
      <c r="D58" s="162" t="n">
        <v>1</v>
      </c>
      <c r="E58" s="163" t="s">
        <v>24</v>
      </c>
      <c r="F58" s="133" t="n">
        <v>0</v>
      </c>
      <c r="G58" s="134" t="n">
        <f aca="false">F58*D58</f>
        <v>0</v>
      </c>
      <c r="H58" s="133" t="n">
        <v>0</v>
      </c>
      <c r="I58" s="135" t="n">
        <f aca="false">H58*D58</f>
        <v>0</v>
      </c>
    </row>
    <row r="59" customFormat="false" ht="12.75" hidden="false" customHeight="false" outlineLevel="0" collapsed="false">
      <c r="A59" s="128"/>
      <c r="B59" s="187" t="s">
        <v>27</v>
      </c>
      <c r="C59" s="157"/>
      <c r="D59" s="162"/>
      <c r="E59" s="163"/>
      <c r="F59" s="133" t="n">
        <v>0</v>
      </c>
      <c r="G59" s="134" t="n">
        <f aca="false">F59*D59</f>
        <v>0</v>
      </c>
      <c r="H59" s="133" t="n">
        <v>0</v>
      </c>
      <c r="I59" s="135" t="n">
        <f aca="false">H59*D59</f>
        <v>0</v>
      </c>
    </row>
    <row r="60" customFormat="false" ht="12.75" hidden="false" customHeight="false" outlineLevel="0" collapsed="false">
      <c r="A60" s="128" t="n">
        <v>26</v>
      </c>
      <c r="B60" s="161" t="s">
        <v>62</v>
      </c>
      <c r="C60" s="157"/>
      <c r="D60" s="162" t="n">
        <v>32</v>
      </c>
      <c r="E60" s="163" t="s">
        <v>24</v>
      </c>
      <c r="F60" s="133" t="n">
        <v>0</v>
      </c>
      <c r="G60" s="134" t="n">
        <f aca="false">F60*D60</f>
        <v>0</v>
      </c>
      <c r="H60" s="133" t="n">
        <v>0</v>
      </c>
      <c r="I60" s="135" t="n">
        <f aca="false">H60*D60</f>
        <v>0</v>
      </c>
    </row>
    <row r="61" customFormat="false" ht="12.75" hidden="false" customHeight="false" outlineLevel="0" collapsed="false">
      <c r="A61" s="138"/>
      <c r="B61" s="168" t="s">
        <v>63</v>
      </c>
      <c r="C61" s="140"/>
      <c r="D61" s="169"/>
      <c r="E61" s="170"/>
      <c r="F61" s="133" t="n">
        <v>0</v>
      </c>
      <c r="G61" s="134" t="n">
        <f aca="false">F61*D61</f>
        <v>0</v>
      </c>
      <c r="H61" s="133" t="n">
        <v>0</v>
      </c>
      <c r="I61" s="135" t="n">
        <f aca="false">H61*D61</f>
        <v>0</v>
      </c>
    </row>
    <row r="62" customFormat="false" ht="12.75" hidden="false" customHeight="false" outlineLevel="0" collapsed="false">
      <c r="A62" s="128" t="n">
        <v>27</v>
      </c>
      <c r="B62" s="156" t="s">
        <v>64</v>
      </c>
      <c r="C62" s="157"/>
      <c r="D62" s="158" t="n">
        <v>3</v>
      </c>
      <c r="E62" s="159" t="s">
        <v>24</v>
      </c>
      <c r="F62" s="133" t="n">
        <v>0</v>
      </c>
      <c r="G62" s="134" t="n">
        <f aca="false">F62*D62</f>
        <v>0</v>
      </c>
      <c r="H62" s="133" t="n">
        <v>0</v>
      </c>
      <c r="I62" s="135" t="n">
        <f aca="false">H62*D62</f>
        <v>0</v>
      </c>
    </row>
    <row r="63" customFormat="false" ht="12.75" hidden="false" customHeight="false" outlineLevel="0" collapsed="false">
      <c r="A63" s="128"/>
      <c r="B63" s="160" t="s">
        <v>30</v>
      </c>
      <c r="C63" s="140"/>
      <c r="D63" s="141"/>
      <c r="E63" s="142"/>
      <c r="F63" s="133" t="n">
        <v>0</v>
      </c>
      <c r="G63" s="134" t="n">
        <f aca="false">F63*D63</f>
        <v>0</v>
      </c>
      <c r="H63" s="133" t="n">
        <v>0</v>
      </c>
      <c r="I63" s="135" t="n">
        <f aca="false">H63*D63</f>
        <v>0</v>
      </c>
    </row>
    <row r="64" customFormat="false" ht="12.75" hidden="false" customHeight="false" outlineLevel="0" collapsed="false">
      <c r="A64" s="128" t="n">
        <v>28</v>
      </c>
      <c r="B64" s="182" t="s">
        <v>65</v>
      </c>
      <c r="C64" s="157"/>
      <c r="D64" s="158" t="n">
        <v>100</v>
      </c>
      <c r="E64" s="159" t="s">
        <v>66</v>
      </c>
      <c r="F64" s="133" t="n">
        <v>0</v>
      </c>
      <c r="G64" s="134" t="n">
        <f aca="false">F64*D64</f>
        <v>0</v>
      </c>
      <c r="H64" s="133" t="n">
        <v>0</v>
      </c>
      <c r="I64" s="135" t="n">
        <f aca="false">H64*D64</f>
        <v>0</v>
      </c>
    </row>
    <row r="65" customFormat="false" ht="12.75" hidden="false" customHeight="false" outlineLevel="0" collapsed="false">
      <c r="A65" s="138"/>
      <c r="B65" s="139" t="s">
        <v>67</v>
      </c>
      <c r="C65" s="140"/>
      <c r="D65" s="141"/>
      <c r="E65" s="142"/>
      <c r="F65" s="133" t="n">
        <v>0</v>
      </c>
      <c r="G65" s="134" t="n">
        <f aca="false">F65*D65</f>
        <v>0</v>
      </c>
      <c r="H65" s="133" t="n">
        <v>0</v>
      </c>
      <c r="I65" s="135" t="n">
        <f aca="false">H65*D65</f>
        <v>0</v>
      </c>
    </row>
    <row r="66" customFormat="false" ht="12.75" hidden="false" customHeight="false" outlineLevel="0" collapsed="false">
      <c r="A66" s="128"/>
      <c r="B66" s="121" t="s">
        <v>68</v>
      </c>
      <c r="C66" s="188"/>
      <c r="D66" s="123"/>
      <c r="E66" s="124"/>
      <c r="F66" s="133" t="n">
        <v>0</v>
      </c>
      <c r="G66" s="134" t="n">
        <f aca="false">F66*D66</f>
        <v>0</v>
      </c>
      <c r="H66" s="133" t="n">
        <v>0</v>
      </c>
      <c r="I66" s="135" t="n">
        <f aca="false">H66*D66</f>
        <v>0</v>
      </c>
    </row>
    <row r="67" customFormat="false" ht="12.75" hidden="false" customHeight="false" outlineLevel="0" collapsed="false">
      <c r="A67" s="189" t="n">
        <v>29</v>
      </c>
      <c r="B67" s="182" t="s">
        <v>69</v>
      </c>
      <c r="C67" s="130"/>
      <c r="D67" s="190" t="n">
        <v>11325</v>
      </c>
      <c r="E67" s="191" t="s">
        <v>70</v>
      </c>
      <c r="F67" s="133" t="n">
        <v>0</v>
      </c>
      <c r="G67" s="134" t="n">
        <f aca="false">F67*D67</f>
        <v>0</v>
      </c>
      <c r="H67" s="133" t="n">
        <v>0</v>
      </c>
      <c r="I67" s="135" t="n">
        <f aca="false">H67*D67</f>
        <v>0</v>
      </c>
    </row>
    <row r="68" s="194" customFormat="true" ht="12.75" hidden="false" customHeight="false" outlineLevel="0" collapsed="false">
      <c r="A68" s="192"/>
      <c r="B68" s="139" t="s">
        <v>71</v>
      </c>
      <c r="C68" s="148"/>
      <c r="D68" s="141"/>
      <c r="E68" s="142"/>
      <c r="F68" s="133" t="n">
        <v>0</v>
      </c>
      <c r="G68" s="134" t="n">
        <f aca="false">F68*D68</f>
        <v>0</v>
      </c>
      <c r="H68" s="133" t="n">
        <v>0</v>
      </c>
      <c r="I68" s="135" t="n">
        <f aca="false">H68*D68</f>
        <v>0</v>
      </c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</row>
    <row r="69" s="194" customFormat="true" ht="12.75" hidden="false" customHeight="false" outlineLevel="0" collapsed="false">
      <c r="A69" s="128" t="n">
        <v>30</v>
      </c>
      <c r="B69" s="164" t="s">
        <v>72</v>
      </c>
      <c r="C69" s="165"/>
      <c r="D69" s="158" t="n">
        <v>500</v>
      </c>
      <c r="E69" s="166" t="s">
        <v>70</v>
      </c>
      <c r="F69" s="133" t="n">
        <v>0</v>
      </c>
      <c r="G69" s="134" t="n">
        <f aca="false">F69*D69</f>
        <v>0</v>
      </c>
      <c r="H69" s="133" t="n">
        <v>0</v>
      </c>
      <c r="I69" s="135" t="n">
        <f aca="false">H69*D69</f>
        <v>0</v>
      </c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</row>
    <row r="70" s="194" customFormat="true" ht="12.75" hidden="false" customHeight="false" outlineLevel="0" collapsed="false">
      <c r="A70" s="138"/>
      <c r="B70" s="153" t="s">
        <v>73</v>
      </c>
      <c r="C70" s="154"/>
      <c r="D70" s="141"/>
      <c r="E70" s="155"/>
      <c r="F70" s="133" t="n">
        <v>0</v>
      </c>
      <c r="G70" s="134" t="n">
        <f aca="false">F70*D70</f>
        <v>0</v>
      </c>
      <c r="H70" s="133" t="n">
        <v>0</v>
      </c>
      <c r="I70" s="135" t="n">
        <f aca="false">H70*D70</f>
        <v>0</v>
      </c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</row>
    <row r="71" customFormat="false" ht="25.5" hidden="false" customHeight="false" outlineLevel="0" collapsed="false">
      <c r="A71" s="189" t="n">
        <v>31</v>
      </c>
      <c r="B71" s="156" t="s">
        <v>74</v>
      </c>
      <c r="C71" s="157"/>
      <c r="D71" s="158" t="n">
        <v>2388</v>
      </c>
      <c r="E71" s="159" t="s">
        <v>70</v>
      </c>
      <c r="F71" s="133" t="n">
        <v>0</v>
      </c>
      <c r="G71" s="134" t="n">
        <f aca="false">F71*D71</f>
        <v>0</v>
      </c>
      <c r="H71" s="133" t="n">
        <v>0</v>
      </c>
      <c r="I71" s="135" t="n">
        <f aca="false">H71*D71</f>
        <v>0</v>
      </c>
    </row>
    <row r="72" s="194" customFormat="true" ht="12.75" hidden="false" customHeight="false" outlineLevel="0" collapsed="false">
      <c r="A72" s="192"/>
      <c r="B72" s="160" t="s">
        <v>75</v>
      </c>
      <c r="C72" s="140"/>
      <c r="D72" s="141"/>
      <c r="E72" s="142"/>
      <c r="F72" s="133" t="n">
        <v>0</v>
      </c>
      <c r="G72" s="134" t="n">
        <f aca="false">F72*D72</f>
        <v>0</v>
      </c>
      <c r="H72" s="133" t="n">
        <v>0</v>
      </c>
      <c r="I72" s="135" t="n">
        <f aca="false">H72*D72</f>
        <v>0</v>
      </c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</row>
    <row r="73" s="194" customFormat="true" ht="25.5" hidden="false" customHeight="false" outlineLevel="0" collapsed="false">
      <c r="A73" s="128" t="n">
        <v>32</v>
      </c>
      <c r="B73" s="171" t="s">
        <v>76</v>
      </c>
      <c r="C73" s="172"/>
      <c r="D73" s="190" t="n">
        <v>500</v>
      </c>
      <c r="E73" s="191" t="s">
        <v>70</v>
      </c>
      <c r="F73" s="133" t="n">
        <v>0</v>
      </c>
      <c r="G73" s="134" t="n">
        <f aca="false">F73*D73</f>
        <v>0</v>
      </c>
      <c r="H73" s="133" t="n">
        <v>0</v>
      </c>
      <c r="I73" s="135" t="n">
        <f aca="false">H73*D73</f>
        <v>0</v>
      </c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</row>
    <row r="74" s="194" customFormat="true" ht="12.75" hidden="false" customHeight="false" outlineLevel="0" collapsed="false">
      <c r="A74" s="138"/>
      <c r="B74" s="195" t="s">
        <v>73</v>
      </c>
      <c r="C74" s="196"/>
      <c r="D74" s="197"/>
      <c r="E74" s="198"/>
      <c r="F74" s="133" t="n">
        <v>0</v>
      </c>
      <c r="G74" s="134" t="n">
        <f aca="false">F74*D74</f>
        <v>0</v>
      </c>
      <c r="H74" s="133" t="n">
        <v>0</v>
      </c>
      <c r="I74" s="135" t="n">
        <f aca="false">H74*D74</f>
        <v>0</v>
      </c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</row>
    <row r="75" customFormat="false" ht="12.75" hidden="false" customHeight="false" outlineLevel="0" collapsed="false">
      <c r="A75" s="189" t="n">
        <v>33</v>
      </c>
      <c r="B75" s="156" t="s">
        <v>77</v>
      </c>
      <c r="C75" s="130"/>
      <c r="D75" s="190" t="n">
        <v>250</v>
      </c>
      <c r="E75" s="191" t="s">
        <v>70</v>
      </c>
      <c r="F75" s="133" t="n">
        <v>0</v>
      </c>
      <c r="G75" s="134" t="n">
        <f aca="false">F75*D75</f>
        <v>0</v>
      </c>
      <c r="H75" s="133" t="n">
        <v>0</v>
      </c>
      <c r="I75" s="135" t="n">
        <f aca="false">H75*D75</f>
        <v>0</v>
      </c>
    </row>
    <row r="76" s="194" customFormat="true" ht="12.75" hidden="false" customHeight="false" outlineLevel="0" collapsed="false">
      <c r="A76" s="192"/>
      <c r="B76" s="160" t="s">
        <v>78</v>
      </c>
      <c r="C76" s="148"/>
      <c r="D76" s="141"/>
      <c r="E76" s="142"/>
      <c r="F76" s="133" t="n">
        <v>0</v>
      </c>
      <c r="G76" s="134" t="n">
        <f aca="false">F76*D76</f>
        <v>0</v>
      </c>
      <c r="H76" s="133" t="n">
        <v>0</v>
      </c>
      <c r="I76" s="135" t="n">
        <f aca="false">H76*D76</f>
        <v>0</v>
      </c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</row>
    <row r="77" customFormat="false" ht="12.75" hidden="false" customHeight="false" outlineLevel="0" collapsed="false">
      <c r="A77" s="128" t="n">
        <v>34</v>
      </c>
      <c r="B77" s="156" t="s">
        <v>79</v>
      </c>
      <c r="C77" s="130"/>
      <c r="D77" s="190" t="n">
        <v>10833</v>
      </c>
      <c r="E77" s="191" t="s">
        <v>24</v>
      </c>
      <c r="F77" s="133" t="n">
        <v>0</v>
      </c>
      <c r="G77" s="134" t="n">
        <f aca="false">F77*D77</f>
        <v>0</v>
      </c>
      <c r="H77" s="133" t="n">
        <v>0</v>
      </c>
      <c r="I77" s="135" t="n">
        <f aca="false">H77*D77</f>
        <v>0</v>
      </c>
    </row>
    <row r="78" customFormat="false" ht="12.75" hidden="false" customHeight="false" outlineLevel="0" collapsed="false">
      <c r="A78" s="138"/>
      <c r="B78" s="160" t="s">
        <v>80</v>
      </c>
      <c r="C78" s="148"/>
      <c r="D78" s="141"/>
      <c r="E78" s="142"/>
      <c r="F78" s="133" t="n">
        <v>0</v>
      </c>
      <c r="G78" s="134" t="n">
        <f aca="false">F78*D78</f>
        <v>0</v>
      </c>
      <c r="H78" s="133" t="n">
        <v>0</v>
      </c>
      <c r="I78" s="135" t="n">
        <f aca="false">H78*D78</f>
        <v>0</v>
      </c>
    </row>
    <row r="79" customFormat="false" ht="12.75" hidden="false" customHeight="false" outlineLevel="0" collapsed="false">
      <c r="A79" s="189" t="n">
        <v>35</v>
      </c>
      <c r="B79" s="182" t="s">
        <v>81</v>
      </c>
      <c r="C79" s="130"/>
      <c r="D79" s="190" t="n">
        <v>10833</v>
      </c>
      <c r="E79" s="191" t="s">
        <v>24</v>
      </c>
      <c r="F79" s="133" t="n">
        <v>0</v>
      </c>
      <c r="G79" s="134" t="n">
        <f aca="false">F79*D79</f>
        <v>0</v>
      </c>
      <c r="H79" s="133" t="n">
        <v>0</v>
      </c>
      <c r="I79" s="135" t="n">
        <f aca="false">H79*D79</f>
        <v>0</v>
      </c>
    </row>
    <row r="80" customFormat="false" ht="12.75" hidden="false" customHeight="false" outlineLevel="0" collapsed="false">
      <c r="A80" s="192"/>
      <c r="B80" s="160" t="s">
        <v>80</v>
      </c>
      <c r="C80" s="148"/>
      <c r="D80" s="141"/>
      <c r="E80" s="142"/>
      <c r="F80" s="133" t="n">
        <v>0</v>
      </c>
      <c r="G80" s="134" t="n">
        <f aca="false">F80*D80</f>
        <v>0</v>
      </c>
      <c r="H80" s="133" t="n">
        <v>0</v>
      </c>
      <c r="I80" s="135" t="n">
        <f aca="false">H80*D80</f>
        <v>0</v>
      </c>
    </row>
    <row r="81" customFormat="false" ht="12.75" hidden="false" customHeight="false" outlineLevel="0" collapsed="false">
      <c r="A81" s="128" t="n">
        <v>36</v>
      </c>
      <c r="B81" s="199" t="s">
        <v>82</v>
      </c>
      <c r="C81" s="200"/>
      <c r="D81" s="190" t="n">
        <v>1800</v>
      </c>
      <c r="E81" s="201" t="s">
        <v>70</v>
      </c>
      <c r="F81" s="133" t="n">
        <v>0</v>
      </c>
      <c r="G81" s="134" t="n">
        <f aca="false">F81*D81</f>
        <v>0</v>
      </c>
      <c r="H81" s="133" t="n">
        <v>0</v>
      </c>
      <c r="I81" s="135" t="n">
        <f aca="false">H81*D81</f>
        <v>0</v>
      </c>
    </row>
    <row r="82" customFormat="false" ht="12.75" hidden="false" customHeight="false" outlineLevel="0" collapsed="false">
      <c r="A82" s="138"/>
      <c r="B82" s="153" t="s">
        <v>83</v>
      </c>
      <c r="C82" s="202"/>
      <c r="D82" s="141"/>
      <c r="E82" s="203"/>
      <c r="F82" s="133" t="n">
        <v>0</v>
      </c>
      <c r="G82" s="134" t="n">
        <f aca="false">F82*D82</f>
        <v>0</v>
      </c>
      <c r="H82" s="133" t="n">
        <v>0</v>
      </c>
      <c r="I82" s="135" t="n">
        <f aca="false">H82*D82</f>
        <v>0</v>
      </c>
    </row>
    <row r="83" s="205" customFormat="true" ht="12.75" hidden="false" customHeight="false" outlineLevel="0" collapsed="false">
      <c r="A83" s="189" t="n">
        <v>37</v>
      </c>
      <c r="B83" s="156" t="s">
        <v>84</v>
      </c>
      <c r="C83" s="130"/>
      <c r="D83" s="190" t="n">
        <v>1500</v>
      </c>
      <c r="E83" s="191" t="s">
        <v>70</v>
      </c>
      <c r="F83" s="133" t="n">
        <v>0</v>
      </c>
      <c r="G83" s="134" t="n">
        <f aca="false">F83*D83</f>
        <v>0</v>
      </c>
      <c r="H83" s="133" t="n">
        <v>0</v>
      </c>
      <c r="I83" s="135" t="n">
        <f aca="false">H83*D83</f>
        <v>0</v>
      </c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</row>
    <row r="84" s="205" customFormat="true" ht="12.75" hidden="false" customHeight="false" outlineLevel="0" collapsed="false">
      <c r="A84" s="192"/>
      <c r="B84" s="160" t="s">
        <v>85</v>
      </c>
      <c r="C84" s="148"/>
      <c r="D84" s="141"/>
      <c r="E84" s="142"/>
      <c r="F84" s="133" t="n">
        <v>0</v>
      </c>
      <c r="G84" s="134" t="n">
        <f aca="false">F84*D84</f>
        <v>0</v>
      </c>
      <c r="H84" s="133" t="n">
        <v>0</v>
      </c>
      <c r="I84" s="135" t="n">
        <f aca="false">H84*D84</f>
        <v>0</v>
      </c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</row>
    <row r="85" customFormat="false" ht="12.75" hidden="false" customHeight="false" outlineLevel="0" collapsed="false">
      <c r="A85" s="128" t="n">
        <v>38</v>
      </c>
      <c r="B85" s="206" t="s">
        <v>86</v>
      </c>
      <c r="C85" s="130"/>
      <c r="D85" s="190" t="n">
        <v>1000</v>
      </c>
      <c r="E85" s="191" t="s">
        <v>70</v>
      </c>
      <c r="F85" s="133" t="n">
        <v>0</v>
      </c>
      <c r="G85" s="134" t="n">
        <f aca="false">F85*D85</f>
        <v>0</v>
      </c>
      <c r="H85" s="133" t="n">
        <v>0</v>
      </c>
      <c r="I85" s="135" t="n">
        <f aca="false">H85*D85</f>
        <v>0</v>
      </c>
    </row>
    <row r="86" customFormat="false" ht="12.75" hidden="false" customHeight="false" outlineLevel="0" collapsed="false">
      <c r="A86" s="138"/>
      <c r="B86" s="139" t="s">
        <v>87</v>
      </c>
      <c r="C86" s="148"/>
      <c r="D86" s="141"/>
      <c r="E86" s="142"/>
      <c r="F86" s="133" t="n">
        <v>0</v>
      </c>
      <c r="G86" s="134" t="n">
        <f aca="false">F86*D86</f>
        <v>0</v>
      </c>
      <c r="H86" s="133" t="n">
        <v>0</v>
      </c>
      <c r="I86" s="135" t="n">
        <f aca="false">H86*D86</f>
        <v>0</v>
      </c>
    </row>
    <row r="87" customFormat="false" ht="12.75" hidden="false" customHeight="false" outlineLevel="0" collapsed="false">
      <c r="A87" s="189" t="n">
        <v>39</v>
      </c>
      <c r="B87" s="207" t="s">
        <v>88</v>
      </c>
      <c r="C87" s="208"/>
      <c r="D87" s="158" t="n">
        <v>1260</v>
      </c>
      <c r="E87" s="201" t="s">
        <v>70</v>
      </c>
      <c r="F87" s="133" t="n">
        <v>0</v>
      </c>
      <c r="G87" s="134" t="n">
        <f aca="false">F87*D87</f>
        <v>0</v>
      </c>
      <c r="H87" s="133" t="n">
        <v>0</v>
      </c>
      <c r="I87" s="135" t="n">
        <f aca="false">H87*D87</f>
        <v>0</v>
      </c>
    </row>
    <row r="88" s="214" customFormat="true" ht="12.75" hidden="false" customHeight="false" outlineLevel="0" collapsed="false">
      <c r="A88" s="192"/>
      <c r="B88" s="209" t="s">
        <v>89</v>
      </c>
      <c r="C88" s="210"/>
      <c r="D88" s="211"/>
      <c r="E88" s="212"/>
      <c r="F88" s="133" t="n">
        <v>0</v>
      </c>
      <c r="G88" s="134" t="n">
        <f aca="false">F88*D88</f>
        <v>0</v>
      </c>
      <c r="H88" s="133" t="n">
        <v>0</v>
      </c>
      <c r="I88" s="135" t="n">
        <f aca="false">H88*D88</f>
        <v>0</v>
      </c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</row>
    <row r="89" customFormat="false" ht="12.75" hidden="false" customHeight="false" outlineLevel="0" collapsed="false">
      <c r="A89" s="128" t="n">
        <v>40</v>
      </c>
      <c r="B89" s="207" t="s">
        <v>90</v>
      </c>
      <c r="C89" s="208"/>
      <c r="D89" s="158" t="n">
        <v>336</v>
      </c>
      <c r="E89" s="201" t="s">
        <v>70</v>
      </c>
      <c r="F89" s="133" t="n">
        <v>0</v>
      </c>
      <c r="G89" s="134" t="n">
        <f aca="false">F89*D89</f>
        <v>0</v>
      </c>
      <c r="H89" s="133" t="n">
        <v>0</v>
      </c>
      <c r="I89" s="135" t="n">
        <f aca="false">H89*D89</f>
        <v>0</v>
      </c>
    </row>
    <row r="90" customFormat="false" ht="12.75" hidden="false" customHeight="false" outlineLevel="0" collapsed="false">
      <c r="A90" s="138"/>
      <c r="B90" s="209" t="s">
        <v>91</v>
      </c>
      <c r="C90" s="208"/>
      <c r="D90" s="158"/>
      <c r="E90" s="201"/>
      <c r="F90" s="133" t="n">
        <v>0</v>
      </c>
      <c r="G90" s="134" t="n">
        <f aca="false">F90*D90</f>
        <v>0</v>
      </c>
      <c r="H90" s="133" t="n">
        <v>0</v>
      </c>
      <c r="I90" s="135" t="n">
        <f aca="false">H90*D90</f>
        <v>0</v>
      </c>
    </row>
    <row r="91" customFormat="false" ht="12.75" hidden="false" customHeight="false" outlineLevel="0" collapsed="false">
      <c r="A91" s="189" t="n">
        <v>41</v>
      </c>
      <c r="B91" s="199" t="s">
        <v>92</v>
      </c>
      <c r="C91" s="200"/>
      <c r="D91" s="190" t="n">
        <v>500</v>
      </c>
      <c r="E91" s="201" t="s">
        <v>24</v>
      </c>
      <c r="F91" s="133" t="n">
        <v>0</v>
      </c>
      <c r="G91" s="134" t="n">
        <f aca="false">F91*D91</f>
        <v>0</v>
      </c>
      <c r="H91" s="133" t="n">
        <v>0</v>
      </c>
      <c r="I91" s="135" t="n">
        <f aca="false">H91*D91</f>
        <v>0</v>
      </c>
    </row>
    <row r="92" customFormat="false" ht="12.75" hidden="false" customHeight="false" outlineLevel="0" collapsed="false">
      <c r="A92" s="192"/>
      <c r="B92" s="153" t="s">
        <v>93</v>
      </c>
      <c r="C92" s="202"/>
      <c r="D92" s="141"/>
      <c r="E92" s="203"/>
      <c r="F92" s="133" t="n">
        <v>0</v>
      </c>
      <c r="G92" s="134" t="n">
        <f aca="false">F92*D92</f>
        <v>0</v>
      </c>
      <c r="H92" s="133" t="n">
        <v>0</v>
      </c>
      <c r="I92" s="135" t="n">
        <f aca="false">H92*D92</f>
        <v>0</v>
      </c>
    </row>
    <row r="93" customFormat="false" ht="12.75" hidden="false" customHeight="false" outlineLevel="0" collapsed="false">
      <c r="A93" s="128" t="n">
        <v>42</v>
      </c>
      <c r="B93" s="182" t="s">
        <v>94</v>
      </c>
      <c r="C93" s="130"/>
      <c r="D93" s="190" t="n">
        <v>350</v>
      </c>
      <c r="E93" s="191" t="s">
        <v>24</v>
      </c>
      <c r="F93" s="133" t="n">
        <v>0</v>
      </c>
      <c r="G93" s="134" t="n">
        <f aca="false">F93*D93</f>
        <v>0</v>
      </c>
      <c r="H93" s="133" t="n">
        <v>0</v>
      </c>
      <c r="I93" s="135" t="n">
        <f aca="false">H93*D93</f>
        <v>0</v>
      </c>
    </row>
    <row r="94" customFormat="false" ht="12.75" hidden="false" customHeight="false" outlineLevel="0" collapsed="false">
      <c r="A94" s="138"/>
      <c r="B94" s="139" t="s">
        <v>95</v>
      </c>
      <c r="C94" s="148"/>
      <c r="D94" s="141"/>
      <c r="E94" s="142"/>
      <c r="F94" s="133" t="n">
        <v>0</v>
      </c>
      <c r="G94" s="134" t="n">
        <f aca="false">F94*D94</f>
        <v>0</v>
      </c>
      <c r="H94" s="133" t="n">
        <v>0</v>
      </c>
      <c r="I94" s="135" t="n">
        <f aca="false">H94*D94</f>
        <v>0</v>
      </c>
    </row>
    <row r="95" customFormat="false" ht="12.75" hidden="false" customHeight="false" outlineLevel="0" collapsed="false">
      <c r="A95" s="189" t="n">
        <v>43</v>
      </c>
      <c r="B95" s="199" t="s">
        <v>96</v>
      </c>
      <c r="C95" s="200"/>
      <c r="D95" s="190" t="n">
        <v>100</v>
      </c>
      <c r="E95" s="201" t="s">
        <v>24</v>
      </c>
      <c r="F95" s="133" t="n">
        <v>0</v>
      </c>
      <c r="G95" s="134" t="n">
        <f aca="false">F95*D95</f>
        <v>0</v>
      </c>
      <c r="H95" s="133" t="n">
        <v>0</v>
      </c>
      <c r="I95" s="135" t="n">
        <f aca="false">H95*D95</f>
        <v>0</v>
      </c>
    </row>
    <row r="96" customFormat="false" ht="12.75" hidden="false" customHeight="false" outlineLevel="0" collapsed="false">
      <c r="A96" s="192"/>
      <c r="B96" s="153" t="s">
        <v>87</v>
      </c>
      <c r="C96" s="202"/>
      <c r="D96" s="141"/>
      <c r="E96" s="203"/>
      <c r="F96" s="133" t="n">
        <v>0</v>
      </c>
      <c r="G96" s="134" t="n">
        <f aca="false">F96*D96</f>
        <v>0</v>
      </c>
      <c r="H96" s="133" t="n">
        <v>0</v>
      </c>
      <c r="I96" s="135" t="n">
        <f aca="false">H96*D96</f>
        <v>0</v>
      </c>
    </row>
    <row r="97" customFormat="false" ht="12.75" hidden="false" customHeight="false" outlineLevel="0" collapsed="false">
      <c r="A97" s="128" t="n">
        <v>44</v>
      </c>
      <c r="B97" s="182" t="s">
        <v>97</v>
      </c>
      <c r="C97" s="130"/>
      <c r="D97" s="190" t="n">
        <v>120</v>
      </c>
      <c r="E97" s="191" t="s">
        <v>24</v>
      </c>
      <c r="F97" s="133" t="n">
        <v>0</v>
      </c>
      <c r="G97" s="134" t="n">
        <f aca="false">F97*D97</f>
        <v>0</v>
      </c>
      <c r="H97" s="133" t="n">
        <v>0</v>
      </c>
      <c r="I97" s="135" t="n">
        <f aca="false">H97*D97</f>
        <v>0</v>
      </c>
    </row>
    <row r="98" customFormat="false" ht="12.75" hidden="false" customHeight="false" outlineLevel="0" collapsed="false">
      <c r="A98" s="138"/>
      <c r="B98" s="139" t="s">
        <v>98</v>
      </c>
      <c r="C98" s="148"/>
      <c r="D98" s="141"/>
      <c r="E98" s="142"/>
      <c r="F98" s="133" t="n">
        <v>0</v>
      </c>
      <c r="G98" s="134" t="n">
        <f aca="false">F98*D98</f>
        <v>0</v>
      </c>
      <c r="H98" s="133" t="n">
        <v>0</v>
      </c>
      <c r="I98" s="135" t="n">
        <f aca="false">H98*D98</f>
        <v>0</v>
      </c>
    </row>
    <row r="99" customFormat="false" ht="12.75" hidden="false" customHeight="false" outlineLevel="0" collapsed="false">
      <c r="A99" s="189" t="n">
        <v>45</v>
      </c>
      <c r="B99" s="199" t="s">
        <v>99</v>
      </c>
      <c r="C99" s="200"/>
      <c r="D99" s="190" t="n">
        <v>600</v>
      </c>
      <c r="E99" s="201" t="s">
        <v>24</v>
      </c>
      <c r="F99" s="133" t="n">
        <v>0</v>
      </c>
      <c r="G99" s="134" t="n">
        <f aca="false">F99*D99</f>
        <v>0</v>
      </c>
      <c r="H99" s="133" t="n">
        <v>0</v>
      </c>
      <c r="I99" s="135" t="n">
        <f aca="false">H99*D99</f>
        <v>0</v>
      </c>
    </row>
    <row r="100" customFormat="false" ht="12.75" hidden="false" customHeight="false" outlineLevel="0" collapsed="false">
      <c r="A100" s="192"/>
      <c r="B100" s="153" t="s">
        <v>100</v>
      </c>
      <c r="C100" s="202"/>
      <c r="D100" s="141"/>
      <c r="E100" s="203"/>
      <c r="F100" s="133" t="n">
        <v>0</v>
      </c>
      <c r="G100" s="134" t="n">
        <f aca="false">F100*D100</f>
        <v>0</v>
      </c>
      <c r="H100" s="133" t="n">
        <v>0</v>
      </c>
      <c r="I100" s="135" t="n">
        <f aca="false">H100*D100</f>
        <v>0</v>
      </c>
    </row>
    <row r="101" customFormat="false" ht="25.5" hidden="false" customHeight="false" outlineLevel="0" collapsed="false">
      <c r="A101" s="128" t="n">
        <v>46</v>
      </c>
      <c r="B101" s="182" t="s">
        <v>101</v>
      </c>
      <c r="C101" s="130"/>
      <c r="D101" s="190" t="n">
        <v>60</v>
      </c>
      <c r="E101" s="191" t="s">
        <v>24</v>
      </c>
      <c r="F101" s="133" t="n">
        <v>0</v>
      </c>
      <c r="G101" s="134" t="n">
        <f aca="false">F101*D101</f>
        <v>0</v>
      </c>
      <c r="H101" s="133" t="n">
        <v>0</v>
      </c>
      <c r="I101" s="135" t="n">
        <f aca="false">H101*D101</f>
        <v>0</v>
      </c>
    </row>
    <row r="102" customFormat="false" ht="12.75" hidden="false" customHeight="false" outlineLevel="0" collapsed="false">
      <c r="A102" s="138"/>
      <c r="B102" s="139" t="s">
        <v>102</v>
      </c>
      <c r="C102" s="148"/>
      <c r="D102" s="141"/>
      <c r="E102" s="142"/>
      <c r="F102" s="133" t="n">
        <v>0</v>
      </c>
      <c r="G102" s="134" t="n">
        <f aca="false">F102*D102</f>
        <v>0</v>
      </c>
      <c r="H102" s="133" t="n">
        <v>0</v>
      </c>
      <c r="I102" s="135" t="n">
        <f aca="false">H102*D102</f>
        <v>0</v>
      </c>
    </row>
    <row r="103" customFormat="false" ht="12.75" hidden="false" customHeight="false" outlineLevel="0" collapsed="false">
      <c r="A103" s="189" t="n">
        <v>47</v>
      </c>
      <c r="B103" s="215" t="s">
        <v>103</v>
      </c>
      <c r="C103" s="216"/>
      <c r="D103" s="217" t="n">
        <v>1230</v>
      </c>
      <c r="E103" s="215" t="s">
        <v>24</v>
      </c>
      <c r="F103" s="133" t="n">
        <v>0</v>
      </c>
      <c r="G103" s="134" t="n">
        <f aca="false">F103*D103</f>
        <v>0</v>
      </c>
      <c r="H103" s="133" t="n">
        <v>0</v>
      </c>
      <c r="I103" s="135" t="n">
        <f aca="false">H103*D103</f>
        <v>0</v>
      </c>
    </row>
    <row r="104" customFormat="false" ht="12.75" hidden="false" customHeight="false" outlineLevel="0" collapsed="false">
      <c r="A104" s="192"/>
      <c r="B104" s="139" t="s">
        <v>104</v>
      </c>
      <c r="C104" s="216"/>
      <c r="D104" s="217"/>
      <c r="E104" s="215"/>
      <c r="F104" s="133" t="n">
        <v>0</v>
      </c>
      <c r="G104" s="134" t="n">
        <f aca="false">F104*D104</f>
        <v>0</v>
      </c>
      <c r="H104" s="133" t="n">
        <v>0</v>
      </c>
      <c r="I104" s="135" t="n">
        <f aca="false">H104*D104</f>
        <v>0</v>
      </c>
    </row>
    <row r="105" customFormat="false" ht="12.75" hidden="false" customHeight="false" outlineLevel="0" collapsed="false">
      <c r="A105" s="128" t="n">
        <v>48</v>
      </c>
      <c r="B105" s="215" t="s">
        <v>105</v>
      </c>
      <c r="C105" s="216"/>
      <c r="D105" s="217" t="n">
        <v>1230</v>
      </c>
      <c r="E105" s="215" t="s">
        <v>24</v>
      </c>
      <c r="F105" s="133" t="n">
        <v>0</v>
      </c>
      <c r="G105" s="134" t="n">
        <f aca="false">F105*D105</f>
        <v>0</v>
      </c>
      <c r="H105" s="133" t="n">
        <v>0</v>
      </c>
      <c r="I105" s="135" t="n">
        <f aca="false">H105*D105</f>
        <v>0</v>
      </c>
    </row>
    <row r="106" customFormat="false" ht="12.75" hidden="false" customHeight="false" outlineLevel="0" collapsed="false">
      <c r="A106" s="138"/>
      <c r="B106" s="139" t="s">
        <v>104</v>
      </c>
      <c r="C106" s="216"/>
      <c r="D106" s="217"/>
      <c r="E106" s="215"/>
      <c r="F106" s="133" t="n">
        <v>0</v>
      </c>
      <c r="G106" s="134" t="n">
        <f aca="false">F106*D106</f>
        <v>0</v>
      </c>
      <c r="H106" s="133" t="n">
        <v>0</v>
      </c>
      <c r="I106" s="135" t="n">
        <f aca="false">H106*D106</f>
        <v>0</v>
      </c>
    </row>
    <row r="107" customFormat="false" ht="38.25" hidden="false" customHeight="false" outlineLevel="0" collapsed="false">
      <c r="A107" s="189" t="n">
        <v>49</v>
      </c>
      <c r="B107" s="218" t="s">
        <v>106</v>
      </c>
      <c r="C107" s="216"/>
      <c r="D107" s="217" t="n">
        <v>1</v>
      </c>
      <c r="E107" s="215" t="s">
        <v>107</v>
      </c>
      <c r="F107" s="133" t="n">
        <v>0</v>
      </c>
      <c r="G107" s="134" t="n">
        <f aca="false">F107*D107</f>
        <v>0</v>
      </c>
      <c r="H107" s="133" t="n">
        <v>0</v>
      </c>
      <c r="I107" s="135" t="n">
        <f aca="false">H107*D107</f>
        <v>0</v>
      </c>
    </row>
    <row r="108" customFormat="false" ht="12.75" hidden="false" customHeight="false" outlineLevel="0" collapsed="false">
      <c r="A108" s="192"/>
      <c r="B108" s="139" t="s">
        <v>27</v>
      </c>
      <c r="C108" s="216"/>
      <c r="D108" s="217"/>
      <c r="E108" s="215"/>
      <c r="F108" s="133" t="n">
        <v>0</v>
      </c>
      <c r="G108" s="134" t="n">
        <f aca="false">F108*D108</f>
        <v>0</v>
      </c>
      <c r="H108" s="133" t="n">
        <v>0</v>
      </c>
      <c r="I108" s="135" t="n">
        <f aca="false">H108*D108</f>
        <v>0</v>
      </c>
    </row>
    <row r="109" customFormat="false" ht="51" hidden="false" customHeight="false" outlineLevel="0" collapsed="false">
      <c r="A109" s="128" t="n">
        <v>50</v>
      </c>
      <c r="B109" s="219" t="s">
        <v>108</v>
      </c>
      <c r="C109" s="208"/>
      <c r="D109" s="158" t="n">
        <v>100</v>
      </c>
      <c r="E109" s="201" t="s">
        <v>66</v>
      </c>
      <c r="F109" s="133" t="n">
        <v>0</v>
      </c>
      <c r="G109" s="134" t="n">
        <f aca="false">F109*D109</f>
        <v>0</v>
      </c>
      <c r="H109" s="133" t="n">
        <v>0</v>
      </c>
      <c r="I109" s="135" t="n">
        <f aca="false">H109*D109</f>
        <v>0</v>
      </c>
    </row>
    <row r="110" customFormat="false" ht="12.75" hidden="false" customHeight="false" outlineLevel="0" collapsed="false">
      <c r="A110" s="138"/>
      <c r="B110" s="153" t="s">
        <v>67</v>
      </c>
      <c r="C110" s="208"/>
      <c r="D110" s="158"/>
      <c r="E110" s="201"/>
      <c r="F110" s="133" t="n">
        <v>0</v>
      </c>
      <c r="G110" s="134" t="n">
        <f aca="false">F110*D110</f>
        <v>0</v>
      </c>
      <c r="H110" s="133" t="n">
        <v>0</v>
      </c>
      <c r="I110" s="135" t="n">
        <f aca="false">H110*D110</f>
        <v>0</v>
      </c>
    </row>
    <row r="111" customFormat="false" ht="25.5" hidden="false" customHeight="false" outlineLevel="0" collapsed="false">
      <c r="A111" s="189" t="n">
        <v>51</v>
      </c>
      <c r="B111" s="164" t="s">
        <v>109</v>
      </c>
      <c r="C111" s="165"/>
      <c r="D111" s="158" t="n">
        <v>100</v>
      </c>
      <c r="E111" s="166" t="s">
        <v>66</v>
      </c>
      <c r="F111" s="133" t="n">
        <v>0</v>
      </c>
      <c r="G111" s="134" t="n">
        <f aca="false">F111*D111</f>
        <v>0</v>
      </c>
      <c r="H111" s="133" t="n">
        <v>0</v>
      </c>
      <c r="I111" s="135" t="n">
        <f aca="false">H111*D111</f>
        <v>0</v>
      </c>
    </row>
    <row r="112" customFormat="false" ht="12.75" hidden="false" customHeight="false" outlineLevel="0" collapsed="false">
      <c r="A112" s="192"/>
      <c r="B112" s="153" t="s">
        <v>67</v>
      </c>
      <c r="C112" s="154"/>
      <c r="D112" s="141"/>
      <c r="E112" s="155"/>
      <c r="F112" s="133" t="n">
        <v>0</v>
      </c>
      <c r="G112" s="134" t="n">
        <f aca="false">F112*D112</f>
        <v>0</v>
      </c>
      <c r="H112" s="133" t="n">
        <v>0</v>
      </c>
      <c r="I112" s="135" t="n">
        <f aca="false">H112*D112</f>
        <v>0</v>
      </c>
    </row>
    <row r="113" customFormat="false" ht="12.75" hidden="false" customHeight="false" outlineLevel="0" collapsed="false">
      <c r="A113" s="120"/>
      <c r="B113" s="121" t="s">
        <v>110</v>
      </c>
      <c r="C113" s="188"/>
      <c r="D113" s="123"/>
      <c r="E113" s="220"/>
      <c r="F113" s="133" t="n">
        <v>0</v>
      </c>
      <c r="G113" s="134" t="n">
        <f aca="false">F113*D113</f>
        <v>0</v>
      </c>
      <c r="H113" s="133" t="n">
        <v>0</v>
      </c>
      <c r="I113" s="135" t="n">
        <f aca="false">H113*D113</f>
        <v>0</v>
      </c>
    </row>
    <row r="114" customFormat="false" ht="12.75" hidden="false" customHeight="false" outlineLevel="0" collapsed="false">
      <c r="A114" s="221" t="n">
        <v>52</v>
      </c>
      <c r="B114" s="222" t="s">
        <v>111</v>
      </c>
      <c r="C114" s="223"/>
      <c r="D114" s="224" t="n">
        <v>425</v>
      </c>
      <c r="E114" s="225" t="s">
        <v>24</v>
      </c>
      <c r="F114" s="133" t="n">
        <v>0</v>
      </c>
      <c r="G114" s="134" t="n">
        <f aca="false">F114*D114</f>
        <v>0</v>
      </c>
      <c r="H114" s="133" t="n">
        <v>0</v>
      </c>
      <c r="I114" s="135" t="n">
        <f aca="false">H114*D114</f>
        <v>0</v>
      </c>
    </row>
    <row r="115" customFormat="false" ht="12.75" hidden="false" customHeight="false" outlineLevel="0" collapsed="false">
      <c r="A115" s="221" t="n">
        <v>53</v>
      </c>
      <c r="B115" s="222" t="s">
        <v>112</v>
      </c>
      <c r="C115" s="223"/>
      <c r="D115" s="224" t="n">
        <v>1</v>
      </c>
      <c r="E115" s="225" t="s">
        <v>24</v>
      </c>
      <c r="F115" s="133" t="n">
        <v>0</v>
      </c>
      <c r="G115" s="134" t="n">
        <f aca="false">F115*D115</f>
        <v>0</v>
      </c>
      <c r="H115" s="133" t="n">
        <v>0</v>
      </c>
      <c r="I115" s="135" t="n">
        <f aca="false">H115*D115</f>
        <v>0</v>
      </c>
    </row>
    <row r="116" customFormat="false" ht="12.75" hidden="false" customHeight="false" outlineLevel="0" collapsed="false">
      <c r="A116" s="221" t="n">
        <v>54</v>
      </c>
      <c r="B116" s="222" t="s">
        <v>113</v>
      </c>
      <c r="C116" s="223"/>
      <c r="D116" s="224" t="n">
        <v>1</v>
      </c>
      <c r="E116" s="225" t="s">
        <v>24</v>
      </c>
      <c r="F116" s="133"/>
      <c r="G116" s="134" t="n">
        <f aca="false">F116*D116</f>
        <v>0</v>
      </c>
      <c r="H116" s="133"/>
      <c r="I116" s="135" t="n">
        <f aca="false">H116*D116</f>
        <v>0</v>
      </c>
    </row>
    <row r="117" customFormat="false" ht="12.75" hidden="false" customHeight="false" outlineLevel="0" collapsed="false">
      <c r="A117" s="221" t="n">
        <v>55</v>
      </c>
      <c r="B117" s="222" t="s">
        <v>114</v>
      </c>
      <c r="C117" s="223"/>
      <c r="D117" s="224" t="n">
        <v>1</v>
      </c>
      <c r="E117" s="225" t="s">
        <v>24</v>
      </c>
      <c r="F117" s="133"/>
      <c r="G117" s="134" t="n">
        <f aca="false">F117*D117</f>
        <v>0</v>
      </c>
      <c r="H117" s="133"/>
      <c r="I117" s="135" t="n">
        <f aca="false">H117*D117</f>
        <v>0</v>
      </c>
    </row>
    <row r="118" customFormat="false" ht="12.75" hidden="false" customHeight="false" outlineLevel="0" collapsed="false">
      <c r="A118" s="221" t="n">
        <v>56</v>
      </c>
      <c r="B118" s="222" t="s">
        <v>115</v>
      </c>
      <c r="C118" s="223"/>
      <c r="D118" s="224" t="n">
        <v>1</v>
      </c>
      <c r="E118" s="225" t="s">
        <v>24</v>
      </c>
      <c r="F118" s="133"/>
      <c r="G118" s="134" t="n">
        <f aca="false">F118*D118</f>
        <v>0</v>
      </c>
      <c r="H118" s="133"/>
      <c r="I118" s="135" t="n">
        <f aca="false">H118*D118</f>
        <v>0</v>
      </c>
    </row>
    <row r="119" customFormat="false" ht="12.75" hidden="false" customHeight="false" outlineLevel="0" collapsed="false">
      <c r="A119" s="221" t="n">
        <v>57</v>
      </c>
      <c r="B119" s="222" t="s">
        <v>116</v>
      </c>
      <c r="C119" s="223"/>
      <c r="D119" s="224" t="n">
        <v>1</v>
      </c>
      <c r="E119" s="225" t="s">
        <v>24</v>
      </c>
      <c r="F119" s="133"/>
      <c r="G119" s="134" t="n">
        <f aca="false">F119*D119</f>
        <v>0</v>
      </c>
      <c r="H119" s="133"/>
      <c r="I119" s="135" t="n">
        <f aca="false">H119*D119</f>
        <v>0</v>
      </c>
    </row>
    <row r="120" customFormat="false" ht="12.75" hidden="false" customHeight="false" outlineLevel="0" collapsed="false">
      <c r="A120" s="221" t="n">
        <v>58</v>
      </c>
      <c r="B120" s="222" t="s">
        <v>117</v>
      </c>
      <c r="C120" s="223"/>
      <c r="D120" s="224" t="n">
        <v>1</v>
      </c>
      <c r="E120" s="225" t="s">
        <v>24</v>
      </c>
      <c r="F120" s="133"/>
      <c r="G120" s="134" t="n">
        <f aca="false">F120*D120</f>
        <v>0</v>
      </c>
      <c r="H120" s="133"/>
      <c r="I120" s="135" t="n">
        <f aca="false">H120*D120</f>
        <v>0</v>
      </c>
    </row>
    <row r="121" customFormat="false" ht="12.75" hidden="false" customHeight="false" outlineLevel="0" collapsed="false">
      <c r="A121" s="221" t="n">
        <v>59</v>
      </c>
      <c r="B121" s="222" t="s">
        <v>118</v>
      </c>
      <c r="C121" s="223"/>
      <c r="D121" s="224" t="n">
        <v>1</v>
      </c>
      <c r="E121" s="225" t="s">
        <v>24</v>
      </c>
      <c r="F121" s="133"/>
      <c r="G121" s="134" t="n">
        <f aca="false">F121*D121</f>
        <v>0</v>
      </c>
      <c r="H121" s="133"/>
      <c r="I121" s="135" t="n">
        <f aca="false">H121*D121</f>
        <v>0</v>
      </c>
    </row>
    <row r="122" customFormat="false" ht="12.75" hidden="false" customHeight="false" outlineLevel="0" collapsed="false">
      <c r="A122" s="221" t="n">
        <v>60</v>
      </c>
      <c r="B122" s="226" t="s">
        <v>119</v>
      </c>
      <c r="C122" s="227"/>
      <c r="D122" s="228" t="n">
        <v>1</v>
      </c>
      <c r="E122" s="229" t="s">
        <v>107</v>
      </c>
      <c r="F122" s="133"/>
      <c r="G122" s="134" t="n">
        <f aca="false">F122*D122</f>
        <v>0</v>
      </c>
      <c r="H122" s="133"/>
      <c r="I122" s="135" t="n">
        <f aca="false">H122*D122</f>
        <v>0</v>
      </c>
    </row>
    <row r="123" customFormat="false" ht="12.75" hidden="false" customHeight="false" outlineLevel="0" collapsed="false">
      <c r="A123" s="221" t="n">
        <v>61</v>
      </c>
      <c r="B123" s="230" t="s">
        <v>120</v>
      </c>
      <c r="C123" s="227"/>
      <c r="D123" s="228" t="n">
        <v>1</v>
      </c>
      <c r="E123" s="229" t="s">
        <v>107</v>
      </c>
      <c r="F123" s="133" t="n">
        <v>0</v>
      </c>
      <c r="G123" s="134" t="n">
        <f aca="false">F123*D123</f>
        <v>0</v>
      </c>
      <c r="H123" s="133" t="n">
        <v>0</v>
      </c>
      <c r="I123" s="135" t="n">
        <f aca="false">H123*D123</f>
        <v>0</v>
      </c>
    </row>
    <row r="124" customFormat="false" ht="12.75" hidden="false" customHeight="false" outlineLevel="0" collapsed="false">
      <c r="A124" s="221" t="n">
        <v>62</v>
      </c>
      <c r="B124" s="231" t="s">
        <v>121</v>
      </c>
      <c r="C124" s="232"/>
      <c r="D124" s="233" t="n">
        <v>60</v>
      </c>
      <c r="E124" s="231" t="s">
        <v>66</v>
      </c>
      <c r="F124" s="133" t="n">
        <v>0</v>
      </c>
      <c r="G124" s="134" t="n">
        <f aca="false">F124*D124</f>
        <v>0</v>
      </c>
      <c r="H124" s="133" t="n">
        <v>0</v>
      </c>
      <c r="I124" s="135" t="n">
        <f aca="false">H124*D124</f>
        <v>0</v>
      </c>
    </row>
    <row r="125" customFormat="false" ht="12.75" hidden="false" customHeight="false" outlineLevel="0" collapsed="false">
      <c r="A125" s="221" t="n">
        <v>63</v>
      </c>
      <c r="B125" s="226" t="s">
        <v>122</v>
      </c>
      <c r="C125" s="234"/>
      <c r="D125" s="228" t="n">
        <v>1</v>
      </c>
      <c r="E125" s="229" t="s">
        <v>107</v>
      </c>
      <c r="F125" s="133" t="n">
        <v>0</v>
      </c>
      <c r="G125" s="134" t="n">
        <f aca="false">F125*D125</f>
        <v>0</v>
      </c>
      <c r="H125" s="133" t="n">
        <v>0</v>
      </c>
      <c r="I125" s="135" t="n">
        <f aca="false">H125*D125</f>
        <v>0</v>
      </c>
    </row>
    <row r="126" customFormat="false" ht="12.75" hidden="false" customHeight="false" outlineLevel="0" collapsed="false">
      <c r="A126" s="235"/>
      <c r="B126" s="236" t="s">
        <v>123</v>
      </c>
      <c r="C126" s="237"/>
      <c r="D126" s="238"/>
      <c r="E126" s="239"/>
      <c r="F126" s="239"/>
      <c r="G126" s="240"/>
      <c r="H126" s="240"/>
      <c r="I126" s="241"/>
    </row>
    <row r="127" customFormat="false" ht="13.5" hidden="false" customHeight="false" outlineLevel="0" collapsed="false">
      <c r="A127" s="242"/>
      <c r="B127" s="243"/>
      <c r="C127" s="244"/>
      <c r="D127" s="245"/>
      <c r="E127" s="246"/>
      <c r="F127" s="246"/>
      <c r="G127" s="247"/>
      <c r="H127" s="247"/>
      <c r="I127" s="248"/>
    </row>
    <row r="128" customFormat="false" ht="13.5" hidden="false" customHeight="false" outlineLevel="0" collapsed="false">
      <c r="A128" s="249"/>
      <c r="B128" s="250" t="s">
        <v>7</v>
      </c>
      <c r="C128" s="251"/>
      <c r="D128" s="252"/>
      <c r="E128" s="253"/>
      <c r="F128" s="254"/>
      <c r="G128" s="255" t="n">
        <f aca="false">SUM(G9:G125)</f>
        <v>0</v>
      </c>
      <c r="H128" s="256"/>
      <c r="I128" s="257"/>
    </row>
    <row r="129" customFormat="false" ht="13.5" hidden="false" customHeight="false" outlineLevel="0" collapsed="false">
      <c r="A129" s="249"/>
      <c r="B129" s="250" t="s">
        <v>8</v>
      </c>
      <c r="C129" s="251"/>
      <c r="D129" s="252"/>
      <c r="E129" s="253"/>
      <c r="F129" s="254"/>
      <c r="G129" s="256"/>
      <c r="H129" s="256"/>
      <c r="I129" s="258" t="n">
        <f aca="false">SUM(I8:I125)</f>
        <v>0</v>
      </c>
    </row>
    <row r="130" customFormat="false" ht="13.5" hidden="false" customHeight="false" outlineLevel="0" collapsed="false">
      <c r="A130" s="259"/>
      <c r="B130" s="260"/>
      <c r="C130" s="261"/>
      <c r="D130" s="262"/>
      <c r="E130" s="263"/>
      <c r="F130" s="264"/>
      <c r="G130" s="265"/>
      <c r="H130" s="265"/>
      <c r="I130" s="266"/>
    </row>
    <row r="131" customFormat="false" ht="12.75" hidden="false" customHeight="false" outlineLevel="0" collapsed="false">
      <c r="A131" s="267"/>
      <c r="B131" s="268" t="s">
        <v>124</v>
      </c>
      <c r="C131" s="269"/>
      <c r="D131" s="270"/>
      <c r="E131" s="271"/>
      <c r="F131" s="272"/>
      <c r="G131" s="273"/>
      <c r="H131" s="272"/>
      <c r="I131" s="274" t="n">
        <f aca="false">SUM(I129,G128)</f>
        <v>0</v>
      </c>
    </row>
    <row r="132" customFormat="false" ht="12.75" hidden="false" customHeight="false" outlineLevel="0" collapsed="false">
      <c r="A132" s="37"/>
      <c r="B132" s="29" t="s">
        <v>11</v>
      </c>
      <c r="C132" s="275" t="n">
        <v>0.15</v>
      </c>
      <c r="D132" s="17"/>
      <c r="E132" s="276"/>
      <c r="F132" s="277"/>
      <c r="G132" s="278" t="n">
        <f aca="false">I131*C132</f>
        <v>0</v>
      </c>
      <c r="H132" s="278"/>
      <c r="I132" s="278"/>
    </row>
    <row r="133" customFormat="false" ht="13.5" hidden="false" customHeight="false" outlineLevel="0" collapsed="false">
      <c r="A133" s="48"/>
      <c r="B133" s="279" t="s">
        <v>12</v>
      </c>
      <c r="C133" s="279"/>
      <c r="D133" s="280"/>
      <c r="E133" s="281"/>
      <c r="F133" s="282"/>
      <c r="G133" s="283" t="n">
        <f aca="false">G132+I131</f>
        <v>0</v>
      </c>
      <c r="H133" s="283"/>
      <c r="I133" s="283"/>
    </row>
    <row r="138" customFormat="false" ht="12.75" hidden="false" customHeight="false" outlineLevel="0" collapsed="false">
      <c r="H138" s="284"/>
    </row>
    <row r="141" customFormat="false" ht="12.75" hidden="false" customHeight="false" outlineLevel="0" collapsed="false">
      <c r="I141" s="284"/>
      <c r="K141" s="285"/>
    </row>
  </sheetData>
  <sheetProtection sheet="true" password="a46f"/>
  <mergeCells count="5">
    <mergeCell ref="A1:I1"/>
    <mergeCell ref="A2:I2"/>
    <mergeCell ref="C4:C5"/>
    <mergeCell ref="G132:I132"/>
    <mergeCell ref="G133:I133"/>
  </mergeCells>
  <conditionalFormatting sqref="GA55:GD55 L55:O55 U55:X55 AD55:AG55 AM55:AP55 AV55:AY55 BE55:BH55 BN55:BQ55 BW55:BZ55 CF55:CI55 CO55:CR55 CX55:DA55 DG55:DJ55 DP55:DS55 DY55:EB55 EH55:EK55 EQ55:ET55 EZ55:FC55 FI55:FL55 FR55:FU55 F9:I131">
    <cfRule type="cellIs" priority="2" operator="equal" aboveAverage="0" equalAverage="0" bottom="0" percent="0" rank="0" text="" dxfId="0">
      <formula>0</formula>
    </cfRule>
  </conditionalFormatting>
  <conditionalFormatting sqref="F10:I125">
    <cfRule type="cellIs" priority="3" operator="equal" aboveAverage="0" equalAverage="0" bottom="0" percent="0" rank="0" text="" dxfId="1">
      <formula>0</formula>
    </cfRule>
  </conditionalFormatting>
  <conditionalFormatting sqref="F54:I54">
    <cfRule type="cellIs" priority="4" operator="equal" aboveAverage="0" equalAverage="0" bottom="0" percent="0" rank="0" text="" dxfId="2">
      <formula>0</formula>
    </cfRule>
  </conditionalFormatting>
  <conditionalFormatting sqref="F54 H54">
    <cfRule type="cellIs" priority="5" operator="equal" aboveAverage="0" equalAverage="0" bottom="0" percent="0" rank="0" text="" dxfId="3">
      <formula>0</formula>
    </cfRule>
  </conditionalFormatting>
  <conditionalFormatting sqref="F56:I57 G57:G60">
    <cfRule type="cellIs" priority="6" operator="equal" aboveAverage="0" equalAverage="0" bottom="0" percent="0" rank="0" text="" dxfId="4">
      <formula>0</formula>
    </cfRule>
  </conditionalFormatting>
  <conditionalFormatting sqref="F56 H56">
    <cfRule type="cellIs" priority="7" operator="equal" aboveAverage="0" equalAverage="0" bottom="0" percent="0" rank="0" text="" dxfId="5">
      <formula>0</formula>
    </cfRule>
  </conditionalFormatting>
  <conditionalFormatting sqref="F42:I42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.196527777777778" top="1.77152777777778" bottom="0.984027777777778" header="1.377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ozpočet EP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6:19:23Z</dcterms:created>
  <dc:creator>PC</dc:creator>
  <dc:description/>
  <dc:language>en-US</dc:language>
  <cp:lastModifiedBy>David Polášek</cp:lastModifiedBy>
  <cp:lastPrinted>2018-02-16T16:14:21Z</cp:lastPrinted>
  <dcterms:modified xsi:type="dcterms:W3CDTF">2018-02-16T16:22:01Z</dcterms:modified>
  <cp:revision>0</cp:revision>
  <dc:subject/>
  <dc:title/>
</cp:coreProperties>
</file>