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Helmy pro mimořádné události ZZS SK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30. 11. 2023</t>
  </si>
  <si>
    <t xml:space="preserve">Celková nabídková cena zahrnuje součet všech dílčích cen a veškeré náklady potřebné k realizaci předmětu plnění veřejné zakázky dle přílohy č. 7 zadávací dokumentace (buňky F4, G4 a H4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9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9-21T2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