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SO 401" sheetId="2" state="visible" r:id="rId3"/>
    <sheet name="2_1 - SO 404.1" sheetId="3" state="visible" r:id="rId4"/>
    <sheet name="2_2 - SO 404.2" sheetId="4" state="visible" r:id="rId5"/>
    <sheet name="3 - SO 4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430">
  <si>
    <t xml:space="preserve">Export VZ CEZ</t>
  </si>
  <si>
    <t xml:space="preserve">List obsahuje:</t>
  </si>
  <si>
    <t xml:space="preserve">1.0</t>
  </si>
  <si>
    <t xml:space="preserve">False</t>
  </si>
  <si>
    <t xml:space="preserve">{B9C8E45B-58BB-4A03-8C3E-E8E5C7967055}</t>
  </si>
  <si>
    <t xml:space="preserve">&gt;&gt;  skryté sloupce  &lt;&lt;</t>
  </si>
  <si>
    <t xml:space="preserve">0,01</t>
  </si>
  <si>
    <t xml:space="preserve">21</t>
  </si>
  <si>
    <t xml:space="preserve">10</t>
  </si>
  <si>
    <t xml:space="preserve">REKAPITULACE STAVBY</t>
  </si>
  <si>
    <t xml:space="preserve">v ---  níže se nacházejí doplňkové a pomocné údaje k sestavám  --- v</t>
  </si>
  <si>
    <t xml:space="preserve">0,001</t>
  </si>
  <si>
    <t xml:space="preserve">Kód:</t>
  </si>
  <si>
    <t xml:space="preserve">21.0558-1</t>
  </si>
  <si>
    <t xml:space="preserve">Stavba:</t>
  </si>
  <si>
    <t xml:space="preserve">Olbramovice P+R</t>
  </si>
  <si>
    <t xml:space="preserve">KSO:</t>
  </si>
  <si>
    <t xml:space="preserve">CC-CZ:</t>
  </si>
  <si>
    <t xml:space="preserve">Okres:</t>
  </si>
  <si>
    <t xml:space="preserve">BN - Benešov</t>
  </si>
  <si>
    <t xml:space="preserve">Datum:</t>
  </si>
  <si>
    <t xml:space="preserve">Zadavatel:</t>
  </si>
  <si>
    <t xml:space="preserve">IČ:</t>
  </si>
  <si>
    <t xml:space="preserve">24029735</t>
  </si>
  <si>
    <t xml:space="preserve">KSUS Středočeského kraje p.o.</t>
  </si>
  <si>
    <t xml:space="preserve">DIČ:</t>
  </si>
  <si>
    <t xml:space="preserve">CZ24029735</t>
  </si>
  <si>
    <t xml:space="preserve">Uchazeč:</t>
  </si>
  <si>
    <t xml:space="preserve">Střed HZS - Nespecifikovaný zhotovitel pro oblast střed</t>
  </si>
  <si>
    <t xml:space="preserve">Projekční firma:</t>
  </si>
  <si>
    <t xml:space="preserve">05377536</t>
  </si>
  <si>
    <t xml:space="preserve">HG elektro spol. s r.o.</t>
  </si>
  <si>
    <t xml:space="preserve">Poznámka:</t>
  </si>
  <si>
    <t xml:space="preserve">0,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. přenesen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i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Základna sníž. přenesená</t>
  </si>
  <si>
    <t xml:space="preserve">Základna
DPH Základna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401 - Veřejné osvětlení</t>
  </si>
  <si>
    <t xml:space="preserve">STA</t>
  </si>
  <si>
    <t xml:space="preserve">1</t>
  </si>
  <si>
    <t xml:space="preserve">{8D12F36E-D016-441E-8113-76E2027AC6DF}</t>
  </si>
  <si>
    <t xml:space="preserve">2</t>
  </si>
  <si>
    <t xml:space="preserve">2_1</t>
  </si>
  <si>
    <t xml:space="preserve">SO 404.1 - Telematika - nabíječky cyklo</t>
  </si>
  <si>
    <t xml:space="preserve">{42B0B454-C0CA-420B-B5BF-F49A9F1AEE39}</t>
  </si>
  <si>
    <t xml:space="preserve">2_2</t>
  </si>
  <si>
    <t xml:space="preserve">SO 404.2 - Telematika - nabíječky automobily</t>
  </si>
  <si>
    <t xml:space="preserve">{D961A18B-0DDE-4C73-8E16-16C78FCC7838}</t>
  </si>
  <si>
    <t xml:space="preserve">SO 405 - Rušení kabelu</t>
  </si>
  <si>
    <t xml:space="preserve">{43609B01-0EF3-49A9-9F24-4D7A23F46C73}</t>
  </si>
  <si>
    <t xml:space="preserve">{D503597A-234B-4358-999B-540241A95BF3}</t>
  </si>
  <si>
    <t xml:space="preserve">Zpět na list:</t>
  </si>
  <si>
    <t xml:space="preserve">KRYCÍ LIST SOUPISU</t>
  </si>
  <si>
    <t xml:space="preserve">v ---  níže se nacházejí doplňkové a pomocní údaje k sestavám  --- v</t>
  </si>
  <si>
    <t xml:space="preserve">True</t>
  </si>
  <si>
    <t xml:space="preserve">Objekt:</t>
  </si>
  <si>
    <t xml:space="preserve">1 - SO 401 - Veřejné osvětlení</t>
  </si>
  <si>
    <t xml:space="preserve">Investiční dodávky (SaZ + trafa)</t>
  </si>
  <si>
    <t xml:space="preserve">Materiály dodávané DSO (mimo SaZ a traf)</t>
  </si>
  <si>
    <t xml:space="preserve">Materiály dodávané zhotovitelem</t>
  </si>
  <si>
    <t xml:space="preserve">Práce</t>
  </si>
  <si>
    <t xml:space="preserve">Počet hodin elektromont. prací / Hodinová sazba</t>
  </si>
  <si>
    <t xml:space="preserve">Počet hodin stavebních (zemních) prací / Hodinová sazb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kg]</t>
  </si>
  <si>
    <t xml:space="preserve">Hmotnost
celkem [kg]</t>
  </si>
  <si>
    <t xml:space="preserve">J. suť [kg]</t>
  </si>
  <si>
    <t xml:space="preserve">Suť celkem [kg]</t>
  </si>
  <si>
    <t xml:space="preserve">M</t>
  </si>
  <si>
    <t xml:space="preserve">PCCB51A</t>
  </si>
  <si>
    <t xml:space="preserve">KABEL CYKY-J 3X2,5 PEVNE ULOZENY     </t>
  </si>
  <si>
    <t xml:space="preserve">4</t>
  </si>
  <si>
    <t xml:space="preserve">K</t>
  </si>
  <si>
    <t xml:space="preserve">ROZPOCET</t>
  </si>
  <si>
    <t xml:space="preserve">zhot</t>
  </si>
  <si>
    <t xml:space="preserve">1000013290</t>
  </si>
  <si>
    <t xml:space="preserve">KABEL CYKY-J 3X2,5 750V     </t>
  </si>
  <si>
    <t xml:space="preserve">VV</t>
  </si>
  <si>
    <t xml:space="preserve">80*1,05 'Přepočtené koeficientem množství</t>
  </si>
  <si>
    <t xml:space="preserve">3</t>
  </si>
  <si>
    <t xml:space="preserve">PSMB01A</t>
  </si>
  <si>
    <t xml:space="preserve">KABEL 1-AYKY-J 4X16MM2,VOLNE ULOZENY     </t>
  </si>
  <si>
    <t xml:space="preserve">PREB02A</t>
  </si>
  <si>
    <t xml:space="preserve">SPOJKOVISTE 1KV ZAST.UZEMI TR3     </t>
  </si>
  <si>
    <t xml:space="preserve">KS</t>
  </si>
  <si>
    <t xml:space="preserve">5</t>
  </si>
  <si>
    <t xml:space="preserve">PCLB75A</t>
  </si>
  <si>
    <t xml:space="preserve">SPOJKA KAB.SMRST. 1KV SSU1-L PRO CU4X10     </t>
  </si>
  <si>
    <t xml:space="preserve">6</t>
  </si>
  <si>
    <t xml:space="preserve">1000084870</t>
  </si>
  <si>
    <t xml:space="preserve">SPOJKA PRIMA 1KV SSU 1-L (6-25)     </t>
  </si>
  <si>
    <t xml:space="preserve">1X SPOJKA BEZ SPOJOVAČ</t>
  </si>
  <si>
    <t xml:space="preserve">7</t>
  </si>
  <si>
    <t xml:space="preserve">1000085220</t>
  </si>
  <si>
    <t xml:space="preserve">SPOJKA KABEL.LIS.POCIN. CU 10 KU-L     </t>
  </si>
  <si>
    <t xml:space="preserve">2*4 'Přepočtené koeficientem množství</t>
  </si>
  <si>
    <t xml:space="preserve">8</t>
  </si>
  <si>
    <t xml:space="preserve">PSMB56A</t>
  </si>
  <si>
    <t xml:space="preserve">KABEL 1-CYKY-J 4X10 1000V VOLNE ULOZENY     </t>
  </si>
  <si>
    <t xml:space="preserve">9</t>
  </si>
  <si>
    <t xml:space="preserve">1004283310</t>
  </si>
  <si>
    <t xml:space="preserve">KABEL 1-CYKY-J 4X10 1000V     </t>
  </si>
  <si>
    <t xml:space="preserve">235*1,05 'Přepočtené koeficientem množství</t>
  </si>
  <si>
    <t xml:space="preserve">PRAB07A</t>
  </si>
  <si>
    <t xml:space="preserve">RYHY 35X85CM ZASTAV.UZEMI TR3     </t>
  </si>
  <si>
    <t xml:space="preserve">11</t>
  </si>
  <si>
    <t xml:space="preserve">9870039000</t>
  </si>
  <si>
    <t xml:space="preserve">VYK&gt; MATERIAL PRO ZABEZPECENI VYKOPU     </t>
  </si>
  <si>
    <t xml:space="preserve">SADA</t>
  </si>
  <si>
    <t xml:space="preserve">12</t>
  </si>
  <si>
    <t xml:space="preserve">9870039100</t>
  </si>
  <si>
    <t xml:space="preserve">VYK&gt; MATERIAL ZAJISTENI STEN KABEL. RYH     </t>
  </si>
  <si>
    <t xml:space="preserve">120*0,298 'Přepočtené koeficientem množství</t>
  </si>
  <si>
    <t xml:space="preserve">13</t>
  </si>
  <si>
    <t xml:space="preserve">PRAB22A</t>
  </si>
  <si>
    <t xml:space="preserve">RYHY 50X120CM ZASTAV.UZEMI TR3     </t>
  </si>
  <si>
    <t xml:space="preserve">14</t>
  </si>
  <si>
    <t xml:space="preserve">15</t>
  </si>
  <si>
    <t xml:space="preserve">33*0,6 'Přepočtené koeficientem množství</t>
  </si>
  <si>
    <t xml:space="preserve">16</t>
  </si>
  <si>
    <t xml:space="preserve">17</t>
  </si>
  <si>
    <t xml:space="preserve">18</t>
  </si>
  <si>
    <t xml:space="preserve">155*0,298 'Přepočtené koeficientem množství</t>
  </si>
  <si>
    <t xml:space="preserve">19</t>
  </si>
  <si>
    <t xml:space="preserve">RAB07.1</t>
  </si>
  <si>
    <t xml:space="preserve">CELLPACK SMH4 1.5-16 VČ. SPOJOVAČŮ     </t>
  </si>
  <si>
    <t xml:space="preserve">20</t>
  </si>
  <si>
    <t xml:space="preserve">PELB41A</t>
  </si>
  <si>
    <t xml:space="preserve">TRUBKA KORUG. PE KORUFLEX 75/61 OHEBNA     </t>
  </si>
  <si>
    <t xml:space="preserve">1000173990</t>
  </si>
  <si>
    <t xml:space="preserve">TRUBKA KORUG.OHEBNA KORUFL. 75 CERNA 50M     </t>
  </si>
  <si>
    <t xml:space="preserve">22</t>
  </si>
  <si>
    <t xml:space="preserve">PECB65A</t>
  </si>
  <si>
    <t xml:space="preserve">ZAKL.BETON C12/15 DO 5M3 BEZ BEDN.A DOPR     </t>
  </si>
  <si>
    <t xml:space="preserve">M3</t>
  </si>
  <si>
    <t xml:space="preserve">23</t>
  </si>
  <si>
    <t xml:space="preserve">9870011010</t>
  </si>
  <si>
    <t xml:space="preserve">VYK&gt; SMES BETONOVA C12/15 XC0     </t>
  </si>
  <si>
    <t xml:space="preserve">24</t>
  </si>
  <si>
    <t xml:space="preserve">1000001220</t>
  </si>
  <si>
    <t xml:space="preserve">DRAT FEZN PRUM.10MM ZEMNICI(BAL.50KG)     </t>
  </si>
  <si>
    <t xml:space="preserve">KG</t>
  </si>
  <si>
    <t xml:space="preserve">25</t>
  </si>
  <si>
    <t xml:space="preserve">1.1</t>
  </si>
  <si>
    <t xml:space="preserve">MONTÁŽ A KOMPLETACE STOŽÁRŮ A SVÍTIDEL VČ. MECHANIZACE     </t>
  </si>
  <si>
    <t xml:space="preserve">26</t>
  </si>
  <si>
    <t xml:space="preserve">1.2</t>
  </si>
  <si>
    <t xml:space="preserve">DEMONTÁŽ  STOŽÁRŮ A SVÍTIDEL BEZ ZEMNÍCH PRACÍ     </t>
  </si>
  <si>
    <t xml:space="preserve">27</t>
  </si>
  <si>
    <t xml:space="preserve">PCIB01A</t>
  </si>
  <si>
    <t xml:space="preserve">UKONC.-ZAP.VOD.DO 2,5MM2 SVORK.V ROZVAD.     </t>
  </si>
  <si>
    <t xml:space="preserve">28</t>
  </si>
  <si>
    <t xml:space="preserve">PCIB03A</t>
  </si>
  <si>
    <t xml:space="preserve">UKONC.-ZAP.VOD.DO 16 MM2 SVORK.V ROZVAD.     </t>
  </si>
  <si>
    <t xml:space="preserve">29</t>
  </si>
  <si>
    <t xml:space="preserve">PRGB07A</t>
  </si>
  <si>
    <t xml:space="preserve">ZASYP ZAKLADU PB,PILIR ZASTAV.UZEMI TR.3     </t>
  </si>
  <si>
    <t xml:space="preserve">30</t>
  </si>
  <si>
    <t xml:space="preserve">PRGB02A</t>
  </si>
  <si>
    <t xml:space="preserve">VYKOP ZAKLADU PB,PILIR ZASTAV.UZEMI TR.3     </t>
  </si>
  <si>
    <t xml:space="preserve">31</t>
  </si>
  <si>
    <t xml:space="preserve">PRDB57A</t>
  </si>
  <si>
    <t xml:space="preserve">KAB.LOZE PISKOVE, BEZ ZAKRYTI     </t>
  </si>
  <si>
    <t xml:space="preserve">32</t>
  </si>
  <si>
    <t xml:space="preserve">9870020290</t>
  </si>
  <si>
    <t xml:space="preserve">VYK&gt; PISEK ZASYPOVY FR.0-4     </t>
  </si>
  <si>
    <t xml:space="preserve">188*2079 'Přepočtené koeficientem množství</t>
  </si>
  <si>
    <t xml:space="preserve">33</t>
  </si>
  <si>
    <t xml:space="preserve">PRDB87A</t>
  </si>
  <si>
    <t xml:space="preserve">KRYTI KABELU VYSTRAZNOU FOLII SIRKY 33CM     </t>
  </si>
  <si>
    <t xml:space="preserve">34</t>
  </si>
  <si>
    <t xml:space="preserve">1000327780</t>
  </si>
  <si>
    <t xml:space="preserve">FOLIE VYSTR. BLESK 330/0,4 CERVENA 125M     </t>
  </si>
  <si>
    <t xml:space="preserve">FÓLIE VÝSTR.S BLESKEM 330X0,4 ČERV.</t>
  </si>
  <si>
    <t xml:space="preserve">188*0,009 'Přepočtené koeficientem množství</t>
  </si>
  <si>
    <t xml:space="preserve">35</t>
  </si>
  <si>
    <t xml:space="preserve">10.1.2</t>
  </si>
  <si>
    <t xml:space="preserve">GEODETI. ZAMĚŘ. SKUT.  STAVU A DOKUM. SKUT PORVEDENÍ     </t>
  </si>
  <si>
    <t xml:space="preserve">36</t>
  </si>
  <si>
    <t xml:space="preserve">PCHB40A</t>
  </si>
  <si>
    <t xml:space="preserve">PRIPL.NA ZATAH. KABELU V OCHRANNE TRUBCE     </t>
  </si>
  <si>
    <t xml:space="preserve">37</t>
  </si>
  <si>
    <t xml:space="preserve">9870011550</t>
  </si>
  <si>
    <t xml:space="preserve">VYK&gt; GUMOASFALT SA 12     </t>
  </si>
  <si>
    <t xml:space="preserve">38</t>
  </si>
  <si>
    <t xml:space="preserve">XXX02</t>
  </si>
  <si>
    <t xml:space="preserve">Značení světelných bodů     </t>
  </si>
  <si>
    <t xml:space="preserve">64</t>
  </si>
  <si>
    <t xml:space="preserve">39</t>
  </si>
  <si>
    <t xml:space="preserve">1000089653 75.1</t>
  </si>
  <si>
    <t xml:space="preserve">svítidlo přechodové LED G9H-UWA9-45-RIGHT/67W, 5000K  </t>
  </si>
  <si>
    <t xml:space="preserve">S ELEKTRONICKÝM PŘEDŘADNÍKEM</t>
  </si>
  <si>
    <t xml:space="preserve">40</t>
  </si>
  <si>
    <t xml:space="preserve">1000089651035.1</t>
  </si>
  <si>
    <t xml:space="preserve">SVÍTIDLO SADOVÉ xs - 134-35W 3000K   </t>
  </si>
  <si>
    <t xml:space="preserve">S ELEKTRONICKÝM PŘEDŘADNÍKEM, 4000K</t>
  </si>
  <si>
    <t xml:space="preserve">41</t>
  </si>
  <si>
    <t xml:space="preserve">Č1000260390.1</t>
  </si>
  <si>
    <t xml:space="preserve">STOZAR SADOVY BEZPAT. 7 M - K 7     </t>
  </si>
  <si>
    <t xml:space="preserve">133/89/60 Z</t>
  </si>
  <si>
    <t xml:space="preserve">42</t>
  </si>
  <si>
    <t xml:space="preserve">0610500114.1</t>
  </si>
  <si>
    <t xml:space="preserve">VYLOZNIK PRECH. UD - 2500 /B 114/60          </t>
  </si>
  <si>
    <t xml:space="preserve">43</t>
  </si>
  <si>
    <t xml:space="preserve">1000040290</t>
  </si>
  <si>
    <t xml:space="preserve">SVORKA SP1 - PRIPOJENI NA KONSTRUKCI     </t>
  </si>
  <si>
    <t xml:space="preserve">44</t>
  </si>
  <si>
    <t xml:space="preserve">9876002600</t>
  </si>
  <si>
    <t xml:space="preserve">VYK&gt; SROUB M10X45, 6-HR.HLAVA, POZ.     </t>
  </si>
  <si>
    <t xml:space="preserve">DIN933-8.8-A2K</t>
  </si>
  <si>
    <t xml:space="preserve">45</t>
  </si>
  <si>
    <t xml:space="preserve">9876008300</t>
  </si>
  <si>
    <t xml:space="preserve">VYK&gt; MATICE M10, 6-HRANNA, POZ.     </t>
  </si>
  <si>
    <t xml:space="preserve">DIN934-8-A2K</t>
  </si>
  <si>
    <t xml:space="preserve">46</t>
  </si>
  <si>
    <t xml:space="preserve">9876010400</t>
  </si>
  <si>
    <t xml:space="preserve">VYK&gt; PODLOZKA PRUZNA 12, POZ.     </t>
  </si>
  <si>
    <t xml:space="preserve">DIN7980-230HV-A2K</t>
  </si>
  <si>
    <t xml:space="preserve">47</t>
  </si>
  <si>
    <t xml:space="preserve">999999.1</t>
  </si>
  <si>
    <t xml:space="preserve">KOORDINAČNÍ ČINNOST ZHOTOVITELE     </t>
  </si>
  <si>
    <t xml:space="preserve">HOD</t>
  </si>
  <si>
    <t xml:space="preserve">48</t>
  </si>
  <si>
    <t xml:space="preserve">1000040260</t>
  </si>
  <si>
    <t xml:space="preserve">SVORKA SK KRIZOVA     </t>
  </si>
  <si>
    <t xml:space="preserve">SK</t>
  </si>
  <si>
    <t xml:space="preserve">49</t>
  </si>
  <si>
    <t xml:space="preserve">10002603991.1</t>
  </si>
  <si>
    <t xml:space="preserve">STOZAR BEZPATICOVY 159/133/114 přechod     </t>
  </si>
  <si>
    <t xml:space="preserve">50</t>
  </si>
  <si>
    <t xml:space="preserve">ZŘÍZENÍ BETONOVÝCH LÍMCŮ STOŽÁRŮ     </t>
  </si>
  <si>
    <t xml:space="preserve">51</t>
  </si>
  <si>
    <t xml:space="preserve">DOPRAVA VÝKON. MATERIÁLU, ODVOZ ZEMINY     </t>
  </si>
  <si>
    <t xml:space="preserve">KM</t>
  </si>
  <si>
    <t xml:space="preserve">52</t>
  </si>
  <si>
    <t xml:space="preserve">SKLÁDKOVNÉ     </t>
  </si>
  <si>
    <t xml:space="preserve">T</t>
  </si>
  <si>
    <t xml:space="preserve">53</t>
  </si>
  <si>
    <t xml:space="preserve">SR 481/721/E27</t>
  </si>
  <si>
    <t xml:space="preserve">STOŽÁROVÁ ROZVODNICE SR 481/721 /E27 UN     </t>
  </si>
  <si>
    <t xml:space="preserve">VAMOS LIGHT s.r.o fulnek</t>
  </si>
  <si>
    <t xml:space="preserve">54</t>
  </si>
  <si>
    <t xml:space="preserve">10000124578.1</t>
  </si>
  <si>
    <t xml:space="preserve">POKLÁDKA UZEMŇOVACÍHO DRÁTU 10 MM     </t>
  </si>
  <si>
    <t xml:space="preserve">55</t>
  </si>
  <si>
    <t xml:space="preserve">7.1</t>
  </si>
  <si>
    <t xml:space="preserve">REVIZE     </t>
  </si>
  <si>
    <t xml:space="preserve">PCIB02A</t>
  </si>
  <si>
    <t xml:space="preserve">UKONC.-ZAP.VOD.DO 6MM2 SVORKOV.V ROZVAD.     </t>
  </si>
  <si>
    <t xml:space="preserve">50*1,05 'Přepočtené koeficientem množství</t>
  </si>
  <si>
    <t xml:space="preserve">PCCB31A</t>
  </si>
  <si>
    <t xml:space="preserve">KABEL CYKY-J 5X4 VOLNE ULOZENY     </t>
  </si>
  <si>
    <t xml:space="preserve">1000013380</t>
  </si>
  <si>
    <t xml:space="preserve">KABEL CYKY-J 5X4 750V     </t>
  </si>
  <si>
    <t xml:space="preserve">70*1,05 'Přepočtené koeficientem množství</t>
  </si>
  <si>
    <t xml:space="preserve">PRGB36A</t>
  </si>
  <si>
    <t xml:space="preserve">ZASYP JAMY ZASTAVENE UZEMI TR.3     </t>
  </si>
  <si>
    <t xml:space="preserve">PRGB32A</t>
  </si>
  <si>
    <t xml:space="preserve">VYKOP JAMY ZASTAVENE UZEMI TR.3     </t>
  </si>
  <si>
    <t xml:space="preserve">50*0,298 'Přepočtené koeficientem množství</t>
  </si>
  <si>
    <t xml:space="preserve">ER112/NKP7P-C</t>
  </si>
  <si>
    <t xml:space="preserve">rozváděč měř. 1tar. pilíř ER112/NKP7P-C     </t>
  </si>
  <si>
    <t xml:space="preserve">ER1</t>
  </si>
  <si>
    <t xml:space="preserve">rozvad.skříň ER1/NK-1-C+MD pilíř -C     </t>
  </si>
  <si>
    <t xml:space="preserve">ER1 J</t>
  </si>
  <si>
    <t xml:space="preserve">jistič 1f 16 A na DIN lištu     </t>
  </si>
  <si>
    <t xml:space="preserve">ER112/NKP7P-C P</t>
  </si>
  <si>
    <t xml:space="preserve">rozváděč měření - montáž     </t>
  </si>
  <si>
    <t xml:space="preserve">50*2079 'Přepočtené koeficientem množství</t>
  </si>
  <si>
    <t xml:space="preserve">50*0,009 'Přepočtené koeficientem množství</t>
  </si>
  <si>
    <t xml:space="preserve">27655192</t>
  </si>
  <si>
    <t xml:space="preserve">UTP kabel SXKD-5E-FTP-PE 2x4     </t>
  </si>
  <si>
    <t xml:space="preserve">PELB38A</t>
  </si>
  <si>
    <t xml:space="preserve">TRUBKA KORUG. PE KORUFLEX 40/31 OHEBNA     </t>
  </si>
  <si>
    <t xml:space="preserve">1000283130</t>
  </si>
  <si>
    <t xml:space="preserve">TRUBKA KORUG.OHEBNA KRUH 40/32 CERNA 50M     </t>
  </si>
  <si>
    <t xml:space="preserve">PELB43A</t>
  </si>
  <si>
    <t xml:space="preserve">TRUBKA KORUG. PE KORUFLEX 110/91 OHEBNA     </t>
  </si>
  <si>
    <t xml:space="preserve">1000174000</t>
  </si>
  <si>
    <t xml:space="preserve">TRUBKA KORUG.OHEBNA KORUFL.110 CERNA 50M     </t>
  </si>
  <si>
    <t xml:space="preserve">PSMB36A</t>
  </si>
  <si>
    <t xml:space="preserve">KABEL 1-CYKY-J 4X25 1KV VOLNE ULOZENY     </t>
  </si>
  <si>
    <t xml:space="preserve">1000013840</t>
  </si>
  <si>
    <t xml:space="preserve">KABEL 1-CYKY-J 4X25 1000V     </t>
  </si>
  <si>
    <t xml:space="preserve">300*1,05 'Přepočtené koeficientem množství</t>
  </si>
  <si>
    <t xml:space="preserve">PSMB06A</t>
  </si>
  <si>
    <t xml:space="preserve">KABEL 1-AYKY-J 3X120+70MM2,VOLNE ULOZENY     </t>
  </si>
  <si>
    <t xml:space="preserve">1000015590</t>
  </si>
  <si>
    <t xml:space="preserve">KABEL 1-AYKY-J 3X120+70MM2     </t>
  </si>
  <si>
    <t xml:space="preserve">160*1,05 'Přepočtené koeficientem množství</t>
  </si>
  <si>
    <t xml:space="preserve">100*0,298 'Přepočtené koeficientem množství</t>
  </si>
  <si>
    <t xml:space="preserve">12102298</t>
  </si>
  <si>
    <t xml:space="preserve">rozváděč měř. nepř.. pilíř NR 513/NKD7D     </t>
  </si>
  <si>
    <t xml:space="preserve">PCIB09A</t>
  </si>
  <si>
    <t xml:space="preserve">UKONC.A ZAP.VODICE 120MM2 SVORK.V ROZV.     </t>
  </si>
  <si>
    <t xml:space="preserve">PCIB07A</t>
  </si>
  <si>
    <t xml:space="preserve">UKONC.A ZAP.VODICE 70MM2 SVORK.V ROZVAD.     </t>
  </si>
  <si>
    <t xml:space="preserve">PSMB18A</t>
  </si>
  <si>
    <t xml:space="preserve">KABEL 1-AYKY-J 3X240+120MM2,PEVNE ULOZEN     </t>
  </si>
  <si>
    <t xml:space="preserve">1000015610</t>
  </si>
  <si>
    <t xml:space="preserve">KABEL 1-AYKY-J 3X240+120MM2     </t>
  </si>
  <si>
    <t xml:space="preserve">10*1,05 'Přepočtené koeficientem množství</t>
  </si>
  <si>
    <t xml:space="preserve">PCIB12A</t>
  </si>
  <si>
    <t xml:space="preserve">UKONC.A ZAP.VODICE 240MM2 SVORK.V ROZV.     </t>
  </si>
  <si>
    <t xml:space="preserve">PCIB04A</t>
  </si>
  <si>
    <t xml:space="preserve">UKONC.A ZAP.VODICE 25MM2 SVORK.V ROZVAD.     </t>
  </si>
  <si>
    <t xml:space="preserve">100*2079 'Přepočtené koeficientem množství</t>
  </si>
  <si>
    <t xml:space="preserve">PRDB52A</t>
  </si>
  <si>
    <t xml:space="preserve">KAB.LOZE PISKOVE NN SIRE 65 CM,BEZ ZAKR.     </t>
  </si>
  <si>
    <t xml:space="preserve">55*284 'Přepočtené koeficientem množství</t>
  </si>
  <si>
    <t xml:space="preserve">PRAB19A</t>
  </si>
  <si>
    <t xml:space="preserve">RYHY 50X100CM ZASTAV.UZEMI TR3     </t>
  </si>
  <si>
    <t xml:space="preserve">10*0,5 'Přepočtené koeficientem množství</t>
  </si>
  <si>
    <t xml:space="preserve">235*0,009 'Přepočtené koeficientem množství</t>
  </si>
  <si>
    <t xml:space="preserve">PRAB52A</t>
  </si>
  <si>
    <t xml:space="preserve">RYHY 80X85CM ZASTAV.UZEMI TR3     </t>
  </si>
  <si>
    <t xml:space="preserve">55*0,68 'Přepočtené koeficientem množství</t>
  </si>
  <si>
    <t xml:space="preserve">PFRB23A</t>
  </si>
  <si>
    <t xml:space="preserve">SKRIN SR822/NKW2 DCK 24X400A LIST PILIR     </t>
  </si>
  <si>
    <t xml:space="preserve">1000249120</t>
  </si>
  <si>
    <t xml:space="preserve">SKRIN ROZPOJOVACI SR822/NKW2 DCK     </t>
  </si>
  <si>
    <t xml:space="preserve">1003559310</t>
  </si>
  <si>
    <t xml:space="preserve">KERAMZIT VEL.2 PYTEL 22 LITRU PRO SKRINE     </t>
  </si>
  <si>
    <t xml:space="preserve">BAL</t>
  </si>
  <si>
    <t xml:space="preserve">KERAMZIT LIAPOR 1-4MM</t>
  </si>
  <si>
    <t xml:space="preserve">1*2 'Přepočtené koeficientem množství</t>
  </si>
  <si>
    <t xml:space="preserve">1*266 'Přepočtené koeficientem množství</t>
  </si>
  <si>
    <t xml:space="preserve">PFLB73A</t>
  </si>
  <si>
    <t xml:space="preserve">ADAPTER NA ODPINAC LIST.160A MZ01DSA     </t>
  </si>
  <si>
    <t xml:space="preserve">1003375900</t>
  </si>
  <si>
    <t xml:space="preserve">ADAPTER MZ01DSA 160A, 185MM (PRO M01A0G)     </t>
  </si>
  <si>
    <t xml:space="preserve">MERSEN</t>
  </si>
  <si>
    <t xml:space="preserve">9876002700</t>
  </si>
  <si>
    <t xml:space="preserve">VYK&gt; SROUB M12X30, 6-HR.HLAVA, POZ.     </t>
  </si>
  <si>
    <t xml:space="preserve">5*3 'Přepočtené koeficientem množství</t>
  </si>
  <si>
    <t xml:space="preserve">9876009400</t>
  </si>
  <si>
    <t xml:space="preserve">VYK&gt; PODLOZKA PLOCHA 13 POZ.     </t>
  </si>
  <si>
    <t xml:space="preserve">DIN125-140HV-A2K</t>
  </si>
  <si>
    <t xml:space="preserve">PFRB74A</t>
  </si>
  <si>
    <t xml:space="preserve">SKRIN SR408/NKW+P2 DCK 6X400+6X160 PILIR     </t>
  </si>
  <si>
    <t xml:space="preserve">1002905900</t>
  </si>
  <si>
    <t xml:space="preserve">SKRIN ROZPOJOVACI SR408/NKW+P2 DCK     </t>
  </si>
  <si>
    <t xml:space="preserve">1003559270</t>
  </si>
  <si>
    <t xml:space="preserve">KERAMZIT VEL.1 PYTEL 15 LITRU PRO SKRINE     </t>
  </si>
  <si>
    <t xml:space="preserve">1*224 'Přepočtené koeficientem množství</t>
  </si>
  <si>
    <t xml:space="preserve">PFLB74A</t>
  </si>
  <si>
    <t xml:space="preserve">ODPINAC LIST. POJ. 160A, 1-POL. OVLADANY     </t>
  </si>
  <si>
    <t xml:space="preserve">1003375890</t>
  </si>
  <si>
    <t xml:space="preserve">ODPINAC LIST.POJ.160A, 1-POL., M01A0G     </t>
  </si>
  <si>
    <t xml:space="preserve">MULTIVERT 01, MERSEN</t>
  </si>
  <si>
    <t xml:space="preserve">9876002200</t>
  </si>
  <si>
    <t xml:space="preserve">VYK&gt; SROUB M8X30, 6-HR.HLAVA, POZ.     </t>
  </si>
  <si>
    <t xml:space="preserve">10*3 'Přepočtené koeficientem množství</t>
  </si>
  <si>
    <t xml:space="preserve">9876009200</t>
  </si>
  <si>
    <t xml:space="preserve">VYK&gt; PODLOZKA PLOCHA 8,4 POZ.     </t>
  </si>
  <si>
    <t xml:space="preserve">56</t>
  </si>
  <si>
    <t xml:space="preserve">9876009500</t>
  </si>
  <si>
    <t xml:space="preserve">VYK&gt; PODLOZKA PLOCHA 17 POZ.     </t>
  </si>
  <si>
    <t xml:space="preserve">57</t>
  </si>
  <si>
    <t xml:space="preserve">PFLB11A</t>
  </si>
  <si>
    <t xml:space="preserve">POJISTKA NOZOVA NN VEL.000 GG  80A     </t>
  </si>
  <si>
    <t xml:space="preserve">58</t>
  </si>
  <si>
    <t xml:space="preserve">1004219070</t>
  </si>
  <si>
    <t xml:space="preserve">POJISTKA NOZOVA ETI NV/NH00 C GG 80A     </t>
  </si>
  <si>
    <t xml:space="preserve">59</t>
  </si>
  <si>
    <t xml:space="preserve">PCSB40A</t>
  </si>
  <si>
    <t xml:space="preserve">VODIVA PROPOJKA DO POJ.SPODKU - 400 A     </t>
  </si>
  <si>
    <t xml:space="preserve">60</t>
  </si>
  <si>
    <t xml:space="preserve">1000049910</t>
  </si>
  <si>
    <t xml:space="preserve">PROPOJKA ZKRATOVA ZP2 400A     </t>
  </si>
  <si>
    <t xml:space="preserve">ZP2</t>
  </si>
  <si>
    <t xml:space="preserve">61</t>
  </si>
  <si>
    <t xml:space="preserve">62</t>
  </si>
  <si>
    <t xml:space="preserve">63</t>
  </si>
  <si>
    <t xml:space="preserve">65</t>
  </si>
  <si>
    <t xml:space="preserve">66</t>
  </si>
  <si>
    <t xml:space="preserve">67</t>
  </si>
  <si>
    <t xml:space="preserve">PCMB93A</t>
  </si>
  <si>
    <t xml:space="preserve">CEPICKA KABEL.SMRST. TYP KTK33/15 SKELDO     </t>
  </si>
  <si>
    <t xml:space="preserve">1000084920</t>
  </si>
  <si>
    <t xml:space="preserve">CEPICKA KABEL.SMRST. KTK 33/15     </t>
  </si>
  <si>
    <t xml:space="preserve">PRBB04A</t>
  </si>
  <si>
    <t xml:space="preserve">RYHY 35X65CM MIMO ZASTAV.UZEMI TR3     </t>
  </si>
  <si>
    <t xml:space="preserve">110*0,228 'Přepočtené koeficientem množstv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.00_);\(#,##0.00\)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  <numFmt numFmtId="172" formatCode="@"/>
  </numFmts>
  <fonts count="3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b val="true"/>
      <sz val="8"/>
      <name val="Trebuchet MS"/>
      <family val="2"/>
      <charset val="238"/>
    </font>
    <font>
      <b val="true"/>
      <i val="true"/>
      <sz val="8"/>
      <color rgb="FF0000FF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0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6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2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2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N8" activeCellId="0" sqref="AN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3" t="s">
        <v>2</v>
      </c>
      <c r="BT1" s="3" t="s">
        <v>3</v>
      </c>
      <c r="BU1" s="3" t="s">
        <v>3</v>
      </c>
      <c r="BV1" s="3" t="s">
        <v>4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AR2" s="7" t="s">
        <v>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S2" s="8" t="s">
        <v>6</v>
      </c>
      <c r="BT2" s="8" t="s">
        <v>7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BS3" s="8" t="s">
        <v>6</v>
      </c>
      <c r="BT3" s="8" t="s">
        <v>8</v>
      </c>
    </row>
    <row r="4" s="1" customFormat="true" ht="37.5" hidden="false" customHeight="true" outlineLevel="0" collapsed="false">
      <c r="B4" s="12"/>
      <c r="D4" s="13" t="s">
        <v>9</v>
      </c>
      <c r="AQ4" s="14"/>
      <c r="AS4" s="15" t="s">
        <v>10</v>
      </c>
      <c r="BS4" s="8" t="s">
        <v>11</v>
      </c>
    </row>
    <row r="5" s="1" customFormat="true" ht="15" hidden="false" customHeight="true" outlineLevel="0" collapsed="false">
      <c r="B5" s="12"/>
      <c r="D5" s="16" t="s">
        <v>12</v>
      </c>
      <c r="K5" s="17" t="s">
        <v>13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Q5" s="14"/>
      <c r="BS5" s="8" t="s">
        <v>6</v>
      </c>
    </row>
    <row r="6" s="1" customFormat="true" ht="37.5" hidden="false" customHeight="true" outlineLevel="0" collapsed="false">
      <c r="B6" s="12"/>
      <c r="D6" s="18" t="s">
        <v>14</v>
      </c>
      <c r="K6" s="19" t="s">
        <v>15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Q6" s="14"/>
      <c r="BS6" s="8" t="s">
        <v>6</v>
      </c>
    </row>
    <row r="7" s="1" customFormat="true" ht="15" hidden="false" customHeight="true" outlineLevel="0" collapsed="false">
      <c r="B7" s="12"/>
      <c r="D7" s="20" t="s">
        <v>16</v>
      </c>
      <c r="K7" s="21"/>
      <c r="AK7" s="20" t="s">
        <v>17</v>
      </c>
      <c r="AN7" s="21"/>
      <c r="AQ7" s="14"/>
      <c r="BS7" s="8" t="s">
        <v>6</v>
      </c>
    </row>
    <row r="8" s="1" customFormat="true" ht="15" hidden="false" customHeight="true" outlineLevel="0" collapsed="false">
      <c r="B8" s="12"/>
      <c r="D8" s="20" t="s">
        <v>18</v>
      </c>
      <c r="K8" s="21" t="s">
        <v>19</v>
      </c>
      <c r="AK8" s="20" t="s">
        <v>20</v>
      </c>
      <c r="AN8" s="22" t="n">
        <v>45180</v>
      </c>
      <c r="AQ8" s="14"/>
      <c r="BS8" s="8" t="s">
        <v>6</v>
      </c>
    </row>
    <row r="9" s="1" customFormat="true" ht="15" hidden="false" customHeight="true" outlineLevel="0" collapsed="false">
      <c r="B9" s="12"/>
      <c r="AQ9" s="14"/>
      <c r="BS9" s="8" t="s">
        <v>6</v>
      </c>
    </row>
    <row r="10" s="1" customFormat="true" ht="15" hidden="false" customHeight="true" outlineLevel="0" collapsed="false">
      <c r="B10" s="12"/>
      <c r="D10" s="20" t="s">
        <v>21</v>
      </c>
      <c r="AK10" s="20" t="s">
        <v>22</v>
      </c>
      <c r="AN10" s="21" t="s">
        <v>23</v>
      </c>
      <c r="AQ10" s="14"/>
      <c r="BS10" s="8" t="s">
        <v>6</v>
      </c>
    </row>
    <row r="11" s="1" customFormat="true" ht="19.5" hidden="false" customHeight="true" outlineLevel="0" collapsed="false">
      <c r="B11" s="12"/>
      <c r="E11" s="21" t="s">
        <v>24</v>
      </c>
      <c r="AK11" s="20" t="s">
        <v>25</v>
      </c>
      <c r="AN11" s="21" t="s">
        <v>26</v>
      </c>
      <c r="AQ11" s="14"/>
      <c r="BS11" s="8" t="s">
        <v>6</v>
      </c>
    </row>
    <row r="12" s="1" customFormat="true" ht="7.5" hidden="false" customHeight="true" outlineLevel="0" collapsed="false">
      <c r="B12" s="12"/>
      <c r="AQ12" s="14"/>
      <c r="BS12" s="8" t="s">
        <v>6</v>
      </c>
    </row>
    <row r="13" s="1" customFormat="true" ht="15" hidden="false" customHeight="true" outlineLevel="0" collapsed="false">
      <c r="B13" s="12"/>
      <c r="D13" s="20" t="s">
        <v>27</v>
      </c>
      <c r="AK13" s="20" t="s">
        <v>22</v>
      </c>
      <c r="AN13" s="21"/>
      <c r="AQ13" s="14"/>
      <c r="BS13" s="8" t="s">
        <v>6</v>
      </c>
    </row>
    <row r="14" s="1" customFormat="true" ht="15.75" hidden="false" customHeight="true" outlineLevel="0" collapsed="false">
      <c r="B14" s="12"/>
      <c r="E14" s="21" t="s">
        <v>28</v>
      </c>
      <c r="AK14" s="20" t="s">
        <v>25</v>
      </c>
      <c r="AN14" s="21"/>
      <c r="AQ14" s="14"/>
      <c r="BS14" s="8" t="s">
        <v>6</v>
      </c>
    </row>
    <row r="15" s="1" customFormat="true" ht="7.5" hidden="false" customHeight="true" outlineLevel="0" collapsed="false">
      <c r="B15" s="12"/>
      <c r="AQ15" s="14"/>
      <c r="BS15" s="8" t="s">
        <v>3</v>
      </c>
    </row>
    <row r="16" s="1" customFormat="true" ht="15" hidden="false" customHeight="true" outlineLevel="0" collapsed="false">
      <c r="B16" s="12"/>
      <c r="D16" s="20" t="s">
        <v>29</v>
      </c>
      <c r="AK16" s="20" t="s">
        <v>22</v>
      </c>
      <c r="AN16" s="21" t="s">
        <v>30</v>
      </c>
      <c r="AQ16" s="14"/>
      <c r="BS16" s="8" t="s">
        <v>3</v>
      </c>
    </row>
    <row r="17" s="1" customFormat="true" ht="19.5" hidden="false" customHeight="true" outlineLevel="0" collapsed="false">
      <c r="B17" s="12"/>
      <c r="E17" s="21" t="s">
        <v>31</v>
      </c>
      <c r="AK17" s="20" t="s">
        <v>25</v>
      </c>
      <c r="AN17" s="21"/>
      <c r="AQ17" s="14"/>
      <c r="BS17" s="8" t="s">
        <v>3</v>
      </c>
    </row>
    <row r="18" s="1" customFormat="true" ht="7.5" hidden="false" customHeight="true" outlineLevel="0" collapsed="false">
      <c r="B18" s="12"/>
      <c r="AQ18" s="14"/>
      <c r="BS18" s="8" t="s">
        <v>6</v>
      </c>
    </row>
    <row r="19" s="1" customFormat="true" ht="15" hidden="false" customHeight="true" outlineLevel="0" collapsed="false">
      <c r="B19" s="12"/>
      <c r="D19" s="20" t="s">
        <v>32</v>
      </c>
      <c r="AQ19" s="14"/>
      <c r="BS19" s="8" t="s">
        <v>33</v>
      </c>
    </row>
    <row r="20" s="1" customFormat="true" ht="15.75" hidden="false" customHeight="true" outlineLevel="0" collapsed="false">
      <c r="B20" s="1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Q20" s="14"/>
      <c r="BS20" s="8" t="s">
        <v>3</v>
      </c>
    </row>
    <row r="21" s="1" customFormat="true" ht="7.5" hidden="false" customHeight="true" outlineLevel="0" collapsed="false">
      <c r="B21" s="12"/>
      <c r="AQ21" s="14"/>
    </row>
    <row r="22" s="1" customFormat="true" ht="7.5" hidden="false" customHeight="true" outlineLevel="0" collapsed="false">
      <c r="B22" s="12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Q22" s="14"/>
    </row>
    <row r="23" s="8" customFormat="true" ht="27" hidden="false" customHeight="true" outlineLevel="0" collapsed="false">
      <c r="B23" s="25"/>
      <c r="D23" s="26" t="s">
        <v>34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8" t="n">
        <f aca="false">AG47</f>
        <v>0</v>
      </c>
      <c r="AL23" s="28"/>
      <c r="AM23" s="28"/>
      <c r="AN23" s="28"/>
      <c r="AO23" s="28"/>
      <c r="AQ23" s="29"/>
    </row>
    <row r="24" s="8" customFormat="true" ht="7.5" hidden="false" customHeight="true" outlineLevel="0" collapsed="false">
      <c r="B24" s="25"/>
      <c r="AQ24" s="29"/>
    </row>
    <row r="25" s="8" customFormat="true" ht="14.25" hidden="false" customHeight="true" outlineLevel="0" collapsed="false">
      <c r="B25" s="25"/>
      <c r="L25" s="30" t="s">
        <v>35</v>
      </c>
      <c r="M25" s="30"/>
      <c r="N25" s="30"/>
      <c r="O25" s="30"/>
      <c r="W25" s="30" t="s">
        <v>36</v>
      </c>
      <c r="X25" s="30"/>
      <c r="Y25" s="30"/>
      <c r="Z25" s="30"/>
      <c r="AA25" s="30"/>
      <c r="AB25" s="30"/>
      <c r="AC25" s="30"/>
      <c r="AD25" s="30"/>
      <c r="AE25" s="30"/>
      <c r="AK25" s="30" t="s">
        <v>37</v>
      </c>
      <c r="AL25" s="30"/>
      <c r="AM25" s="30"/>
      <c r="AN25" s="30"/>
      <c r="AO25" s="30"/>
      <c r="AQ25" s="29"/>
    </row>
    <row r="26" s="8" customFormat="true" ht="15" hidden="false" customHeight="true" outlineLevel="0" collapsed="false">
      <c r="B26" s="31"/>
      <c r="D26" s="32" t="s">
        <v>38</v>
      </c>
      <c r="F26" s="32" t="s">
        <v>39</v>
      </c>
      <c r="L26" s="33" t="n">
        <v>0.21</v>
      </c>
      <c r="M26" s="33"/>
      <c r="N26" s="33"/>
      <c r="O26" s="33"/>
      <c r="W26" s="34" t="n">
        <f aca="false">AK23</f>
        <v>0</v>
      </c>
      <c r="X26" s="34"/>
      <c r="Y26" s="34"/>
      <c r="Z26" s="34"/>
      <c r="AA26" s="34"/>
      <c r="AB26" s="34"/>
      <c r="AC26" s="34"/>
      <c r="AD26" s="34"/>
      <c r="AE26" s="34"/>
      <c r="AK26" s="34" t="n">
        <f aca="false">W26*L26</f>
        <v>0</v>
      </c>
      <c r="AL26" s="34"/>
      <c r="AM26" s="34"/>
      <c r="AN26" s="34"/>
      <c r="AO26" s="34"/>
      <c r="AQ26" s="35"/>
    </row>
    <row r="27" s="8" customFormat="true" ht="7.5" hidden="false" customHeight="true" outlineLevel="0" collapsed="false">
      <c r="B27" s="25"/>
      <c r="AQ27" s="29"/>
    </row>
    <row r="28" s="8" customFormat="true" ht="27" hidden="false" customHeight="true" outlineLevel="0" collapsed="false">
      <c r="B28" s="25"/>
      <c r="C28" s="36"/>
      <c r="D28" s="37" t="s">
        <v>40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 t="s">
        <v>41</v>
      </c>
      <c r="U28" s="38"/>
      <c r="V28" s="38"/>
      <c r="W28" s="38"/>
      <c r="X28" s="40" t="s">
        <v>42</v>
      </c>
      <c r="Y28" s="40"/>
      <c r="Z28" s="40"/>
      <c r="AA28" s="40"/>
      <c r="AB28" s="40"/>
      <c r="AC28" s="38"/>
      <c r="AD28" s="38"/>
      <c r="AE28" s="38"/>
      <c r="AF28" s="38"/>
      <c r="AG28" s="38"/>
      <c r="AH28" s="38"/>
      <c r="AI28" s="38"/>
      <c r="AJ28" s="38"/>
      <c r="AK28" s="41" t="n">
        <f aca="false">ROUNDUP(SUM($AK$23:$AK$26),2)</f>
        <v>0</v>
      </c>
      <c r="AL28" s="41"/>
      <c r="AM28" s="41"/>
      <c r="AN28" s="41"/>
      <c r="AO28" s="41"/>
      <c r="AP28" s="36"/>
      <c r="AQ28" s="42"/>
    </row>
    <row r="29" s="8" customFormat="true" ht="7.5" hidden="false" customHeight="true" outlineLevel="0" collapsed="false">
      <c r="B29" s="25"/>
      <c r="AQ29" s="29"/>
    </row>
    <row r="30" s="8" customFormat="true" ht="7.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5"/>
    </row>
    <row r="34" s="8" customFormat="true" ht="7.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25"/>
    </row>
    <row r="35" s="8" customFormat="true" ht="37.5" hidden="false" customHeight="true" outlineLevel="0" collapsed="false">
      <c r="B35" s="25"/>
      <c r="C35" s="13" t="s">
        <v>43</v>
      </c>
      <c r="AR35" s="25"/>
    </row>
    <row r="36" s="8" customFormat="true" ht="7.5" hidden="false" customHeight="true" outlineLevel="0" collapsed="false">
      <c r="B36" s="25"/>
      <c r="AR36" s="25"/>
    </row>
    <row r="37" s="21" customFormat="true" ht="15" hidden="false" customHeight="true" outlineLevel="0" collapsed="false">
      <c r="B37" s="48"/>
      <c r="C37" s="20" t="s">
        <v>12</v>
      </c>
      <c r="L37" s="21" t="str">
        <f aca="false">$K$5</f>
        <v>21.0558-1</v>
      </c>
      <c r="AR37" s="48"/>
    </row>
    <row r="38" s="49" customFormat="true" ht="37.5" hidden="false" customHeight="true" outlineLevel="0" collapsed="false">
      <c r="B38" s="50"/>
      <c r="C38" s="49" t="s">
        <v>14</v>
      </c>
      <c r="L38" s="51" t="str">
        <f aca="false">$K$6</f>
        <v>Olbramovice P+R</v>
      </c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R38" s="50"/>
    </row>
    <row r="39" s="8" customFormat="true" ht="7.5" hidden="false" customHeight="true" outlineLevel="0" collapsed="false">
      <c r="B39" s="25"/>
      <c r="AR39" s="25"/>
    </row>
    <row r="40" s="8" customFormat="true" ht="15.75" hidden="false" customHeight="true" outlineLevel="0" collapsed="false">
      <c r="B40" s="25"/>
      <c r="C40" s="20" t="s">
        <v>18</v>
      </c>
      <c r="L40" s="52" t="str">
        <f aca="false">IF($K$8="","",$K$8)</f>
        <v>BN - Benešov</v>
      </c>
      <c r="AI40" s="20" t="s">
        <v>20</v>
      </c>
      <c r="AM40" s="53" t="n">
        <v>45180</v>
      </c>
      <c r="AN40" s="53"/>
      <c r="AR40" s="25"/>
    </row>
    <row r="41" s="8" customFormat="true" ht="7.5" hidden="false" customHeight="true" outlineLevel="0" collapsed="false">
      <c r="B41" s="25"/>
      <c r="AR41" s="25"/>
    </row>
    <row r="42" s="8" customFormat="true" ht="18.75" hidden="false" customHeight="true" outlineLevel="0" collapsed="false">
      <c r="B42" s="25"/>
      <c r="C42" s="20" t="s">
        <v>21</v>
      </c>
      <c r="L42" s="21" t="str">
        <f aca="false">IF($E$11="","",$E$11)</f>
        <v>KSUS Středočeského kraje p.o.</v>
      </c>
      <c r="AI42" s="20" t="s">
        <v>29</v>
      </c>
      <c r="AM42" s="54" t="str">
        <f aca="false">IF($E$17="","",$E$17)</f>
        <v>HG elektro spol. s r.o.</v>
      </c>
      <c r="AN42" s="54"/>
      <c r="AO42" s="54"/>
      <c r="AP42" s="54"/>
      <c r="AR42" s="25"/>
      <c r="AS42" s="55" t="s">
        <v>44</v>
      </c>
      <c r="AT42" s="55"/>
      <c r="AU42" s="56"/>
      <c r="AV42" s="56"/>
      <c r="AW42" s="56"/>
      <c r="AX42" s="56"/>
      <c r="AY42" s="56"/>
      <c r="AZ42" s="56"/>
      <c r="BA42" s="56"/>
      <c r="BB42" s="56"/>
      <c r="BC42" s="56"/>
      <c r="BD42" s="57"/>
    </row>
    <row r="43" s="8" customFormat="true" ht="15.75" hidden="false" customHeight="true" outlineLevel="0" collapsed="false">
      <c r="B43" s="25"/>
      <c r="C43" s="20" t="s">
        <v>27</v>
      </c>
      <c r="L43" s="21" t="str">
        <f aca="false">IF($E$14="","",$E$14)</f>
        <v>Střed HZS - Nespecifikovaný zhotovitel pro oblast střed</v>
      </c>
      <c r="AR43" s="25"/>
      <c r="AS43" s="55"/>
      <c r="AT43" s="55"/>
      <c r="BD43" s="58"/>
    </row>
    <row r="44" s="8" customFormat="true" ht="12" hidden="false" customHeight="true" outlineLevel="0" collapsed="false">
      <c r="B44" s="25"/>
      <c r="AR44" s="25"/>
      <c r="AS44" s="55"/>
      <c r="AT44" s="55"/>
      <c r="BD44" s="58"/>
    </row>
    <row r="45" s="8" customFormat="true" ht="30" hidden="false" customHeight="true" outlineLevel="0" collapsed="false">
      <c r="B45" s="25"/>
      <c r="C45" s="59" t="s">
        <v>45</v>
      </c>
      <c r="D45" s="59"/>
      <c r="E45" s="59"/>
      <c r="F45" s="59"/>
      <c r="G45" s="59"/>
      <c r="H45" s="38"/>
      <c r="I45" s="60" t="s">
        <v>46</v>
      </c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1" t="s">
        <v>47</v>
      </c>
      <c r="AH45" s="61"/>
      <c r="AI45" s="61"/>
      <c r="AJ45" s="61"/>
      <c r="AK45" s="61"/>
      <c r="AL45" s="61"/>
      <c r="AM45" s="61"/>
      <c r="AN45" s="60" t="s">
        <v>48</v>
      </c>
      <c r="AO45" s="60"/>
      <c r="AP45" s="60"/>
      <c r="AQ45" s="62" t="s">
        <v>49</v>
      </c>
      <c r="AR45" s="25"/>
      <c r="AS45" s="63" t="s">
        <v>50</v>
      </c>
      <c r="AT45" s="64" t="s">
        <v>51</v>
      </c>
      <c r="AU45" s="64" t="s">
        <v>52</v>
      </c>
      <c r="AV45" s="64" t="s">
        <v>53</v>
      </c>
      <c r="AW45" s="64" t="s">
        <v>54</v>
      </c>
      <c r="AX45" s="64" t="s">
        <v>55</v>
      </c>
      <c r="AY45" s="64" t="s">
        <v>56</v>
      </c>
      <c r="AZ45" s="64" t="s">
        <v>57</v>
      </c>
      <c r="BA45" s="64" t="s">
        <v>58</v>
      </c>
      <c r="BB45" s="64" t="s">
        <v>59</v>
      </c>
      <c r="BC45" s="64" t="s">
        <v>60</v>
      </c>
      <c r="BD45" s="65" t="s">
        <v>61</v>
      </c>
      <c r="BE45" s="66"/>
    </row>
    <row r="46" s="8" customFormat="true" ht="12" hidden="false" customHeight="true" outlineLevel="0" collapsed="false">
      <c r="B46" s="25"/>
      <c r="AR46" s="25"/>
      <c r="AS46" s="67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7"/>
    </row>
    <row r="47" s="49" customFormat="true" ht="33" hidden="false" customHeight="true" outlineLevel="0" collapsed="false">
      <c r="B47" s="50"/>
      <c r="C47" s="68" t="s">
        <v>62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9" t="n">
        <f aca="false">SUM(AG48:AM51)</f>
        <v>0</v>
      </c>
      <c r="AH47" s="69"/>
      <c r="AI47" s="69"/>
      <c r="AJ47" s="69"/>
      <c r="AK47" s="69"/>
      <c r="AL47" s="69"/>
      <c r="AM47" s="69"/>
      <c r="AN47" s="69" t="n">
        <f aca="false">SUM(AN48:AP51)</f>
        <v>0</v>
      </c>
      <c r="AO47" s="69"/>
      <c r="AP47" s="69"/>
      <c r="AQ47" s="70"/>
      <c r="AR47" s="50"/>
      <c r="AS47" s="71" t="n">
        <f aca="false">ROUNDUP(SUM($AS$48:$AS$52),2)</f>
        <v>0</v>
      </c>
      <c r="AT47" s="72" t="n">
        <f aca="false">ROUNDUP($AV$47,1)</f>
        <v>0</v>
      </c>
      <c r="AU47" s="73" t="e">
        <f aca="false">ROUNDUP(SUM($AU$48:$AU$52),5)</f>
        <v>#REF!</v>
      </c>
      <c r="AX47" s="72" t="e">
        <f aca="false">ROUNDUP($BB$47*$L$26,2)</f>
        <v>#REF!</v>
      </c>
      <c r="AY47" s="74"/>
      <c r="AZ47" s="74"/>
      <c r="BA47" s="74"/>
      <c r="BB47" s="72" t="e">
        <f aca="false">ROUNDUP(SUM($BB$48:$BB$52),2)</f>
        <v>#REF!</v>
      </c>
      <c r="BC47" s="74"/>
      <c r="BD47" s="75"/>
      <c r="BS47" s="49" t="s">
        <v>63</v>
      </c>
      <c r="BT47" s="49" t="s">
        <v>64</v>
      </c>
      <c r="BU47" s="76" t="s">
        <v>65</v>
      </c>
      <c r="BV47" s="49" t="s">
        <v>66</v>
      </c>
      <c r="BW47" s="49" t="s">
        <v>4</v>
      </c>
      <c r="BX47" s="49" t="s">
        <v>67</v>
      </c>
    </row>
    <row r="48" s="77" customFormat="true" ht="28.5" hidden="false" customHeight="true" outlineLevel="0" collapsed="false">
      <c r="B48" s="78"/>
      <c r="C48" s="79"/>
      <c r="D48" s="80" t="n">
        <v>1</v>
      </c>
      <c r="E48" s="80"/>
      <c r="F48" s="80"/>
      <c r="G48" s="80"/>
      <c r="H48" s="80"/>
      <c r="I48" s="79"/>
      <c r="J48" s="80" t="s">
        <v>68</v>
      </c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1" t="n">
        <f aca="false">'1 - SO 401'!J33</f>
        <v>0</v>
      </c>
      <c r="AH48" s="81"/>
      <c r="AI48" s="81"/>
      <c r="AJ48" s="81"/>
      <c r="AK48" s="81"/>
      <c r="AL48" s="81"/>
      <c r="AM48" s="81"/>
      <c r="AN48" s="81" t="n">
        <f aca="false">AG48*1.21</f>
        <v>0</v>
      </c>
      <c r="AO48" s="81"/>
      <c r="AP48" s="81"/>
      <c r="AQ48" s="82" t="s">
        <v>69</v>
      </c>
      <c r="AR48" s="78"/>
      <c r="AS48" s="83" t="n">
        <v>0</v>
      </c>
      <c r="AT48" s="84" t="n">
        <f aca="false">ROUNDUP($AV$48,1)</f>
        <v>0</v>
      </c>
      <c r="AU48" s="85" t="n">
        <f aca="false">'1 - SO 401'!$P$78</f>
        <v>467.17198</v>
      </c>
      <c r="AX48" s="84" t="n">
        <f aca="false">'1 - SO 401'!$J$36</f>
        <v>0</v>
      </c>
      <c r="AY48" s="84"/>
      <c r="AZ48" s="84"/>
      <c r="BA48" s="84"/>
      <c r="BB48" s="84" t="n">
        <f aca="false">'1 - SO 401'!$F$36</f>
        <v>0</v>
      </c>
      <c r="BC48" s="84"/>
      <c r="BD48" s="86"/>
      <c r="BT48" s="77" t="s">
        <v>70</v>
      </c>
      <c r="BV48" s="77" t="s">
        <v>66</v>
      </c>
      <c r="BW48" s="77" t="s">
        <v>71</v>
      </c>
      <c r="BX48" s="77" t="s">
        <v>4</v>
      </c>
      <c r="CM48" s="77" t="s">
        <v>72</v>
      </c>
    </row>
    <row r="49" s="77" customFormat="true" ht="28.5" hidden="false" customHeight="true" outlineLevel="0" collapsed="false">
      <c r="B49" s="78"/>
      <c r="C49" s="79"/>
      <c r="D49" s="80" t="s">
        <v>73</v>
      </c>
      <c r="E49" s="80"/>
      <c r="F49" s="80"/>
      <c r="G49" s="80"/>
      <c r="H49" s="80"/>
      <c r="I49" s="79"/>
      <c r="J49" s="80" t="s">
        <v>74</v>
      </c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1" t="n">
        <f aca="false">'2_1 - SO 404.1'!J33</f>
        <v>0</v>
      </c>
      <c r="AH49" s="81"/>
      <c r="AI49" s="81"/>
      <c r="AJ49" s="81"/>
      <c r="AK49" s="81"/>
      <c r="AL49" s="81"/>
      <c r="AM49" s="81"/>
      <c r="AN49" s="81" t="n">
        <f aca="false">AG49*1.21</f>
        <v>0</v>
      </c>
      <c r="AO49" s="81"/>
      <c r="AP49" s="81"/>
      <c r="AQ49" s="82" t="s">
        <v>69</v>
      </c>
      <c r="AR49" s="78"/>
      <c r="AS49" s="83" t="n">
        <v>0</v>
      </c>
      <c r="AT49" s="84" t="n">
        <f aca="false">ROUNDUP($AV$49,1)</f>
        <v>0</v>
      </c>
      <c r="AU49" s="85" t="e">
        <f aca="false">'3 - SO 405'!$P$78</f>
        <v>#REF!</v>
      </c>
      <c r="AX49" s="84" t="n">
        <f aca="false">'3 - SO 405'!$J$36</f>
        <v>0</v>
      </c>
      <c r="AY49" s="84"/>
      <c r="AZ49" s="84"/>
      <c r="BA49" s="84"/>
      <c r="BB49" s="84" t="n">
        <f aca="false">'3 - SO 405'!$F$36</f>
        <v>0</v>
      </c>
      <c r="BC49" s="84"/>
      <c r="BD49" s="86"/>
      <c r="BT49" s="77" t="s">
        <v>70</v>
      </c>
      <c r="BV49" s="77" t="s">
        <v>66</v>
      </c>
      <c r="BW49" s="77" t="s">
        <v>75</v>
      </c>
      <c r="BX49" s="77" t="s">
        <v>4</v>
      </c>
      <c r="CM49" s="77" t="s">
        <v>72</v>
      </c>
    </row>
    <row r="50" s="77" customFormat="true" ht="28.5" hidden="false" customHeight="true" outlineLevel="0" collapsed="false">
      <c r="B50" s="78"/>
      <c r="C50" s="79"/>
      <c r="D50" s="80" t="s">
        <v>76</v>
      </c>
      <c r="E50" s="80"/>
      <c r="F50" s="80"/>
      <c r="G50" s="80"/>
      <c r="H50" s="80"/>
      <c r="I50" s="79"/>
      <c r="J50" s="80" t="s">
        <v>77</v>
      </c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1" t="n">
        <f aca="false">'2_2 - SO 404.2'!J33</f>
        <v>0</v>
      </c>
      <c r="AH50" s="81"/>
      <c r="AI50" s="81"/>
      <c r="AJ50" s="81"/>
      <c r="AK50" s="81"/>
      <c r="AL50" s="81"/>
      <c r="AM50" s="81"/>
      <c r="AN50" s="81" t="n">
        <f aca="false">AG50*1.21</f>
        <v>0</v>
      </c>
      <c r="AO50" s="81"/>
      <c r="AP50" s="81"/>
      <c r="AQ50" s="82" t="s">
        <v>69</v>
      </c>
      <c r="AR50" s="78"/>
      <c r="AS50" s="83" t="n">
        <v>0</v>
      </c>
      <c r="AT50" s="84" t="n">
        <f aca="false">ROUNDUP($AV$50,1)</f>
        <v>0</v>
      </c>
      <c r="AU50" s="85" t="n">
        <f aca="false">'2_1 - SO 404.1'!$P$78</f>
        <v>99.616</v>
      </c>
      <c r="AX50" s="84" t="n">
        <f aca="false">'2_1 - SO 404.1'!$J$36</f>
        <v>0</v>
      </c>
      <c r="AY50" s="84"/>
      <c r="AZ50" s="84"/>
      <c r="BA50" s="84"/>
      <c r="BB50" s="84" t="n">
        <f aca="false">'2_1 - SO 404.1'!$F$36</f>
        <v>0</v>
      </c>
      <c r="BC50" s="84"/>
      <c r="BD50" s="86"/>
      <c r="BT50" s="77" t="s">
        <v>70</v>
      </c>
      <c r="BV50" s="77" t="s">
        <v>66</v>
      </c>
      <c r="BW50" s="77" t="s">
        <v>78</v>
      </c>
      <c r="BX50" s="77" t="s">
        <v>4</v>
      </c>
      <c r="CM50" s="77" t="s">
        <v>72</v>
      </c>
    </row>
    <row r="51" s="77" customFormat="true" ht="28.5" hidden="false" customHeight="true" outlineLevel="0" collapsed="false">
      <c r="B51" s="78"/>
      <c r="C51" s="79"/>
      <c r="D51" s="80" t="n">
        <v>3</v>
      </c>
      <c r="E51" s="80"/>
      <c r="F51" s="80"/>
      <c r="G51" s="80"/>
      <c r="H51" s="80"/>
      <c r="I51" s="79"/>
      <c r="J51" s="80" t="s">
        <v>79</v>
      </c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'3 - SO 405'!J78</f>
        <v>0</v>
      </c>
      <c r="AH51" s="81"/>
      <c r="AI51" s="81"/>
      <c r="AJ51" s="81"/>
      <c r="AK51" s="81"/>
      <c r="AL51" s="81"/>
      <c r="AM51" s="81"/>
      <c r="AN51" s="81" t="n">
        <f aca="false">AG51*1.21</f>
        <v>0</v>
      </c>
      <c r="AO51" s="81"/>
      <c r="AP51" s="81"/>
      <c r="AQ51" s="82" t="s">
        <v>69</v>
      </c>
      <c r="AR51" s="78"/>
      <c r="AS51" s="83" t="n">
        <v>0</v>
      </c>
      <c r="AT51" s="84" t="n">
        <f aca="false">ROUNDUP($AV$51,1)</f>
        <v>0</v>
      </c>
      <c r="AU51" s="85" t="n">
        <f aca="false">'2_2 - SO 404.2'!$P$78</f>
        <v>389.563</v>
      </c>
      <c r="AX51" s="84" t="n">
        <f aca="false">'2_2 - SO 404.2'!$J$36</f>
        <v>0</v>
      </c>
      <c r="AY51" s="84"/>
      <c r="AZ51" s="84"/>
      <c r="BA51" s="84"/>
      <c r="BB51" s="84" t="n">
        <f aca="false">'2_2 - SO 404.2'!$F$36</f>
        <v>0</v>
      </c>
      <c r="BC51" s="84"/>
      <c r="BD51" s="86"/>
      <c r="BT51" s="77" t="s">
        <v>70</v>
      </c>
      <c r="BV51" s="77" t="s">
        <v>66</v>
      </c>
      <c r="BW51" s="77" t="s">
        <v>80</v>
      </c>
      <c r="BX51" s="77" t="s">
        <v>4</v>
      </c>
      <c r="CM51" s="77" t="s">
        <v>72</v>
      </c>
    </row>
    <row r="52" s="77" customFormat="true" ht="28.5" hidden="false" customHeight="true" outlineLevel="0" collapsed="false">
      <c r="B52" s="78"/>
      <c r="C52" s="79"/>
      <c r="D52" s="80"/>
      <c r="E52" s="80"/>
      <c r="F52" s="80"/>
      <c r="G52" s="80"/>
      <c r="H52" s="80"/>
      <c r="I52" s="79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2"/>
      <c r="AR52" s="78"/>
      <c r="AS52" s="87" t="n">
        <v>0</v>
      </c>
      <c r="AT52" s="88" t="n">
        <f aca="false">ROUNDUP($AV$52,1)</f>
        <v>0</v>
      </c>
      <c r="AU52" s="89" t="e">
        <f aca="false">#REF!</f>
        <v>#REF!</v>
      </c>
      <c r="AV52" s="90"/>
      <c r="AW52" s="90"/>
      <c r="AX52" s="88" t="e">
        <f aca="false">#REF!</f>
        <v>#REF!</v>
      </c>
      <c r="AY52" s="88"/>
      <c r="AZ52" s="88"/>
      <c r="BA52" s="88"/>
      <c r="BB52" s="88" t="e">
        <f aca="false">#REF!</f>
        <v>#REF!</v>
      </c>
      <c r="BC52" s="88"/>
      <c r="BD52" s="91"/>
      <c r="BT52" s="77" t="s">
        <v>70</v>
      </c>
      <c r="BV52" s="77" t="s">
        <v>66</v>
      </c>
      <c r="BW52" s="77" t="s">
        <v>81</v>
      </c>
      <c r="BX52" s="77" t="s">
        <v>4</v>
      </c>
    </row>
    <row r="53" s="8" customFormat="true" ht="30.75" hidden="false" customHeight="true" outlineLevel="0" collapsed="false">
      <c r="B53" s="25"/>
      <c r="AR53" s="25"/>
    </row>
    <row r="54" s="8" customFormat="true" ht="7.5" hidden="false" customHeight="true" outlineLevel="0" collapsed="false"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25"/>
    </row>
  </sheetData>
  <sheetProtection sheet="true"/>
  <mergeCells count="43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X28:AB28"/>
    <mergeCell ref="AK28:AO28"/>
    <mergeCell ref="L38:AO38"/>
    <mergeCell ref="AM40:AN40"/>
    <mergeCell ref="AM42:AP42"/>
    <mergeCell ref="AS42:AT44"/>
    <mergeCell ref="C45:G45"/>
    <mergeCell ref="I45:AF45"/>
    <mergeCell ref="AG45:AM45"/>
    <mergeCell ref="AN45:AP45"/>
    <mergeCell ref="AG47:AM47"/>
    <mergeCell ref="AN47:AP47"/>
    <mergeCell ref="D48:H48"/>
    <mergeCell ref="J48:AF48"/>
    <mergeCell ref="AG48:AM48"/>
    <mergeCell ref="AN48:AP48"/>
    <mergeCell ref="D49:H49"/>
    <mergeCell ref="J49:AF49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F129" activeCellId="0" sqref="F12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92"/>
      <c r="H1" s="92"/>
      <c r="I1" s="4"/>
      <c r="J1" s="4"/>
      <c r="K1" s="5" t="s">
        <v>8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L2" s="7" t="s">
        <v>5</v>
      </c>
      <c r="M2" s="7"/>
      <c r="N2" s="7"/>
      <c r="O2" s="7"/>
      <c r="P2" s="7"/>
      <c r="Q2" s="7"/>
      <c r="R2" s="7"/>
      <c r="S2" s="7"/>
      <c r="T2" s="7"/>
      <c r="U2" s="7"/>
      <c r="V2" s="7"/>
      <c r="AT2" s="1" t="s">
        <v>71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T3" s="1" t="s">
        <v>72</v>
      </c>
    </row>
    <row r="4" s="1" customFormat="true" ht="37.5" hidden="false" customHeight="true" outlineLevel="0" collapsed="false">
      <c r="B4" s="12"/>
      <c r="D4" s="13" t="s">
        <v>83</v>
      </c>
      <c r="K4" s="14"/>
      <c r="M4" s="15" t="s">
        <v>84</v>
      </c>
      <c r="AT4" s="1" t="s">
        <v>85</v>
      </c>
    </row>
    <row r="5" s="1" customFormat="true" ht="7.5" hidden="false" customHeight="true" outlineLevel="0" collapsed="false">
      <c r="B5" s="12"/>
      <c r="K5" s="14"/>
    </row>
    <row r="6" s="1" customFormat="true" ht="15.75" hidden="false" customHeight="true" outlineLevel="0" collapsed="false">
      <c r="B6" s="12"/>
      <c r="D6" s="20" t="s">
        <v>14</v>
      </c>
      <c r="K6" s="14"/>
    </row>
    <row r="7" s="1" customFormat="true" ht="15.75" hidden="false" customHeight="true" outlineLevel="0" collapsed="false">
      <c r="B7" s="12"/>
      <c r="E7" s="93" t="str">
        <f aca="false">'Rekapitulace stavby'!$K$6</f>
        <v>Olbramovice P+R</v>
      </c>
      <c r="F7" s="93"/>
      <c r="G7" s="93"/>
      <c r="H7" s="93"/>
      <c r="K7" s="14"/>
    </row>
    <row r="8" s="8" customFormat="true" ht="15.75" hidden="false" customHeight="true" outlineLevel="0" collapsed="false">
      <c r="B8" s="25"/>
      <c r="D8" s="20" t="s">
        <v>86</v>
      </c>
      <c r="K8" s="29"/>
    </row>
    <row r="9" s="8" customFormat="true" ht="37.5" hidden="false" customHeight="true" outlineLevel="0" collapsed="false">
      <c r="B9" s="25"/>
      <c r="E9" s="94" t="s">
        <v>87</v>
      </c>
      <c r="F9" s="94"/>
      <c r="G9" s="94"/>
      <c r="H9" s="94"/>
      <c r="K9" s="29"/>
    </row>
    <row r="10" s="8" customFormat="true" ht="14.25" hidden="false" customHeight="true" outlineLevel="0" collapsed="false">
      <c r="B10" s="25"/>
      <c r="K10" s="29"/>
    </row>
    <row r="11" s="8" customFormat="true" ht="15" hidden="false" customHeight="true" outlineLevel="0" collapsed="false">
      <c r="B11" s="25"/>
      <c r="D11" s="20" t="s">
        <v>16</v>
      </c>
      <c r="F11" s="21"/>
      <c r="I11" s="20" t="s">
        <v>17</v>
      </c>
      <c r="J11" s="21"/>
      <c r="K11" s="29"/>
    </row>
    <row r="12" s="8" customFormat="true" ht="15" hidden="false" customHeight="true" outlineLevel="0" collapsed="false">
      <c r="B12" s="25"/>
      <c r="D12" s="20" t="s">
        <v>18</v>
      </c>
      <c r="F12" s="21" t="s">
        <v>19</v>
      </c>
      <c r="I12" s="20" t="s">
        <v>20</v>
      </c>
      <c r="J12" s="95" t="n">
        <f aca="false">'Rekapitulace stavby'!$AN$8</f>
        <v>45180</v>
      </c>
      <c r="K12" s="29"/>
    </row>
    <row r="13" s="8" customFormat="true" ht="12" hidden="false" customHeight="true" outlineLevel="0" collapsed="false">
      <c r="B13" s="25"/>
      <c r="K13" s="29"/>
    </row>
    <row r="14" s="8" customFormat="true" ht="15" hidden="false" customHeight="true" outlineLevel="0" collapsed="false">
      <c r="B14" s="25"/>
      <c r="D14" s="20" t="s">
        <v>21</v>
      </c>
      <c r="I14" s="20" t="s">
        <v>22</v>
      </c>
      <c r="J14" s="21" t="s">
        <v>23</v>
      </c>
      <c r="K14" s="29"/>
    </row>
    <row r="15" s="8" customFormat="true" ht="18.75" hidden="false" customHeight="true" outlineLevel="0" collapsed="false">
      <c r="B15" s="25"/>
      <c r="E15" s="21" t="s">
        <v>24</v>
      </c>
      <c r="I15" s="20" t="s">
        <v>25</v>
      </c>
      <c r="J15" s="21" t="s">
        <v>26</v>
      </c>
      <c r="K15" s="29"/>
    </row>
    <row r="16" s="8" customFormat="true" ht="7.5" hidden="false" customHeight="true" outlineLevel="0" collapsed="false">
      <c r="B16" s="25"/>
      <c r="K16" s="29"/>
    </row>
    <row r="17" s="8" customFormat="true" ht="15" hidden="false" customHeight="true" outlineLevel="0" collapsed="false">
      <c r="B17" s="25"/>
      <c r="D17" s="20" t="s">
        <v>27</v>
      </c>
      <c r="I17" s="20" t="s">
        <v>22</v>
      </c>
      <c r="J17" s="21"/>
      <c r="K17" s="29"/>
    </row>
    <row r="18" s="8" customFormat="true" ht="18.75" hidden="false" customHeight="true" outlineLevel="0" collapsed="false">
      <c r="B18" s="25"/>
      <c r="E18" s="21" t="s">
        <v>28</v>
      </c>
      <c r="I18" s="20" t="s">
        <v>25</v>
      </c>
      <c r="J18" s="21"/>
      <c r="K18" s="29"/>
    </row>
    <row r="19" s="8" customFormat="true" ht="7.5" hidden="false" customHeight="true" outlineLevel="0" collapsed="false">
      <c r="B19" s="25"/>
      <c r="K19" s="29"/>
    </row>
    <row r="20" s="8" customFormat="true" ht="15" hidden="false" customHeight="true" outlineLevel="0" collapsed="false">
      <c r="B20" s="25"/>
      <c r="D20" s="20" t="s">
        <v>29</v>
      </c>
      <c r="I20" s="20" t="s">
        <v>22</v>
      </c>
      <c r="J20" s="21" t="s">
        <v>30</v>
      </c>
      <c r="K20" s="29"/>
    </row>
    <row r="21" s="8" customFormat="true" ht="18.75" hidden="false" customHeight="true" outlineLevel="0" collapsed="false">
      <c r="B21" s="25"/>
      <c r="E21" s="21" t="s">
        <v>31</v>
      </c>
      <c r="I21" s="20" t="s">
        <v>25</v>
      </c>
      <c r="J21" s="21"/>
      <c r="K21" s="29"/>
    </row>
    <row r="22" s="8" customFormat="true" ht="7.5" hidden="false" customHeight="true" outlineLevel="0" collapsed="false">
      <c r="B22" s="25"/>
      <c r="K22" s="29"/>
    </row>
    <row r="23" s="8" customFormat="true" ht="15" hidden="false" customHeight="true" outlineLevel="0" collapsed="false">
      <c r="B23" s="25"/>
      <c r="D23" s="20" t="s">
        <v>32</v>
      </c>
      <c r="K23" s="29"/>
    </row>
    <row r="24" s="96" customFormat="true" ht="15.75" hidden="false" customHeight="true" outlineLevel="0" collapsed="false">
      <c r="B24" s="97"/>
      <c r="E24" s="23"/>
      <c r="F24" s="23"/>
      <c r="G24" s="23"/>
      <c r="H24" s="23"/>
      <c r="K24" s="98"/>
    </row>
    <row r="25" s="8" customFormat="true" ht="7.5" hidden="false" customHeight="true" outlineLevel="0" collapsed="false">
      <c r="B25" s="25"/>
      <c r="K25" s="29"/>
    </row>
    <row r="26" s="8" customFormat="true" ht="7.5" hidden="false" customHeight="true" outlineLevel="0" collapsed="false">
      <c r="B26" s="25"/>
      <c r="D26" s="56"/>
      <c r="E26" s="56"/>
      <c r="F26" s="56"/>
      <c r="G26" s="56"/>
      <c r="H26" s="56"/>
      <c r="I26" s="56"/>
      <c r="J26" s="56"/>
      <c r="K26" s="99"/>
    </row>
    <row r="27" s="8" customFormat="true" ht="14.25" hidden="false" customHeight="true" outlineLevel="0" collapsed="false">
      <c r="B27" s="25"/>
      <c r="D27" s="32" t="s">
        <v>88</v>
      </c>
      <c r="J27" s="100" t="n">
        <v>0</v>
      </c>
      <c r="K27" s="29"/>
    </row>
    <row r="28" s="8" customFormat="true" ht="14.25" hidden="false" customHeight="true" outlineLevel="0" collapsed="false">
      <c r="B28" s="25"/>
      <c r="D28" s="32" t="s">
        <v>89</v>
      </c>
      <c r="J28" s="100" t="n">
        <v>0</v>
      </c>
      <c r="K28" s="29"/>
    </row>
    <row r="29" s="8" customFormat="true" ht="14.25" hidden="false" customHeight="true" outlineLevel="0" collapsed="false">
      <c r="B29" s="25"/>
      <c r="D29" s="32" t="s">
        <v>90</v>
      </c>
      <c r="J29" s="100" t="n">
        <v>331834.08666</v>
      </c>
      <c r="K29" s="29"/>
    </row>
    <row r="30" s="8" customFormat="true" ht="14.25" hidden="false" customHeight="true" outlineLevel="0" collapsed="false">
      <c r="B30" s="25"/>
      <c r="D30" s="32" t="s">
        <v>91</v>
      </c>
      <c r="J30" s="100" t="n">
        <v>331134.79652</v>
      </c>
      <c r="K30" s="29"/>
    </row>
    <row r="31" s="8" customFormat="true" ht="14.25" hidden="false" customHeight="true" outlineLevel="0" collapsed="false">
      <c r="B31" s="25"/>
      <c r="D31" s="32" t="s">
        <v>92</v>
      </c>
      <c r="I31" s="101" t="n">
        <v>88.847</v>
      </c>
      <c r="J31" s="100" t="n">
        <v>681</v>
      </c>
      <c r="K31" s="29"/>
    </row>
    <row r="32" s="8" customFormat="true" ht="14.25" hidden="false" customHeight="true" outlineLevel="0" collapsed="false">
      <c r="B32" s="25"/>
      <c r="D32" s="32" t="s">
        <v>93</v>
      </c>
      <c r="I32" s="101" t="n">
        <v>378.32498</v>
      </c>
      <c r="J32" s="100" t="n">
        <v>524</v>
      </c>
      <c r="K32" s="29"/>
    </row>
    <row r="33" s="8" customFormat="true" ht="26.25" hidden="false" customHeight="true" outlineLevel="0" collapsed="false">
      <c r="B33" s="25"/>
      <c r="D33" s="102" t="s">
        <v>34</v>
      </c>
      <c r="J33" s="103" t="n">
        <f aca="false">ROUNDUP($J$78,2)</f>
        <v>0</v>
      </c>
      <c r="K33" s="29"/>
    </row>
    <row r="34" s="8" customFormat="true" ht="7.5" hidden="false" customHeight="true" outlineLevel="0" collapsed="false">
      <c r="B34" s="25"/>
      <c r="D34" s="56"/>
      <c r="E34" s="56"/>
      <c r="F34" s="56"/>
      <c r="G34" s="56"/>
      <c r="H34" s="56"/>
      <c r="I34" s="56"/>
      <c r="J34" s="56"/>
      <c r="K34" s="99"/>
    </row>
    <row r="35" s="8" customFormat="true" ht="15" hidden="false" customHeight="true" outlineLevel="0" collapsed="false">
      <c r="B35" s="25"/>
      <c r="F35" s="104" t="s">
        <v>36</v>
      </c>
      <c r="I35" s="104" t="s">
        <v>35</v>
      </c>
      <c r="J35" s="104" t="s">
        <v>37</v>
      </c>
      <c r="K35" s="29"/>
    </row>
    <row r="36" s="8" customFormat="true" ht="15" hidden="false" customHeight="true" outlineLevel="0" collapsed="false">
      <c r="B36" s="25"/>
      <c r="D36" s="32" t="s">
        <v>38</v>
      </c>
      <c r="E36" s="32" t="s">
        <v>39</v>
      </c>
      <c r="F36" s="100" t="n">
        <f aca="false">ROUNDUP(SUM($BG$78:$BG$151),2)</f>
        <v>0</v>
      </c>
      <c r="I36" s="105" t="n">
        <v>0.21</v>
      </c>
      <c r="J36" s="100" t="n">
        <f aca="false">F36*I36</f>
        <v>0</v>
      </c>
      <c r="K36" s="29"/>
    </row>
    <row r="37" s="8" customFormat="true" ht="7.5" hidden="false" customHeight="true" outlineLevel="0" collapsed="false">
      <c r="B37" s="25"/>
      <c r="K37" s="29"/>
    </row>
    <row r="38" s="8" customFormat="true" ht="26.25" hidden="false" customHeight="true" outlineLevel="0" collapsed="false">
      <c r="B38" s="25"/>
      <c r="C38" s="36"/>
      <c r="D38" s="37" t="s">
        <v>40</v>
      </c>
      <c r="E38" s="38"/>
      <c r="F38" s="38"/>
      <c r="G38" s="106" t="s">
        <v>41</v>
      </c>
      <c r="H38" s="39" t="s">
        <v>42</v>
      </c>
      <c r="I38" s="38"/>
      <c r="J38" s="107" t="n">
        <f aca="false">ROUNDUP(SUM($J$33:$J$36),2)</f>
        <v>0</v>
      </c>
      <c r="K38" s="108"/>
    </row>
    <row r="39" s="8" customFormat="true" ht="1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5"/>
    </row>
    <row r="43" s="8" customFormat="true" ht="7.5" hidden="false" customHeight="true" outlineLevel="0" collapsed="false">
      <c r="B43" s="46"/>
      <c r="C43" s="47"/>
      <c r="D43" s="47"/>
      <c r="E43" s="47"/>
      <c r="F43" s="47"/>
      <c r="G43" s="47"/>
      <c r="H43" s="47"/>
      <c r="I43" s="47"/>
      <c r="J43" s="47"/>
      <c r="K43" s="109"/>
    </row>
    <row r="44" s="8" customFormat="true" ht="37.5" hidden="false" customHeight="true" outlineLevel="0" collapsed="false">
      <c r="B44" s="25"/>
      <c r="C44" s="13" t="s">
        <v>94</v>
      </c>
      <c r="K44" s="29"/>
    </row>
    <row r="45" s="8" customFormat="true" ht="7.5" hidden="false" customHeight="true" outlineLevel="0" collapsed="false">
      <c r="B45" s="25"/>
      <c r="K45" s="29"/>
    </row>
    <row r="46" s="8" customFormat="true" ht="15" hidden="false" customHeight="true" outlineLevel="0" collapsed="false">
      <c r="B46" s="25"/>
      <c r="C46" s="20" t="s">
        <v>14</v>
      </c>
      <c r="K46" s="29"/>
    </row>
    <row r="47" s="8" customFormat="true" ht="16.5" hidden="false" customHeight="true" outlineLevel="0" collapsed="false">
      <c r="B47" s="25"/>
      <c r="E47" s="93" t="str">
        <f aca="false">$E$7</f>
        <v>Olbramovice P+R</v>
      </c>
      <c r="F47" s="93"/>
      <c r="G47" s="93"/>
      <c r="H47" s="93"/>
      <c r="K47" s="29"/>
    </row>
    <row r="48" s="8" customFormat="true" ht="15" hidden="false" customHeight="true" outlineLevel="0" collapsed="false">
      <c r="B48" s="25"/>
      <c r="C48" s="20" t="s">
        <v>86</v>
      </c>
      <c r="K48" s="29"/>
    </row>
    <row r="49" s="8" customFormat="true" ht="19.5" hidden="false" customHeight="true" outlineLevel="0" collapsed="false">
      <c r="B49" s="25"/>
      <c r="E49" s="94" t="str">
        <f aca="false">$E$9</f>
        <v>1 - SO 401 - Veřejné osvětlení</v>
      </c>
      <c r="F49" s="94"/>
      <c r="G49" s="94"/>
      <c r="H49" s="94"/>
      <c r="K49" s="29"/>
    </row>
    <row r="50" s="8" customFormat="true" ht="7.5" hidden="false" customHeight="true" outlineLevel="0" collapsed="false">
      <c r="B50" s="25"/>
      <c r="K50" s="29"/>
    </row>
    <row r="51" s="8" customFormat="true" ht="18.75" hidden="false" customHeight="true" outlineLevel="0" collapsed="false">
      <c r="B51" s="25"/>
      <c r="C51" s="20" t="s">
        <v>18</v>
      </c>
      <c r="F51" s="21" t="str">
        <f aca="false">$F$12</f>
        <v>BN - Benešov</v>
      </c>
      <c r="H51" s="20" t="s">
        <v>20</v>
      </c>
      <c r="J51" s="95" t="n">
        <f aca="false">IF($J$12="","",$J$12)</f>
        <v>45180</v>
      </c>
      <c r="K51" s="29"/>
    </row>
    <row r="52" s="8" customFormat="true" ht="7.5" hidden="false" customHeight="true" outlineLevel="0" collapsed="false">
      <c r="B52" s="25"/>
      <c r="K52" s="29"/>
    </row>
    <row r="53" s="8" customFormat="true" ht="15.75" hidden="false" customHeight="true" outlineLevel="0" collapsed="false">
      <c r="B53" s="25"/>
      <c r="C53" s="20" t="s">
        <v>21</v>
      </c>
      <c r="F53" s="21" t="str">
        <f aca="false">$E$15</f>
        <v>KSUS Středočeského kraje p.o.</v>
      </c>
      <c r="H53" s="20" t="s">
        <v>29</v>
      </c>
      <c r="J53" s="21" t="str">
        <f aca="false">$E$21</f>
        <v>HG elektro spol. s r.o.</v>
      </c>
      <c r="K53" s="29"/>
    </row>
    <row r="54" s="8" customFormat="true" ht="15" hidden="false" customHeight="true" outlineLevel="0" collapsed="false">
      <c r="B54" s="25"/>
      <c r="C54" s="20" t="s">
        <v>27</v>
      </c>
      <c r="F54" s="21" t="str">
        <f aca="false">IF($E$18="","",$E$18)</f>
        <v>Střed HZS - Nespecifikovaný zhotovitel pro oblast střed</v>
      </c>
      <c r="K54" s="29"/>
    </row>
    <row r="55" s="8" customFormat="true" ht="11.25" hidden="false" customHeight="true" outlineLevel="0" collapsed="false">
      <c r="B55" s="25"/>
      <c r="K55" s="29"/>
    </row>
    <row r="56" s="8" customFormat="true" ht="30" hidden="false" customHeight="true" outlineLevel="0" collapsed="false">
      <c r="B56" s="25"/>
      <c r="C56" s="110" t="s">
        <v>95</v>
      </c>
      <c r="D56" s="36"/>
      <c r="E56" s="36"/>
      <c r="F56" s="36"/>
      <c r="G56" s="36"/>
      <c r="H56" s="36"/>
      <c r="I56" s="36"/>
      <c r="J56" s="111" t="s">
        <v>96</v>
      </c>
      <c r="K56" s="42"/>
    </row>
    <row r="57" s="8" customFormat="true" ht="11.25" hidden="false" customHeight="true" outlineLevel="0" collapsed="false">
      <c r="B57" s="25"/>
      <c r="K57" s="29"/>
    </row>
    <row r="58" s="8" customFormat="true" ht="30" hidden="false" customHeight="true" outlineLevel="0" collapsed="false">
      <c r="B58" s="25"/>
      <c r="C58" s="68" t="s">
        <v>97</v>
      </c>
      <c r="J58" s="103" t="n">
        <f aca="false">ROUNDUP($J$78,2)</f>
        <v>0</v>
      </c>
      <c r="K58" s="29"/>
      <c r="AU58" s="8" t="s">
        <v>98</v>
      </c>
    </row>
    <row r="59" s="8" customFormat="true" ht="22.5" hidden="false" customHeight="true" outlineLevel="0" collapsed="false">
      <c r="B59" s="25"/>
      <c r="K59" s="29"/>
    </row>
    <row r="60" s="8" customFormat="true" ht="7.5" hidden="false" customHeight="true" outlineLevel="0" collapsed="false">
      <c r="B60" s="43"/>
      <c r="C60" s="44"/>
      <c r="D60" s="44"/>
      <c r="E60" s="44"/>
      <c r="F60" s="44"/>
      <c r="G60" s="44"/>
      <c r="H60" s="44"/>
      <c r="I60" s="44"/>
      <c r="J60" s="44"/>
      <c r="K60" s="45"/>
    </row>
    <row r="64" s="8" customFormat="true" ht="7.5" hidden="false" customHeight="true" outlineLevel="0" collapsed="false"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25"/>
    </row>
    <row r="65" s="8" customFormat="true" ht="37.5" hidden="false" customHeight="true" outlineLevel="0" collapsed="false">
      <c r="B65" s="25"/>
      <c r="C65" s="13" t="s">
        <v>99</v>
      </c>
      <c r="L65" s="25"/>
    </row>
    <row r="66" s="8" customFormat="true" ht="7.5" hidden="false" customHeight="true" outlineLevel="0" collapsed="false">
      <c r="B66" s="25"/>
      <c r="L66" s="25"/>
    </row>
    <row r="67" s="8" customFormat="true" ht="15" hidden="false" customHeight="true" outlineLevel="0" collapsed="false">
      <c r="B67" s="25"/>
      <c r="C67" s="20" t="s">
        <v>14</v>
      </c>
      <c r="L67" s="25"/>
    </row>
    <row r="68" s="8" customFormat="true" ht="16.5" hidden="false" customHeight="true" outlineLevel="0" collapsed="false">
      <c r="B68" s="25"/>
      <c r="E68" s="93" t="str">
        <f aca="false">$E$7</f>
        <v>Olbramovice P+R</v>
      </c>
      <c r="F68" s="93"/>
      <c r="G68" s="93"/>
      <c r="H68" s="93"/>
      <c r="L68" s="25"/>
    </row>
    <row r="69" s="8" customFormat="true" ht="15" hidden="false" customHeight="true" outlineLevel="0" collapsed="false">
      <c r="B69" s="25"/>
      <c r="C69" s="20" t="s">
        <v>86</v>
      </c>
      <c r="L69" s="25"/>
    </row>
    <row r="70" s="8" customFormat="true" ht="18" hidden="false" customHeight="true" outlineLevel="0" collapsed="false">
      <c r="B70" s="25"/>
      <c r="E70" s="112" t="str">
        <f aca="false">$E$9</f>
        <v>1 - SO 401 - Veřejné osvětlení</v>
      </c>
      <c r="F70" s="112"/>
      <c r="G70" s="112"/>
      <c r="H70" s="112"/>
      <c r="L70" s="25"/>
    </row>
    <row r="71" s="8" customFormat="true" ht="7.5" hidden="false" customHeight="true" outlineLevel="0" collapsed="false">
      <c r="B71" s="25"/>
      <c r="L71" s="25"/>
    </row>
    <row r="72" s="8" customFormat="true" ht="18.75" hidden="false" customHeight="true" outlineLevel="0" collapsed="false">
      <c r="B72" s="25"/>
      <c r="C72" s="20" t="s">
        <v>18</v>
      </c>
      <c r="F72" s="21" t="str">
        <f aca="false">$F$12</f>
        <v>BN - Benešov</v>
      </c>
      <c r="H72" s="20" t="s">
        <v>20</v>
      </c>
      <c r="J72" s="95" t="n">
        <f aca="false">IF($J$12="","",$J$12)</f>
        <v>45180</v>
      </c>
      <c r="L72" s="25"/>
    </row>
    <row r="73" s="8" customFormat="true" ht="7.5" hidden="false" customHeight="true" outlineLevel="0" collapsed="false">
      <c r="B73" s="25"/>
      <c r="L73" s="25"/>
    </row>
    <row r="74" s="8" customFormat="true" ht="15.75" hidden="false" customHeight="true" outlineLevel="0" collapsed="false">
      <c r="B74" s="25"/>
      <c r="C74" s="20" t="s">
        <v>21</v>
      </c>
      <c r="F74" s="21" t="str">
        <f aca="false">$E$15</f>
        <v>KSUS Středočeského kraje p.o.</v>
      </c>
      <c r="H74" s="20" t="s">
        <v>29</v>
      </c>
      <c r="J74" s="21" t="str">
        <f aca="false">$E$21</f>
        <v>HG elektro spol. s r.o.</v>
      </c>
      <c r="L74" s="25"/>
    </row>
    <row r="75" s="8" customFormat="true" ht="15" hidden="false" customHeight="true" outlineLevel="0" collapsed="false">
      <c r="B75" s="25"/>
      <c r="C75" s="20" t="s">
        <v>27</v>
      </c>
      <c r="F75" s="21" t="str">
        <f aca="false">IF($E$18="","",$E$18)</f>
        <v>Střed HZS - Nespecifikovaný zhotovitel pro oblast střed</v>
      </c>
      <c r="L75" s="25"/>
    </row>
    <row r="76" s="8" customFormat="true" ht="11.25" hidden="false" customHeight="true" outlineLevel="0" collapsed="false">
      <c r="B76" s="25"/>
      <c r="L76" s="25"/>
    </row>
    <row r="77" s="113" customFormat="true" ht="30" hidden="false" customHeight="true" outlineLevel="0" collapsed="false">
      <c r="B77" s="114"/>
      <c r="C77" s="115" t="s">
        <v>100</v>
      </c>
      <c r="D77" s="116" t="s">
        <v>49</v>
      </c>
      <c r="E77" s="116" t="s">
        <v>45</v>
      </c>
      <c r="F77" s="116" t="s">
        <v>101</v>
      </c>
      <c r="G77" s="116" t="s">
        <v>102</v>
      </c>
      <c r="H77" s="116" t="s">
        <v>103</v>
      </c>
      <c r="I77" s="116" t="s">
        <v>104</v>
      </c>
      <c r="J77" s="116" t="s">
        <v>105</v>
      </c>
      <c r="K77" s="117" t="s">
        <v>106</v>
      </c>
      <c r="L77" s="114"/>
      <c r="M77" s="63" t="s">
        <v>107</v>
      </c>
      <c r="N77" s="64" t="s">
        <v>38</v>
      </c>
      <c r="O77" s="64" t="s">
        <v>108</v>
      </c>
      <c r="P77" s="64" t="s">
        <v>109</v>
      </c>
      <c r="Q77" s="64" t="s">
        <v>110</v>
      </c>
      <c r="R77" s="64" t="s">
        <v>111</v>
      </c>
      <c r="S77" s="64" t="s">
        <v>112</v>
      </c>
      <c r="T77" s="65" t="s">
        <v>113</v>
      </c>
    </row>
    <row r="78" s="8" customFormat="true" ht="30" hidden="false" customHeight="true" outlineLevel="0" collapsed="false">
      <c r="B78" s="25"/>
      <c r="C78" s="68" t="s">
        <v>97</v>
      </c>
      <c r="J78" s="118" t="n">
        <f aca="false">$BK$78</f>
        <v>0</v>
      </c>
      <c r="L78" s="25"/>
      <c r="M78" s="67"/>
      <c r="N78" s="56"/>
      <c r="O78" s="56"/>
      <c r="P78" s="119" t="n">
        <f aca="false">SUM($P$79:$P$151)</f>
        <v>467.17198</v>
      </c>
      <c r="Q78" s="56"/>
      <c r="R78" s="119" t="n">
        <f aca="false">SUM($R$79:$R$151)</f>
        <v>423.661</v>
      </c>
      <c r="S78" s="56"/>
      <c r="T78" s="120" t="n">
        <f aca="false">SUM($T$79:$T$151)</f>
        <v>0</v>
      </c>
      <c r="AT78" s="8" t="s">
        <v>63</v>
      </c>
      <c r="AU78" s="8" t="s">
        <v>98</v>
      </c>
      <c r="BK78" s="121" t="n">
        <f aca="false">SUM($BK$79:$BK$151)</f>
        <v>0</v>
      </c>
    </row>
    <row r="79" s="8" customFormat="true" ht="15.75" hidden="false" customHeight="true" outlineLevel="0" collapsed="false">
      <c r="B79" s="25"/>
      <c r="C79" s="122" t="s">
        <v>70</v>
      </c>
      <c r="D79" s="122" t="s">
        <v>114</v>
      </c>
      <c r="E79" s="123" t="s">
        <v>115</v>
      </c>
      <c r="F79" s="124" t="s">
        <v>116</v>
      </c>
      <c r="G79" s="125" t="s">
        <v>114</v>
      </c>
      <c r="H79" s="126" t="n">
        <v>80</v>
      </c>
      <c r="I79" s="127"/>
      <c r="J79" s="127" t="n">
        <f aca="false">ROUND($I$79*$H$79,2)</f>
        <v>0</v>
      </c>
      <c r="K79" s="128"/>
      <c r="L79" s="25"/>
      <c r="M79" s="129"/>
      <c r="N79" s="130" t="s">
        <v>39</v>
      </c>
      <c r="O79" s="131" t="n">
        <v>0.064</v>
      </c>
      <c r="P79" s="131" t="n">
        <f aca="false">$O$79*$H$79</f>
        <v>5.12</v>
      </c>
      <c r="Q79" s="131" t="n">
        <v>0</v>
      </c>
      <c r="R79" s="131" t="n">
        <f aca="false">$Q$79*$H$79</f>
        <v>0</v>
      </c>
      <c r="S79" s="131" t="n">
        <v>0</v>
      </c>
      <c r="T79" s="132" t="n">
        <f aca="false">$S$79*$H$79</f>
        <v>0</v>
      </c>
      <c r="AR79" s="8" t="s">
        <v>117</v>
      </c>
      <c r="AT79" s="8" t="s">
        <v>118</v>
      </c>
      <c r="AU79" s="8" t="s">
        <v>64</v>
      </c>
      <c r="AY79" s="8" t="s">
        <v>119</v>
      </c>
      <c r="BG79" s="133" t="n">
        <f aca="false">IF($N$79="zákl. přenesená",$J$79,0)</f>
        <v>0</v>
      </c>
      <c r="BJ79" s="8" t="s">
        <v>117</v>
      </c>
      <c r="BK79" s="133" t="n">
        <f aca="false">ROUND($I$79*$H$79,2)</f>
        <v>0</v>
      </c>
    </row>
    <row r="80" s="8" customFormat="true" ht="15.75" hidden="false" customHeight="true" outlineLevel="0" collapsed="false">
      <c r="B80" s="25"/>
      <c r="C80" s="134" t="s">
        <v>72</v>
      </c>
      <c r="D80" s="134" t="s">
        <v>120</v>
      </c>
      <c r="E80" s="135" t="s">
        <v>121</v>
      </c>
      <c r="F80" s="136" t="s">
        <v>122</v>
      </c>
      <c r="G80" s="137" t="s">
        <v>114</v>
      </c>
      <c r="H80" s="138" t="n">
        <v>84</v>
      </c>
      <c r="I80" s="139"/>
      <c r="J80" s="139" t="n">
        <f aca="false">ROUND($I$80*$H$80,2)</f>
        <v>0</v>
      </c>
      <c r="K80" s="140"/>
      <c r="L80" s="141"/>
      <c r="M80" s="140"/>
      <c r="N80" s="142" t="s">
        <v>39</v>
      </c>
      <c r="Q80" s="131" t="n">
        <v>0.17</v>
      </c>
      <c r="R80" s="131" t="n">
        <f aca="false">$Q$80*$H$80</f>
        <v>14.28</v>
      </c>
      <c r="S80" s="131" t="n">
        <v>0</v>
      </c>
      <c r="T80" s="132" t="n">
        <f aca="false">$S$80*$H$80</f>
        <v>0</v>
      </c>
      <c r="AR80" s="8" t="s">
        <v>117</v>
      </c>
      <c r="AT80" s="8" t="s">
        <v>114</v>
      </c>
      <c r="AU80" s="8" t="s">
        <v>64</v>
      </c>
      <c r="AY80" s="8" t="s">
        <v>119</v>
      </c>
      <c r="BG80" s="133" t="n">
        <f aca="false">IF($N$80="zákl. přenesená",$J$80,0)</f>
        <v>0</v>
      </c>
      <c r="BJ80" s="8" t="s">
        <v>117</v>
      </c>
      <c r="BK80" s="133" t="n">
        <f aca="false">ROUND($I$80*$H$80,2)</f>
        <v>0</v>
      </c>
    </row>
    <row r="81" s="8" customFormat="true" ht="15.75" hidden="false" customHeight="true" outlineLevel="0" collapsed="false">
      <c r="B81" s="143"/>
      <c r="D81" s="144" t="s">
        <v>123</v>
      </c>
      <c r="F81" s="145" t="s">
        <v>124</v>
      </c>
      <c r="H81" s="146" t="n">
        <v>84</v>
      </c>
      <c r="L81" s="143"/>
      <c r="M81" s="147"/>
      <c r="T81" s="148"/>
      <c r="AT81" s="149" t="s">
        <v>123</v>
      </c>
      <c r="AU81" s="149" t="s">
        <v>64</v>
      </c>
      <c r="AV81" s="149" t="s">
        <v>72</v>
      </c>
      <c r="AW81" s="149" t="s">
        <v>64</v>
      </c>
      <c r="AX81" s="149" t="s">
        <v>70</v>
      </c>
      <c r="AY81" s="149" t="s">
        <v>119</v>
      </c>
    </row>
    <row r="82" s="8" customFormat="true" ht="15.75" hidden="false" customHeight="true" outlineLevel="0" collapsed="false">
      <c r="B82" s="25"/>
      <c r="C82" s="122" t="s">
        <v>125</v>
      </c>
      <c r="D82" s="122" t="s">
        <v>63</v>
      </c>
      <c r="E82" s="123" t="s">
        <v>126</v>
      </c>
      <c r="F82" s="124" t="s">
        <v>127</v>
      </c>
      <c r="G82" s="125" t="s">
        <v>114</v>
      </c>
      <c r="H82" s="126" t="n">
        <v>130</v>
      </c>
      <c r="I82" s="127"/>
      <c r="J82" s="127" t="n">
        <f aca="false">ROUND($I$82*$H$82,2)</f>
        <v>0</v>
      </c>
      <c r="K82" s="128"/>
      <c r="L82" s="25"/>
      <c r="M82" s="129"/>
      <c r="N82" s="130" t="s">
        <v>39</v>
      </c>
      <c r="O82" s="131" t="n">
        <v>0.026</v>
      </c>
      <c r="P82" s="131" t="n">
        <f aca="false">$O$82*$H$82</f>
        <v>3.38</v>
      </c>
      <c r="Q82" s="131" t="n">
        <v>0</v>
      </c>
      <c r="R82" s="131" t="n">
        <f aca="false">$Q$82*$H$82</f>
        <v>0</v>
      </c>
      <c r="S82" s="131" t="n">
        <v>0</v>
      </c>
      <c r="T82" s="132" t="n">
        <f aca="false">$S$82*$H$82</f>
        <v>0</v>
      </c>
      <c r="AR82" s="8" t="s">
        <v>117</v>
      </c>
      <c r="AT82" s="8" t="s">
        <v>118</v>
      </c>
      <c r="AU82" s="8" t="s">
        <v>64</v>
      </c>
      <c r="AY82" s="8" t="s">
        <v>119</v>
      </c>
      <c r="BG82" s="133" t="n">
        <f aca="false">IF($N$82="zákl. přenesená",$J$82,0)</f>
        <v>0</v>
      </c>
      <c r="BJ82" s="8" t="s">
        <v>117</v>
      </c>
      <c r="BK82" s="133" t="n">
        <f aca="false">ROUND($I$82*$H$82,2)</f>
        <v>0</v>
      </c>
    </row>
    <row r="83" s="8" customFormat="true" ht="15.75" hidden="false" customHeight="true" outlineLevel="0" collapsed="false">
      <c r="B83" s="25"/>
      <c r="C83" s="122" t="s">
        <v>117</v>
      </c>
      <c r="D83" s="122" t="s">
        <v>114</v>
      </c>
      <c r="E83" s="123" t="s">
        <v>128</v>
      </c>
      <c r="F83" s="124" t="s">
        <v>129</v>
      </c>
      <c r="G83" s="125" t="s">
        <v>130</v>
      </c>
      <c r="H83" s="126" t="n">
        <v>2</v>
      </c>
      <c r="I83" s="127"/>
      <c r="J83" s="127" t="n">
        <f aca="false">ROUND($I$83*$H$83,2)</f>
        <v>0</v>
      </c>
      <c r="K83" s="128"/>
      <c r="L83" s="25"/>
      <c r="M83" s="129"/>
      <c r="N83" s="130" t="s">
        <v>39</v>
      </c>
      <c r="O83" s="131" t="n">
        <v>3.461</v>
      </c>
      <c r="P83" s="131" t="n">
        <f aca="false">$O$83*$H$83</f>
        <v>6.922</v>
      </c>
      <c r="Q83" s="131" t="n">
        <v>0</v>
      </c>
      <c r="R83" s="131" t="n">
        <f aca="false">$Q$83*$H$83</f>
        <v>0</v>
      </c>
      <c r="S83" s="131" t="n">
        <v>0</v>
      </c>
      <c r="T83" s="132" t="n">
        <f aca="false">$S$83*$H$83</f>
        <v>0</v>
      </c>
      <c r="AR83" s="8" t="s">
        <v>117</v>
      </c>
      <c r="AT83" s="8" t="s">
        <v>118</v>
      </c>
      <c r="AU83" s="8" t="s">
        <v>64</v>
      </c>
      <c r="AY83" s="8" t="s">
        <v>119</v>
      </c>
      <c r="BG83" s="133" t="n">
        <f aca="false">IF($N$83="zákl. přenesená",$J$83,0)</f>
        <v>0</v>
      </c>
      <c r="BJ83" s="8" t="s">
        <v>117</v>
      </c>
      <c r="BK83" s="133" t="n">
        <f aca="false">ROUND($I$83*$H$83,2)</f>
        <v>0</v>
      </c>
    </row>
    <row r="84" s="8" customFormat="true" ht="15.75" hidden="false" customHeight="true" outlineLevel="0" collapsed="false">
      <c r="B84" s="25"/>
      <c r="C84" s="122" t="s">
        <v>131</v>
      </c>
      <c r="D84" s="122" t="s">
        <v>114</v>
      </c>
      <c r="E84" s="123" t="s">
        <v>132</v>
      </c>
      <c r="F84" s="124" t="s">
        <v>133</v>
      </c>
      <c r="G84" s="125" t="s">
        <v>130</v>
      </c>
      <c r="H84" s="126" t="n">
        <v>2</v>
      </c>
      <c r="I84" s="127"/>
      <c r="J84" s="127" t="n">
        <f aca="false">ROUND($I$84*$H$84,2)</f>
        <v>0</v>
      </c>
      <c r="K84" s="128"/>
      <c r="L84" s="25"/>
      <c r="M84" s="129"/>
      <c r="N84" s="130" t="s">
        <v>39</v>
      </c>
      <c r="O84" s="131" t="n">
        <v>3.581</v>
      </c>
      <c r="P84" s="131" t="n">
        <f aca="false">$O$84*$H$84</f>
        <v>7.162</v>
      </c>
      <c r="Q84" s="131" t="n">
        <v>0</v>
      </c>
      <c r="R84" s="131" t="n">
        <f aca="false">$Q$84*$H$84</f>
        <v>0</v>
      </c>
      <c r="S84" s="131" t="n">
        <v>0</v>
      </c>
      <c r="T84" s="132" t="n">
        <f aca="false">$S$84*$H$84</f>
        <v>0</v>
      </c>
      <c r="AR84" s="8" t="s">
        <v>117</v>
      </c>
      <c r="AT84" s="8" t="s">
        <v>118</v>
      </c>
      <c r="AU84" s="8" t="s">
        <v>64</v>
      </c>
      <c r="AY84" s="8" t="s">
        <v>119</v>
      </c>
      <c r="BG84" s="133" t="n">
        <f aca="false">IF($N$84="zákl. přenesená",$J$84,0)</f>
        <v>0</v>
      </c>
      <c r="BJ84" s="8" t="s">
        <v>117</v>
      </c>
      <c r="BK84" s="133" t="n">
        <f aca="false">ROUND($I$84*$H$84,2)</f>
        <v>0</v>
      </c>
    </row>
    <row r="85" s="8" customFormat="true" ht="15.75" hidden="false" customHeight="true" outlineLevel="0" collapsed="false">
      <c r="B85" s="25"/>
      <c r="C85" s="134" t="s">
        <v>134</v>
      </c>
      <c r="D85" s="134" t="s">
        <v>120</v>
      </c>
      <c r="E85" s="135" t="s">
        <v>135</v>
      </c>
      <c r="F85" s="136" t="s">
        <v>136</v>
      </c>
      <c r="G85" s="137" t="s">
        <v>130</v>
      </c>
      <c r="H85" s="138" t="n">
        <v>2</v>
      </c>
      <c r="I85" s="139"/>
      <c r="J85" s="139" t="n">
        <f aca="false">ROUND($I$85*$H$85,2)</f>
        <v>0</v>
      </c>
      <c r="K85" s="140"/>
      <c r="L85" s="141"/>
      <c r="M85" s="140"/>
      <c r="N85" s="142" t="s">
        <v>39</v>
      </c>
      <c r="Q85" s="131" t="n">
        <v>0.18</v>
      </c>
      <c r="R85" s="131" t="n">
        <f aca="false">$Q$85*$H$85</f>
        <v>0.36</v>
      </c>
      <c r="S85" s="131" t="n">
        <v>0</v>
      </c>
      <c r="T85" s="132" t="n">
        <f aca="false">$S$85*$H$85</f>
        <v>0</v>
      </c>
      <c r="AR85" s="8" t="s">
        <v>117</v>
      </c>
      <c r="AT85" s="8" t="s">
        <v>114</v>
      </c>
      <c r="AU85" s="8" t="s">
        <v>64</v>
      </c>
      <c r="AY85" s="8" t="s">
        <v>119</v>
      </c>
      <c r="BG85" s="133" t="n">
        <f aca="false">IF($N$85="zákl. přenesená",$J$85,0)</f>
        <v>0</v>
      </c>
      <c r="BJ85" s="8" t="s">
        <v>117</v>
      </c>
      <c r="BK85" s="133" t="n">
        <f aca="false">ROUND($I$85*$H$85,2)</f>
        <v>0</v>
      </c>
    </row>
    <row r="86" s="8" customFormat="true" ht="16.5" hidden="false" customHeight="true" outlineLevel="0" collapsed="false">
      <c r="B86" s="25"/>
      <c r="F86" s="150" t="s">
        <v>137</v>
      </c>
      <c r="L86" s="25"/>
      <c r="M86" s="151"/>
      <c r="T86" s="58"/>
      <c r="AU86" s="8" t="s">
        <v>64</v>
      </c>
    </row>
    <row r="87" s="8" customFormat="true" ht="15.75" hidden="false" customHeight="true" outlineLevel="0" collapsed="false">
      <c r="B87" s="25"/>
      <c r="C87" s="134" t="s">
        <v>138</v>
      </c>
      <c r="D87" s="134" t="s">
        <v>120</v>
      </c>
      <c r="E87" s="135" t="s">
        <v>139</v>
      </c>
      <c r="F87" s="136" t="s">
        <v>140</v>
      </c>
      <c r="G87" s="137" t="s">
        <v>130</v>
      </c>
      <c r="H87" s="138" t="n">
        <v>8</v>
      </c>
      <c r="I87" s="139"/>
      <c r="J87" s="139" t="n">
        <f aca="false">ROUND($I$87*$H$87,2)</f>
        <v>0</v>
      </c>
      <c r="K87" s="140"/>
      <c r="L87" s="141"/>
      <c r="M87" s="140"/>
      <c r="N87" s="142" t="s">
        <v>39</v>
      </c>
      <c r="Q87" s="131" t="n">
        <v>0.006</v>
      </c>
      <c r="R87" s="131" t="n">
        <f aca="false">$Q$87*$H$87</f>
        <v>0.048</v>
      </c>
      <c r="S87" s="131" t="n">
        <v>0</v>
      </c>
      <c r="T87" s="132" t="n">
        <f aca="false">$S$87*$H$87</f>
        <v>0</v>
      </c>
      <c r="AR87" s="8" t="s">
        <v>117</v>
      </c>
      <c r="AT87" s="8" t="s">
        <v>114</v>
      </c>
      <c r="AU87" s="8" t="s">
        <v>64</v>
      </c>
      <c r="AY87" s="8" t="s">
        <v>119</v>
      </c>
      <c r="BG87" s="133" t="n">
        <f aca="false">IF($N$87="zákl. přenesená",$J$87,0)</f>
        <v>0</v>
      </c>
      <c r="BJ87" s="8" t="s">
        <v>117</v>
      </c>
      <c r="BK87" s="133" t="n">
        <f aca="false">ROUND($I$87*$H$87,2)</f>
        <v>0</v>
      </c>
    </row>
    <row r="88" s="8" customFormat="true" ht="15.75" hidden="false" customHeight="true" outlineLevel="0" collapsed="false">
      <c r="B88" s="143"/>
      <c r="D88" s="144" t="s">
        <v>123</v>
      </c>
      <c r="F88" s="145" t="s">
        <v>141</v>
      </c>
      <c r="H88" s="146" t="n">
        <v>8</v>
      </c>
      <c r="L88" s="143"/>
      <c r="M88" s="147"/>
      <c r="T88" s="148"/>
      <c r="AT88" s="149" t="s">
        <v>123</v>
      </c>
      <c r="AU88" s="149" t="s">
        <v>64</v>
      </c>
      <c r="AV88" s="149" t="s">
        <v>72</v>
      </c>
      <c r="AW88" s="149" t="s">
        <v>64</v>
      </c>
      <c r="AX88" s="149" t="s">
        <v>70</v>
      </c>
      <c r="AY88" s="149" t="s">
        <v>119</v>
      </c>
    </row>
    <row r="89" s="8" customFormat="true" ht="15.75" hidden="false" customHeight="true" outlineLevel="0" collapsed="false">
      <c r="B89" s="25"/>
      <c r="C89" s="122" t="s">
        <v>142</v>
      </c>
      <c r="D89" s="122" t="s">
        <v>114</v>
      </c>
      <c r="E89" s="123" t="s">
        <v>143</v>
      </c>
      <c r="F89" s="124" t="s">
        <v>144</v>
      </c>
      <c r="G89" s="125" t="s">
        <v>114</v>
      </c>
      <c r="H89" s="126" t="n">
        <v>235</v>
      </c>
      <c r="I89" s="127"/>
      <c r="J89" s="127" t="n">
        <f aca="false">ROUND($I$89*$H$89,2)</f>
        <v>0</v>
      </c>
      <c r="K89" s="128"/>
      <c r="L89" s="25"/>
      <c r="M89" s="129"/>
      <c r="N89" s="130" t="s">
        <v>39</v>
      </c>
      <c r="O89" s="131" t="n">
        <v>0.052</v>
      </c>
      <c r="P89" s="131" t="n">
        <f aca="false">$O$89*$H$89</f>
        <v>12.22</v>
      </c>
      <c r="Q89" s="131" t="n">
        <v>0</v>
      </c>
      <c r="R89" s="131" t="n">
        <f aca="false">$Q$89*$H$89</f>
        <v>0</v>
      </c>
      <c r="S89" s="131" t="n">
        <v>0</v>
      </c>
      <c r="T89" s="132" t="n">
        <f aca="false">$S$89*$H$89</f>
        <v>0</v>
      </c>
      <c r="AR89" s="8" t="s">
        <v>117</v>
      </c>
      <c r="AT89" s="8" t="s">
        <v>118</v>
      </c>
      <c r="AU89" s="8" t="s">
        <v>64</v>
      </c>
      <c r="AY89" s="8" t="s">
        <v>119</v>
      </c>
      <c r="BG89" s="133" t="n">
        <f aca="false">IF($N$89="zákl. přenesená",$J$89,0)</f>
        <v>0</v>
      </c>
      <c r="BJ89" s="8" t="s">
        <v>117</v>
      </c>
      <c r="BK89" s="133" t="n">
        <f aca="false">ROUND($I$89*$H$89,2)</f>
        <v>0</v>
      </c>
    </row>
    <row r="90" s="8" customFormat="true" ht="15.75" hidden="false" customHeight="true" outlineLevel="0" collapsed="false">
      <c r="B90" s="25"/>
      <c r="C90" s="134" t="s">
        <v>145</v>
      </c>
      <c r="D90" s="134" t="s">
        <v>120</v>
      </c>
      <c r="E90" s="135" t="s">
        <v>146</v>
      </c>
      <c r="F90" s="136" t="s">
        <v>147</v>
      </c>
      <c r="G90" s="137" t="s">
        <v>114</v>
      </c>
      <c r="H90" s="138" t="n">
        <v>246.75</v>
      </c>
      <c r="I90" s="139"/>
      <c r="J90" s="139" t="n">
        <f aca="false">ROUND($I$90*$H$90,2)</f>
        <v>0</v>
      </c>
      <c r="K90" s="140"/>
      <c r="L90" s="141"/>
      <c r="M90" s="140"/>
      <c r="N90" s="142" t="s">
        <v>39</v>
      </c>
      <c r="Q90" s="131" t="n">
        <v>0.62</v>
      </c>
      <c r="R90" s="131" t="n">
        <f aca="false">$Q$90*$H$90</f>
        <v>152.985</v>
      </c>
      <c r="S90" s="131" t="n">
        <v>0</v>
      </c>
      <c r="T90" s="132" t="n">
        <f aca="false">$S$90*$H$90</f>
        <v>0</v>
      </c>
      <c r="AR90" s="8" t="s">
        <v>117</v>
      </c>
      <c r="AT90" s="8" t="s">
        <v>114</v>
      </c>
      <c r="AU90" s="8" t="s">
        <v>64</v>
      </c>
      <c r="AY90" s="8" t="s">
        <v>119</v>
      </c>
      <c r="BG90" s="133" t="n">
        <f aca="false">IF($N$90="zákl. přenesená",$J$90,0)</f>
        <v>0</v>
      </c>
      <c r="BJ90" s="8" t="s">
        <v>117</v>
      </c>
      <c r="BK90" s="133" t="n">
        <f aca="false">ROUND($I$90*$H$90,2)</f>
        <v>0</v>
      </c>
    </row>
    <row r="91" s="8" customFormat="true" ht="15.75" hidden="false" customHeight="true" outlineLevel="0" collapsed="false">
      <c r="B91" s="143"/>
      <c r="D91" s="144" t="s">
        <v>123</v>
      </c>
      <c r="F91" s="145" t="s">
        <v>148</v>
      </c>
      <c r="H91" s="146" t="n">
        <v>246.75</v>
      </c>
      <c r="L91" s="143"/>
      <c r="M91" s="147"/>
      <c r="T91" s="148"/>
      <c r="AT91" s="149" t="s">
        <v>123</v>
      </c>
      <c r="AU91" s="149" t="s">
        <v>64</v>
      </c>
      <c r="AV91" s="149" t="s">
        <v>72</v>
      </c>
      <c r="AW91" s="149" t="s">
        <v>64</v>
      </c>
      <c r="AX91" s="149" t="s">
        <v>70</v>
      </c>
      <c r="AY91" s="149" t="s">
        <v>119</v>
      </c>
    </row>
    <row r="92" s="8" customFormat="true" ht="15.75" hidden="false" customHeight="true" outlineLevel="0" collapsed="false">
      <c r="B92" s="25"/>
      <c r="C92" s="122" t="s">
        <v>8</v>
      </c>
      <c r="D92" s="122" t="s">
        <v>114</v>
      </c>
      <c r="E92" s="123" t="s">
        <v>149</v>
      </c>
      <c r="F92" s="124" t="s">
        <v>150</v>
      </c>
      <c r="G92" s="125" t="s">
        <v>114</v>
      </c>
      <c r="H92" s="126" t="n">
        <v>120</v>
      </c>
      <c r="I92" s="127"/>
      <c r="J92" s="127" t="n">
        <f aca="false">ROUND($I$92*$H$92,2)</f>
        <v>0</v>
      </c>
      <c r="K92" s="128"/>
      <c r="L92" s="25"/>
      <c r="M92" s="129"/>
      <c r="N92" s="130" t="s">
        <v>39</v>
      </c>
      <c r="O92" s="131" t="n">
        <v>0.828</v>
      </c>
      <c r="P92" s="131" t="n">
        <f aca="false">$O$92*$H$92</f>
        <v>99.36</v>
      </c>
      <c r="Q92" s="131" t="n">
        <v>0</v>
      </c>
      <c r="R92" s="131" t="n">
        <f aca="false">$Q$92*$H$92</f>
        <v>0</v>
      </c>
      <c r="S92" s="131" t="n">
        <v>0</v>
      </c>
      <c r="T92" s="132" t="n">
        <f aca="false">$S$92*$H$92</f>
        <v>0</v>
      </c>
      <c r="AR92" s="8" t="s">
        <v>117</v>
      </c>
      <c r="AT92" s="8" t="s">
        <v>118</v>
      </c>
      <c r="AU92" s="8" t="s">
        <v>64</v>
      </c>
      <c r="AY92" s="8" t="s">
        <v>119</v>
      </c>
      <c r="BG92" s="133" t="n">
        <f aca="false">IF($N$92="zákl. přenesená",$J$92,0)</f>
        <v>0</v>
      </c>
      <c r="BJ92" s="8" t="s">
        <v>117</v>
      </c>
      <c r="BK92" s="133" t="n">
        <f aca="false">ROUND($I$92*$H$92,2)</f>
        <v>0</v>
      </c>
    </row>
    <row r="93" s="8" customFormat="true" ht="15.75" hidden="false" customHeight="true" outlineLevel="0" collapsed="false">
      <c r="B93" s="25"/>
      <c r="C93" s="134" t="s">
        <v>151</v>
      </c>
      <c r="D93" s="134" t="s">
        <v>120</v>
      </c>
      <c r="E93" s="135" t="s">
        <v>152</v>
      </c>
      <c r="F93" s="136" t="s">
        <v>153</v>
      </c>
      <c r="G93" s="137" t="s">
        <v>154</v>
      </c>
      <c r="H93" s="138" t="n">
        <v>120</v>
      </c>
      <c r="I93" s="139"/>
      <c r="J93" s="139" t="n">
        <f aca="false">ROUND($I$93*$H$93,2)</f>
        <v>0</v>
      </c>
      <c r="K93" s="140"/>
      <c r="L93" s="141"/>
      <c r="M93" s="140"/>
      <c r="N93" s="142" t="s">
        <v>39</v>
      </c>
      <c r="Q93" s="131" t="n">
        <v>0</v>
      </c>
      <c r="R93" s="131" t="n">
        <f aca="false">$Q$93*$H$93</f>
        <v>0</v>
      </c>
      <c r="S93" s="131" t="n">
        <v>0</v>
      </c>
      <c r="T93" s="132" t="n">
        <f aca="false">$S$93*$H$93</f>
        <v>0</v>
      </c>
      <c r="AR93" s="8" t="s">
        <v>117</v>
      </c>
      <c r="AT93" s="8" t="s">
        <v>114</v>
      </c>
      <c r="AU93" s="8" t="s">
        <v>64</v>
      </c>
      <c r="AY93" s="8" t="s">
        <v>119</v>
      </c>
      <c r="BG93" s="133" t="n">
        <f aca="false">IF($N$93="zákl. přenesená",$J$93,0)</f>
        <v>0</v>
      </c>
      <c r="BJ93" s="8" t="s">
        <v>117</v>
      </c>
      <c r="BK93" s="133" t="n">
        <f aca="false">ROUND($I$93*$H$93,2)</f>
        <v>0</v>
      </c>
    </row>
    <row r="94" s="8" customFormat="true" ht="15.75" hidden="false" customHeight="true" outlineLevel="0" collapsed="false">
      <c r="B94" s="25"/>
      <c r="C94" s="134" t="s">
        <v>155</v>
      </c>
      <c r="D94" s="134" t="s">
        <v>120</v>
      </c>
      <c r="E94" s="135" t="s">
        <v>156</v>
      </c>
      <c r="F94" s="136" t="s">
        <v>157</v>
      </c>
      <c r="G94" s="137" t="s">
        <v>154</v>
      </c>
      <c r="H94" s="138" t="n">
        <v>35.76</v>
      </c>
      <c r="I94" s="139"/>
      <c r="J94" s="139" t="n">
        <f aca="false">ROUND($I$94*$H$94,2)</f>
        <v>0</v>
      </c>
      <c r="K94" s="140"/>
      <c r="L94" s="141"/>
      <c r="M94" s="140"/>
      <c r="N94" s="142" t="s">
        <v>39</v>
      </c>
      <c r="Q94" s="131" t="n">
        <v>0</v>
      </c>
      <c r="R94" s="131" t="n">
        <f aca="false">$Q$94*$H$94</f>
        <v>0</v>
      </c>
      <c r="S94" s="131" t="n">
        <v>0</v>
      </c>
      <c r="T94" s="132" t="n">
        <f aca="false">$S$94*$H$94</f>
        <v>0</v>
      </c>
      <c r="AR94" s="8" t="s">
        <v>117</v>
      </c>
      <c r="AT94" s="8" t="s">
        <v>114</v>
      </c>
      <c r="AU94" s="8" t="s">
        <v>64</v>
      </c>
      <c r="AY94" s="8" t="s">
        <v>119</v>
      </c>
      <c r="BG94" s="133" t="n">
        <f aca="false">IF($N$94="zákl. přenesená",$J$94,0)</f>
        <v>0</v>
      </c>
      <c r="BJ94" s="8" t="s">
        <v>117</v>
      </c>
      <c r="BK94" s="133" t="n">
        <f aca="false">ROUND($I$94*$H$94,2)</f>
        <v>0</v>
      </c>
    </row>
    <row r="95" s="8" customFormat="true" ht="15.75" hidden="false" customHeight="true" outlineLevel="0" collapsed="false">
      <c r="B95" s="143"/>
      <c r="D95" s="144" t="s">
        <v>123</v>
      </c>
      <c r="F95" s="145" t="s">
        <v>158</v>
      </c>
      <c r="H95" s="146" t="n">
        <v>35.76</v>
      </c>
      <c r="L95" s="143"/>
      <c r="M95" s="147"/>
      <c r="T95" s="148"/>
      <c r="AT95" s="149" t="s">
        <v>123</v>
      </c>
      <c r="AU95" s="149" t="s">
        <v>64</v>
      </c>
      <c r="AV95" s="149" t="s">
        <v>72</v>
      </c>
      <c r="AW95" s="149" t="s">
        <v>64</v>
      </c>
      <c r="AX95" s="149" t="s">
        <v>70</v>
      </c>
      <c r="AY95" s="149" t="s">
        <v>119</v>
      </c>
    </row>
    <row r="96" s="8" customFormat="true" ht="15.75" hidden="false" customHeight="true" outlineLevel="0" collapsed="false">
      <c r="B96" s="25"/>
      <c r="C96" s="122" t="s">
        <v>159</v>
      </c>
      <c r="D96" s="122" t="s">
        <v>114</v>
      </c>
      <c r="E96" s="123" t="s">
        <v>160</v>
      </c>
      <c r="F96" s="124" t="s">
        <v>161</v>
      </c>
      <c r="G96" s="125" t="s">
        <v>114</v>
      </c>
      <c r="H96" s="126" t="n">
        <v>33</v>
      </c>
      <c r="I96" s="127"/>
      <c r="J96" s="127" t="n">
        <f aca="false">ROUND($I$96*$H$96,2)</f>
        <v>0</v>
      </c>
      <c r="K96" s="128"/>
      <c r="L96" s="25"/>
      <c r="M96" s="129"/>
      <c r="N96" s="130" t="s">
        <v>39</v>
      </c>
      <c r="O96" s="131" t="n">
        <v>1.648</v>
      </c>
      <c r="P96" s="131" t="n">
        <f aca="false">$O$96*$H$96</f>
        <v>54.384</v>
      </c>
      <c r="Q96" s="131" t="n">
        <v>0</v>
      </c>
      <c r="R96" s="131" t="n">
        <f aca="false">$Q$96*$H$96</f>
        <v>0</v>
      </c>
      <c r="S96" s="131" t="n">
        <v>0</v>
      </c>
      <c r="T96" s="132" t="n">
        <f aca="false">$S$96*$H$96</f>
        <v>0</v>
      </c>
      <c r="AR96" s="8" t="s">
        <v>117</v>
      </c>
      <c r="AT96" s="8" t="s">
        <v>118</v>
      </c>
      <c r="AU96" s="8" t="s">
        <v>64</v>
      </c>
      <c r="AY96" s="8" t="s">
        <v>119</v>
      </c>
      <c r="BG96" s="133" t="n">
        <f aca="false">IF($N$96="zákl. přenesená",$J$96,0)</f>
        <v>0</v>
      </c>
      <c r="BJ96" s="8" t="s">
        <v>117</v>
      </c>
      <c r="BK96" s="133" t="n">
        <f aca="false">ROUND($I$96*$H$96,2)</f>
        <v>0</v>
      </c>
    </row>
    <row r="97" s="8" customFormat="true" ht="15.75" hidden="false" customHeight="true" outlineLevel="0" collapsed="false">
      <c r="B97" s="25"/>
      <c r="C97" s="134" t="s">
        <v>162</v>
      </c>
      <c r="D97" s="134" t="s">
        <v>120</v>
      </c>
      <c r="E97" s="135" t="s">
        <v>152</v>
      </c>
      <c r="F97" s="136" t="s">
        <v>153</v>
      </c>
      <c r="G97" s="137" t="s">
        <v>154</v>
      </c>
      <c r="H97" s="138" t="n">
        <v>33</v>
      </c>
      <c r="I97" s="139"/>
      <c r="J97" s="139" t="n">
        <f aca="false">ROUND($I$97*$H$97,2)</f>
        <v>0</v>
      </c>
      <c r="K97" s="140"/>
      <c r="L97" s="141"/>
      <c r="M97" s="140"/>
      <c r="N97" s="142" t="s">
        <v>39</v>
      </c>
      <c r="Q97" s="131" t="n">
        <v>0</v>
      </c>
      <c r="R97" s="131" t="n">
        <f aca="false">$Q$97*$H$97</f>
        <v>0</v>
      </c>
      <c r="S97" s="131" t="n">
        <v>0</v>
      </c>
      <c r="T97" s="132" t="n">
        <f aca="false">$S$97*$H$97</f>
        <v>0</v>
      </c>
      <c r="AR97" s="8" t="s">
        <v>117</v>
      </c>
      <c r="AT97" s="8" t="s">
        <v>114</v>
      </c>
      <c r="AU97" s="8" t="s">
        <v>64</v>
      </c>
      <c r="AY97" s="8" t="s">
        <v>119</v>
      </c>
      <c r="BG97" s="133" t="n">
        <f aca="false">IF($N$97="zákl. přenesená",$J$97,0)</f>
        <v>0</v>
      </c>
      <c r="BJ97" s="8" t="s">
        <v>117</v>
      </c>
      <c r="BK97" s="133" t="n">
        <f aca="false">ROUND($I$97*$H$97,2)</f>
        <v>0</v>
      </c>
    </row>
    <row r="98" s="8" customFormat="true" ht="15.75" hidden="false" customHeight="true" outlineLevel="0" collapsed="false">
      <c r="B98" s="25"/>
      <c r="C98" s="134" t="s">
        <v>163</v>
      </c>
      <c r="D98" s="134" t="s">
        <v>120</v>
      </c>
      <c r="E98" s="135" t="s">
        <v>156</v>
      </c>
      <c r="F98" s="136" t="s">
        <v>157</v>
      </c>
      <c r="G98" s="137" t="s">
        <v>154</v>
      </c>
      <c r="H98" s="138" t="n">
        <v>19.8</v>
      </c>
      <c r="I98" s="139"/>
      <c r="J98" s="139" t="n">
        <f aca="false">ROUND($I$98*$H$98,2)</f>
        <v>0</v>
      </c>
      <c r="K98" s="140"/>
      <c r="L98" s="141"/>
      <c r="M98" s="140"/>
      <c r="N98" s="142" t="s">
        <v>39</v>
      </c>
      <c r="Q98" s="131" t="n">
        <v>0</v>
      </c>
      <c r="R98" s="131" t="n">
        <f aca="false">$Q$98*$H$98</f>
        <v>0</v>
      </c>
      <c r="S98" s="131" t="n">
        <v>0</v>
      </c>
      <c r="T98" s="132" t="n">
        <f aca="false">$S$98*$H$98</f>
        <v>0</v>
      </c>
      <c r="AR98" s="8" t="s">
        <v>117</v>
      </c>
      <c r="AT98" s="8" t="s">
        <v>114</v>
      </c>
      <c r="AU98" s="8" t="s">
        <v>64</v>
      </c>
      <c r="AY98" s="8" t="s">
        <v>119</v>
      </c>
      <c r="BG98" s="133" t="n">
        <f aca="false">IF($N$98="zákl. přenesená",$J$98,0)</f>
        <v>0</v>
      </c>
      <c r="BJ98" s="8" t="s">
        <v>117</v>
      </c>
      <c r="BK98" s="133" t="n">
        <f aca="false">ROUND($I$98*$H$98,2)</f>
        <v>0</v>
      </c>
    </row>
    <row r="99" s="8" customFormat="true" ht="15.75" hidden="false" customHeight="true" outlineLevel="0" collapsed="false">
      <c r="B99" s="143"/>
      <c r="D99" s="144" t="s">
        <v>123</v>
      </c>
      <c r="F99" s="145" t="s">
        <v>164</v>
      </c>
      <c r="H99" s="146" t="n">
        <v>19.8</v>
      </c>
      <c r="L99" s="143"/>
      <c r="M99" s="147"/>
      <c r="T99" s="148"/>
      <c r="AT99" s="149" t="s">
        <v>123</v>
      </c>
      <c r="AU99" s="149" t="s">
        <v>64</v>
      </c>
      <c r="AV99" s="149" t="s">
        <v>72</v>
      </c>
      <c r="AW99" s="149" t="s">
        <v>64</v>
      </c>
      <c r="AX99" s="149" t="s">
        <v>70</v>
      </c>
      <c r="AY99" s="149" t="s">
        <v>119</v>
      </c>
    </row>
    <row r="100" s="8" customFormat="true" ht="15.75" hidden="false" customHeight="true" outlineLevel="0" collapsed="false">
      <c r="B100" s="25"/>
      <c r="C100" s="122" t="s">
        <v>165</v>
      </c>
      <c r="D100" s="122" t="s">
        <v>114</v>
      </c>
      <c r="E100" s="123" t="s">
        <v>149</v>
      </c>
      <c r="F100" s="124" t="s">
        <v>150</v>
      </c>
      <c r="G100" s="125" t="s">
        <v>114</v>
      </c>
      <c r="H100" s="126" t="n">
        <v>155</v>
      </c>
      <c r="I100" s="127"/>
      <c r="J100" s="127" t="n">
        <f aca="false">ROUND($I$100*$H$100,2)</f>
        <v>0</v>
      </c>
      <c r="K100" s="128"/>
      <c r="L100" s="25"/>
      <c r="M100" s="129"/>
      <c r="N100" s="130" t="s">
        <v>39</v>
      </c>
      <c r="O100" s="131" t="n">
        <v>0.828</v>
      </c>
      <c r="P100" s="131" t="n">
        <f aca="false">$O$100*$H$100</f>
        <v>128.34</v>
      </c>
      <c r="Q100" s="131" t="n">
        <v>0</v>
      </c>
      <c r="R100" s="131" t="n">
        <f aca="false">$Q$100*$H$100</f>
        <v>0</v>
      </c>
      <c r="S100" s="131" t="n">
        <v>0</v>
      </c>
      <c r="T100" s="132" t="n">
        <f aca="false">$S$100*$H$100</f>
        <v>0</v>
      </c>
      <c r="AR100" s="8" t="s">
        <v>117</v>
      </c>
      <c r="AT100" s="8" t="s">
        <v>118</v>
      </c>
      <c r="AU100" s="8" t="s">
        <v>64</v>
      </c>
      <c r="AY100" s="8" t="s">
        <v>119</v>
      </c>
      <c r="BG100" s="133" t="n">
        <f aca="false">IF($N$100="zákl. přenesená",$J$100,0)</f>
        <v>0</v>
      </c>
      <c r="BJ100" s="8" t="s">
        <v>117</v>
      </c>
      <c r="BK100" s="133" t="n">
        <f aca="false">ROUND($I$100*$H$100,2)</f>
        <v>0</v>
      </c>
    </row>
    <row r="101" s="8" customFormat="true" ht="15.75" hidden="false" customHeight="true" outlineLevel="0" collapsed="false">
      <c r="B101" s="25"/>
      <c r="C101" s="134" t="s">
        <v>166</v>
      </c>
      <c r="D101" s="134" t="s">
        <v>120</v>
      </c>
      <c r="E101" s="135" t="s">
        <v>152</v>
      </c>
      <c r="F101" s="136" t="s">
        <v>153</v>
      </c>
      <c r="G101" s="137" t="s">
        <v>154</v>
      </c>
      <c r="H101" s="138" t="n">
        <v>155</v>
      </c>
      <c r="I101" s="139"/>
      <c r="J101" s="139" t="n">
        <f aca="false">ROUND($I$101*$H$101,2)</f>
        <v>0</v>
      </c>
      <c r="K101" s="140"/>
      <c r="L101" s="141"/>
      <c r="M101" s="140"/>
      <c r="N101" s="142" t="s">
        <v>39</v>
      </c>
      <c r="Q101" s="131" t="n">
        <v>0</v>
      </c>
      <c r="R101" s="131" t="n">
        <f aca="false">$Q$101*$H$101</f>
        <v>0</v>
      </c>
      <c r="S101" s="131" t="n">
        <v>0</v>
      </c>
      <c r="T101" s="132" t="n">
        <f aca="false">$S$101*$H$101</f>
        <v>0</v>
      </c>
      <c r="AR101" s="8" t="s">
        <v>117</v>
      </c>
      <c r="AT101" s="8" t="s">
        <v>114</v>
      </c>
      <c r="AU101" s="8" t="s">
        <v>64</v>
      </c>
      <c r="AY101" s="8" t="s">
        <v>119</v>
      </c>
      <c r="BG101" s="133" t="n">
        <f aca="false">IF($N$101="zákl. přenesená",$J$101,0)</f>
        <v>0</v>
      </c>
      <c r="BJ101" s="8" t="s">
        <v>117</v>
      </c>
      <c r="BK101" s="133" t="n">
        <f aca="false">ROUND($I$101*$H$101,2)</f>
        <v>0</v>
      </c>
    </row>
    <row r="102" s="8" customFormat="true" ht="15.75" hidden="false" customHeight="true" outlineLevel="0" collapsed="false">
      <c r="B102" s="25"/>
      <c r="C102" s="134" t="s">
        <v>167</v>
      </c>
      <c r="D102" s="134" t="s">
        <v>120</v>
      </c>
      <c r="E102" s="135" t="s">
        <v>156</v>
      </c>
      <c r="F102" s="136" t="s">
        <v>157</v>
      </c>
      <c r="G102" s="137" t="s">
        <v>154</v>
      </c>
      <c r="H102" s="138" t="n">
        <v>46.19</v>
      </c>
      <c r="I102" s="139"/>
      <c r="J102" s="139" t="n">
        <f aca="false">ROUND($I$102*$H$102,2)</f>
        <v>0</v>
      </c>
      <c r="K102" s="140"/>
      <c r="L102" s="141"/>
      <c r="M102" s="140"/>
      <c r="N102" s="142" t="s">
        <v>39</v>
      </c>
      <c r="Q102" s="131" t="n">
        <v>0</v>
      </c>
      <c r="R102" s="131" t="n">
        <f aca="false">$Q$102*$H$102</f>
        <v>0</v>
      </c>
      <c r="S102" s="131" t="n">
        <v>0</v>
      </c>
      <c r="T102" s="132" t="n">
        <f aca="false">$S$102*$H$102</f>
        <v>0</v>
      </c>
      <c r="AR102" s="8" t="s">
        <v>117</v>
      </c>
      <c r="AT102" s="8" t="s">
        <v>114</v>
      </c>
      <c r="AU102" s="8" t="s">
        <v>64</v>
      </c>
      <c r="AY102" s="8" t="s">
        <v>119</v>
      </c>
      <c r="BG102" s="133" t="n">
        <f aca="false">IF($N$102="zákl. přenesená",$J$102,0)</f>
        <v>0</v>
      </c>
      <c r="BJ102" s="8" t="s">
        <v>117</v>
      </c>
      <c r="BK102" s="133" t="n">
        <f aca="false">ROUND($I$102*$H$102,2)</f>
        <v>0</v>
      </c>
    </row>
    <row r="103" s="8" customFormat="true" ht="15.75" hidden="false" customHeight="true" outlineLevel="0" collapsed="false">
      <c r="B103" s="143"/>
      <c r="D103" s="144" t="s">
        <v>123</v>
      </c>
      <c r="F103" s="145" t="s">
        <v>168</v>
      </c>
      <c r="H103" s="146" t="n">
        <v>46.19</v>
      </c>
      <c r="L103" s="143"/>
      <c r="M103" s="147"/>
      <c r="T103" s="148"/>
      <c r="AT103" s="149" t="s">
        <v>123</v>
      </c>
      <c r="AU103" s="149" t="s">
        <v>64</v>
      </c>
      <c r="AV103" s="149" t="s">
        <v>72</v>
      </c>
      <c r="AW103" s="149" t="s">
        <v>64</v>
      </c>
      <c r="AX103" s="149" t="s">
        <v>70</v>
      </c>
      <c r="AY103" s="149" t="s">
        <v>119</v>
      </c>
    </row>
    <row r="104" s="8" customFormat="true" ht="15.75" hidden="false" customHeight="true" outlineLevel="0" collapsed="false">
      <c r="B104" s="25"/>
      <c r="C104" s="134" t="s">
        <v>169</v>
      </c>
      <c r="D104" s="134" t="s">
        <v>120</v>
      </c>
      <c r="E104" s="135" t="s">
        <v>170</v>
      </c>
      <c r="F104" s="136" t="s">
        <v>171</v>
      </c>
      <c r="G104" s="137" t="s">
        <v>130</v>
      </c>
      <c r="H104" s="138" t="n">
        <v>2</v>
      </c>
      <c r="I104" s="139"/>
      <c r="J104" s="139" t="n">
        <f aca="false">ROUND($I$104*$H$104,2)</f>
        <v>0</v>
      </c>
      <c r="K104" s="140"/>
      <c r="L104" s="141"/>
      <c r="M104" s="140"/>
      <c r="N104" s="142" t="s">
        <v>39</v>
      </c>
      <c r="Q104" s="131" t="n">
        <v>0</v>
      </c>
      <c r="R104" s="131" t="n">
        <f aca="false">$Q$104*$H$104</f>
        <v>0</v>
      </c>
      <c r="S104" s="131" t="n">
        <v>0</v>
      </c>
      <c r="T104" s="132" t="n">
        <f aca="false">$S$104*$H$104</f>
        <v>0</v>
      </c>
      <c r="AR104" s="8" t="s">
        <v>142</v>
      </c>
      <c r="AT104" s="8" t="s">
        <v>114</v>
      </c>
      <c r="AU104" s="8" t="s">
        <v>64</v>
      </c>
      <c r="AY104" s="8" t="s">
        <v>119</v>
      </c>
      <c r="BG104" s="133" t="n">
        <f aca="false">IF($N$104="zákl. přenesená",$J$104,0)</f>
        <v>0</v>
      </c>
      <c r="BJ104" s="8" t="s">
        <v>117</v>
      </c>
      <c r="BK104" s="133" t="n">
        <f aca="false">ROUND($I$104*$H$104,2)</f>
        <v>0</v>
      </c>
    </row>
    <row r="105" s="8" customFormat="true" ht="15.75" hidden="false" customHeight="true" outlineLevel="0" collapsed="false">
      <c r="B105" s="25"/>
      <c r="C105" s="122" t="s">
        <v>172</v>
      </c>
      <c r="D105" s="122" t="s">
        <v>114</v>
      </c>
      <c r="E105" s="123" t="s">
        <v>173</v>
      </c>
      <c r="F105" s="124" t="s">
        <v>174</v>
      </c>
      <c r="G105" s="125" t="s">
        <v>114</v>
      </c>
      <c r="H105" s="126" t="n">
        <v>235</v>
      </c>
      <c r="I105" s="127"/>
      <c r="J105" s="127" t="n">
        <f aca="false">ROUND($I$105*$H$105,2)</f>
        <v>0</v>
      </c>
      <c r="K105" s="128"/>
      <c r="L105" s="25"/>
      <c r="M105" s="129"/>
      <c r="N105" s="130" t="s">
        <v>39</v>
      </c>
      <c r="O105" s="131" t="n">
        <v>0.075</v>
      </c>
      <c r="P105" s="131" t="n">
        <f aca="false">$O$105*$H$105</f>
        <v>17.625</v>
      </c>
      <c r="Q105" s="131" t="n">
        <v>0</v>
      </c>
      <c r="R105" s="131" t="n">
        <f aca="false">$Q$105*$H$105</f>
        <v>0</v>
      </c>
      <c r="S105" s="131" t="n">
        <v>0</v>
      </c>
      <c r="T105" s="132" t="n">
        <f aca="false">$S$105*$H$105</f>
        <v>0</v>
      </c>
      <c r="AR105" s="8" t="s">
        <v>117</v>
      </c>
      <c r="AT105" s="8" t="s">
        <v>118</v>
      </c>
      <c r="AU105" s="8" t="s">
        <v>64</v>
      </c>
      <c r="AY105" s="8" t="s">
        <v>119</v>
      </c>
      <c r="BG105" s="133" t="n">
        <f aca="false">IF($N$105="zákl. přenesená",$J$105,0)</f>
        <v>0</v>
      </c>
      <c r="BJ105" s="8" t="s">
        <v>117</v>
      </c>
      <c r="BK105" s="133" t="n">
        <f aca="false">ROUND($I$105*$H$105,2)</f>
        <v>0</v>
      </c>
    </row>
    <row r="106" s="8" customFormat="true" ht="15.75" hidden="false" customHeight="true" outlineLevel="0" collapsed="false">
      <c r="B106" s="25"/>
      <c r="C106" s="134" t="s">
        <v>7</v>
      </c>
      <c r="D106" s="134" t="s">
        <v>120</v>
      </c>
      <c r="E106" s="135" t="s">
        <v>175</v>
      </c>
      <c r="F106" s="136" t="s">
        <v>176</v>
      </c>
      <c r="G106" s="137" t="s">
        <v>114</v>
      </c>
      <c r="H106" s="138" t="n">
        <v>235</v>
      </c>
      <c r="I106" s="139"/>
      <c r="J106" s="139" t="n">
        <f aca="false">ROUND($I$106*$H$106,2)</f>
        <v>0</v>
      </c>
      <c r="K106" s="140"/>
      <c r="L106" s="141"/>
      <c r="M106" s="140"/>
      <c r="N106" s="142" t="s">
        <v>39</v>
      </c>
      <c r="Q106" s="131" t="n">
        <v>0.38</v>
      </c>
      <c r="R106" s="131" t="n">
        <f aca="false">$Q$106*$H$106</f>
        <v>89.3</v>
      </c>
      <c r="S106" s="131" t="n">
        <v>0</v>
      </c>
      <c r="T106" s="132" t="n">
        <f aca="false">$S$106*$H$106</f>
        <v>0</v>
      </c>
      <c r="AR106" s="8" t="s">
        <v>117</v>
      </c>
      <c r="AT106" s="8" t="s">
        <v>114</v>
      </c>
      <c r="AU106" s="8" t="s">
        <v>64</v>
      </c>
      <c r="AY106" s="8" t="s">
        <v>119</v>
      </c>
      <c r="BG106" s="133" t="n">
        <f aca="false">IF($N$106="zákl. přenesená",$J$106,0)</f>
        <v>0</v>
      </c>
      <c r="BJ106" s="8" t="s">
        <v>117</v>
      </c>
      <c r="BK106" s="133" t="n">
        <f aca="false">ROUND($I$106*$H$106,2)</f>
        <v>0</v>
      </c>
    </row>
    <row r="107" s="8" customFormat="true" ht="15.75" hidden="false" customHeight="true" outlineLevel="0" collapsed="false">
      <c r="B107" s="25"/>
      <c r="C107" s="122" t="s">
        <v>177</v>
      </c>
      <c r="D107" s="122" t="s">
        <v>114</v>
      </c>
      <c r="E107" s="123" t="s">
        <v>178</v>
      </c>
      <c r="F107" s="124" t="s">
        <v>179</v>
      </c>
      <c r="G107" s="125" t="s">
        <v>180</v>
      </c>
      <c r="H107" s="126" t="n">
        <v>4.58</v>
      </c>
      <c r="I107" s="127"/>
      <c r="J107" s="127" t="n">
        <f aca="false">ROUND($I$107*$H$107,2)</f>
        <v>0</v>
      </c>
      <c r="K107" s="128"/>
      <c r="L107" s="25"/>
      <c r="M107" s="129"/>
      <c r="N107" s="130" t="s">
        <v>39</v>
      </c>
      <c r="O107" s="131" t="n">
        <v>1.251</v>
      </c>
      <c r="P107" s="131" t="n">
        <f aca="false">$O$107*$H$107</f>
        <v>5.72958</v>
      </c>
      <c r="Q107" s="131" t="n">
        <v>0</v>
      </c>
      <c r="R107" s="131" t="n">
        <f aca="false">$Q$107*$H$107</f>
        <v>0</v>
      </c>
      <c r="S107" s="131" t="n">
        <v>0</v>
      </c>
      <c r="T107" s="132" t="n">
        <f aca="false">$S$107*$H$107</f>
        <v>0</v>
      </c>
      <c r="AR107" s="8" t="s">
        <v>117</v>
      </c>
      <c r="AT107" s="8" t="s">
        <v>118</v>
      </c>
      <c r="AU107" s="8" t="s">
        <v>64</v>
      </c>
      <c r="AY107" s="8" t="s">
        <v>119</v>
      </c>
      <c r="BG107" s="133" t="n">
        <f aca="false">IF($N$107="zákl. přenesená",$J$107,0)</f>
        <v>0</v>
      </c>
      <c r="BJ107" s="8" t="s">
        <v>117</v>
      </c>
      <c r="BK107" s="133" t="n">
        <f aca="false">ROUND($I$107*$H$107,2)</f>
        <v>0</v>
      </c>
    </row>
    <row r="108" s="8" customFormat="true" ht="15.75" hidden="false" customHeight="true" outlineLevel="0" collapsed="false">
      <c r="B108" s="25"/>
      <c r="C108" s="134" t="s">
        <v>181</v>
      </c>
      <c r="D108" s="134" t="s">
        <v>120</v>
      </c>
      <c r="E108" s="135" t="s">
        <v>182</v>
      </c>
      <c r="F108" s="136" t="s">
        <v>183</v>
      </c>
      <c r="G108" s="137" t="s">
        <v>180</v>
      </c>
      <c r="H108" s="138" t="n">
        <v>4.58</v>
      </c>
      <c r="I108" s="139"/>
      <c r="J108" s="139" t="n">
        <f aca="false">ROUND($I$108*$H$108,2)</f>
        <v>0</v>
      </c>
      <c r="K108" s="140"/>
      <c r="L108" s="141"/>
      <c r="M108" s="140"/>
      <c r="N108" s="142" t="s">
        <v>39</v>
      </c>
      <c r="Q108" s="131" t="n">
        <v>0</v>
      </c>
      <c r="R108" s="131" t="n">
        <f aca="false">$Q$108*$H$108</f>
        <v>0</v>
      </c>
      <c r="S108" s="131" t="n">
        <v>0</v>
      </c>
      <c r="T108" s="132" t="n">
        <f aca="false">$S$108*$H$108</f>
        <v>0</v>
      </c>
      <c r="AR108" s="8" t="s">
        <v>117</v>
      </c>
      <c r="AT108" s="8" t="s">
        <v>114</v>
      </c>
      <c r="AU108" s="8" t="s">
        <v>64</v>
      </c>
      <c r="AY108" s="8" t="s">
        <v>119</v>
      </c>
      <c r="BG108" s="133" t="n">
        <f aca="false">IF($N$108="zákl. přenesená",$J$108,0)</f>
        <v>0</v>
      </c>
      <c r="BJ108" s="8" t="s">
        <v>117</v>
      </c>
      <c r="BK108" s="133" t="n">
        <f aca="false">ROUND($I$108*$H$108,2)</f>
        <v>0</v>
      </c>
    </row>
    <row r="109" s="8" customFormat="true" ht="15.75" hidden="false" customHeight="true" outlineLevel="0" collapsed="false">
      <c r="B109" s="25"/>
      <c r="C109" s="134" t="s">
        <v>184</v>
      </c>
      <c r="D109" s="134" t="s">
        <v>120</v>
      </c>
      <c r="E109" s="135" t="s">
        <v>185</v>
      </c>
      <c r="F109" s="136" t="s">
        <v>186</v>
      </c>
      <c r="G109" s="137" t="s">
        <v>187</v>
      </c>
      <c r="H109" s="138" t="n">
        <v>136.2</v>
      </c>
      <c r="I109" s="139"/>
      <c r="J109" s="139" t="n">
        <f aca="false">ROUND($I$109*$H$109,2)</f>
        <v>0</v>
      </c>
      <c r="K109" s="140"/>
      <c r="L109" s="141"/>
      <c r="M109" s="140"/>
      <c r="N109" s="142" t="s">
        <v>39</v>
      </c>
      <c r="Q109" s="131" t="n">
        <v>1</v>
      </c>
      <c r="R109" s="131" t="n">
        <f aca="false">$Q$109*$H$109</f>
        <v>136.2</v>
      </c>
      <c r="S109" s="131" t="n">
        <v>0</v>
      </c>
      <c r="T109" s="132" t="n">
        <f aca="false">$S$109*$H$109</f>
        <v>0</v>
      </c>
      <c r="AR109" s="8" t="s">
        <v>142</v>
      </c>
      <c r="AT109" s="8" t="s">
        <v>114</v>
      </c>
      <c r="AU109" s="8" t="s">
        <v>64</v>
      </c>
      <c r="AY109" s="8" t="s">
        <v>119</v>
      </c>
      <c r="BG109" s="133" t="n">
        <f aca="false">IF($N$109="zákl. přenesená",$J$109,0)</f>
        <v>0</v>
      </c>
      <c r="BJ109" s="8" t="s">
        <v>117</v>
      </c>
      <c r="BK109" s="133" t="n">
        <f aca="false">ROUND($I$109*$H$109,2)</f>
        <v>0</v>
      </c>
    </row>
    <row r="110" s="8" customFormat="true" ht="15.75" hidden="false" customHeight="true" outlineLevel="0" collapsed="false">
      <c r="B110" s="25"/>
      <c r="C110" s="122" t="s">
        <v>188</v>
      </c>
      <c r="D110" s="122" t="s">
        <v>114</v>
      </c>
      <c r="E110" s="123" t="s">
        <v>189</v>
      </c>
      <c r="F110" s="124" t="s">
        <v>190</v>
      </c>
      <c r="G110" s="125" t="s">
        <v>130</v>
      </c>
      <c r="H110" s="126" t="n">
        <v>8</v>
      </c>
      <c r="I110" s="127"/>
      <c r="J110" s="127" t="n">
        <f aca="false">ROUND($I$110*$H$110,2)</f>
        <v>0</v>
      </c>
      <c r="K110" s="128"/>
      <c r="L110" s="25"/>
      <c r="M110" s="129"/>
      <c r="N110" s="130" t="s">
        <v>39</v>
      </c>
      <c r="O110" s="131" t="n">
        <v>2</v>
      </c>
      <c r="P110" s="131" t="n">
        <f aca="false">$O$110*$H$110</f>
        <v>16</v>
      </c>
      <c r="Q110" s="131" t="n">
        <v>0</v>
      </c>
      <c r="R110" s="131" t="n">
        <f aca="false">$Q$110*$H$110</f>
        <v>0</v>
      </c>
      <c r="S110" s="131" t="n">
        <v>0</v>
      </c>
      <c r="T110" s="132" t="n">
        <f aca="false">$S$110*$H$110</f>
        <v>0</v>
      </c>
      <c r="AR110" s="8" t="s">
        <v>117</v>
      </c>
      <c r="AT110" s="8" t="s">
        <v>118</v>
      </c>
      <c r="AU110" s="8" t="s">
        <v>64</v>
      </c>
      <c r="AY110" s="8" t="s">
        <v>119</v>
      </c>
      <c r="BG110" s="133" t="n">
        <f aca="false">IF($N$110="zákl. přenesená",$J$110,0)</f>
        <v>0</v>
      </c>
      <c r="BJ110" s="8" t="s">
        <v>117</v>
      </c>
      <c r="BK110" s="133" t="n">
        <f aca="false">ROUND($I$110*$H$110,2)</f>
        <v>0</v>
      </c>
    </row>
    <row r="111" s="8" customFormat="true" ht="15.75" hidden="false" customHeight="true" outlineLevel="0" collapsed="false">
      <c r="B111" s="25"/>
      <c r="C111" s="122" t="s">
        <v>191</v>
      </c>
      <c r="D111" s="122" t="s">
        <v>63</v>
      </c>
      <c r="E111" s="123" t="s">
        <v>192</v>
      </c>
      <c r="F111" s="124" t="s">
        <v>193</v>
      </c>
      <c r="G111" s="125" t="s">
        <v>130</v>
      </c>
      <c r="H111" s="126" t="n">
        <v>3</v>
      </c>
      <c r="I111" s="127"/>
      <c r="J111" s="127" t="n">
        <f aca="false">ROUND($I$111*$H$111,2)</f>
        <v>0</v>
      </c>
      <c r="K111" s="128"/>
      <c r="L111" s="25"/>
      <c r="M111" s="129"/>
      <c r="N111" s="130" t="s">
        <v>39</v>
      </c>
      <c r="O111" s="131" t="n">
        <v>2</v>
      </c>
      <c r="P111" s="131" t="n">
        <f aca="false">$O$111*$H$111</f>
        <v>6</v>
      </c>
      <c r="Q111" s="131" t="n">
        <v>0</v>
      </c>
      <c r="R111" s="131" t="n">
        <f aca="false">$Q$111*$H$111</f>
        <v>0</v>
      </c>
      <c r="S111" s="131" t="n">
        <v>0</v>
      </c>
      <c r="T111" s="132" t="n">
        <f aca="false">$S$111*$H$111</f>
        <v>0</v>
      </c>
      <c r="AR111" s="8" t="s">
        <v>117</v>
      </c>
      <c r="AT111" s="8" t="s">
        <v>118</v>
      </c>
      <c r="AU111" s="8" t="s">
        <v>64</v>
      </c>
      <c r="AY111" s="8" t="s">
        <v>119</v>
      </c>
      <c r="BG111" s="133" t="n">
        <f aca="false">IF($N$111="zákl. přenesená",$J$111,0)</f>
        <v>0</v>
      </c>
      <c r="BJ111" s="8" t="s">
        <v>117</v>
      </c>
      <c r="BK111" s="133" t="n">
        <f aca="false">ROUND($I$111*$H$111,2)</f>
        <v>0</v>
      </c>
    </row>
    <row r="112" s="8" customFormat="true" ht="15.75" hidden="false" customHeight="true" outlineLevel="0" collapsed="false">
      <c r="B112" s="25"/>
      <c r="C112" s="122" t="s">
        <v>194</v>
      </c>
      <c r="D112" s="122" t="s">
        <v>114</v>
      </c>
      <c r="E112" s="123" t="s">
        <v>195</v>
      </c>
      <c r="F112" s="124" t="s">
        <v>196</v>
      </c>
      <c r="G112" s="125" t="s">
        <v>130</v>
      </c>
      <c r="H112" s="126" t="n">
        <v>48</v>
      </c>
      <c r="I112" s="127"/>
      <c r="J112" s="127" t="n">
        <f aca="false">ROUND($I$112*$H$112,2)</f>
        <v>0</v>
      </c>
      <c r="K112" s="128"/>
      <c r="L112" s="25"/>
      <c r="M112" s="129"/>
      <c r="N112" s="130" t="s">
        <v>39</v>
      </c>
      <c r="O112" s="131" t="n">
        <v>0.036</v>
      </c>
      <c r="P112" s="131" t="n">
        <f aca="false">$O$112*$H$112</f>
        <v>1.728</v>
      </c>
      <c r="Q112" s="131" t="n">
        <v>0</v>
      </c>
      <c r="R112" s="131" t="n">
        <f aca="false">$Q$112*$H$112</f>
        <v>0</v>
      </c>
      <c r="S112" s="131" t="n">
        <v>0</v>
      </c>
      <c r="T112" s="132" t="n">
        <f aca="false">$S$112*$H$112</f>
        <v>0</v>
      </c>
      <c r="AR112" s="8" t="s">
        <v>117</v>
      </c>
      <c r="AT112" s="8" t="s">
        <v>118</v>
      </c>
      <c r="AU112" s="8" t="s">
        <v>64</v>
      </c>
      <c r="AY112" s="8" t="s">
        <v>119</v>
      </c>
      <c r="BG112" s="133" t="n">
        <f aca="false">IF($N$112="zákl. přenesená",$J$112,0)</f>
        <v>0</v>
      </c>
      <c r="BJ112" s="8" t="s">
        <v>117</v>
      </c>
      <c r="BK112" s="133" t="n">
        <f aca="false">ROUND($I$112*$H$112,2)</f>
        <v>0</v>
      </c>
    </row>
    <row r="113" s="8" customFormat="true" ht="15.75" hidden="false" customHeight="true" outlineLevel="0" collapsed="false">
      <c r="B113" s="25"/>
      <c r="C113" s="122" t="s">
        <v>197</v>
      </c>
      <c r="D113" s="122" t="s">
        <v>114</v>
      </c>
      <c r="E113" s="123" t="s">
        <v>198</v>
      </c>
      <c r="F113" s="124" t="s">
        <v>199</v>
      </c>
      <c r="G113" s="125" t="s">
        <v>130</v>
      </c>
      <c r="H113" s="126" t="n">
        <v>64</v>
      </c>
      <c r="I113" s="127"/>
      <c r="J113" s="127" t="n">
        <f aca="false">ROUND($I$113*$H$113,2)</f>
        <v>0</v>
      </c>
      <c r="K113" s="128"/>
      <c r="L113" s="25"/>
      <c r="M113" s="129"/>
      <c r="N113" s="130" t="s">
        <v>39</v>
      </c>
      <c r="O113" s="131" t="n">
        <v>0.058</v>
      </c>
      <c r="P113" s="131" t="n">
        <f aca="false">$O$113*$H$113</f>
        <v>3.712</v>
      </c>
      <c r="Q113" s="131" t="n">
        <v>0</v>
      </c>
      <c r="R113" s="131" t="n">
        <f aca="false">$Q$113*$H$113</f>
        <v>0</v>
      </c>
      <c r="S113" s="131" t="n">
        <v>0</v>
      </c>
      <c r="T113" s="132" t="n">
        <f aca="false">$S$113*$H$113</f>
        <v>0</v>
      </c>
      <c r="AR113" s="8" t="s">
        <v>117</v>
      </c>
      <c r="AT113" s="8" t="s">
        <v>118</v>
      </c>
      <c r="AU113" s="8" t="s">
        <v>64</v>
      </c>
      <c r="AY113" s="8" t="s">
        <v>119</v>
      </c>
      <c r="BG113" s="133" t="n">
        <f aca="false">IF($N$113="zákl. přenesená",$J$113,0)</f>
        <v>0</v>
      </c>
      <c r="BJ113" s="8" t="s">
        <v>117</v>
      </c>
      <c r="BK113" s="133" t="n">
        <f aca="false">ROUND($I$113*$H$113,2)</f>
        <v>0</v>
      </c>
    </row>
    <row r="114" s="8" customFormat="true" ht="15.75" hidden="false" customHeight="true" outlineLevel="0" collapsed="false">
      <c r="B114" s="25"/>
      <c r="C114" s="122" t="s">
        <v>200</v>
      </c>
      <c r="D114" s="122" t="s">
        <v>114</v>
      </c>
      <c r="E114" s="123" t="s">
        <v>201</v>
      </c>
      <c r="F114" s="124" t="s">
        <v>202</v>
      </c>
      <c r="G114" s="125" t="s">
        <v>180</v>
      </c>
      <c r="H114" s="126" t="n">
        <v>1.2</v>
      </c>
      <c r="I114" s="127"/>
      <c r="J114" s="127" t="n">
        <f aca="false">ROUND($I$114*$H$114,2)</f>
        <v>0</v>
      </c>
      <c r="K114" s="128"/>
      <c r="L114" s="25"/>
      <c r="M114" s="129"/>
      <c r="N114" s="130" t="s">
        <v>39</v>
      </c>
      <c r="O114" s="131" t="n">
        <v>0.892</v>
      </c>
      <c r="P114" s="131" t="n">
        <f aca="false">$O$114*$H$114</f>
        <v>1.0704</v>
      </c>
      <c r="Q114" s="131" t="n">
        <v>0</v>
      </c>
      <c r="R114" s="131" t="n">
        <f aca="false">$Q$114*$H$114</f>
        <v>0</v>
      </c>
      <c r="S114" s="131" t="n">
        <v>0</v>
      </c>
      <c r="T114" s="132" t="n">
        <f aca="false">$S$114*$H$114</f>
        <v>0</v>
      </c>
      <c r="AR114" s="8" t="s">
        <v>117</v>
      </c>
      <c r="AT114" s="8" t="s">
        <v>118</v>
      </c>
      <c r="AU114" s="8" t="s">
        <v>64</v>
      </c>
      <c r="AY114" s="8" t="s">
        <v>119</v>
      </c>
      <c r="BG114" s="133" t="n">
        <f aca="false">IF($N$114="zákl. přenesená",$J$114,0)</f>
        <v>0</v>
      </c>
      <c r="BJ114" s="8" t="s">
        <v>117</v>
      </c>
      <c r="BK114" s="133" t="n">
        <f aca="false">ROUND($I$114*$H$114,2)</f>
        <v>0</v>
      </c>
    </row>
    <row r="115" s="8" customFormat="true" ht="15.75" hidden="false" customHeight="true" outlineLevel="0" collapsed="false">
      <c r="B115" s="25"/>
      <c r="C115" s="122" t="s">
        <v>203</v>
      </c>
      <c r="D115" s="122" t="s">
        <v>114</v>
      </c>
      <c r="E115" s="123" t="s">
        <v>204</v>
      </c>
      <c r="F115" s="124" t="s">
        <v>205</v>
      </c>
      <c r="G115" s="125" t="s">
        <v>180</v>
      </c>
      <c r="H115" s="126" t="n">
        <v>6</v>
      </c>
      <c r="I115" s="127"/>
      <c r="J115" s="127" t="n">
        <f aca="false">ROUND($I$115*$H$115,2)</f>
        <v>0</v>
      </c>
      <c r="K115" s="128"/>
      <c r="L115" s="25"/>
      <c r="M115" s="129"/>
      <c r="N115" s="130" t="s">
        <v>39</v>
      </c>
      <c r="O115" s="131" t="n">
        <v>3.327</v>
      </c>
      <c r="P115" s="131" t="n">
        <f aca="false">$O$115*$H$115</f>
        <v>19.962</v>
      </c>
      <c r="Q115" s="131" t="n">
        <v>0</v>
      </c>
      <c r="R115" s="131" t="n">
        <f aca="false">$Q$115*$H$115</f>
        <v>0</v>
      </c>
      <c r="S115" s="131" t="n">
        <v>0</v>
      </c>
      <c r="T115" s="132" t="n">
        <f aca="false">$S$115*$H$115</f>
        <v>0</v>
      </c>
      <c r="AR115" s="8" t="s">
        <v>117</v>
      </c>
      <c r="AT115" s="8" t="s">
        <v>118</v>
      </c>
      <c r="AU115" s="8" t="s">
        <v>64</v>
      </c>
      <c r="AY115" s="8" t="s">
        <v>119</v>
      </c>
      <c r="BG115" s="133" t="n">
        <f aca="false">IF($N$115="zákl. přenesená",$J$115,0)</f>
        <v>0</v>
      </c>
      <c r="BJ115" s="8" t="s">
        <v>117</v>
      </c>
      <c r="BK115" s="133" t="n">
        <f aca="false">ROUND($I$115*$H$115,2)</f>
        <v>0</v>
      </c>
    </row>
    <row r="116" s="8" customFormat="true" ht="15.75" hidden="false" customHeight="true" outlineLevel="0" collapsed="false">
      <c r="B116" s="25"/>
      <c r="C116" s="122" t="s">
        <v>206</v>
      </c>
      <c r="D116" s="122" t="s">
        <v>114</v>
      </c>
      <c r="E116" s="123" t="s">
        <v>207</v>
      </c>
      <c r="F116" s="124" t="s">
        <v>208</v>
      </c>
      <c r="G116" s="125" t="s">
        <v>180</v>
      </c>
      <c r="H116" s="126" t="n">
        <v>188</v>
      </c>
      <c r="I116" s="127"/>
      <c r="J116" s="127" t="n">
        <f aca="false">ROUND($I$116*$H$116,2)</f>
        <v>0</v>
      </c>
      <c r="K116" s="128"/>
      <c r="L116" s="25"/>
      <c r="M116" s="129"/>
      <c r="N116" s="130" t="s">
        <v>39</v>
      </c>
      <c r="O116" s="131" t="n">
        <v>0.209</v>
      </c>
      <c r="P116" s="131" t="n">
        <f aca="false">$O$116*$H$116</f>
        <v>39.292</v>
      </c>
      <c r="Q116" s="131" t="n">
        <v>0</v>
      </c>
      <c r="R116" s="131" t="n">
        <f aca="false">$Q$116*$H$116</f>
        <v>0</v>
      </c>
      <c r="S116" s="131" t="n">
        <v>0</v>
      </c>
      <c r="T116" s="132" t="n">
        <f aca="false">$S$116*$H$116</f>
        <v>0</v>
      </c>
      <c r="AR116" s="8" t="s">
        <v>117</v>
      </c>
      <c r="AT116" s="8" t="s">
        <v>118</v>
      </c>
      <c r="AU116" s="8" t="s">
        <v>64</v>
      </c>
      <c r="AY116" s="8" t="s">
        <v>119</v>
      </c>
      <c r="BG116" s="133" t="n">
        <f aca="false">IF($N$116="zákl. přenesená",$J$116,0)</f>
        <v>0</v>
      </c>
      <c r="BJ116" s="8" t="s">
        <v>117</v>
      </c>
      <c r="BK116" s="133" t="n">
        <f aca="false">ROUND($I$116*$H$116,2)</f>
        <v>0</v>
      </c>
    </row>
    <row r="117" s="8" customFormat="true" ht="15.75" hidden="false" customHeight="true" outlineLevel="0" collapsed="false">
      <c r="B117" s="25"/>
      <c r="C117" s="134" t="s">
        <v>209</v>
      </c>
      <c r="D117" s="134" t="s">
        <v>120</v>
      </c>
      <c r="E117" s="135" t="s">
        <v>210</v>
      </c>
      <c r="F117" s="136" t="s">
        <v>211</v>
      </c>
      <c r="G117" s="137" t="s">
        <v>187</v>
      </c>
      <c r="H117" s="138" t="n">
        <v>390852</v>
      </c>
      <c r="I117" s="139"/>
      <c r="J117" s="139" t="n">
        <f aca="false">ROUND($I$117*$H$117,2)</f>
        <v>0</v>
      </c>
      <c r="K117" s="140"/>
      <c r="L117" s="141"/>
      <c r="M117" s="140"/>
      <c r="N117" s="142" t="s">
        <v>39</v>
      </c>
      <c r="Q117" s="131" t="n">
        <v>0</v>
      </c>
      <c r="R117" s="131" t="n">
        <f aca="false">$Q$117*$H$117</f>
        <v>0</v>
      </c>
      <c r="S117" s="131" t="n">
        <v>0</v>
      </c>
      <c r="T117" s="132" t="n">
        <f aca="false">$S$117*$H$117</f>
        <v>0</v>
      </c>
      <c r="AR117" s="8" t="s">
        <v>117</v>
      </c>
      <c r="AT117" s="8" t="s">
        <v>114</v>
      </c>
      <c r="AU117" s="8" t="s">
        <v>64</v>
      </c>
      <c r="AY117" s="8" t="s">
        <v>119</v>
      </c>
      <c r="BG117" s="133" t="n">
        <f aca="false">IF($N$117="zákl. přenesená",$J$117,0)</f>
        <v>0</v>
      </c>
      <c r="BJ117" s="8" t="s">
        <v>117</v>
      </c>
      <c r="BK117" s="133" t="n">
        <f aca="false">ROUND($I$117*$H$117,2)</f>
        <v>0</v>
      </c>
    </row>
    <row r="118" s="8" customFormat="true" ht="15.75" hidden="false" customHeight="true" outlineLevel="0" collapsed="false">
      <c r="B118" s="143"/>
      <c r="D118" s="144" t="s">
        <v>123</v>
      </c>
      <c r="F118" s="145" t="s">
        <v>212</v>
      </c>
      <c r="H118" s="146" t="n">
        <v>390852</v>
      </c>
      <c r="L118" s="143"/>
      <c r="M118" s="147"/>
      <c r="T118" s="148"/>
      <c r="AT118" s="149" t="s">
        <v>123</v>
      </c>
      <c r="AU118" s="149" t="s">
        <v>64</v>
      </c>
      <c r="AV118" s="149" t="s">
        <v>72</v>
      </c>
      <c r="AW118" s="149" t="s">
        <v>64</v>
      </c>
      <c r="AX118" s="149" t="s">
        <v>70</v>
      </c>
      <c r="AY118" s="149" t="s">
        <v>119</v>
      </c>
    </row>
    <row r="119" s="8" customFormat="true" ht="15.75" hidden="false" customHeight="true" outlineLevel="0" collapsed="false">
      <c r="B119" s="25"/>
      <c r="C119" s="122" t="s">
        <v>213</v>
      </c>
      <c r="D119" s="122" t="s">
        <v>114</v>
      </c>
      <c r="E119" s="123" t="s">
        <v>214</v>
      </c>
      <c r="F119" s="124" t="s">
        <v>215</v>
      </c>
      <c r="G119" s="125" t="s">
        <v>114</v>
      </c>
      <c r="H119" s="126" t="n">
        <v>188</v>
      </c>
      <c r="I119" s="127"/>
      <c r="J119" s="127" t="n">
        <f aca="false">ROUND($I$119*$H$119,2)</f>
        <v>0</v>
      </c>
      <c r="K119" s="128"/>
      <c r="L119" s="25"/>
      <c r="M119" s="129"/>
      <c r="N119" s="130" t="s">
        <v>39</v>
      </c>
      <c r="O119" s="131" t="n">
        <v>0.03</v>
      </c>
      <c r="P119" s="131" t="n">
        <f aca="false">$O$119*$H$119</f>
        <v>5.64</v>
      </c>
      <c r="Q119" s="131" t="n">
        <v>0</v>
      </c>
      <c r="R119" s="131" t="n">
        <f aca="false">$Q$119*$H$119</f>
        <v>0</v>
      </c>
      <c r="S119" s="131" t="n">
        <v>0</v>
      </c>
      <c r="T119" s="132" t="n">
        <f aca="false">$S$119*$H$119</f>
        <v>0</v>
      </c>
      <c r="AR119" s="8" t="s">
        <v>117</v>
      </c>
      <c r="AT119" s="8" t="s">
        <v>118</v>
      </c>
      <c r="AU119" s="8" t="s">
        <v>64</v>
      </c>
      <c r="AY119" s="8" t="s">
        <v>119</v>
      </c>
      <c r="BG119" s="133" t="n">
        <f aca="false">IF($N$119="zákl. přenesená",$J$119,0)</f>
        <v>0</v>
      </c>
      <c r="BJ119" s="8" t="s">
        <v>117</v>
      </c>
      <c r="BK119" s="133" t="n">
        <f aca="false">ROUND($I$119*$H$119,2)</f>
        <v>0</v>
      </c>
    </row>
    <row r="120" s="8" customFormat="true" ht="15.75" hidden="false" customHeight="true" outlineLevel="0" collapsed="false">
      <c r="B120" s="25"/>
      <c r="C120" s="134" t="s">
        <v>216</v>
      </c>
      <c r="D120" s="134" t="s">
        <v>120</v>
      </c>
      <c r="E120" s="135" t="s">
        <v>217</v>
      </c>
      <c r="F120" s="136" t="s">
        <v>218</v>
      </c>
      <c r="G120" s="137" t="s">
        <v>130</v>
      </c>
      <c r="H120" s="138" t="n">
        <v>1.692</v>
      </c>
      <c r="I120" s="139"/>
      <c r="J120" s="139" t="n">
        <f aca="false">ROUND($I$120*$H$120,2)</f>
        <v>0</v>
      </c>
      <c r="K120" s="140"/>
      <c r="L120" s="141"/>
      <c r="M120" s="140"/>
      <c r="N120" s="142" t="s">
        <v>39</v>
      </c>
      <c r="Q120" s="131" t="n">
        <v>14</v>
      </c>
      <c r="R120" s="131" t="n">
        <f aca="false">$Q$120*$H$120</f>
        <v>23.688</v>
      </c>
      <c r="S120" s="131" t="n">
        <v>0</v>
      </c>
      <c r="T120" s="132" t="n">
        <f aca="false">$S$120*$H$120</f>
        <v>0</v>
      </c>
      <c r="AR120" s="8" t="s">
        <v>117</v>
      </c>
      <c r="AT120" s="8" t="s">
        <v>114</v>
      </c>
      <c r="AU120" s="8" t="s">
        <v>64</v>
      </c>
      <c r="AY120" s="8" t="s">
        <v>119</v>
      </c>
      <c r="BG120" s="133" t="n">
        <f aca="false">IF($N$120="zákl. přenesená",$J$120,0)</f>
        <v>0</v>
      </c>
      <c r="BJ120" s="8" t="s">
        <v>117</v>
      </c>
      <c r="BK120" s="133" t="n">
        <f aca="false">ROUND($I$120*$H$120,2)</f>
        <v>0</v>
      </c>
    </row>
    <row r="121" s="8" customFormat="true" ht="16.5" hidden="false" customHeight="true" outlineLevel="0" collapsed="false">
      <c r="B121" s="25"/>
      <c r="F121" s="150" t="s">
        <v>219</v>
      </c>
      <c r="L121" s="25"/>
      <c r="M121" s="151"/>
      <c r="T121" s="58"/>
      <c r="AU121" s="8" t="s">
        <v>64</v>
      </c>
    </row>
    <row r="122" s="8" customFormat="true" ht="15.75" hidden="false" customHeight="true" outlineLevel="0" collapsed="false">
      <c r="B122" s="143"/>
      <c r="D122" s="144" t="s">
        <v>123</v>
      </c>
      <c r="F122" s="145" t="s">
        <v>220</v>
      </c>
      <c r="H122" s="146" t="n">
        <v>1.692</v>
      </c>
      <c r="L122" s="143"/>
      <c r="M122" s="147"/>
      <c r="T122" s="148"/>
      <c r="AT122" s="149" t="s">
        <v>123</v>
      </c>
      <c r="AU122" s="149" t="s">
        <v>64</v>
      </c>
      <c r="AV122" s="149" t="s">
        <v>72</v>
      </c>
      <c r="AW122" s="149" t="s">
        <v>64</v>
      </c>
      <c r="AX122" s="149" t="s">
        <v>70</v>
      </c>
      <c r="AY122" s="149" t="s">
        <v>119</v>
      </c>
    </row>
    <row r="123" s="8" customFormat="true" ht="15.75" hidden="false" customHeight="true" outlineLevel="0" collapsed="false">
      <c r="B123" s="25"/>
      <c r="C123" s="122" t="s">
        <v>221</v>
      </c>
      <c r="D123" s="122" t="s">
        <v>114</v>
      </c>
      <c r="E123" s="123" t="s">
        <v>222</v>
      </c>
      <c r="F123" s="124" t="s">
        <v>223</v>
      </c>
      <c r="G123" s="125" t="s">
        <v>114</v>
      </c>
      <c r="H123" s="126" t="n">
        <v>200</v>
      </c>
      <c r="I123" s="127"/>
      <c r="J123" s="127" t="n">
        <f aca="false">ROUND($I$123*$H$123,2)</f>
        <v>0</v>
      </c>
      <c r="K123" s="128"/>
      <c r="L123" s="25"/>
      <c r="M123" s="129"/>
      <c r="N123" s="130" t="s">
        <v>39</v>
      </c>
      <c r="O123" s="131" t="n">
        <v>0</v>
      </c>
      <c r="P123" s="131" t="n">
        <f aca="false">$O$123*$H$123</f>
        <v>0</v>
      </c>
      <c r="Q123" s="131" t="n">
        <v>0</v>
      </c>
      <c r="R123" s="131" t="n">
        <f aca="false">$Q$123*$H$123</f>
        <v>0</v>
      </c>
      <c r="S123" s="131" t="n">
        <v>0</v>
      </c>
      <c r="T123" s="132" t="n">
        <f aca="false">$S$123*$H$123</f>
        <v>0</v>
      </c>
      <c r="AR123" s="8" t="s">
        <v>117</v>
      </c>
      <c r="AT123" s="8" t="s">
        <v>118</v>
      </c>
      <c r="AU123" s="8" t="s">
        <v>64</v>
      </c>
      <c r="AY123" s="8" t="s">
        <v>119</v>
      </c>
      <c r="BG123" s="133" t="n">
        <f aca="false">IF($N$123="zákl. přenesená",$J$123,0)</f>
        <v>0</v>
      </c>
      <c r="BJ123" s="8" t="s">
        <v>117</v>
      </c>
      <c r="BK123" s="133" t="n">
        <f aca="false">ROUND($I$123*$H$123,2)</f>
        <v>0</v>
      </c>
    </row>
    <row r="124" s="8" customFormat="true" ht="15.75" hidden="false" customHeight="true" outlineLevel="0" collapsed="false">
      <c r="B124" s="25"/>
      <c r="C124" s="122" t="s">
        <v>224</v>
      </c>
      <c r="D124" s="122" t="s">
        <v>114</v>
      </c>
      <c r="E124" s="123" t="s">
        <v>225</v>
      </c>
      <c r="F124" s="124" t="s">
        <v>226</v>
      </c>
      <c r="G124" s="125" t="s">
        <v>114</v>
      </c>
      <c r="H124" s="126" t="n">
        <v>235</v>
      </c>
      <c r="I124" s="127"/>
      <c r="J124" s="127" t="n">
        <f aca="false">ROUND($I$124*$H$124,2)</f>
        <v>0</v>
      </c>
      <c r="K124" s="128"/>
      <c r="L124" s="25"/>
      <c r="M124" s="129"/>
      <c r="N124" s="130" t="s">
        <v>39</v>
      </c>
      <c r="O124" s="131" t="n">
        <v>0.015</v>
      </c>
      <c r="P124" s="131" t="n">
        <f aca="false">$O$124*$H$124</f>
        <v>3.525</v>
      </c>
      <c r="Q124" s="131" t="n">
        <v>0</v>
      </c>
      <c r="R124" s="131" t="n">
        <f aca="false">$Q$124*$H$124</f>
        <v>0</v>
      </c>
      <c r="S124" s="131" t="n">
        <v>0</v>
      </c>
      <c r="T124" s="132" t="n">
        <f aca="false">$S$124*$H$124</f>
        <v>0</v>
      </c>
      <c r="AR124" s="8" t="s">
        <v>117</v>
      </c>
      <c r="AT124" s="8" t="s">
        <v>118</v>
      </c>
      <c r="AU124" s="8" t="s">
        <v>64</v>
      </c>
      <c r="AY124" s="8" t="s">
        <v>119</v>
      </c>
      <c r="BG124" s="133" t="n">
        <f aca="false">IF($N$124="zákl. přenesená",$J$124,0)</f>
        <v>0</v>
      </c>
      <c r="BJ124" s="8" t="s">
        <v>117</v>
      </c>
      <c r="BK124" s="133" t="n">
        <f aca="false">ROUND($I$124*$H$124,2)</f>
        <v>0</v>
      </c>
    </row>
    <row r="125" s="8" customFormat="true" ht="15.75" hidden="false" customHeight="true" outlineLevel="0" collapsed="false">
      <c r="B125" s="25"/>
      <c r="C125" s="134" t="s">
        <v>227</v>
      </c>
      <c r="D125" s="134" t="s">
        <v>120</v>
      </c>
      <c r="E125" s="135" t="s">
        <v>228</v>
      </c>
      <c r="F125" s="136" t="s">
        <v>229</v>
      </c>
      <c r="G125" s="137" t="s">
        <v>187</v>
      </c>
      <c r="H125" s="138" t="n">
        <v>2</v>
      </c>
      <c r="I125" s="139"/>
      <c r="J125" s="139" t="n">
        <f aca="false">ROUND($I$125*$H$125,2)</f>
        <v>0</v>
      </c>
      <c r="K125" s="140"/>
      <c r="L125" s="141"/>
      <c r="M125" s="140"/>
      <c r="N125" s="142" t="s">
        <v>39</v>
      </c>
      <c r="Q125" s="131" t="n">
        <v>1</v>
      </c>
      <c r="R125" s="131" t="n">
        <f aca="false">$Q$125*$H$125</f>
        <v>2</v>
      </c>
      <c r="S125" s="131" t="n">
        <v>0</v>
      </c>
      <c r="T125" s="132" t="n">
        <f aca="false">$S$125*$H$125</f>
        <v>0</v>
      </c>
      <c r="AR125" s="8" t="s">
        <v>117</v>
      </c>
      <c r="AT125" s="8" t="s">
        <v>114</v>
      </c>
      <c r="AU125" s="8" t="s">
        <v>64</v>
      </c>
      <c r="AY125" s="8" t="s">
        <v>119</v>
      </c>
      <c r="BG125" s="133" t="n">
        <f aca="false">IF($N$125="zákl. přenesená",$J$125,0)</f>
        <v>0</v>
      </c>
      <c r="BJ125" s="8" t="s">
        <v>117</v>
      </c>
      <c r="BK125" s="133" t="n">
        <f aca="false">ROUND($I$125*$H$125,2)</f>
        <v>0</v>
      </c>
    </row>
    <row r="126" s="8" customFormat="true" ht="15.75" hidden="false" customHeight="true" outlineLevel="0" collapsed="false">
      <c r="B126" s="25"/>
      <c r="C126" s="122" t="s">
        <v>230</v>
      </c>
      <c r="D126" s="122" t="s">
        <v>114</v>
      </c>
      <c r="E126" s="123" t="s">
        <v>231</v>
      </c>
      <c r="F126" s="124" t="s">
        <v>232</v>
      </c>
      <c r="G126" s="125" t="s">
        <v>130</v>
      </c>
      <c r="H126" s="126" t="n">
        <v>8</v>
      </c>
      <c r="I126" s="127"/>
      <c r="J126" s="127" t="n">
        <f aca="false">ROUND($I$126*$H$126,2)</f>
        <v>0</v>
      </c>
      <c r="K126" s="128"/>
      <c r="L126" s="25"/>
      <c r="M126" s="129"/>
      <c r="N126" s="130" t="s">
        <v>39</v>
      </c>
      <c r="O126" s="131" t="n">
        <v>0</v>
      </c>
      <c r="P126" s="131" t="n">
        <f aca="false">$O$126*$H$126</f>
        <v>0</v>
      </c>
      <c r="Q126" s="131" t="n">
        <v>0</v>
      </c>
      <c r="R126" s="131" t="n">
        <f aca="false">$Q$126*$H$126</f>
        <v>0</v>
      </c>
      <c r="S126" s="131" t="n">
        <v>0</v>
      </c>
      <c r="T126" s="132" t="n">
        <f aca="false">$S$126*$H$126</f>
        <v>0</v>
      </c>
      <c r="AR126" s="8" t="s">
        <v>233</v>
      </c>
      <c r="AT126" s="8" t="s">
        <v>118</v>
      </c>
      <c r="AU126" s="8" t="s">
        <v>64</v>
      </c>
      <c r="AY126" s="8" t="s">
        <v>119</v>
      </c>
      <c r="BG126" s="133" t="n">
        <f aca="false">IF($N$126="zákl. přenesená",$J$126,0)</f>
        <v>0</v>
      </c>
      <c r="BJ126" s="8" t="s">
        <v>117</v>
      </c>
      <c r="BK126" s="133" t="n">
        <f aca="false">ROUND($I$126*$H$126,2)</f>
        <v>0</v>
      </c>
    </row>
    <row r="127" s="8" customFormat="true" ht="15.75" hidden="false" customHeight="true" outlineLevel="0" collapsed="false">
      <c r="B127" s="25"/>
      <c r="C127" s="134" t="s">
        <v>234</v>
      </c>
      <c r="D127" s="134" t="s">
        <v>120</v>
      </c>
      <c r="E127" s="135" t="s">
        <v>235</v>
      </c>
      <c r="F127" s="136" t="s">
        <v>236</v>
      </c>
      <c r="G127" s="137" t="s">
        <v>130</v>
      </c>
      <c r="H127" s="138" t="n">
        <v>2</v>
      </c>
      <c r="I127" s="139"/>
      <c r="J127" s="139" t="n">
        <f aca="false">ROUND($I$127*$H$127,2)</f>
        <v>0</v>
      </c>
      <c r="K127" s="140"/>
      <c r="L127" s="141"/>
      <c r="M127" s="140"/>
      <c r="N127" s="142" t="s">
        <v>39</v>
      </c>
      <c r="Q127" s="131" t="n">
        <v>0</v>
      </c>
      <c r="R127" s="131" t="n">
        <f aca="false">$Q$127*$H$127</f>
        <v>0</v>
      </c>
      <c r="S127" s="131" t="n">
        <v>0</v>
      </c>
      <c r="T127" s="132" t="n">
        <f aca="false">$S$127*$H$127</f>
        <v>0</v>
      </c>
      <c r="AR127" s="8" t="s">
        <v>142</v>
      </c>
      <c r="AT127" s="8" t="s">
        <v>114</v>
      </c>
      <c r="AU127" s="8" t="s">
        <v>64</v>
      </c>
      <c r="AY127" s="8" t="s">
        <v>119</v>
      </c>
      <c r="BG127" s="133" t="n">
        <f aca="false">IF($N$127="zákl. přenesená",$J$127,0)</f>
        <v>0</v>
      </c>
      <c r="BJ127" s="8" t="s">
        <v>117</v>
      </c>
      <c r="BK127" s="133" t="n">
        <f aca="false">ROUND($I$127*$H$127,2)</f>
        <v>0</v>
      </c>
    </row>
    <row r="128" s="8" customFormat="true" ht="16.5" hidden="false" customHeight="true" outlineLevel="0" collapsed="false">
      <c r="B128" s="25"/>
      <c r="F128" s="150" t="s">
        <v>237</v>
      </c>
      <c r="L128" s="25"/>
      <c r="M128" s="151"/>
      <c r="T128" s="58"/>
      <c r="AU128" s="8" t="s">
        <v>64</v>
      </c>
    </row>
    <row r="129" s="8" customFormat="true" ht="15.75" hidden="false" customHeight="true" outlineLevel="0" collapsed="false">
      <c r="B129" s="25"/>
      <c r="C129" s="134" t="s">
        <v>238</v>
      </c>
      <c r="D129" s="134" t="s">
        <v>120</v>
      </c>
      <c r="E129" s="135" t="s">
        <v>239</v>
      </c>
      <c r="F129" s="136" t="s">
        <v>240</v>
      </c>
      <c r="G129" s="137" t="s">
        <v>130</v>
      </c>
      <c r="H129" s="138" t="n">
        <v>6</v>
      </c>
      <c r="I129" s="139"/>
      <c r="J129" s="139" t="n">
        <f aca="false">ROUND($I$129*$H$129,2)</f>
        <v>0</v>
      </c>
      <c r="K129" s="140"/>
      <c r="L129" s="141"/>
      <c r="M129" s="140"/>
      <c r="N129" s="142" t="s">
        <v>39</v>
      </c>
      <c r="Q129" s="131" t="n">
        <v>0</v>
      </c>
      <c r="R129" s="131" t="n">
        <f aca="false">$Q$129*$H$129</f>
        <v>0</v>
      </c>
      <c r="S129" s="131" t="n">
        <v>0</v>
      </c>
      <c r="T129" s="132" t="n">
        <f aca="false">$S$129*$H$129</f>
        <v>0</v>
      </c>
      <c r="AR129" s="8" t="s">
        <v>142</v>
      </c>
      <c r="AT129" s="8" t="s">
        <v>114</v>
      </c>
      <c r="AU129" s="8" t="s">
        <v>64</v>
      </c>
      <c r="AY129" s="8" t="s">
        <v>119</v>
      </c>
      <c r="BG129" s="133" t="n">
        <f aca="false">IF($N$129="zákl. přenesená",$J$129,0)</f>
        <v>0</v>
      </c>
      <c r="BJ129" s="8" t="s">
        <v>117</v>
      </c>
      <c r="BK129" s="133" t="n">
        <f aca="false">ROUND($I$129*$H$129,2)</f>
        <v>0</v>
      </c>
    </row>
    <row r="130" s="8" customFormat="true" ht="16.5" hidden="false" customHeight="true" outlineLevel="0" collapsed="false">
      <c r="B130" s="25"/>
      <c r="F130" s="150" t="s">
        <v>241</v>
      </c>
      <c r="L130" s="25"/>
      <c r="M130" s="151"/>
      <c r="T130" s="58"/>
      <c r="AU130" s="8" t="s">
        <v>64</v>
      </c>
    </row>
    <row r="131" s="8" customFormat="true" ht="15.75" hidden="false" customHeight="true" outlineLevel="0" collapsed="false">
      <c r="B131" s="25"/>
      <c r="C131" s="134" t="s">
        <v>242</v>
      </c>
      <c r="D131" s="134" t="s">
        <v>120</v>
      </c>
      <c r="E131" s="135" t="s">
        <v>243</v>
      </c>
      <c r="F131" s="136" t="s">
        <v>244</v>
      </c>
      <c r="G131" s="137" t="s">
        <v>130</v>
      </c>
      <c r="H131" s="138" t="n">
        <v>6</v>
      </c>
      <c r="I131" s="139"/>
      <c r="J131" s="139" t="n">
        <f aca="false">ROUND($I$131*$H$131,2)</f>
        <v>0</v>
      </c>
      <c r="K131" s="140"/>
      <c r="L131" s="141"/>
      <c r="M131" s="140"/>
      <c r="N131" s="142" t="s">
        <v>39</v>
      </c>
      <c r="Q131" s="131" t="n">
        <v>0</v>
      </c>
      <c r="R131" s="131" t="n">
        <f aca="false">$Q$131*$H$131</f>
        <v>0</v>
      </c>
      <c r="S131" s="131" t="n">
        <v>0</v>
      </c>
      <c r="T131" s="132" t="n">
        <f aca="false">$S$131*$H$131</f>
        <v>0</v>
      </c>
      <c r="AR131" s="8" t="s">
        <v>142</v>
      </c>
      <c r="AT131" s="8" t="s">
        <v>114</v>
      </c>
      <c r="AU131" s="8" t="s">
        <v>64</v>
      </c>
      <c r="AY131" s="8" t="s">
        <v>119</v>
      </c>
      <c r="BG131" s="133" t="n">
        <f aca="false">IF($N$131="zákl. přenesená",$J$131,0)</f>
        <v>0</v>
      </c>
      <c r="BJ131" s="8" t="s">
        <v>117</v>
      </c>
      <c r="BK131" s="133" t="n">
        <f aca="false">ROUND($I$131*$H$131,2)</f>
        <v>0</v>
      </c>
    </row>
    <row r="132" s="8" customFormat="true" ht="16.5" hidden="false" customHeight="true" outlineLevel="0" collapsed="false">
      <c r="B132" s="25"/>
      <c r="F132" s="150" t="s">
        <v>245</v>
      </c>
      <c r="L132" s="25"/>
      <c r="M132" s="151"/>
      <c r="T132" s="58"/>
      <c r="AU132" s="8" t="s">
        <v>64</v>
      </c>
    </row>
    <row r="133" s="8" customFormat="true" ht="15.75" hidden="false" customHeight="true" outlineLevel="0" collapsed="false">
      <c r="B133" s="25"/>
      <c r="C133" s="134" t="s">
        <v>246</v>
      </c>
      <c r="D133" s="134" t="s">
        <v>120</v>
      </c>
      <c r="E133" s="135" t="s">
        <v>247</v>
      </c>
      <c r="F133" s="136" t="s">
        <v>248</v>
      </c>
      <c r="G133" s="137" t="s">
        <v>130</v>
      </c>
      <c r="H133" s="138" t="n">
        <v>2</v>
      </c>
      <c r="I133" s="139"/>
      <c r="J133" s="139" t="n">
        <f aca="false">ROUND($I$133*$H$133,2)</f>
        <v>0</v>
      </c>
      <c r="K133" s="140"/>
      <c r="L133" s="141"/>
      <c r="M133" s="140"/>
      <c r="N133" s="142" t="s">
        <v>39</v>
      </c>
      <c r="Q133" s="131" t="n">
        <v>0</v>
      </c>
      <c r="R133" s="131" t="n">
        <f aca="false">$Q$133*$H$133</f>
        <v>0</v>
      </c>
      <c r="S133" s="131" t="n">
        <v>0</v>
      </c>
      <c r="T133" s="132" t="n">
        <f aca="false">$S$133*$H$133</f>
        <v>0</v>
      </c>
      <c r="AR133" s="8" t="s">
        <v>142</v>
      </c>
      <c r="AT133" s="8" t="s">
        <v>114</v>
      </c>
      <c r="AU133" s="8" t="s">
        <v>64</v>
      </c>
      <c r="AY133" s="8" t="s">
        <v>119</v>
      </c>
      <c r="BG133" s="133" t="n">
        <f aca="false">IF($N$133="zákl. přenesená",$J$133,0)</f>
        <v>0</v>
      </c>
      <c r="BJ133" s="8" t="s">
        <v>117</v>
      </c>
      <c r="BK133" s="133" t="n">
        <f aca="false">ROUND($I$133*$H$133,2)</f>
        <v>0</v>
      </c>
    </row>
    <row r="134" s="8" customFormat="true" ht="15.75" hidden="false" customHeight="true" outlineLevel="0" collapsed="false">
      <c r="B134" s="25"/>
      <c r="C134" s="134" t="s">
        <v>249</v>
      </c>
      <c r="D134" s="134" t="s">
        <v>120</v>
      </c>
      <c r="E134" s="135" t="s">
        <v>250</v>
      </c>
      <c r="F134" s="136" t="s">
        <v>251</v>
      </c>
      <c r="G134" s="137" t="s">
        <v>130</v>
      </c>
      <c r="H134" s="138" t="n">
        <v>8</v>
      </c>
      <c r="I134" s="139"/>
      <c r="J134" s="139" t="n">
        <f aca="false">ROUND($I$134*$H$134,2)</f>
        <v>0</v>
      </c>
      <c r="K134" s="140"/>
      <c r="L134" s="141"/>
      <c r="M134" s="140"/>
      <c r="N134" s="142" t="s">
        <v>39</v>
      </c>
      <c r="Q134" s="131" t="n">
        <v>0.2</v>
      </c>
      <c r="R134" s="131" t="n">
        <f aca="false">$Q$134*$H$134</f>
        <v>1.6</v>
      </c>
      <c r="S134" s="131" t="n">
        <v>0</v>
      </c>
      <c r="T134" s="132" t="n">
        <f aca="false">$S$134*$H$134</f>
        <v>0</v>
      </c>
      <c r="AR134" s="8" t="s">
        <v>117</v>
      </c>
      <c r="AT134" s="8" t="s">
        <v>114</v>
      </c>
      <c r="AU134" s="8" t="s">
        <v>64</v>
      </c>
      <c r="AY134" s="8" t="s">
        <v>119</v>
      </c>
      <c r="BG134" s="133" t="n">
        <f aca="false">IF($N$134="zákl. přenesená",$J$134,0)</f>
        <v>0</v>
      </c>
      <c r="BJ134" s="8" t="s">
        <v>117</v>
      </c>
      <c r="BK134" s="133" t="n">
        <f aca="false">ROUND($I$134*$H$134,2)</f>
        <v>0</v>
      </c>
    </row>
    <row r="135" s="8" customFormat="true" ht="15.75" hidden="false" customHeight="true" outlineLevel="0" collapsed="false">
      <c r="B135" s="25"/>
      <c r="C135" s="134" t="s">
        <v>252</v>
      </c>
      <c r="D135" s="134" t="s">
        <v>120</v>
      </c>
      <c r="E135" s="135" t="s">
        <v>253</v>
      </c>
      <c r="F135" s="136" t="s">
        <v>254</v>
      </c>
      <c r="G135" s="137" t="s">
        <v>130</v>
      </c>
      <c r="H135" s="138" t="n">
        <v>8</v>
      </c>
      <c r="I135" s="139"/>
      <c r="J135" s="139" t="n">
        <f aca="false">ROUND($I$135*$H$135,2)</f>
        <v>0</v>
      </c>
      <c r="K135" s="140"/>
      <c r="L135" s="141"/>
      <c r="M135" s="140"/>
      <c r="N135" s="142" t="s">
        <v>39</v>
      </c>
      <c r="Q135" s="131" t="n">
        <v>0</v>
      </c>
      <c r="R135" s="131" t="n">
        <f aca="false">$Q$135*$H$135</f>
        <v>0</v>
      </c>
      <c r="S135" s="131" t="n">
        <v>0</v>
      </c>
      <c r="T135" s="132" t="n">
        <f aca="false">$S$135*$H$135</f>
        <v>0</v>
      </c>
      <c r="AR135" s="8" t="s">
        <v>117</v>
      </c>
      <c r="AT135" s="8" t="s">
        <v>114</v>
      </c>
      <c r="AU135" s="8" t="s">
        <v>64</v>
      </c>
      <c r="AY135" s="8" t="s">
        <v>119</v>
      </c>
      <c r="BG135" s="133" t="n">
        <f aca="false">IF($N$135="zákl. přenesená",$J$135,0)</f>
        <v>0</v>
      </c>
      <c r="BJ135" s="8" t="s">
        <v>117</v>
      </c>
      <c r="BK135" s="133" t="n">
        <f aca="false">ROUND($I$135*$H$135,2)</f>
        <v>0</v>
      </c>
    </row>
    <row r="136" s="8" customFormat="true" ht="16.5" hidden="false" customHeight="true" outlineLevel="0" collapsed="false">
      <c r="B136" s="25"/>
      <c r="F136" s="150" t="s">
        <v>255</v>
      </c>
      <c r="L136" s="25"/>
      <c r="M136" s="151"/>
      <c r="T136" s="58"/>
      <c r="AU136" s="8" t="s">
        <v>64</v>
      </c>
    </row>
    <row r="137" s="8" customFormat="true" ht="15.75" hidden="false" customHeight="true" outlineLevel="0" collapsed="false">
      <c r="B137" s="25"/>
      <c r="C137" s="134" t="s">
        <v>256</v>
      </c>
      <c r="D137" s="134" t="s">
        <v>120</v>
      </c>
      <c r="E137" s="135" t="s">
        <v>257</v>
      </c>
      <c r="F137" s="136" t="s">
        <v>258</v>
      </c>
      <c r="G137" s="137" t="s">
        <v>130</v>
      </c>
      <c r="H137" s="138" t="n">
        <v>8</v>
      </c>
      <c r="I137" s="139"/>
      <c r="J137" s="139" t="n">
        <f aca="false">ROUND($I$137*$H$137,2)</f>
        <v>0</v>
      </c>
      <c r="K137" s="140"/>
      <c r="L137" s="141"/>
      <c r="M137" s="140"/>
      <c r="N137" s="142" t="s">
        <v>39</v>
      </c>
      <c r="Q137" s="131" t="n">
        <v>0</v>
      </c>
      <c r="R137" s="131" t="n">
        <f aca="false">$Q$137*$H$137</f>
        <v>0</v>
      </c>
      <c r="S137" s="131" t="n">
        <v>0</v>
      </c>
      <c r="T137" s="132" t="n">
        <f aca="false">$S$137*$H$137</f>
        <v>0</v>
      </c>
      <c r="AR137" s="8" t="s">
        <v>117</v>
      </c>
      <c r="AT137" s="8" t="s">
        <v>114</v>
      </c>
      <c r="AU137" s="8" t="s">
        <v>64</v>
      </c>
      <c r="AY137" s="8" t="s">
        <v>119</v>
      </c>
      <c r="BG137" s="133" t="n">
        <f aca="false">IF($N$137="zákl. přenesená",$J$137,0)</f>
        <v>0</v>
      </c>
      <c r="BJ137" s="8" t="s">
        <v>117</v>
      </c>
      <c r="BK137" s="133" t="n">
        <f aca="false">ROUND($I$137*$H$137,2)</f>
        <v>0</v>
      </c>
    </row>
    <row r="138" s="8" customFormat="true" ht="16.5" hidden="false" customHeight="true" outlineLevel="0" collapsed="false">
      <c r="B138" s="25"/>
      <c r="F138" s="150" t="s">
        <v>259</v>
      </c>
      <c r="L138" s="25"/>
      <c r="M138" s="151"/>
      <c r="T138" s="58"/>
      <c r="AU138" s="8" t="s">
        <v>64</v>
      </c>
    </row>
    <row r="139" s="8" customFormat="true" ht="15.75" hidden="false" customHeight="true" outlineLevel="0" collapsed="false">
      <c r="B139" s="25"/>
      <c r="C139" s="134" t="s">
        <v>260</v>
      </c>
      <c r="D139" s="134" t="s">
        <v>120</v>
      </c>
      <c r="E139" s="135" t="s">
        <v>261</v>
      </c>
      <c r="F139" s="136" t="s">
        <v>262</v>
      </c>
      <c r="G139" s="137" t="s">
        <v>130</v>
      </c>
      <c r="H139" s="138" t="n">
        <v>8</v>
      </c>
      <c r="I139" s="139"/>
      <c r="J139" s="139" t="n">
        <f aca="false">ROUND($I$139*$H$139,2)</f>
        <v>0</v>
      </c>
      <c r="K139" s="140"/>
      <c r="L139" s="141"/>
      <c r="M139" s="140"/>
      <c r="N139" s="142" t="s">
        <v>39</v>
      </c>
      <c r="Q139" s="131" t="n">
        <v>0</v>
      </c>
      <c r="R139" s="131" t="n">
        <f aca="false">$Q$139*$H$139</f>
        <v>0</v>
      </c>
      <c r="S139" s="131" t="n">
        <v>0</v>
      </c>
      <c r="T139" s="132" t="n">
        <f aca="false">$S$139*$H$139</f>
        <v>0</v>
      </c>
      <c r="AR139" s="8" t="s">
        <v>117</v>
      </c>
      <c r="AT139" s="8" t="s">
        <v>114</v>
      </c>
      <c r="AU139" s="8" t="s">
        <v>64</v>
      </c>
      <c r="AY139" s="8" t="s">
        <v>119</v>
      </c>
      <c r="BG139" s="133" t="n">
        <f aca="false">IF($N$139="zákl. přenesená",$J$139,0)</f>
        <v>0</v>
      </c>
      <c r="BJ139" s="8" t="s">
        <v>117</v>
      </c>
      <c r="BK139" s="133" t="n">
        <f aca="false">ROUND($I$139*$H$139,2)</f>
        <v>0</v>
      </c>
    </row>
    <row r="140" s="8" customFormat="true" ht="16.5" hidden="false" customHeight="true" outlineLevel="0" collapsed="false">
      <c r="B140" s="25"/>
      <c r="F140" s="150" t="s">
        <v>263</v>
      </c>
      <c r="L140" s="25"/>
      <c r="M140" s="151"/>
      <c r="T140" s="58"/>
      <c r="AU140" s="8" t="s">
        <v>64</v>
      </c>
    </row>
    <row r="141" s="8" customFormat="true" ht="15.75" hidden="false" customHeight="true" outlineLevel="0" collapsed="false">
      <c r="B141" s="25"/>
      <c r="C141" s="122" t="s">
        <v>264</v>
      </c>
      <c r="D141" s="122" t="s">
        <v>114</v>
      </c>
      <c r="E141" s="123" t="s">
        <v>265</v>
      </c>
      <c r="F141" s="124" t="s">
        <v>266</v>
      </c>
      <c r="G141" s="125" t="s">
        <v>267</v>
      </c>
      <c r="H141" s="126" t="n">
        <v>30</v>
      </c>
      <c r="I141" s="127"/>
      <c r="J141" s="127" t="n">
        <f aca="false">ROUND($I$141*$H$141,2)</f>
        <v>0</v>
      </c>
      <c r="K141" s="128"/>
      <c r="L141" s="25"/>
      <c r="M141" s="129"/>
      <c r="N141" s="130" t="s">
        <v>39</v>
      </c>
      <c r="O141" s="131" t="n">
        <v>1</v>
      </c>
      <c r="P141" s="131" t="n">
        <f aca="false">$O$141*$H$141</f>
        <v>30</v>
      </c>
      <c r="Q141" s="131" t="n">
        <v>0</v>
      </c>
      <c r="R141" s="131" t="n">
        <f aca="false">$Q$141*$H$141</f>
        <v>0</v>
      </c>
      <c r="S141" s="131" t="n">
        <v>0</v>
      </c>
      <c r="T141" s="132" t="n">
        <f aca="false">$S$141*$H$141</f>
        <v>0</v>
      </c>
      <c r="AR141" s="8" t="s">
        <v>117</v>
      </c>
      <c r="AT141" s="8" t="s">
        <v>118</v>
      </c>
      <c r="AU141" s="8" t="s">
        <v>64</v>
      </c>
      <c r="AY141" s="8" t="s">
        <v>119</v>
      </c>
      <c r="BG141" s="133" t="n">
        <f aca="false">IF($N$141="zákl. přenesená",$J$141,0)</f>
        <v>0</v>
      </c>
      <c r="BJ141" s="8" t="s">
        <v>117</v>
      </c>
      <c r="BK141" s="133" t="n">
        <f aca="false">ROUND($I$141*$H$141,2)</f>
        <v>0</v>
      </c>
    </row>
    <row r="142" s="8" customFormat="true" ht="15.75" hidden="false" customHeight="true" outlineLevel="0" collapsed="false">
      <c r="B142" s="25"/>
      <c r="C142" s="134" t="s">
        <v>268</v>
      </c>
      <c r="D142" s="134" t="s">
        <v>120</v>
      </c>
      <c r="E142" s="135" t="s">
        <v>269</v>
      </c>
      <c r="F142" s="136" t="s">
        <v>270</v>
      </c>
      <c r="G142" s="137" t="s">
        <v>130</v>
      </c>
      <c r="H142" s="138" t="n">
        <v>16</v>
      </c>
      <c r="I142" s="139"/>
      <c r="J142" s="139" t="n">
        <f aca="false">ROUND($I$142*$H$142,2)</f>
        <v>0</v>
      </c>
      <c r="K142" s="140"/>
      <c r="L142" s="141"/>
      <c r="M142" s="140"/>
      <c r="N142" s="142" t="s">
        <v>39</v>
      </c>
      <c r="Q142" s="131" t="n">
        <v>0.2</v>
      </c>
      <c r="R142" s="131" t="n">
        <f aca="false">$Q$142*$H$142</f>
        <v>3.2</v>
      </c>
      <c r="S142" s="131" t="n">
        <v>0</v>
      </c>
      <c r="T142" s="132" t="n">
        <f aca="false">$S$142*$H$142</f>
        <v>0</v>
      </c>
      <c r="AR142" s="8" t="s">
        <v>142</v>
      </c>
      <c r="AT142" s="8" t="s">
        <v>114</v>
      </c>
      <c r="AU142" s="8" t="s">
        <v>64</v>
      </c>
      <c r="AY142" s="8" t="s">
        <v>119</v>
      </c>
      <c r="BG142" s="133" t="n">
        <f aca="false">IF($N$142="zákl. přenesená",$J$142,0)</f>
        <v>0</v>
      </c>
      <c r="BJ142" s="8" t="s">
        <v>117</v>
      </c>
      <c r="BK142" s="133" t="n">
        <f aca="false">ROUND($I$142*$H$142,2)</f>
        <v>0</v>
      </c>
    </row>
    <row r="143" s="8" customFormat="true" ht="16.5" hidden="false" customHeight="true" outlineLevel="0" collapsed="false">
      <c r="B143" s="25"/>
      <c r="F143" s="150" t="s">
        <v>271</v>
      </c>
      <c r="L143" s="25"/>
      <c r="M143" s="151"/>
      <c r="T143" s="58"/>
      <c r="AU143" s="8" t="s">
        <v>64</v>
      </c>
    </row>
    <row r="144" s="8" customFormat="true" ht="15.75" hidden="false" customHeight="true" outlineLevel="0" collapsed="false">
      <c r="B144" s="25"/>
      <c r="C144" s="134" t="s">
        <v>272</v>
      </c>
      <c r="D144" s="134" t="s">
        <v>120</v>
      </c>
      <c r="E144" s="135" t="s">
        <v>273</v>
      </c>
      <c r="F144" s="136" t="s">
        <v>274</v>
      </c>
      <c r="G144" s="137" t="s">
        <v>130</v>
      </c>
      <c r="H144" s="138" t="n">
        <v>2</v>
      </c>
      <c r="I144" s="139"/>
      <c r="J144" s="139" t="n">
        <f aca="false">ROUND($I$144*$H$144,2)</f>
        <v>0</v>
      </c>
      <c r="K144" s="140"/>
      <c r="L144" s="141"/>
      <c r="M144" s="140"/>
      <c r="N144" s="142" t="s">
        <v>39</v>
      </c>
      <c r="Q144" s="131" t="n">
        <v>0</v>
      </c>
      <c r="R144" s="131" t="n">
        <f aca="false">$Q$144*$H$144</f>
        <v>0</v>
      </c>
      <c r="S144" s="131" t="n">
        <v>0</v>
      </c>
      <c r="T144" s="132" t="n">
        <f aca="false">$S$144*$H$144</f>
        <v>0</v>
      </c>
      <c r="AR144" s="8" t="s">
        <v>142</v>
      </c>
      <c r="AT144" s="8" t="s">
        <v>114</v>
      </c>
      <c r="AU144" s="8" t="s">
        <v>64</v>
      </c>
      <c r="AY144" s="8" t="s">
        <v>119</v>
      </c>
      <c r="BG144" s="133" t="n">
        <f aca="false">IF($N$144="zákl. přenesená",$J$144,0)</f>
        <v>0</v>
      </c>
      <c r="BJ144" s="8" t="s">
        <v>117</v>
      </c>
      <c r="BK144" s="133" t="n">
        <f aca="false">ROUND($I$144*$H$144,2)</f>
        <v>0</v>
      </c>
    </row>
    <row r="145" s="8" customFormat="true" ht="15.75" hidden="false" customHeight="true" outlineLevel="0" collapsed="false">
      <c r="B145" s="25"/>
      <c r="C145" s="122" t="s">
        <v>275</v>
      </c>
      <c r="D145" s="122" t="s">
        <v>114</v>
      </c>
      <c r="E145" s="123" t="s">
        <v>125</v>
      </c>
      <c r="F145" s="124" t="s">
        <v>276</v>
      </c>
      <c r="G145" s="125" t="s">
        <v>130</v>
      </c>
      <c r="H145" s="126" t="n">
        <v>8</v>
      </c>
      <c r="I145" s="127"/>
      <c r="J145" s="127" t="n">
        <f aca="false">ROUND($I$145*$H$145,2)</f>
        <v>0</v>
      </c>
      <c r="K145" s="128"/>
      <c r="L145" s="25"/>
      <c r="M145" s="129"/>
      <c r="N145" s="130" t="s">
        <v>39</v>
      </c>
      <c r="O145" s="131" t="n">
        <v>0</v>
      </c>
      <c r="P145" s="131" t="n">
        <f aca="false">$O$145*$H$145</f>
        <v>0</v>
      </c>
      <c r="Q145" s="131" t="n">
        <v>0</v>
      </c>
      <c r="R145" s="131" t="n">
        <f aca="false">$Q$145*$H$145</f>
        <v>0</v>
      </c>
      <c r="S145" s="131" t="n">
        <v>0</v>
      </c>
      <c r="T145" s="132" t="n">
        <f aca="false">$S$145*$H$145</f>
        <v>0</v>
      </c>
      <c r="AR145" s="8" t="s">
        <v>117</v>
      </c>
      <c r="AT145" s="8" t="s">
        <v>118</v>
      </c>
      <c r="AU145" s="8" t="s">
        <v>64</v>
      </c>
      <c r="AY145" s="8" t="s">
        <v>119</v>
      </c>
      <c r="BG145" s="133" t="n">
        <f aca="false">IF($N$145="zákl. přenesená",$J$145,0)</f>
        <v>0</v>
      </c>
      <c r="BJ145" s="8" t="s">
        <v>117</v>
      </c>
      <c r="BK145" s="133" t="n">
        <f aca="false">ROUND($I$145*$H$145,2)</f>
        <v>0</v>
      </c>
    </row>
    <row r="146" s="8" customFormat="true" ht="15.75" hidden="false" customHeight="true" outlineLevel="0" collapsed="false">
      <c r="B146" s="25"/>
      <c r="C146" s="122" t="s">
        <v>277</v>
      </c>
      <c r="D146" s="122" t="s">
        <v>114</v>
      </c>
      <c r="E146" s="123" t="s">
        <v>131</v>
      </c>
      <c r="F146" s="124" t="s">
        <v>278</v>
      </c>
      <c r="G146" s="125" t="s">
        <v>279</v>
      </c>
      <c r="H146" s="126" t="n">
        <v>150</v>
      </c>
      <c r="I146" s="127"/>
      <c r="J146" s="127" t="n">
        <f aca="false">ROUND($I$146*$H$146,2)</f>
        <v>0</v>
      </c>
      <c r="K146" s="128"/>
      <c r="L146" s="25"/>
      <c r="M146" s="129"/>
      <c r="N146" s="130" t="s">
        <v>39</v>
      </c>
      <c r="O146" s="131" t="n">
        <v>0</v>
      </c>
      <c r="P146" s="131" t="n">
        <f aca="false">$O$146*$H$146</f>
        <v>0</v>
      </c>
      <c r="Q146" s="131" t="n">
        <v>0</v>
      </c>
      <c r="R146" s="131" t="n">
        <f aca="false">$Q$146*$H$146</f>
        <v>0</v>
      </c>
      <c r="S146" s="131" t="n">
        <v>0</v>
      </c>
      <c r="T146" s="132" t="n">
        <f aca="false">$S$146*$H$146</f>
        <v>0</v>
      </c>
      <c r="AR146" s="8" t="s">
        <v>117</v>
      </c>
      <c r="AT146" s="8" t="s">
        <v>118</v>
      </c>
      <c r="AU146" s="8" t="s">
        <v>64</v>
      </c>
      <c r="AY146" s="8" t="s">
        <v>119</v>
      </c>
      <c r="BG146" s="133" t="n">
        <f aca="false">IF($N$146="zákl. přenesená",$J$146,0)</f>
        <v>0</v>
      </c>
      <c r="BJ146" s="8" t="s">
        <v>117</v>
      </c>
      <c r="BK146" s="133" t="n">
        <f aca="false">ROUND($I$146*$H$146,2)</f>
        <v>0</v>
      </c>
    </row>
    <row r="147" s="8" customFormat="true" ht="15.75" hidden="false" customHeight="true" outlineLevel="0" collapsed="false">
      <c r="B147" s="25"/>
      <c r="C147" s="122" t="s">
        <v>280</v>
      </c>
      <c r="D147" s="122" t="s">
        <v>114</v>
      </c>
      <c r="E147" s="123" t="s">
        <v>142</v>
      </c>
      <c r="F147" s="124" t="s">
        <v>281</v>
      </c>
      <c r="G147" s="125" t="s">
        <v>282</v>
      </c>
      <c r="H147" s="126" t="n">
        <v>51.386</v>
      </c>
      <c r="I147" s="127"/>
      <c r="J147" s="127" t="n">
        <f aca="false">ROUND($I$147*$H$147,2)</f>
        <v>0</v>
      </c>
      <c r="K147" s="128"/>
      <c r="L147" s="25"/>
      <c r="M147" s="129"/>
      <c r="N147" s="130" t="s">
        <v>39</v>
      </c>
      <c r="O147" s="131" t="n">
        <v>0</v>
      </c>
      <c r="P147" s="131" t="n">
        <f aca="false">$O$147*$H$147</f>
        <v>0</v>
      </c>
      <c r="Q147" s="131" t="n">
        <v>0</v>
      </c>
      <c r="R147" s="131" t="n">
        <f aca="false">$Q$147*$H$147</f>
        <v>0</v>
      </c>
      <c r="S147" s="131" t="n">
        <v>0</v>
      </c>
      <c r="T147" s="132" t="n">
        <f aca="false">$S$147*$H$147</f>
        <v>0</v>
      </c>
      <c r="AR147" s="8" t="s">
        <v>70</v>
      </c>
      <c r="AT147" s="8" t="s">
        <v>118</v>
      </c>
      <c r="AU147" s="8" t="s">
        <v>64</v>
      </c>
      <c r="AY147" s="8" t="s">
        <v>119</v>
      </c>
      <c r="BG147" s="133" t="n">
        <f aca="false">IF($N$147="zákl. přenesená",$J$147,0)</f>
        <v>0</v>
      </c>
      <c r="BJ147" s="8" t="s">
        <v>117</v>
      </c>
      <c r="BK147" s="133" t="n">
        <f aca="false">ROUND($I$147*$H$147,2)</f>
        <v>0</v>
      </c>
    </row>
    <row r="148" s="8" customFormat="true" ht="15.75" hidden="false" customHeight="true" outlineLevel="0" collapsed="false">
      <c r="B148" s="25"/>
      <c r="C148" s="134" t="s">
        <v>283</v>
      </c>
      <c r="D148" s="134" t="s">
        <v>120</v>
      </c>
      <c r="E148" s="135" t="s">
        <v>284</v>
      </c>
      <c r="F148" s="136" t="s">
        <v>285</v>
      </c>
      <c r="G148" s="137" t="s">
        <v>130</v>
      </c>
      <c r="H148" s="138" t="n">
        <v>8</v>
      </c>
      <c r="I148" s="139"/>
      <c r="J148" s="139" t="n">
        <f aca="false">ROUND($I$148*$H$148,2)</f>
        <v>0</v>
      </c>
      <c r="K148" s="140"/>
      <c r="L148" s="141"/>
      <c r="M148" s="140"/>
      <c r="N148" s="142" t="s">
        <v>39</v>
      </c>
      <c r="Q148" s="131" t="n">
        <v>0</v>
      </c>
      <c r="R148" s="131" t="n">
        <f aca="false">$Q$148*$H$148</f>
        <v>0</v>
      </c>
      <c r="S148" s="131" t="n">
        <v>0</v>
      </c>
      <c r="T148" s="132" t="n">
        <f aca="false">$S$148*$H$148</f>
        <v>0</v>
      </c>
      <c r="AR148" s="8" t="s">
        <v>142</v>
      </c>
      <c r="AT148" s="8" t="s">
        <v>114</v>
      </c>
      <c r="AU148" s="8" t="s">
        <v>64</v>
      </c>
      <c r="AY148" s="8" t="s">
        <v>119</v>
      </c>
      <c r="BG148" s="133" t="n">
        <f aca="false">IF($N$148="zákl. přenesená",$J$148,0)</f>
        <v>0</v>
      </c>
      <c r="BJ148" s="8" t="s">
        <v>117</v>
      </c>
      <c r="BK148" s="133" t="n">
        <f aca="false">ROUND($I$148*$H$148,2)</f>
        <v>0</v>
      </c>
    </row>
    <row r="149" s="8" customFormat="true" ht="16.5" hidden="false" customHeight="true" outlineLevel="0" collapsed="false">
      <c r="B149" s="25"/>
      <c r="F149" s="150" t="s">
        <v>286</v>
      </c>
      <c r="L149" s="25"/>
      <c r="M149" s="151"/>
      <c r="T149" s="58"/>
      <c r="AU149" s="8" t="s">
        <v>64</v>
      </c>
    </row>
    <row r="150" s="8" customFormat="true" ht="15.75" hidden="false" customHeight="true" outlineLevel="0" collapsed="false">
      <c r="B150" s="25"/>
      <c r="C150" s="122" t="s">
        <v>287</v>
      </c>
      <c r="D150" s="122" t="s">
        <v>114</v>
      </c>
      <c r="E150" s="123" t="s">
        <v>288</v>
      </c>
      <c r="F150" s="124" t="s">
        <v>289</v>
      </c>
      <c r="G150" s="125" t="s">
        <v>114</v>
      </c>
      <c r="H150" s="126" t="n">
        <v>265</v>
      </c>
      <c r="I150" s="127"/>
      <c r="J150" s="127" t="n">
        <f aca="false">ROUND($I$150*$H$150,2)</f>
        <v>0</v>
      </c>
      <c r="K150" s="128"/>
      <c r="L150" s="25"/>
      <c r="M150" s="129"/>
      <c r="N150" s="130" t="s">
        <v>39</v>
      </c>
      <c r="O150" s="131" t="n">
        <v>0</v>
      </c>
      <c r="P150" s="131" t="n">
        <f aca="false">$O$150*$H$150</f>
        <v>0</v>
      </c>
      <c r="Q150" s="131" t="n">
        <v>0</v>
      </c>
      <c r="R150" s="131" t="n">
        <f aca="false">$Q$150*$H$150</f>
        <v>0</v>
      </c>
      <c r="S150" s="131" t="n">
        <v>0</v>
      </c>
      <c r="T150" s="132" t="n">
        <f aca="false">$S$150*$H$150</f>
        <v>0</v>
      </c>
      <c r="AR150" s="8" t="s">
        <v>70</v>
      </c>
      <c r="AT150" s="8" t="s">
        <v>118</v>
      </c>
      <c r="AU150" s="8" t="s">
        <v>64</v>
      </c>
      <c r="AY150" s="8" t="s">
        <v>119</v>
      </c>
      <c r="BG150" s="133" t="n">
        <f aca="false">IF($N$150="zákl. přenesená",$J$150,0)</f>
        <v>0</v>
      </c>
      <c r="BJ150" s="8" t="s">
        <v>117</v>
      </c>
      <c r="BK150" s="133" t="n">
        <f aca="false">ROUND($I$150*$H$150,2)</f>
        <v>0</v>
      </c>
    </row>
    <row r="151" s="8" customFormat="true" ht="15.75" hidden="false" customHeight="true" outlineLevel="0" collapsed="false">
      <c r="B151" s="25"/>
      <c r="C151" s="122" t="s">
        <v>290</v>
      </c>
      <c r="D151" s="122" t="s">
        <v>114</v>
      </c>
      <c r="E151" s="123" t="s">
        <v>291</v>
      </c>
      <c r="F151" s="124" t="s">
        <v>292</v>
      </c>
      <c r="G151" s="125" t="s">
        <v>267</v>
      </c>
      <c r="H151" s="126" t="n">
        <v>6</v>
      </c>
      <c r="I151" s="127"/>
      <c r="J151" s="127" t="n">
        <f aca="false">ROUND($I$151*$H$151,2)</f>
        <v>0</v>
      </c>
      <c r="K151" s="128"/>
      <c r="L151" s="25"/>
      <c r="M151" s="129"/>
      <c r="N151" s="152" t="s">
        <v>39</v>
      </c>
      <c r="O151" s="153" t="n">
        <v>0</v>
      </c>
      <c r="P151" s="153" t="n">
        <f aca="false">$O$151*$H$151</f>
        <v>0</v>
      </c>
      <c r="Q151" s="153" t="n">
        <v>0</v>
      </c>
      <c r="R151" s="153" t="n">
        <f aca="false">$Q$151*$H$151</f>
        <v>0</v>
      </c>
      <c r="S151" s="153" t="n">
        <v>0</v>
      </c>
      <c r="T151" s="154" t="n">
        <f aca="false">$S$151*$H$151</f>
        <v>0</v>
      </c>
      <c r="AR151" s="8" t="s">
        <v>117</v>
      </c>
      <c r="AT151" s="8" t="s">
        <v>118</v>
      </c>
      <c r="AU151" s="8" t="s">
        <v>64</v>
      </c>
      <c r="AY151" s="8" t="s">
        <v>119</v>
      </c>
      <c r="BG151" s="133" t="n">
        <f aca="false">IF($N$151="zákl. přenesená",$J$151,0)</f>
        <v>0</v>
      </c>
      <c r="BJ151" s="8" t="s">
        <v>117</v>
      </c>
      <c r="BK151" s="133" t="n">
        <f aca="false">ROUND($I$151*$H$151,2)</f>
        <v>0</v>
      </c>
    </row>
    <row r="152" s="8" customFormat="true" ht="7.5" hidden="false" customHeight="true" outlineLevel="0" collapsed="false">
      <c r="B152" s="43"/>
      <c r="C152" s="44"/>
      <c r="D152" s="44"/>
      <c r="E152" s="44"/>
      <c r="F152" s="44"/>
      <c r="G152" s="44"/>
      <c r="H152" s="44"/>
      <c r="I152" s="44"/>
      <c r="J152" s="44"/>
      <c r="K152" s="44"/>
      <c r="L152" s="25"/>
    </row>
    <row r="153" s="1" customFormat="true" ht="14.25" hidden="false" customHeight="true" outlineLevel="0" collapsed="false"/>
  </sheetData>
  <sheetProtection sheet="true"/>
  <mergeCells count="9">
    <mergeCell ref="G1:H1"/>
    <mergeCell ref="L2:V2"/>
    <mergeCell ref="E7:H7"/>
    <mergeCell ref="E9:H9"/>
    <mergeCell ref="E24:H24"/>
    <mergeCell ref="E47:H47"/>
    <mergeCell ref="E49:H49"/>
    <mergeCell ref="E68:H68"/>
    <mergeCell ref="E70:H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" activePane="bottomLeft" state="frozen"/>
      <selection pane="topLeft" activeCell="A1" activeCellId="0" sqref="A1"/>
      <selection pane="bottomLeft" activeCell="J33" activeCellId="0" sqref="J3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92"/>
      <c r="H1" s="92"/>
      <c r="I1" s="4"/>
      <c r="J1" s="4"/>
      <c r="K1" s="5" t="s">
        <v>8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L2" s="7" t="s">
        <v>5</v>
      </c>
      <c r="M2" s="7"/>
      <c r="N2" s="7"/>
      <c r="O2" s="7"/>
      <c r="P2" s="7"/>
      <c r="Q2" s="7"/>
      <c r="R2" s="7"/>
      <c r="S2" s="7"/>
      <c r="T2" s="7"/>
      <c r="U2" s="7"/>
      <c r="V2" s="7"/>
      <c r="AT2" s="1" t="s">
        <v>78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T3" s="1" t="s">
        <v>72</v>
      </c>
    </row>
    <row r="4" s="1" customFormat="true" ht="37.5" hidden="false" customHeight="true" outlineLevel="0" collapsed="false">
      <c r="B4" s="12"/>
      <c r="D4" s="13" t="s">
        <v>83</v>
      </c>
      <c r="K4" s="14"/>
      <c r="M4" s="15" t="s">
        <v>84</v>
      </c>
      <c r="AT4" s="1" t="s">
        <v>85</v>
      </c>
    </row>
    <row r="5" s="1" customFormat="true" ht="7.5" hidden="false" customHeight="true" outlineLevel="0" collapsed="false">
      <c r="B5" s="12"/>
      <c r="K5" s="14"/>
    </row>
    <row r="6" s="1" customFormat="true" ht="15.75" hidden="false" customHeight="true" outlineLevel="0" collapsed="false">
      <c r="B6" s="12"/>
      <c r="D6" s="20" t="s">
        <v>14</v>
      </c>
      <c r="K6" s="14"/>
    </row>
    <row r="7" s="1" customFormat="true" ht="15.75" hidden="false" customHeight="true" outlineLevel="0" collapsed="false">
      <c r="B7" s="12"/>
      <c r="E7" s="93" t="str">
        <f aca="false">'Rekapitulace stavby'!$K$6</f>
        <v>Olbramovice P+R</v>
      </c>
      <c r="F7" s="93"/>
      <c r="G7" s="93"/>
      <c r="H7" s="93"/>
      <c r="K7" s="14"/>
    </row>
    <row r="8" s="8" customFormat="true" ht="15.75" hidden="false" customHeight="true" outlineLevel="0" collapsed="false">
      <c r="B8" s="25"/>
      <c r="D8" s="20" t="s">
        <v>86</v>
      </c>
      <c r="K8" s="29"/>
    </row>
    <row r="9" s="8" customFormat="true" ht="37.5" hidden="false" customHeight="true" outlineLevel="0" collapsed="false">
      <c r="B9" s="25"/>
      <c r="E9" s="94" t="s">
        <v>74</v>
      </c>
      <c r="F9" s="94"/>
      <c r="G9" s="94"/>
      <c r="H9" s="94"/>
      <c r="K9" s="29"/>
    </row>
    <row r="10" s="8" customFormat="true" ht="14.25" hidden="false" customHeight="true" outlineLevel="0" collapsed="false">
      <c r="B10" s="25"/>
      <c r="K10" s="29"/>
    </row>
    <row r="11" s="8" customFormat="true" ht="15" hidden="false" customHeight="true" outlineLevel="0" collapsed="false">
      <c r="B11" s="25"/>
      <c r="D11" s="20" t="s">
        <v>16</v>
      </c>
      <c r="F11" s="21"/>
      <c r="I11" s="20" t="s">
        <v>17</v>
      </c>
      <c r="J11" s="21"/>
      <c r="K11" s="29"/>
    </row>
    <row r="12" s="8" customFormat="true" ht="15" hidden="false" customHeight="true" outlineLevel="0" collapsed="false">
      <c r="B12" s="25"/>
      <c r="D12" s="20" t="s">
        <v>18</v>
      </c>
      <c r="F12" s="21" t="s">
        <v>19</v>
      </c>
      <c r="I12" s="20" t="s">
        <v>20</v>
      </c>
      <c r="J12" s="95" t="n">
        <f aca="false">'Rekapitulace stavby'!$AN$8</f>
        <v>45180</v>
      </c>
      <c r="K12" s="29"/>
    </row>
    <row r="13" s="8" customFormat="true" ht="12" hidden="false" customHeight="true" outlineLevel="0" collapsed="false">
      <c r="B13" s="25"/>
      <c r="K13" s="29"/>
    </row>
    <row r="14" s="8" customFormat="true" ht="15" hidden="false" customHeight="true" outlineLevel="0" collapsed="false">
      <c r="B14" s="25"/>
      <c r="D14" s="20" t="s">
        <v>21</v>
      </c>
      <c r="I14" s="20" t="s">
        <v>22</v>
      </c>
      <c r="J14" s="21" t="s">
        <v>23</v>
      </c>
      <c r="K14" s="29"/>
    </row>
    <row r="15" s="8" customFormat="true" ht="18.75" hidden="false" customHeight="true" outlineLevel="0" collapsed="false">
      <c r="B15" s="25"/>
      <c r="E15" s="21" t="s">
        <v>24</v>
      </c>
      <c r="I15" s="20" t="s">
        <v>25</v>
      </c>
      <c r="J15" s="21" t="s">
        <v>26</v>
      </c>
      <c r="K15" s="29"/>
    </row>
    <row r="16" s="8" customFormat="true" ht="7.5" hidden="false" customHeight="true" outlineLevel="0" collapsed="false">
      <c r="B16" s="25"/>
      <c r="K16" s="29"/>
    </row>
    <row r="17" s="8" customFormat="true" ht="15" hidden="false" customHeight="true" outlineLevel="0" collapsed="false">
      <c r="B17" s="25"/>
      <c r="D17" s="20" t="s">
        <v>27</v>
      </c>
      <c r="I17" s="20" t="s">
        <v>22</v>
      </c>
      <c r="J17" s="21"/>
      <c r="K17" s="29"/>
    </row>
    <row r="18" s="8" customFormat="true" ht="18.75" hidden="false" customHeight="true" outlineLevel="0" collapsed="false">
      <c r="B18" s="25"/>
      <c r="E18" s="21" t="s">
        <v>28</v>
      </c>
      <c r="I18" s="20" t="s">
        <v>25</v>
      </c>
      <c r="J18" s="21"/>
      <c r="K18" s="29"/>
    </row>
    <row r="19" s="8" customFormat="true" ht="7.5" hidden="false" customHeight="true" outlineLevel="0" collapsed="false">
      <c r="B19" s="25"/>
      <c r="K19" s="29"/>
    </row>
    <row r="20" s="8" customFormat="true" ht="15" hidden="false" customHeight="true" outlineLevel="0" collapsed="false">
      <c r="B20" s="25"/>
      <c r="D20" s="20" t="s">
        <v>29</v>
      </c>
      <c r="I20" s="20" t="s">
        <v>22</v>
      </c>
      <c r="J20" s="21" t="s">
        <v>30</v>
      </c>
      <c r="K20" s="29"/>
    </row>
    <row r="21" s="8" customFormat="true" ht="18.75" hidden="false" customHeight="true" outlineLevel="0" collapsed="false">
      <c r="B21" s="25"/>
      <c r="E21" s="21" t="s">
        <v>31</v>
      </c>
      <c r="I21" s="20" t="s">
        <v>25</v>
      </c>
      <c r="J21" s="21"/>
      <c r="K21" s="29"/>
    </row>
    <row r="22" s="8" customFormat="true" ht="7.5" hidden="false" customHeight="true" outlineLevel="0" collapsed="false">
      <c r="B22" s="25"/>
      <c r="K22" s="29"/>
    </row>
    <row r="23" s="8" customFormat="true" ht="15" hidden="false" customHeight="true" outlineLevel="0" collapsed="false">
      <c r="B23" s="25"/>
      <c r="D23" s="20" t="s">
        <v>32</v>
      </c>
      <c r="K23" s="29"/>
    </row>
    <row r="24" s="96" customFormat="true" ht="15.75" hidden="false" customHeight="true" outlineLevel="0" collapsed="false">
      <c r="B24" s="97"/>
      <c r="E24" s="23"/>
      <c r="F24" s="23"/>
      <c r="G24" s="23"/>
      <c r="H24" s="23"/>
      <c r="K24" s="98"/>
    </row>
    <row r="25" s="8" customFormat="true" ht="7.5" hidden="false" customHeight="true" outlineLevel="0" collapsed="false">
      <c r="B25" s="25"/>
      <c r="K25" s="29"/>
    </row>
    <row r="26" s="8" customFormat="true" ht="7.5" hidden="false" customHeight="true" outlineLevel="0" collapsed="false">
      <c r="B26" s="25"/>
      <c r="D26" s="56"/>
      <c r="E26" s="56"/>
      <c r="F26" s="56"/>
      <c r="G26" s="56"/>
      <c r="H26" s="56"/>
      <c r="I26" s="56"/>
      <c r="J26" s="56"/>
      <c r="K26" s="99"/>
    </row>
    <row r="27" s="8" customFormat="true" ht="14.25" hidden="false" customHeight="true" outlineLevel="0" collapsed="false">
      <c r="B27" s="25"/>
      <c r="D27" s="32" t="s">
        <v>88</v>
      </c>
      <c r="J27" s="100" t="n">
        <v>0</v>
      </c>
      <c r="K27" s="29"/>
    </row>
    <row r="28" s="8" customFormat="true" ht="14.25" hidden="false" customHeight="true" outlineLevel="0" collapsed="false">
      <c r="B28" s="25"/>
      <c r="D28" s="32" t="s">
        <v>89</v>
      </c>
      <c r="J28" s="100" t="n">
        <v>0</v>
      </c>
      <c r="K28" s="29"/>
    </row>
    <row r="29" s="8" customFormat="true" ht="14.25" hidden="false" customHeight="true" outlineLevel="0" collapsed="false">
      <c r="B29" s="25"/>
      <c r="D29" s="32" t="s">
        <v>90</v>
      </c>
      <c r="J29" s="100" t="n">
        <v>60846.6385</v>
      </c>
      <c r="K29" s="29"/>
    </row>
    <row r="30" s="8" customFormat="true" ht="14.25" hidden="false" customHeight="true" outlineLevel="0" collapsed="false">
      <c r="B30" s="25"/>
      <c r="D30" s="32" t="s">
        <v>91</v>
      </c>
      <c r="J30" s="100" t="n">
        <v>69481.022</v>
      </c>
      <c r="K30" s="29"/>
    </row>
    <row r="31" s="8" customFormat="true" ht="14.25" hidden="false" customHeight="true" outlineLevel="0" collapsed="false">
      <c r="B31" s="25"/>
      <c r="D31" s="32" t="s">
        <v>92</v>
      </c>
      <c r="I31" s="101" t="n">
        <v>31.434</v>
      </c>
      <c r="J31" s="100" t="n">
        <v>681</v>
      </c>
      <c r="K31" s="29"/>
    </row>
    <row r="32" s="8" customFormat="true" ht="14.25" hidden="false" customHeight="true" outlineLevel="0" collapsed="false">
      <c r="B32" s="25"/>
      <c r="D32" s="32" t="s">
        <v>93</v>
      </c>
      <c r="I32" s="101" t="n">
        <v>68.182</v>
      </c>
      <c r="J32" s="100" t="n">
        <v>524</v>
      </c>
      <c r="K32" s="29"/>
    </row>
    <row r="33" s="8" customFormat="true" ht="26.25" hidden="false" customHeight="true" outlineLevel="0" collapsed="false">
      <c r="B33" s="25"/>
      <c r="D33" s="102" t="s">
        <v>34</v>
      </c>
      <c r="J33" s="103" t="n">
        <f aca="false">ROUNDUP($J$78,2)</f>
        <v>0</v>
      </c>
      <c r="K33" s="29"/>
    </row>
    <row r="34" s="8" customFormat="true" ht="7.5" hidden="false" customHeight="true" outlineLevel="0" collapsed="false">
      <c r="B34" s="25"/>
      <c r="D34" s="56"/>
      <c r="E34" s="56"/>
      <c r="F34" s="56"/>
      <c r="G34" s="56"/>
      <c r="H34" s="56"/>
      <c r="I34" s="56"/>
      <c r="J34" s="56"/>
      <c r="K34" s="99"/>
    </row>
    <row r="35" s="8" customFormat="true" ht="15" hidden="false" customHeight="true" outlineLevel="0" collapsed="false">
      <c r="B35" s="25"/>
      <c r="F35" s="104" t="s">
        <v>36</v>
      </c>
      <c r="I35" s="104" t="s">
        <v>35</v>
      </c>
      <c r="J35" s="104" t="s">
        <v>37</v>
      </c>
      <c r="K35" s="29"/>
    </row>
    <row r="36" s="8" customFormat="true" ht="15" hidden="false" customHeight="true" outlineLevel="0" collapsed="false">
      <c r="B36" s="25"/>
      <c r="D36" s="32" t="s">
        <v>38</v>
      </c>
      <c r="E36" s="32" t="s">
        <v>39</v>
      </c>
      <c r="F36" s="100" t="n">
        <f aca="false">ROUNDUP(SUM($BG$78:$BG$113),2)</f>
        <v>0</v>
      </c>
      <c r="I36" s="105" t="n">
        <v>0.21</v>
      </c>
      <c r="J36" s="100" t="n">
        <f aca="false">F36*I36</f>
        <v>0</v>
      </c>
      <c r="K36" s="29"/>
    </row>
    <row r="37" s="8" customFormat="true" ht="7.5" hidden="false" customHeight="true" outlineLevel="0" collapsed="false">
      <c r="B37" s="25"/>
      <c r="K37" s="29"/>
    </row>
    <row r="38" s="8" customFormat="true" ht="26.25" hidden="false" customHeight="true" outlineLevel="0" collapsed="false">
      <c r="B38" s="25"/>
      <c r="C38" s="36"/>
      <c r="D38" s="37" t="s">
        <v>40</v>
      </c>
      <c r="E38" s="38"/>
      <c r="F38" s="38"/>
      <c r="G38" s="106" t="s">
        <v>41</v>
      </c>
      <c r="H38" s="39" t="s">
        <v>42</v>
      </c>
      <c r="I38" s="38"/>
      <c r="J38" s="107" t="n">
        <f aca="false">ROUNDUP(SUM($J$33:$J$36),2)</f>
        <v>0</v>
      </c>
      <c r="K38" s="108"/>
    </row>
    <row r="39" s="8" customFormat="true" ht="1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5"/>
    </row>
    <row r="43" s="8" customFormat="true" ht="7.5" hidden="false" customHeight="true" outlineLevel="0" collapsed="false">
      <c r="B43" s="46"/>
      <c r="C43" s="47"/>
      <c r="D43" s="47"/>
      <c r="E43" s="47"/>
      <c r="F43" s="47"/>
      <c r="G43" s="47"/>
      <c r="H43" s="47"/>
      <c r="I43" s="47"/>
      <c r="J43" s="47"/>
      <c r="K43" s="109"/>
    </row>
    <row r="44" s="8" customFormat="true" ht="37.5" hidden="false" customHeight="true" outlineLevel="0" collapsed="false">
      <c r="B44" s="25"/>
      <c r="C44" s="13" t="s">
        <v>94</v>
      </c>
      <c r="K44" s="29"/>
    </row>
    <row r="45" s="8" customFormat="true" ht="7.5" hidden="false" customHeight="true" outlineLevel="0" collapsed="false">
      <c r="B45" s="25"/>
      <c r="K45" s="29"/>
    </row>
    <row r="46" s="8" customFormat="true" ht="15" hidden="false" customHeight="true" outlineLevel="0" collapsed="false">
      <c r="B46" s="25"/>
      <c r="C46" s="20" t="s">
        <v>14</v>
      </c>
      <c r="K46" s="29"/>
    </row>
    <row r="47" s="8" customFormat="true" ht="16.5" hidden="false" customHeight="true" outlineLevel="0" collapsed="false">
      <c r="B47" s="25"/>
      <c r="E47" s="93" t="str">
        <f aca="false">$E$7</f>
        <v>Olbramovice P+R</v>
      </c>
      <c r="F47" s="93"/>
      <c r="G47" s="93"/>
      <c r="H47" s="93"/>
      <c r="K47" s="29"/>
    </row>
    <row r="48" s="8" customFormat="true" ht="15" hidden="false" customHeight="true" outlineLevel="0" collapsed="false">
      <c r="B48" s="25"/>
      <c r="C48" s="20" t="s">
        <v>86</v>
      </c>
      <c r="K48" s="29"/>
    </row>
    <row r="49" s="8" customFormat="true" ht="19.5" hidden="false" customHeight="true" outlineLevel="0" collapsed="false">
      <c r="B49" s="25"/>
      <c r="E49" s="94" t="str">
        <f aca="false">$E$9</f>
        <v>SO 404.1 - Telematika - nabíječky cyklo</v>
      </c>
      <c r="F49" s="94"/>
      <c r="G49" s="94"/>
      <c r="H49" s="94"/>
      <c r="K49" s="29"/>
    </row>
    <row r="50" s="8" customFormat="true" ht="7.5" hidden="false" customHeight="true" outlineLevel="0" collapsed="false">
      <c r="B50" s="25"/>
      <c r="K50" s="29"/>
    </row>
    <row r="51" s="8" customFormat="true" ht="18.75" hidden="false" customHeight="true" outlineLevel="0" collapsed="false">
      <c r="B51" s="25"/>
      <c r="C51" s="20" t="s">
        <v>18</v>
      </c>
      <c r="F51" s="21" t="str">
        <f aca="false">$F$12</f>
        <v>BN - Benešov</v>
      </c>
      <c r="H51" s="20" t="s">
        <v>20</v>
      </c>
      <c r="J51" s="95" t="n">
        <f aca="false">IF($J$12="","",$J$12)</f>
        <v>45180</v>
      </c>
      <c r="K51" s="29"/>
    </row>
    <row r="52" s="8" customFormat="true" ht="7.5" hidden="false" customHeight="true" outlineLevel="0" collapsed="false">
      <c r="B52" s="25"/>
      <c r="K52" s="29"/>
    </row>
    <row r="53" s="8" customFormat="true" ht="15.75" hidden="false" customHeight="true" outlineLevel="0" collapsed="false">
      <c r="B53" s="25"/>
      <c r="C53" s="20" t="s">
        <v>21</v>
      </c>
      <c r="F53" s="21" t="str">
        <f aca="false">$E$15</f>
        <v>KSUS Středočeského kraje p.o.</v>
      </c>
      <c r="H53" s="20" t="s">
        <v>29</v>
      </c>
      <c r="J53" s="21" t="str">
        <f aca="false">$E$21</f>
        <v>HG elektro spol. s r.o.</v>
      </c>
      <c r="K53" s="29"/>
    </row>
    <row r="54" s="8" customFormat="true" ht="15" hidden="false" customHeight="true" outlineLevel="0" collapsed="false">
      <c r="B54" s="25"/>
      <c r="C54" s="20" t="s">
        <v>27</v>
      </c>
      <c r="F54" s="21" t="str">
        <f aca="false">IF($E$18="","",$E$18)</f>
        <v>Střed HZS - Nespecifikovaný zhotovitel pro oblast střed</v>
      </c>
      <c r="K54" s="29"/>
    </row>
    <row r="55" s="8" customFormat="true" ht="11.25" hidden="false" customHeight="true" outlineLevel="0" collapsed="false">
      <c r="B55" s="25"/>
      <c r="K55" s="29"/>
    </row>
    <row r="56" s="8" customFormat="true" ht="30" hidden="false" customHeight="true" outlineLevel="0" collapsed="false">
      <c r="B56" s="25"/>
      <c r="C56" s="110" t="s">
        <v>95</v>
      </c>
      <c r="D56" s="36"/>
      <c r="E56" s="36"/>
      <c r="F56" s="36"/>
      <c r="G56" s="36"/>
      <c r="H56" s="36"/>
      <c r="I56" s="36"/>
      <c r="J56" s="111" t="s">
        <v>96</v>
      </c>
      <c r="K56" s="42"/>
    </row>
    <row r="57" s="8" customFormat="true" ht="11.25" hidden="false" customHeight="true" outlineLevel="0" collapsed="false">
      <c r="B57" s="25"/>
      <c r="K57" s="29"/>
    </row>
    <row r="58" s="8" customFormat="true" ht="30" hidden="false" customHeight="true" outlineLevel="0" collapsed="false">
      <c r="B58" s="25"/>
      <c r="C58" s="68" t="s">
        <v>97</v>
      </c>
      <c r="J58" s="103" t="n">
        <f aca="false">ROUNDUP($J$78,2)</f>
        <v>0</v>
      </c>
      <c r="K58" s="29"/>
      <c r="AU58" s="8" t="s">
        <v>98</v>
      </c>
    </row>
    <row r="59" s="8" customFormat="true" ht="22.5" hidden="false" customHeight="true" outlineLevel="0" collapsed="false">
      <c r="B59" s="25"/>
      <c r="K59" s="29"/>
    </row>
    <row r="60" s="8" customFormat="true" ht="7.5" hidden="false" customHeight="true" outlineLevel="0" collapsed="false">
      <c r="B60" s="43"/>
      <c r="C60" s="44"/>
      <c r="D60" s="44"/>
      <c r="E60" s="44"/>
      <c r="F60" s="44"/>
      <c r="G60" s="44"/>
      <c r="H60" s="44"/>
      <c r="I60" s="44"/>
      <c r="J60" s="44"/>
      <c r="K60" s="45"/>
    </row>
    <row r="64" s="8" customFormat="true" ht="7.5" hidden="false" customHeight="true" outlineLevel="0" collapsed="false"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25"/>
    </row>
    <row r="65" s="8" customFormat="true" ht="37.5" hidden="false" customHeight="true" outlineLevel="0" collapsed="false">
      <c r="B65" s="25"/>
      <c r="C65" s="13" t="s">
        <v>99</v>
      </c>
      <c r="L65" s="25"/>
    </row>
    <row r="66" s="8" customFormat="true" ht="7.5" hidden="false" customHeight="true" outlineLevel="0" collapsed="false">
      <c r="B66" s="25"/>
      <c r="L66" s="25"/>
    </row>
    <row r="67" s="8" customFormat="true" ht="15" hidden="false" customHeight="true" outlineLevel="0" collapsed="false">
      <c r="B67" s="25"/>
      <c r="C67" s="20" t="s">
        <v>14</v>
      </c>
      <c r="L67" s="25"/>
    </row>
    <row r="68" s="8" customFormat="true" ht="16.5" hidden="false" customHeight="true" outlineLevel="0" collapsed="false">
      <c r="B68" s="25"/>
      <c r="E68" s="93" t="str">
        <f aca="false">$E$7</f>
        <v>Olbramovice P+R</v>
      </c>
      <c r="F68" s="93"/>
      <c r="G68" s="93"/>
      <c r="H68" s="93"/>
      <c r="L68" s="25"/>
    </row>
    <row r="69" s="8" customFormat="true" ht="15" hidden="false" customHeight="true" outlineLevel="0" collapsed="false">
      <c r="B69" s="25"/>
      <c r="C69" s="20" t="s">
        <v>86</v>
      </c>
      <c r="L69" s="25"/>
    </row>
    <row r="70" s="8" customFormat="true" ht="18" hidden="false" customHeight="true" outlineLevel="0" collapsed="false">
      <c r="B70" s="25"/>
      <c r="E70" s="112" t="str">
        <f aca="false">$E$9</f>
        <v>SO 404.1 - Telematika - nabíječky cyklo</v>
      </c>
      <c r="F70" s="112"/>
      <c r="G70" s="112"/>
      <c r="H70" s="112"/>
      <c r="L70" s="25"/>
    </row>
    <row r="71" s="8" customFormat="true" ht="7.5" hidden="false" customHeight="true" outlineLevel="0" collapsed="false">
      <c r="B71" s="25"/>
      <c r="L71" s="25"/>
    </row>
    <row r="72" s="8" customFormat="true" ht="18.75" hidden="false" customHeight="true" outlineLevel="0" collapsed="false">
      <c r="B72" s="25"/>
      <c r="C72" s="20" t="s">
        <v>18</v>
      </c>
      <c r="F72" s="21" t="str">
        <f aca="false">$F$12</f>
        <v>BN - Benešov</v>
      </c>
      <c r="H72" s="20" t="s">
        <v>20</v>
      </c>
      <c r="J72" s="95" t="n">
        <f aca="false">IF($J$12="","",$J$12)</f>
        <v>45180</v>
      </c>
      <c r="L72" s="25"/>
    </row>
    <row r="73" s="8" customFormat="true" ht="7.5" hidden="false" customHeight="true" outlineLevel="0" collapsed="false">
      <c r="B73" s="25"/>
      <c r="L73" s="25"/>
    </row>
    <row r="74" s="8" customFormat="true" ht="15.75" hidden="false" customHeight="true" outlineLevel="0" collapsed="false">
      <c r="B74" s="25"/>
      <c r="C74" s="20" t="s">
        <v>21</v>
      </c>
      <c r="F74" s="21" t="str">
        <f aca="false">$E$15</f>
        <v>KSUS Středočeského kraje p.o.</v>
      </c>
      <c r="H74" s="20" t="s">
        <v>29</v>
      </c>
      <c r="J74" s="21" t="str">
        <f aca="false">$E$21</f>
        <v>HG elektro spol. s r.o.</v>
      </c>
      <c r="L74" s="25"/>
    </row>
    <row r="75" s="8" customFormat="true" ht="15" hidden="false" customHeight="true" outlineLevel="0" collapsed="false">
      <c r="B75" s="25"/>
      <c r="C75" s="20" t="s">
        <v>27</v>
      </c>
      <c r="F75" s="21" t="str">
        <f aca="false">IF($E$18="","",$E$18)</f>
        <v>Střed HZS - Nespecifikovaný zhotovitel pro oblast střed</v>
      </c>
      <c r="L75" s="25"/>
    </row>
    <row r="76" s="8" customFormat="true" ht="11.25" hidden="false" customHeight="true" outlineLevel="0" collapsed="false">
      <c r="B76" s="25"/>
      <c r="L76" s="25"/>
    </row>
    <row r="77" s="113" customFormat="true" ht="30" hidden="false" customHeight="true" outlineLevel="0" collapsed="false">
      <c r="B77" s="114"/>
      <c r="C77" s="115" t="s">
        <v>100</v>
      </c>
      <c r="D77" s="116" t="s">
        <v>49</v>
      </c>
      <c r="E77" s="116" t="s">
        <v>45</v>
      </c>
      <c r="F77" s="116" t="s">
        <v>101</v>
      </c>
      <c r="G77" s="116" t="s">
        <v>102</v>
      </c>
      <c r="H77" s="116" t="s">
        <v>103</v>
      </c>
      <c r="I77" s="116" t="s">
        <v>104</v>
      </c>
      <c r="J77" s="116" t="s">
        <v>105</v>
      </c>
      <c r="K77" s="117" t="s">
        <v>106</v>
      </c>
      <c r="L77" s="114"/>
      <c r="M77" s="63" t="s">
        <v>107</v>
      </c>
      <c r="N77" s="64" t="s">
        <v>38</v>
      </c>
      <c r="O77" s="64" t="s">
        <v>108</v>
      </c>
      <c r="P77" s="64" t="s">
        <v>109</v>
      </c>
      <c r="Q77" s="64" t="s">
        <v>110</v>
      </c>
      <c r="R77" s="64" t="s">
        <v>111</v>
      </c>
      <c r="S77" s="64" t="s">
        <v>112</v>
      </c>
      <c r="T77" s="65" t="s">
        <v>113</v>
      </c>
    </row>
    <row r="78" s="8" customFormat="true" ht="30" hidden="false" customHeight="true" outlineLevel="0" collapsed="false">
      <c r="B78" s="25"/>
      <c r="C78" s="68" t="s">
        <v>97</v>
      </c>
      <c r="J78" s="118" t="n">
        <f aca="false">$BK$78</f>
        <v>0</v>
      </c>
      <c r="L78" s="25"/>
      <c r="M78" s="67"/>
      <c r="N78" s="56"/>
      <c r="O78" s="56"/>
      <c r="P78" s="119" t="n">
        <f aca="false">SUM($P$79:$P$113)</f>
        <v>99.616</v>
      </c>
      <c r="Q78" s="56"/>
      <c r="R78" s="119" t="n">
        <f aca="false">SUM($R$79:$R$113)</f>
        <v>119.38</v>
      </c>
      <c r="S78" s="56"/>
      <c r="T78" s="120" t="n">
        <f aca="false">SUM($T$79:$T$113)</f>
        <v>0</v>
      </c>
      <c r="AT78" s="8" t="s">
        <v>63</v>
      </c>
      <c r="AU78" s="8" t="s">
        <v>98</v>
      </c>
      <c r="BK78" s="121" t="n">
        <f aca="false">SUM($BK$79:$BK$113)</f>
        <v>0</v>
      </c>
    </row>
    <row r="79" s="8" customFormat="true" ht="15.75" hidden="false" customHeight="true" outlineLevel="0" collapsed="false">
      <c r="B79" s="25"/>
      <c r="C79" s="122" t="s">
        <v>70</v>
      </c>
      <c r="D79" s="122" t="s">
        <v>114</v>
      </c>
      <c r="E79" s="123" t="s">
        <v>293</v>
      </c>
      <c r="F79" s="124" t="s">
        <v>294</v>
      </c>
      <c r="G79" s="125" t="s">
        <v>130</v>
      </c>
      <c r="H79" s="126" t="n">
        <v>30</v>
      </c>
      <c r="I79" s="127"/>
      <c r="J79" s="127" t="n">
        <f aca="false">ROUND($I$79*$H$79,2)</f>
        <v>0</v>
      </c>
      <c r="K79" s="128"/>
      <c r="L79" s="25"/>
      <c r="M79" s="129"/>
      <c r="N79" s="130" t="s">
        <v>39</v>
      </c>
      <c r="O79" s="131" t="n">
        <v>0.04</v>
      </c>
      <c r="P79" s="131" t="n">
        <f aca="false">$O$79*$H$79</f>
        <v>1.2</v>
      </c>
      <c r="Q79" s="131" t="n">
        <v>0</v>
      </c>
      <c r="R79" s="131" t="n">
        <f aca="false">$Q$79*$H$79</f>
        <v>0</v>
      </c>
      <c r="S79" s="131" t="n">
        <v>0</v>
      </c>
      <c r="T79" s="132" t="n">
        <f aca="false">$S$79*$H$79</f>
        <v>0</v>
      </c>
      <c r="AR79" s="8" t="s">
        <v>117</v>
      </c>
      <c r="AT79" s="8" t="s">
        <v>118</v>
      </c>
      <c r="AU79" s="8" t="s">
        <v>64</v>
      </c>
      <c r="AY79" s="8" t="s">
        <v>119</v>
      </c>
      <c r="BG79" s="133" t="n">
        <f aca="false">IF($N$79="zákl. přenesená",$J$79,0)</f>
        <v>0</v>
      </c>
      <c r="BJ79" s="8" t="s">
        <v>117</v>
      </c>
      <c r="BK79" s="133" t="n">
        <f aca="false">ROUND($I$79*$H$79,2)</f>
        <v>0</v>
      </c>
    </row>
    <row r="80" s="8" customFormat="true" ht="15.75" hidden="false" customHeight="true" outlineLevel="0" collapsed="false">
      <c r="B80" s="25"/>
      <c r="C80" s="122" t="s">
        <v>72</v>
      </c>
      <c r="D80" s="122" t="s">
        <v>114</v>
      </c>
      <c r="E80" s="123" t="s">
        <v>143</v>
      </c>
      <c r="F80" s="124" t="s">
        <v>144</v>
      </c>
      <c r="G80" s="125" t="s">
        <v>114</v>
      </c>
      <c r="H80" s="126" t="n">
        <v>50</v>
      </c>
      <c r="I80" s="127"/>
      <c r="J80" s="127" t="n">
        <f aca="false">ROUND($I$80*$H$80,2)</f>
        <v>0</v>
      </c>
      <c r="K80" s="128"/>
      <c r="L80" s="25"/>
      <c r="M80" s="129"/>
      <c r="N80" s="130" t="s">
        <v>39</v>
      </c>
      <c r="O80" s="131" t="n">
        <v>0.052</v>
      </c>
      <c r="P80" s="131" t="n">
        <f aca="false">$O$80*$H$80</f>
        <v>2.6</v>
      </c>
      <c r="Q80" s="131" t="n">
        <v>0</v>
      </c>
      <c r="R80" s="131" t="n">
        <f aca="false">$Q$80*$H$80</f>
        <v>0</v>
      </c>
      <c r="S80" s="131" t="n">
        <v>0</v>
      </c>
      <c r="T80" s="132" t="n">
        <f aca="false">$S$80*$H$80</f>
        <v>0</v>
      </c>
      <c r="AR80" s="8" t="s">
        <v>117</v>
      </c>
      <c r="AT80" s="8" t="s">
        <v>118</v>
      </c>
      <c r="AU80" s="8" t="s">
        <v>64</v>
      </c>
      <c r="AY80" s="8" t="s">
        <v>119</v>
      </c>
      <c r="BG80" s="133" t="n">
        <f aca="false">IF($N$80="zákl. přenesená",$J$80,0)</f>
        <v>0</v>
      </c>
      <c r="BJ80" s="8" t="s">
        <v>117</v>
      </c>
      <c r="BK80" s="133" t="n">
        <f aca="false">ROUND($I$80*$H$80,2)</f>
        <v>0</v>
      </c>
    </row>
    <row r="81" s="8" customFormat="true" ht="15.75" hidden="false" customHeight="true" outlineLevel="0" collapsed="false">
      <c r="B81" s="25"/>
      <c r="C81" s="134" t="s">
        <v>125</v>
      </c>
      <c r="D81" s="134" t="s">
        <v>120</v>
      </c>
      <c r="E81" s="135" t="s">
        <v>146</v>
      </c>
      <c r="F81" s="136" t="s">
        <v>147</v>
      </c>
      <c r="G81" s="137" t="s">
        <v>114</v>
      </c>
      <c r="H81" s="138" t="n">
        <v>52.5</v>
      </c>
      <c r="I81" s="139"/>
      <c r="J81" s="139" t="n">
        <f aca="false">ROUND($I$81*$H$81,2)</f>
        <v>0</v>
      </c>
      <c r="K81" s="140"/>
      <c r="L81" s="141"/>
      <c r="M81" s="140"/>
      <c r="N81" s="142" t="s">
        <v>39</v>
      </c>
      <c r="Q81" s="131" t="n">
        <v>0.62</v>
      </c>
      <c r="R81" s="131" t="n">
        <f aca="false">$Q$81*$H$81</f>
        <v>32.55</v>
      </c>
      <c r="S81" s="131" t="n">
        <v>0</v>
      </c>
      <c r="T81" s="132" t="n">
        <f aca="false">$S$81*$H$81</f>
        <v>0</v>
      </c>
      <c r="AR81" s="8" t="s">
        <v>117</v>
      </c>
      <c r="AT81" s="8" t="s">
        <v>114</v>
      </c>
      <c r="AU81" s="8" t="s">
        <v>64</v>
      </c>
      <c r="AY81" s="8" t="s">
        <v>119</v>
      </c>
      <c r="BG81" s="133" t="n">
        <f aca="false">IF($N$81="zákl. přenesená",$J$81,0)</f>
        <v>0</v>
      </c>
      <c r="BJ81" s="8" t="s">
        <v>117</v>
      </c>
      <c r="BK81" s="133" t="n">
        <f aca="false">ROUND($I$81*$H$81,2)</f>
        <v>0</v>
      </c>
    </row>
    <row r="82" s="8" customFormat="true" ht="15.75" hidden="false" customHeight="true" outlineLevel="0" collapsed="false">
      <c r="B82" s="143"/>
      <c r="D82" s="144" t="s">
        <v>123</v>
      </c>
      <c r="F82" s="145" t="s">
        <v>295</v>
      </c>
      <c r="H82" s="146" t="n">
        <v>52.5</v>
      </c>
      <c r="L82" s="143"/>
      <c r="M82" s="147"/>
      <c r="T82" s="148"/>
      <c r="AT82" s="149" t="s">
        <v>123</v>
      </c>
      <c r="AU82" s="149" t="s">
        <v>64</v>
      </c>
      <c r="AV82" s="149" t="s">
        <v>72</v>
      </c>
      <c r="AW82" s="149" t="s">
        <v>64</v>
      </c>
      <c r="AX82" s="149" t="s">
        <v>70</v>
      </c>
      <c r="AY82" s="149" t="s">
        <v>119</v>
      </c>
    </row>
    <row r="83" s="8" customFormat="true" ht="15.75" hidden="false" customHeight="true" outlineLevel="0" collapsed="false">
      <c r="B83" s="25"/>
      <c r="C83" s="122" t="s">
        <v>117</v>
      </c>
      <c r="D83" s="122" t="s">
        <v>114</v>
      </c>
      <c r="E83" s="123" t="s">
        <v>296</v>
      </c>
      <c r="F83" s="124" t="s">
        <v>297</v>
      </c>
      <c r="G83" s="125" t="s">
        <v>114</v>
      </c>
      <c r="H83" s="126" t="n">
        <v>70</v>
      </c>
      <c r="I83" s="127"/>
      <c r="J83" s="127" t="n">
        <f aca="false">ROUND($I$83*$H$83,2)</f>
        <v>0</v>
      </c>
      <c r="K83" s="128"/>
      <c r="L83" s="25"/>
      <c r="M83" s="129"/>
      <c r="N83" s="130" t="s">
        <v>39</v>
      </c>
      <c r="O83" s="131" t="n">
        <v>0.031</v>
      </c>
      <c r="P83" s="131" t="n">
        <f aca="false">$O$83*$H$83</f>
        <v>2.17</v>
      </c>
      <c r="Q83" s="131" t="n">
        <v>0</v>
      </c>
      <c r="R83" s="131" t="n">
        <f aca="false">$Q$83*$H$83</f>
        <v>0</v>
      </c>
      <c r="S83" s="131" t="n">
        <v>0</v>
      </c>
      <c r="T83" s="132" t="n">
        <f aca="false">$S$83*$H$83</f>
        <v>0</v>
      </c>
      <c r="AR83" s="8" t="s">
        <v>117</v>
      </c>
      <c r="AT83" s="8" t="s">
        <v>118</v>
      </c>
      <c r="AU83" s="8" t="s">
        <v>64</v>
      </c>
      <c r="AY83" s="8" t="s">
        <v>119</v>
      </c>
      <c r="BG83" s="133" t="n">
        <f aca="false">IF($N$83="zákl. přenesená",$J$83,0)</f>
        <v>0</v>
      </c>
      <c r="BJ83" s="8" t="s">
        <v>117</v>
      </c>
      <c r="BK83" s="133" t="n">
        <f aca="false">ROUND($I$83*$H$83,2)</f>
        <v>0</v>
      </c>
    </row>
    <row r="84" s="8" customFormat="true" ht="15.75" hidden="false" customHeight="true" outlineLevel="0" collapsed="false">
      <c r="B84" s="25"/>
      <c r="C84" s="134" t="s">
        <v>131</v>
      </c>
      <c r="D84" s="134" t="s">
        <v>120</v>
      </c>
      <c r="E84" s="135" t="s">
        <v>298</v>
      </c>
      <c r="F84" s="136" t="s">
        <v>299</v>
      </c>
      <c r="G84" s="137" t="s">
        <v>114</v>
      </c>
      <c r="H84" s="138" t="n">
        <v>73.5</v>
      </c>
      <c r="I84" s="139"/>
      <c r="J84" s="139" t="n">
        <f aca="false">ROUND($I$84*$H$84,2)</f>
        <v>0</v>
      </c>
      <c r="K84" s="140"/>
      <c r="L84" s="141"/>
      <c r="M84" s="140"/>
      <c r="N84" s="142" t="s">
        <v>39</v>
      </c>
      <c r="Q84" s="131" t="n">
        <v>0.38</v>
      </c>
      <c r="R84" s="131" t="n">
        <f aca="false">$Q$84*$H$84</f>
        <v>27.93</v>
      </c>
      <c r="S84" s="131" t="n">
        <v>0</v>
      </c>
      <c r="T84" s="132" t="n">
        <f aca="false">$S$84*$H$84</f>
        <v>0</v>
      </c>
      <c r="AR84" s="8" t="s">
        <v>117</v>
      </c>
      <c r="AT84" s="8" t="s">
        <v>114</v>
      </c>
      <c r="AU84" s="8" t="s">
        <v>64</v>
      </c>
      <c r="AY84" s="8" t="s">
        <v>119</v>
      </c>
      <c r="BG84" s="133" t="n">
        <f aca="false">IF($N$84="zákl. přenesená",$J$84,0)</f>
        <v>0</v>
      </c>
      <c r="BJ84" s="8" t="s">
        <v>117</v>
      </c>
      <c r="BK84" s="133" t="n">
        <f aca="false">ROUND($I$84*$H$84,2)</f>
        <v>0</v>
      </c>
    </row>
    <row r="85" s="8" customFormat="true" ht="15.75" hidden="false" customHeight="true" outlineLevel="0" collapsed="false">
      <c r="B85" s="143"/>
      <c r="D85" s="144" t="s">
        <v>123</v>
      </c>
      <c r="F85" s="145" t="s">
        <v>300</v>
      </c>
      <c r="H85" s="146" t="n">
        <v>73.5</v>
      </c>
      <c r="L85" s="143"/>
      <c r="M85" s="147"/>
      <c r="T85" s="148"/>
      <c r="AT85" s="149" t="s">
        <v>123</v>
      </c>
      <c r="AU85" s="149" t="s">
        <v>64</v>
      </c>
      <c r="AV85" s="149" t="s">
        <v>72</v>
      </c>
      <c r="AW85" s="149" t="s">
        <v>64</v>
      </c>
      <c r="AX85" s="149" t="s">
        <v>70</v>
      </c>
      <c r="AY85" s="149" t="s">
        <v>119</v>
      </c>
    </row>
    <row r="86" s="8" customFormat="true" ht="15.75" hidden="false" customHeight="true" outlineLevel="0" collapsed="false">
      <c r="B86" s="25"/>
      <c r="C86" s="122" t="s">
        <v>134</v>
      </c>
      <c r="D86" s="122" t="s">
        <v>114</v>
      </c>
      <c r="E86" s="123" t="s">
        <v>301</v>
      </c>
      <c r="F86" s="124" t="s">
        <v>302</v>
      </c>
      <c r="G86" s="125" t="s">
        <v>180</v>
      </c>
      <c r="H86" s="126" t="n">
        <v>1</v>
      </c>
      <c r="I86" s="127"/>
      <c r="J86" s="127" t="n">
        <f aca="false">ROUND($I$86*$H$86,2)</f>
        <v>0</v>
      </c>
      <c r="K86" s="128"/>
      <c r="L86" s="25"/>
      <c r="M86" s="129"/>
      <c r="N86" s="130" t="s">
        <v>39</v>
      </c>
      <c r="O86" s="131" t="n">
        <v>0.533</v>
      </c>
      <c r="P86" s="131" t="n">
        <f aca="false">$O$86*$H$86</f>
        <v>0.533</v>
      </c>
      <c r="Q86" s="131" t="n">
        <v>0</v>
      </c>
      <c r="R86" s="131" t="n">
        <f aca="false">$Q$86*$H$86</f>
        <v>0</v>
      </c>
      <c r="S86" s="131" t="n">
        <v>0</v>
      </c>
      <c r="T86" s="132" t="n">
        <f aca="false">$S$86*$H$86</f>
        <v>0</v>
      </c>
      <c r="AR86" s="8" t="s">
        <v>117</v>
      </c>
      <c r="AT86" s="8" t="s">
        <v>118</v>
      </c>
      <c r="AU86" s="8" t="s">
        <v>64</v>
      </c>
      <c r="AY86" s="8" t="s">
        <v>119</v>
      </c>
      <c r="BG86" s="133" t="n">
        <f aca="false">IF($N$86="zákl. přenesená",$J$86,0)</f>
        <v>0</v>
      </c>
      <c r="BJ86" s="8" t="s">
        <v>117</v>
      </c>
      <c r="BK86" s="133" t="n">
        <f aca="false">ROUND($I$86*$H$86,2)</f>
        <v>0</v>
      </c>
    </row>
    <row r="87" s="8" customFormat="true" ht="15.75" hidden="false" customHeight="true" outlineLevel="0" collapsed="false">
      <c r="B87" s="25"/>
      <c r="C87" s="122" t="s">
        <v>138</v>
      </c>
      <c r="D87" s="122" t="s">
        <v>114</v>
      </c>
      <c r="E87" s="123" t="s">
        <v>303</v>
      </c>
      <c r="F87" s="124" t="s">
        <v>304</v>
      </c>
      <c r="G87" s="125" t="s">
        <v>180</v>
      </c>
      <c r="H87" s="126" t="n">
        <v>1</v>
      </c>
      <c r="I87" s="127"/>
      <c r="J87" s="127" t="n">
        <f aca="false">ROUND($I$87*$H$87,2)</f>
        <v>0</v>
      </c>
      <c r="K87" s="128"/>
      <c r="L87" s="25"/>
      <c r="M87" s="129"/>
      <c r="N87" s="130" t="s">
        <v>39</v>
      </c>
      <c r="O87" s="131" t="n">
        <v>1.549</v>
      </c>
      <c r="P87" s="131" t="n">
        <f aca="false">$O$87*$H$87</f>
        <v>1.549</v>
      </c>
      <c r="Q87" s="131" t="n">
        <v>0</v>
      </c>
      <c r="R87" s="131" t="n">
        <f aca="false">$Q$87*$H$87</f>
        <v>0</v>
      </c>
      <c r="S87" s="131" t="n">
        <v>0</v>
      </c>
      <c r="T87" s="132" t="n">
        <f aca="false">$S$87*$H$87</f>
        <v>0</v>
      </c>
      <c r="AR87" s="8" t="s">
        <v>117</v>
      </c>
      <c r="AT87" s="8" t="s">
        <v>118</v>
      </c>
      <c r="AU87" s="8" t="s">
        <v>64</v>
      </c>
      <c r="AY87" s="8" t="s">
        <v>119</v>
      </c>
      <c r="BG87" s="133" t="n">
        <f aca="false">IF($N$87="zákl. přenesená",$J$87,0)</f>
        <v>0</v>
      </c>
      <c r="BJ87" s="8" t="s">
        <v>117</v>
      </c>
      <c r="BK87" s="133" t="n">
        <f aca="false">ROUND($I$87*$H$87,2)</f>
        <v>0</v>
      </c>
    </row>
    <row r="88" s="8" customFormat="true" ht="15.75" hidden="false" customHeight="true" outlineLevel="0" collapsed="false">
      <c r="B88" s="25"/>
      <c r="C88" s="122" t="s">
        <v>142</v>
      </c>
      <c r="D88" s="122" t="s">
        <v>114</v>
      </c>
      <c r="E88" s="123" t="s">
        <v>149</v>
      </c>
      <c r="F88" s="124" t="s">
        <v>150</v>
      </c>
      <c r="G88" s="125" t="s">
        <v>114</v>
      </c>
      <c r="H88" s="126" t="n">
        <v>50</v>
      </c>
      <c r="I88" s="127"/>
      <c r="J88" s="127" t="n">
        <f aca="false">ROUND($I$88*$H$88,2)</f>
        <v>0</v>
      </c>
      <c r="K88" s="128"/>
      <c r="L88" s="25"/>
      <c r="M88" s="129"/>
      <c r="N88" s="130" t="s">
        <v>39</v>
      </c>
      <c r="O88" s="131" t="n">
        <v>0.828</v>
      </c>
      <c r="P88" s="131" t="n">
        <f aca="false">$O$88*$H$88</f>
        <v>41.4</v>
      </c>
      <c r="Q88" s="131" t="n">
        <v>0</v>
      </c>
      <c r="R88" s="131" t="n">
        <f aca="false">$Q$88*$H$88</f>
        <v>0</v>
      </c>
      <c r="S88" s="131" t="n">
        <v>0</v>
      </c>
      <c r="T88" s="132" t="n">
        <f aca="false">$S$88*$H$88</f>
        <v>0</v>
      </c>
      <c r="AR88" s="8" t="s">
        <v>117</v>
      </c>
      <c r="AT88" s="8" t="s">
        <v>118</v>
      </c>
      <c r="AU88" s="8" t="s">
        <v>64</v>
      </c>
      <c r="AY88" s="8" t="s">
        <v>119</v>
      </c>
      <c r="BG88" s="133" t="n">
        <f aca="false">IF($N$88="zákl. přenesená",$J$88,0)</f>
        <v>0</v>
      </c>
      <c r="BJ88" s="8" t="s">
        <v>117</v>
      </c>
      <c r="BK88" s="133" t="n">
        <f aca="false">ROUND($I$88*$H$88,2)</f>
        <v>0</v>
      </c>
    </row>
    <row r="89" s="8" customFormat="true" ht="15.75" hidden="false" customHeight="true" outlineLevel="0" collapsed="false">
      <c r="B89" s="25"/>
      <c r="C89" s="134" t="s">
        <v>145</v>
      </c>
      <c r="D89" s="134" t="s">
        <v>120</v>
      </c>
      <c r="E89" s="135" t="s">
        <v>152</v>
      </c>
      <c r="F89" s="136" t="s">
        <v>153</v>
      </c>
      <c r="G89" s="137" t="s">
        <v>154</v>
      </c>
      <c r="H89" s="138" t="n">
        <v>50</v>
      </c>
      <c r="I89" s="139"/>
      <c r="J89" s="139" t="n">
        <f aca="false">ROUND($I$89*$H$89,2)</f>
        <v>0</v>
      </c>
      <c r="K89" s="140"/>
      <c r="L89" s="141"/>
      <c r="M89" s="140"/>
      <c r="N89" s="142" t="s">
        <v>39</v>
      </c>
      <c r="Q89" s="131" t="n">
        <v>0</v>
      </c>
      <c r="R89" s="131" t="n">
        <f aca="false">$Q$89*$H$89</f>
        <v>0</v>
      </c>
      <c r="S89" s="131" t="n">
        <v>0</v>
      </c>
      <c r="T89" s="132" t="n">
        <f aca="false">$S$89*$H$89</f>
        <v>0</v>
      </c>
      <c r="AR89" s="8" t="s">
        <v>117</v>
      </c>
      <c r="AT89" s="8" t="s">
        <v>114</v>
      </c>
      <c r="AU89" s="8" t="s">
        <v>64</v>
      </c>
      <c r="AY89" s="8" t="s">
        <v>119</v>
      </c>
      <c r="BG89" s="133" t="n">
        <f aca="false">IF($N$89="zákl. přenesená",$J$89,0)</f>
        <v>0</v>
      </c>
      <c r="BJ89" s="8" t="s">
        <v>117</v>
      </c>
      <c r="BK89" s="133" t="n">
        <f aca="false">ROUND($I$89*$H$89,2)</f>
        <v>0</v>
      </c>
    </row>
    <row r="90" s="8" customFormat="true" ht="15.75" hidden="false" customHeight="true" outlineLevel="0" collapsed="false">
      <c r="B90" s="25"/>
      <c r="C90" s="134" t="s">
        <v>8</v>
      </c>
      <c r="D90" s="134" t="s">
        <v>120</v>
      </c>
      <c r="E90" s="135" t="s">
        <v>156</v>
      </c>
      <c r="F90" s="136" t="s">
        <v>157</v>
      </c>
      <c r="G90" s="137" t="s">
        <v>154</v>
      </c>
      <c r="H90" s="138" t="n">
        <v>14.9</v>
      </c>
      <c r="I90" s="139"/>
      <c r="J90" s="139" t="n">
        <f aca="false">ROUND($I$90*$H$90,2)</f>
        <v>0</v>
      </c>
      <c r="K90" s="140"/>
      <c r="L90" s="141"/>
      <c r="M90" s="140"/>
      <c r="N90" s="142" t="s">
        <v>39</v>
      </c>
      <c r="Q90" s="131" t="n">
        <v>0</v>
      </c>
      <c r="R90" s="131" t="n">
        <f aca="false">$Q$90*$H$90</f>
        <v>0</v>
      </c>
      <c r="S90" s="131" t="n">
        <v>0</v>
      </c>
      <c r="T90" s="132" t="n">
        <f aca="false">$S$90*$H$90</f>
        <v>0</v>
      </c>
      <c r="AR90" s="8" t="s">
        <v>117</v>
      </c>
      <c r="AT90" s="8" t="s">
        <v>114</v>
      </c>
      <c r="AU90" s="8" t="s">
        <v>64</v>
      </c>
      <c r="AY90" s="8" t="s">
        <v>119</v>
      </c>
      <c r="BG90" s="133" t="n">
        <f aca="false">IF($N$90="zákl. přenesená",$J$90,0)</f>
        <v>0</v>
      </c>
      <c r="BJ90" s="8" t="s">
        <v>117</v>
      </c>
      <c r="BK90" s="133" t="n">
        <f aca="false">ROUND($I$90*$H$90,2)</f>
        <v>0</v>
      </c>
    </row>
    <row r="91" s="8" customFormat="true" ht="15.75" hidden="false" customHeight="true" outlineLevel="0" collapsed="false">
      <c r="B91" s="143"/>
      <c r="D91" s="144" t="s">
        <v>123</v>
      </c>
      <c r="F91" s="145" t="s">
        <v>305</v>
      </c>
      <c r="H91" s="146" t="n">
        <v>14.9</v>
      </c>
      <c r="L91" s="143"/>
      <c r="M91" s="147"/>
      <c r="T91" s="148"/>
      <c r="AT91" s="149" t="s">
        <v>123</v>
      </c>
      <c r="AU91" s="149" t="s">
        <v>64</v>
      </c>
      <c r="AV91" s="149" t="s">
        <v>72</v>
      </c>
      <c r="AW91" s="149" t="s">
        <v>64</v>
      </c>
      <c r="AX91" s="149" t="s">
        <v>70</v>
      </c>
      <c r="AY91" s="149" t="s">
        <v>119</v>
      </c>
    </row>
    <row r="92" s="8" customFormat="true" ht="15.75" hidden="false" customHeight="true" outlineLevel="0" collapsed="false">
      <c r="B92" s="25"/>
      <c r="C92" s="134" t="s">
        <v>151</v>
      </c>
      <c r="D92" s="134" t="s">
        <v>120</v>
      </c>
      <c r="E92" s="135" t="s">
        <v>306</v>
      </c>
      <c r="F92" s="136" t="s">
        <v>307</v>
      </c>
      <c r="G92" s="137" t="s">
        <v>130</v>
      </c>
      <c r="H92" s="138" t="n">
        <v>1</v>
      </c>
      <c r="I92" s="139"/>
      <c r="J92" s="139" t="n">
        <f aca="false">ROUND($I$92*$H$92,2)</f>
        <v>0</v>
      </c>
      <c r="K92" s="140"/>
      <c r="L92" s="141"/>
      <c r="M92" s="140"/>
      <c r="N92" s="142" t="s">
        <v>39</v>
      </c>
      <c r="Q92" s="131" t="n">
        <v>0</v>
      </c>
      <c r="R92" s="131" t="n">
        <f aca="false">$Q$92*$H$92</f>
        <v>0</v>
      </c>
      <c r="S92" s="131" t="n">
        <v>0</v>
      </c>
      <c r="T92" s="132" t="n">
        <f aca="false">$S$92*$H$92</f>
        <v>0</v>
      </c>
      <c r="AR92" s="8" t="s">
        <v>142</v>
      </c>
      <c r="AT92" s="8" t="s">
        <v>114</v>
      </c>
      <c r="AU92" s="8" t="s">
        <v>64</v>
      </c>
      <c r="AY92" s="8" t="s">
        <v>119</v>
      </c>
      <c r="BG92" s="133" t="n">
        <f aca="false">IF($N$92="zákl. přenesená",$J$92,0)</f>
        <v>0</v>
      </c>
      <c r="BJ92" s="8" t="s">
        <v>117</v>
      </c>
      <c r="BK92" s="133" t="n">
        <f aca="false">ROUND($I$92*$H$92,2)</f>
        <v>0</v>
      </c>
    </row>
    <row r="93" s="8" customFormat="true" ht="15.75" hidden="false" customHeight="true" outlineLevel="0" collapsed="false">
      <c r="B93" s="25"/>
      <c r="C93" s="134" t="s">
        <v>155</v>
      </c>
      <c r="D93" s="134" t="s">
        <v>120</v>
      </c>
      <c r="E93" s="135" t="s">
        <v>308</v>
      </c>
      <c r="F93" s="136" t="s">
        <v>309</v>
      </c>
      <c r="G93" s="137" t="s">
        <v>130</v>
      </c>
      <c r="H93" s="138" t="n">
        <v>1</v>
      </c>
      <c r="I93" s="139"/>
      <c r="J93" s="139" t="n">
        <f aca="false">ROUND($I$93*$H$93,2)</f>
        <v>0</v>
      </c>
      <c r="K93" s="140"/>
      <c r="L93" s="141"/>
      <c r="M93" s="140"/>
      <c r="N93" s="142" t="s">
        <v>39</v>
      </c>
      <c r="Q93" s="131" t="n">
        <v>0</v>
      </c>
      <c r="R93" s="131" t="n">
        <f aca="false">$Q$93*$H$93</f>
        <v>0</v>
      </c>
      <c r="S93" s="131" t="n">
        <v>0</v>
      </c>
      <c r="T93" s="132" t="n">
        <f aca="false">$S$93*$H$93</f>
        <v>0</v>
      </c>
      <c r="AR93" s="8" t="s">
        <v>142</v>
      </c>
      <c r="AT93" s="8" t="s">
        <v>114</v>
      </c>
      <c r="AU93" s="8" t="s">
        <v>64</v>
      </c>
      <c r="AY93" s="8" t="s">
        <v>119</v>
      </c>
      <c r="BG93" s="133" t="n">
        <f aca="false">IF($N$93="zákl. přenesená",$J$93,0)</f>
        <v>0</v>
      </c>
      <c r="BJ93" s="8" t="s">
        <v>117</v>
      </c>
      <c r="BK93" s="133" t="n">
        <f aca="false">ROUND($I$93*$H$93,2)</f>
        <v>0</v>
      </c>
    </row>
    <row r="94" s="8" customFormat="true" ht="15.75" hidden="false" customHeight="true" outlineLevel="0" collapsed="false">
      <c r="B94" s="25"/>
      <c r="C94" s="134" t="s">
        <v>159</v>
      </c>
      <c r="D94" s="134" t="s">
        <v>120</v>
      </c>
      <c r="E94" s="135" t="s">
        <v>310</v>
      </c>
      <c r="F94" s="136" t="s">
        <v>311</v>
      </c>
      <c r="G94" s="137" t="s">
        <v>130</v>
      </c>
      <c r="H94" s="138" t="n">
        <v>6</v>
      </c>
      <c r="I94" s="139"/>
      <c r="J94" s="139" t="n">
        <f aca="false">ROUND($I$94*$H$94,2)</f>
        <v>0</v>
      </c>
      <c r="K94" s="140"/>
      <c r="L94" s="141"/>
      <c r="M94" s="140"/>
      <c r="N94" s="142" t="s">
        <v>39</v>
      </c>
      <c r="Q94" s="131" t="n">
        <v>0</v>
      </c>
      <c r="R94" s="131" t="n">
        <f aca="false">$Q$94*$H$94</f>
        <v>0</v>
      </c>
      <c r="S94" s="131" t="n">
        <v>0</v>
      </c>
      <c r="T94" s="132" t="n">
        <f aca="false">$S$94*$H$94</f>
        <v>0</v>
      </c>
      <c r="AR94" s="8" t="s">
        <v>142</v>
      </c>
      <c r="AT94" s="8" t="s">
        <v>114</v>
      </c>
      <c r="AU94" s="8" t="s">
        <v>64</v>
      </c>
      <c r="AY94" s="8" t="s">
        <v>119</v>
      </c>
      <c r="BG94" s="133" t="n">
        <f aca="false">IF($N$94="zákl. přenesená",$J$94,0)</f>
        <v>0</v>
      </c>
      <c r="BJ94" s="8" t="s">
        <v>117</v>
      </c>
      <c r="BK94" s="133" t="n">
        <f aca="false">ROUND($I$94*$H$94,2)</f>
        <v>0</v>
      </c>
    </row>
    <row r="95" s="8" customFormat="true" ht="15.75" hidden="false" customHeight="true" outlineLevel="0" collapsed="false">
      <c r="B95" s="25"/>
      <c r="C95" s="122" t="s">
        <v>162</v>
      </c>
      <c r="D95" s="122" t="s">
        <v>114</v>
      </c>
      <c r="E95" s="123" t="s">
        <v>312</v>
      </c>
      <c r="F95" s="124" t="s">
        <v>313</v>
      </c>
      <c r="G95" s="125" t="s">
        <v>130</v>
      </c>
      <c r="H95" s="126" t="n">
        <v>1</v>
      </c>
      <c r="I95" s="127"/>
      <c r="J95" s="127" t="n">
        <f aca="false">ROUND($I$95*$H$95,2)</f>
        <v>0</v>
      </c>
      <c r="K95" s="128"/>
      <c r="L95" s="25"/>
      <c r="M95" s="129"/>
      <c r="N95" s="130" t="s">
        <v>39</v>
      </c>
      <c r="O95" s="131" t="n">
        <v>2</v>
      </c>
      <c r="P95" s="131" t="n">
        <f aca="false">$O$95*$H$95</f>
        <v>2</v>
      </c>
      <c r="Q95" s="131" t="n">
        <v>0</v>
      </c>
      <c r="R95" s="131" t="n">
        <f aca="false">$Q$95*$H$95</f>
        <v>0</v>
      </c>
      <c r="S95" s="131" t="n">
        <v>0</v>
      </c>
      <c r="T95" s="132" t="n">
        <f aca="false">$S$95*$H$95</f>
        <v>0</v>
      </c>
      <c r="AR95" s="8" t="s">
        <v>117</v>
      </c>
      <c r="AT95" s="8" t="s">
        <v>118</v>
      </c>
      <c r="AU95" s="8" t="s">
        <v>64</v>
      </c>
      <c r="AY95" s="8" t="s">
        <v>119</v>
      </c>
      <c r="BG95" s="133" t="n">
        <f aca="false">IF($N$95="zákl. přenesená",$J$95,0)</f>
        <v>0</v>
      </c>
      <c r="BJ95" s="8" t="s">
        <v>117</v>
      </c>
      <c r="BK95" s="133" t="n">
        <f aca="false">ROUND($I$95*$H$95,2)</f>
        <v>0</v>
      </c>
    </row>
    <row r="96" s="8" customFormat="true" ht="15.75" hidden="false" customHeight="true" outlineLevel="0" collapsed="false">
      <c r="B96" s="25"/>
      <c r="C96" s="122" t="s">
        <v>163</v>
      </c>
      <c r="D96" s="122" t="s">
        <v>114</v>
      </c>
      <c r="E96" s="123" t="s">
        <v>173</v>
      </c>
      <c r="F96" s="124" t="s">
        <v>174</v>
      </c>
      <c r="G96" s="125" t="s">
        <v>114</v>
      </c>
      <c r="H96" s="126" t="n">
        <v>120</v>
      </c>
      <c r="I96" s="127"/>
      <c r="J96" s="127" t="n">
        <f aca="false">ROUND($I$96*$H$96,2)</f>
        <v>0</v>
      </c>
      <c r="K96" s="128"/>
      <c r="L96" s="25"/>
      <c r="M96" s="129"/>
      <c r="N96" s="130" t="s">
        <v>39</v>
      </c>
      <c r="O96" s="131" t="n">
        <v>0.075</v>
      </c>
      <c r="P96" s="131" t="n">
        <f aca="false">$O$96*$H$96</f>
        <v>9</v>
      </c>
      <c r="Q96" s="131" t="n">
        <v>0</v>
      </c>
      <c r="R96" s="131" t="n">
        <f aca="false">$Q$96*$H$96</f>
        <v>0</v>
      </c>
      <c r="S96" s="131" t="n">
        <v>0</v>
      </c>
      <c r="T96" s="132" t="n">
        <f aca="false">$S$96*$H$96</f>
        <v>0</v>
      </c>
      <c r="AR96" s="8" t="s">
        <v>117</v>
      </c>
      <c r="AT96" s="8" t="s">
        <v>118</v>
      </c>
      <c r="AU96" s="8" t="s">
        <v>64</v>
      </c>
      <c r="AY96" s="8" t="s">
        <v>119</v>
      </c>
      <c r="BG96" s="133" t="n">
        <f aca="false">IF($N$96="zákl. přenesená",$J$96,0)</f>
        <v>0</v>
      </c>
      <c r="BJ96" s="8" t="s">
        <v>117</v>
      </c>
      <c r="BK96" s="133" t="n">
        <f aca="false">ROUND($I$96*$H$96,2)</f>
        <v>0</v>
      </c>
    </row>
    <row r="97" s="8" customFormat="true" ht="15.75" hidden="false" customHeight="true" outlineLevel="0" collapsed="false">
      <c r="B97" s="25"/>
      <c r="C97" s="134" t="s">
        <v>165</v>
      </c>
      <c r="D97" s="134" t="s">
        <v>120</v>
      </c>
      <c r="E97" s="135" t="s">
        <v>175</v>
      </c>
      <c r="F97" s="136" t="s">
        <v>176</v>
      </c>
      <c r="G97" s="137" t="s">
        <v>114</v>
      </c>
      <c r="H97" s="138" t="n">
        <v>120</v>
      </c>
      <c r="I97" s="139"/>
      <c r="J97" s="139" t="n">
        <f aca="false">ROUND($I$97*$H$97,2)</f>
        <v>0</v>
      </c>
      <c r="K97" s="140"/>
      <c r="L97" s="141"/>
      <c r="M97" s="140"/>
      <c r="N97" s="142" t="s">
        <v>39</v>
      </c>
      <c r="Q97" s="131" t="n">
        <v>0.38</v>
      </c>
      <c r="R97" s="131" t="n">
        <f aca="false">$Q$97*$H$97</f>
        <v>45.6</v>
      </c>
      <c r="S97" s="131" t="n">
        <v>0</v>
      </c>
      <c r="T97" s="132" t="n">
        <f aca="false">$S$97*$H$97</f>
        <v>0</v>
      </c>
      <c r="AR97" s="8" t="s">
        <v>117</v>
      </c>
      <c r="AT97" s="8" t="s">
        <v>114</v>
      </c>
      <c r="AU97" s="8" t="s">
        <v>64</v>
      </c>
      <c r="AY97" s="8" t="s">
        <v>119</v>
      </c>
      <c r="BG97" s="133" t="n">
        <f aca="false">IF($N$97="zákl. přenesená",$J$97,0)</f>
        <v>0</v>
      </c>
      <c r="BJ97" s="8" t="s">
        <v>117</v>
      </c>
      <c r="BK97" s="133" t="n">
        <f aca="false">ROUND($I$97*$H$97,2)</f>
        <v>0</v>
      </c>
    </row>
    <row r="98" s="8" customFormat="true" ht="15.75" hidden="false" customHeight="true" outlineLevel="0" collapsed="false">
      <c r="B98" s="25"/>
      <c r="C98" s="122" t="s">
        <v>166</v>
      </c>
      <c r="D98" s="122" t="s">
        <v>114</v>
      </c>
      <c r="E98" s="123" t="s">
        <v>198</v>
      </c>
      <c r="F98" s="124" t="s">
        <v>199</v>
      </c>
      <c r="G98" s="125" t="s">
        <v>130</v>
      </c>
      <c r="H98" s="126" t="n">
        <v>8</v>
      </c>
      <c r="I98" s="127"/>
      <c r="J98" s="127" t="n">
        <f aca="false">ROUND($I$98*$H$98,2)</f>
        <v>0</v>
      </c>
      <c r="K98" s="128"/>
      <c r="L98" s="25"/>
      <c r="M98" s="129"/>
      <c r="N98" s="130" t="s">
        <v>39</v>
      </c>
      <c r="O98" s="131" t="n">
        <v>0.058</v>
      </c>
      <c r="P98" s="131" t="n">
        <f aca="false">$O$98*$H$98</f>
        <v>0.464</v>
      </c>
      <c r="Q98" s="131" t="n">
        <v>0</v>
      </c>
      <c r="R98" s="131" t="n">
        <f aca="false">$Q$98*$H$98</f>
        <v>0</v>
      </c>
      <c r="S98" s="131" t="n">
        <v>0</v>
      </c>
      <c r="T98" s="132" t="n">
        <f aca="false">$S$98*$H$98</f>
        <v>0</v>
      </c>
      <c r="AR98" s="8" t="s">
        <v>117</v>
      </c>
      <c r="AT98" s="8" t="s">
        <v>118</v>
      </c>
      <c r="AU98" s="8" t="s">
        <v>64</v>
      </c>
      <c r="AY98" s="8" t="s">
        <v>119</v>
      </c>
      <c r="BG98" s="133" t="n">
        <f aca="false">IF($N$98="zákl. přenesená",$J$98,0)</f>
        <v>0</v>
      </c>
      <c r="BJ98" s="8" t="s">
        <v>117</v>
      </c>
      <c r="BK98" s="133" t="n">
        <f aca="false">ROUND($I$98*$H$98,2)</f>
        <v>0</v>
      </c>
    </row>
    <row r="99" s="8" customFormat="true" ht="15.75" hidden="false" customHeight="true" outlineLevel="0" collapsed="false">
      <c r="B99" s="25"/>
      <c r="C99" s="122" t="s">
        <v>167</v>
      </c>
      <c r="D99" s="122" t="s">
        <v>114</v>
      </c>
      <c r="E99" s="123" t="s">
        <v>207</v>
      </c>
      <c r="F99" s="124" t="s">
        <v>208</v>
      </c>
      <c r="G99" s="125" t="s">
        <v>180</v>
      </c>
      <c r="H99" s="126" t="n">
        <v>50</v>
      </c>
      <c r="I99" s="127"/>
      <c r="J99" s="127" t="n">
        <f aca="false">ROUND($I$99*$H$99,2)</f>
        <v>0</v>
      </c>
      <c r="K99" s="128"/>
      <c r="L99" s="25"/>
      <c r="M99" s="129"/>
      <c r="N99" s="130" t="s">
        <v>39</v>
      </c>
      <c r="O99" s="131" t="n">
        <v>0.209</v>
      </c>
      <c r="P99" s="131" t="n">
        <f aca="false">$O$99*$H$99</f>
        <v>10.45</v>
      </c>
      <c r="Q99" s="131" t="n">
        <v>0</v>
      </c>
      <c r="R99" s="131" t="n">
        <f aca="false">$Q$99*$H$99</f>
        <v>0</v>
      </c>
      <c r="S99" s="131" t="n">
        <v>0</v>
      </c>
      <c r="T99" s="132" t="n">
        <f aca="false">$S$99*$H$99</f>
        <v>0</v>
      </c>
      <c r="AR99" s="8" t="s">
        <v>117</v>
      </c>
      <c r="AT99" s="8" t="s">
        <v>118</v>
      </c>
      <c r="AU99" s="8" t="s">
        <v>64</v>
      </c>
      <c r="AY99" s="8" t="s">
        <v>119</v>
      </c>
      <c r="BG99" s="133" t="n">
        <f aca="false">IF($N$99="zákl. přenesená",$J$99,0)</f>
        <v>0</v>
      </c>
      <c r="BJ99" s="8" t="s">
        <v>117</v>
      </c>
      <c r="BK99" s="133" t="n">
        <f aca="false">ROUND($I$99*$H$99,2)</f>
        <v>0</v>
      </c>
    </row>
    <row r="100" s="8" customFormat="true" ht="15.75" hidden="false" customHeight="true" outlineLevel="0" collapsed="false">
      <c r="B100" s="25"/>
      <c r="C100" s="134" t="s">
        <v>169</v>
      </c>
      <c r="D100" s="134" t="s">
        <v>120</v>
      </c>
      <c r="E100" s="135" t="s">
        <v>210</v>
      </c>
      <c r="F100" s="136" t="s">
        <v>211</v>
      </c>
      <c r="G100" s="137" t="s">
        <v>187</v>
      </c>
      <c r="H100" s="138" t="n">
        <v>103950</v>
      </c>
      <c r="I100" s="139"/>
      <c r="J100" s="139" t="n">
        <f aca="false">ROUND($I$100*$H$100,2)</f>
        <v>0</v>
      </c>
      <c r="K100" s="140"/>
      <c r="L100" s="141"/>
      <c r="M100" s="140"/>
      <c r="N100" s="142" t="s">
        <v>39</v>
      </c>
      <c r="Q100" s="131" t="n">
        <v>0</v>
      </c>
      <c r="R100" s="131" t="n">
        <f aca="false">$Q$100*$H$100</f>
        <v>0</v>
      </c>
      <c r="S100" s="131" t="n">
        <v>0</v>
      </c>
      <c r="T100" s="132" t="n">
        <f aca="false">$S$100*$H$100</f>
        <v>0</v>
      </c>
      <c r="AR100" s="8" t="s">
        <v>117</v>
      </c>
      <c r="AT100" s="8" t="s">
        <v>114</v>
      </c>
      <c r="AU100" s="8" t="s">
        <v>64</v>
      </c>
      <c r="AY100" s="8" t="s">
        <v>119</v>
      </c>
      <c r="BG100" s="133" t="n">
        <f aca="false">IF($N$100="zákl. přenesená",$J$100,0)</f>
        <v>0</v>
      </c>
      <c r="BJ100" s="8" t="s">
        <v>117</v>
      </c>
      <c r="BK100" s="133" t="n">
        <f aca="false">ROUND($I$100*$H$100,2)</f>
        <v>0</v>
      </c>
    </row>
    <row r="101" s="8" customFormat="true" ht="15.75" hidden="false" customHeight="true" outlineLevel="0" collapsed="false">
      <c r="B101" s="143"/>
      <c r="D101" s="144" t="s">
        <v>123</v>
      </c>
      <c r="F101" s="145" t="s">
        <v>314</v>
      </c>
      <c r="H101" s="146" t="n">
        <v>103950</v>
      </c>
      <c r="L101" s="143"/>
      <c r="M101" s="147"/>
      <c r="T101" s="148"/>
      <c r="AT101" s="149" t="s">
        <v>123</v>
      </c>
      <c r="AU101" s="149" t="s">
        <v>64</v>
      </c>
      <c r="AV101" s="149" t="s">
        <v>72</v>
      </c>
      <c r="AW101" s="149" t="s">
        <v>64</v>
      </c>
      <c r="AX101" s="149" t="s">
        <v>70</v>
      </c>
      <c r="AY101" s="149" t="s">
        <v>119</v>
      </c>
    </row>
    <row r="102" s="8" customFormat="true" ht="15.75" hidden="false" customHeight="true" outlineLevel="0" collapsed="false">
      <c r="B102" s="25"/>
      <c r="C102" s="122" t="s">
        <v>172</v>
      </c>
      <c r="D102" s="122" t="s">
        <v>114</v>
      </c>
      <c r="E102" s="123" t="s">
        <v>214</v>
      </c>
      <c r="F102" s="124" t="s">
        <v>215</v>
      </c>
      <c r="G102" s="125" t="s">
        <v>114</v>
      </c>
      <c r="H102" s="126" t="n">
        <v>50</v>
      </c>
      <c r="I102" s="127"/>
      <c r="J102" s="127" t="n">
        <f aca="false">ROUND($I$102*$H$102,2)</f>
        <v>0</v>
      </c>
      <c r="K102" s="128"/>
      <c r="L102" s="25"/>
      <c r="M102" s="129"/>
      <c r="N102" s="130" t="s">
        <v>39</v>
      </c>
      <c r="O102" s="131" t="n">
        <v>0.03</v>
      </c>
      <c r="P102" s="131" t="n">
        <f aca="false">$O$102*$H$102</f>
        <v>1.5</v>
      </c>
      <c r="Q102" s="131" t="n">
        <v>0</v>
      </c>
      <c r="R102" s="131" t="n">
        <f aca="false">$Q$102*$H$102</f>
        <v>0</v>
      </c>
      <c r="S102" s="131" t="n">
        <v>0</v>
      </c>
      <c r="T102" s="132" t="n">
        <f aca="false">$S$102*$H$102</f>
        <v>0</v>
      </c>
      <c r="AR102" s="8" t="s">
        <v>117</v>
      </c>
      <c r="AT102" s="8" t="s">
        <v>118</v>
      </c>
      <c r="AU102" s="8" t="s">
        <v>64</v>
      </c>
      <c r="AY102" s="8" t="s">
        <v>119</v>
      </c>
      <c r="BG102" s="133" t="n">
        <f aca="false">IF($N$102="zákl. přenesená",$J$102,0)</f>
        <v>0</v>
      </c>
      <c r="BJ102" s="8" t="s">
        <v>117</v>
      </c>
      <c r="BK102" s="133" t="n">
        <f aca="false">ROUND($I$102*$H$102,2)</f>
        <v>0</v>
      </c>
    </row>
    <row r="103" s="8" customFormat="true" ht="15.75" hidden="false" customHeight="true" outlineLevel="0" collapsed="false">
      <c r="B103" s="25"/>
      <c r="C103" s="134" t="s">
        <v>7</v>
      </c>
      <c r="D103" s="134" t="s">
        <v>120</v>
      </c>
      <c r="E103" s="135" t="s">
        <v>217</v>
      </c>
      <c r="F103" s="136" t="s">
        <v>218</v>
      </c>
      <c r="G103" s="137" t="s">
        <v>130</v>
      </c>
      <c r="H103" s="138" t="n">
        <v>0.45</v>
      </c>
      <c r="I103" s="139"/>
      <c r="J103" s="139" t="n">
        <f aca="false">ROUND($I$103*$H$103,2)</f>
        <v>0</v>
      </c>
      <c r="K103" s="140"/>
      <c r="L103" s="141"/>
      <c r="M103" s="140"/>
      <c r="N103" s="142" t="s">
        <v>39</v>
      </c>
      <c r="Q103" s="131" t="n">
        <v>14</v>
      </c>
      <c r="R103" s="131" t="n">
        <f aca="false">$Q$103*$H$103</f>
        <v>6.3</v>
      </c>
      <c r="S103" s="131" t="n">
        <v>0</v>
      </c>
      <c r="T103" s="132" t="n">
        <f aca="false">$S$103*$H$103</f>
        <v>0</v>
      </c>
      <c r="AR103" s="8" t="s">
        <v>117</v>
      </c>
      <c r="AT103" s="8" t="s">
        <v>114</v>
      </c>
      <c r="AU103" s="8" t="s">
        <v>64</v>
      </c>
      <c r="AY103" s="8" t="s">
        <v>119</v>
      </c>
      <c r="BG103" s="133" t="n">
        <f aca="false">IF($N$103="zákl. přenesená",$J$103,0)</f>
        <v>0</v>
      </c>
      <c r="BJ103" s="8" t="s">
        <v>117</v>
      </c>
      <c r="BK103" s="133" t="n">
        <f aca="false">ROUND($I$103*$H$103,2)</f>
        <v>0</v>
      </c>
    </row>
    <row r="104" s="8" customFormat="true" ht="16.5" hidden="false" customHeight="true" outlineLevel="0" collapsed="false">
      <c r="B104" s="25"/>
      <c r="F104" s="150" t="s">
        <v>219</v>
      </c>
      <c r="L104" s="25"/>
      <c r="M104" s="151"/>
      <c r="T104" s="58"/>
      <c r="AU104" s="8" t="s">
        <v>64</v>
      </c>
    </row>
    <row r="105" s="8" customFormat="true" ht="15.75" hidden="false" customHeight="true" outlineLevel="0" collapsed="false">
      <c r="B105" s="143"/>
      <c r="D105" s="144" t="s">
        <v>123</v>
      </c>
      <c r="F105" s="145" t="s">
        <v>315</v>
      </c>
      <c r="H105" s="146" t="n">
        <v>0.45</v>
      </c>
      <c r="L105" s="143"/>
      <c r="M105" s="147"/>
      <c r="T105" s="148"/>
      <c r="AT105" s="149" t="s">
        <v>123</v>
      </c>
      <c r="AU105" s="149" t="s">
        <v>64</v>
      </c>
      <c r="AV105" s="149" t="s">
        <v>72</v>
      </c>
      <c r="AW105" s="149" t="s">
        <v>64</v>
      </c>
      <c r="AX105" s="149" t="s">
        <v>70</v>
      </c>
      <c r="AY105" s="149" t="s">
        <v>119</v>
      </c>
    </row>
    <row r="106" s="8" customFormat="true" ht="15.75" hidden="false" customHeight="true" outlineLevel="0" collapsed="false">
      <c r="B106" s="25"/>
      <c r="C106" s="134" t="s">
        <v>177</v>
      </c>
      <c r="D106" s="134" t="s">
        <v>120</v>
      </c>
      <c r="E106" s="135" t="s">
        <v>316</v>
      </c>
      <c r="F106" s="136" t="s">
        <v>317</v>
      </c>
      <c r="G106" s="137" t="s">
        <v>114</v>
      </c>
      <c r="H106" s="138" t="n">
        <v>80</v>
      </c>
      <c r="I106" s="139"/>
      <c r="J106" s="139" t="n">
        <f aca="false">ROUND($I$106*$H$106,2)</f>
        <v>0</v>
      </c>
      <c r="K106" s="140"/>
      <c r="L106" s="141"/>
      <c r="M106" s="140"/>
      <c r="N106" s="142" t="s">
        <v>39</v>
      </c>
      <c r="Q106" s="131" t="n">
        <v>0</v>
      </c>
      <c r="R106" s="131" t="n">
        <f aca="false">$Q$106*$H$106</f>
        <v>0</v>
      </c>
      <c r="S106" s="131" t="n">
        <v>0</v>
      </c>
      <c r="T106" s="132" t="n">
        <f aca="false">$S$106*$H$106</f>
        <v>0</v>
      </c>
      <c r="AR106" s="8" t="s">
        <v>142</v>
      </c>
      <c r="AT106" s="8" t="s">
        <v>114</v>
      </c>
      <c r="AU106" s="8" t="s">
        <v>64</v>
      </c>
      <c r="AY106" s="8" t="s">
        <v>119</v>
      </c>
      <c r="BG106" s="133" t="n">
        <f aca="false">IF($N$106="zákl. přenesená",$J$106,0)</f>
        <v>0</v>
      </c>
      <c r="BJ106" s="8" t="s">
        <v>117</v>
      </c>
      <c r="BK106" s="133" t="n">
        <f aca="false">ROUND($I$106*$H$106,2)</f>
        <v>0</v>
      </c>
    </row>
    <row r="107" s="8" customFormat="true" ht="15.75" hidden="false" customHeight="true" outlineLevel="0" collapsed="false">
      <c r="B107" s="25"/>
      <c r="C107" s="122" t="s">
        <v>181</v>
      </c>
      <c r="D107" s="122" t="s">
        <v>114</v>
      </c>
      <c r="E107" s="123" t="s">
        <v>318</v>
      </c>
      <c r="F107" s="124" t="s">
        <v>319</v>
      </c>
      <c r="G107" s="125" t="s">
        <v>114</v>
      </c>
      <c r="H107" s="126" t="n">
        <v>50</v>
      </c>
      <c r="I107" s="127"/>
      <c r="J107" s="127" t="n">
        <f aca="false">ROUND($I$107*$H$107,2)</f>
        <v>0</v>
      </c>
      <c r="K107" s="128"/>
      <c r="L107" s="25"/>
      <c r="M107" s="129"/>
      <c r="N107" s="130" t="s">
        <v>39</v>
      </c>
      <c r="O107" s="131" t="n">
        <v>0.075</v>
      </c>
      <c r="P107" s="131" t="n">
        <f aca="false">$O$107*$H$107</f>
        <v>3.75</v>
      </c>
      <c r="Q107" s="131" t="n">
        <v>0</v>
      </c>
      <c r="R107" s="131" t="n">
        <f aca="false">$Q$107*$H$107</f>
        <v>0</v>
      </c>
      <c r="S107" s="131" t="n">
        <v>0</v>
      </c>
      <c r="T107" s="132" t="n">
        <f aca="false">$S$107*$H$107</f>
        <v>0</v>
      </c>
      <c r="AR107" s="8" t="s">
        <v>117</v>
      </c>
      <c r="AT107" s="8" t="s">
        <v>118</v>
      </c>
      <c r="AU107" s="8" t="s">
        <v>64</v>
      </c>
      <c r="AY107" s="8" t="s">
        <v>119</v>
      </c>
      <c r="BG107" s="133" t="n">
        <f aca="false">IF($N$107="zákl. přenesená",$J$107,0)</f>
        <v>0</v>
      </c>
      <c r="BJ107" s="8" t="s">
        <v>117</v>
      </c>
      <c r="BK107" s="133" t="n">
        <f aca="false">ROUND($I$107*$H$107,2)</f>
        <v>0</v>
      </c>
    </row>
    <row r="108" s="8" customFormat="true" ht="15.75" hidden="false" customHeight="true" outlineLevel="0" collapsed="false">
      <c r="B108" s="25"/>
      <c r="C108" s="134" t="s">
        <v>184</v>
      </c>
      <c r="D108" s="134" t="s">
        <v>120</v>
      </c>
      <c r="E108" s="135" t="s">
        <v>320</v>
      </c>
      <c r="F108" s="136" t="s">
        <v>321</v>
      </c>
      <c r="G108" s="137" t="s">
        <v>114</v>
      </c>
      <c r="H108" s="138" t="n">
        <v>50</v>
      </c>
      <c r="I108" s="139"/>
      <c r="J108" s="139" t="n">
        <f aca="false">ROUND($I$108*$H$108,2)</f>
        <v>0</v>
      </c>
      <c r="K108" s="140"/>
      <c r="L108" s="141"/>
      <c r="M108" s="140"/>
      <c r="N108" s="142" t="s">
        <v>39</v>
      </c>
      <c r="Q108" s="131" t="n">
        <v>0.14</v>
      </c>
      <c r="R108" s="131" t="n">
        <f aca="false">$Q$108*$H$108</f>
        <v>7</v>
      </c>
      <c r="S108" s="131" t="n">
        <v>0</v>
      </c>
      <c r="T108" s="132" t="n">
        <f aca="false">$S$108*$H$108</f>
        <v>0</v>
      </c>
      <c r="AR108" s="8" t="s">
        <v>117</v>
      </c>
      <c r="AT108" s="8" t="s">
        <v>114</v>
      </c>
      <c r="AU108" s="8" t="s">
        <v>64</v>
      </c>
      <c r="AY108" s="8" t="s">
        <v>119</v>
      </c>
      <c r="BG108" s="133" t="n">
        <f aca="false">IF($N$108="zákl. přenesená",$J$108,0)</f>
        <v>0</v>
      </c>
      <c r="BJ108" s="8" t="s">
        <v>117</v>
      </c>
      <c r="BK108" s="133" t="n">
        <f aca="false">ROUND($I$108*$H$108,2)</f>
        <v>0</v>
      </c>
    </row>
    <row r="109" s="8" customFormat="true" ht="15.75" hidden="false" customHeight="true" outlineLevel="0" collapsed="false">
      <c r="B109" s="25"/>
      <c r="C109" s="122" t="s">
        <v>188</v>
      </c>
      <c r="D109" s="122" t="s">
        <v>114</v>
      </c>
      <c r="E109" s="123" t="s">
        <v>225</v>
      </c>
      <c r="F109" s="124" t="s">
        <v>226</v>
      </c>
      <c r="G109" s="125" t="s">
        <v>114</v>
      </c>
      <c r="H109" s="126" t="n">
        <v>200</v>
      </c>
      <c r="I109" s="127"/>
      <c r="J109" s="127" t="n">
        <f aca="false">ROUND($I$109*$H$109,2)</f>
        <v>0</v>
      </c>
      <c r="K109" s="128"/>
      <c r="L109" s="25"/>
      <c r="M109" s="129"/>
      <c r="N109" s="130" t="s">
        <v>39</v>
      </c>
      <c r="O109" s="131" t="n">
        <v>0.015</v>
      </c>
      <c r="P109" s="131" t="n">
        <f aca="false">$O$109*$H$109</f>
        <v>3</v>
      </c>
      <c r="Q109" s="131" t="n">
        <v>0</v>
      </c>
      <c r="R109" s="131" t="n">
        <f aca="false">$Q$109*$H$109</f>
        <v>0</v>
      </c>
      <c r="S109" s="131" t="n">
        <v>0</v>
      </c>
      <c r="T109" s="132" t="n">
        <f aca="false">$S$109*$H$109</f>
        <v>0</v>
      </c>
      <c r="AR109" s="8" t="s">
        <v>117</v>
      </c>
      <c r="AT109" s="8" t="s">
        <v>118</v>
      </c>
      <c r="AU109" s="8" t="s">
        <v>64</v>
      </c>
      <c r="AY109" s="8" t="s">
        <v>119</v>
      </c>
      <c r="BG109" s="133" t="n">
        <f aca="false">IF($N$109="zákl. přenesená",$J$109,0)</f>
        <v>0</v>
      </c>
      <c r="BJ109" s="8" t="s">
        <v>117</v>
      </c>
      <c r="BK109" s="133" t="n">
        <f aca="false">ROUND($I$109*$H$109,2)</f>
        <v>0</v>
      </c>
    </row>
    <row r="110" s="8" customFormat="true" ht="15.75" hidden="false" customHeight="true" outlineLevel="0" collapsed="false">
      <c r="B110" s="25"/>
      <c r="C110" s="122" t="s">
        <v>191</v>
      </c>
      <c r="D110" s="122" t="s">
        <v>114</v>
      </c>
      <c r="E110" s="123" t="s">
        <v>265</v>
      </c>
      <c r="F110" s="124" t="s">
        <v>266</v>
      </c>
      <c r="G110" s="125" t="s">
        <v>267</v>
      </c>
      <c r="H110" s="126" t="n">
        <v>20</v>
      </c>
      <c r="I110" s="127"/>
      <c r="J110" s="127" t="n">
        <f aca="false">ROUND($I$110*$H$110,2)</f>
        <v>0</v>
      </c>
      <c r="K110" s="128"/>
      <c r="L110" s="25"/>
      <c r="M110" s="129"/>
      <c r="N110" s="130" t="s">
        <v>39</v>
      </c>
      <c r="O110" s="131" t="n">
        <v>1</v>
      </c>
      <c r="P110" s="131" t="n">
        <f aca="false">$O$110*$H$110</f>
        <v>20</v>
      </c>
      <c r="Q110" s="131" t="n">
        <v>0</v>
      </c>
      <c r="R110" s="131" t="n">
        <f aca="false">$Q$110*$H$110</f>
        <v>0</v>
      </c>
      <c r="S110" s="131" t="n">
        <v>0</v>
      </c>
      <c r="T110" s="132" t="n">
        <f aca="false">$S$110*$H$110</f>
        <v>0</v>
      </c>
      <c r="AR110" s="8" t="s">
        <v>117</v>
      </c>
      <c r="AT110" s="8" t="s">
        <v>118</v>
      </c>
      <c r="AU110" s="8" t="s">
        <v>64</v>
      </c>
      <c r="AY110" s="8" t="s">
        <v>119</v>
      </c>
      <c r="BG110" s="133" t="n">
        <f aca="false">IF($N$110="zákl. přenesená",$J$110,0)</f>
        <v>0</v>
      </c>
      <c r="BJ110" s="8" t="s">
        <v>117</v>
      </c>
      <c r="BK110" s="133" t="n">
        <f aca="false">ROUND($I$110*$H$110,2)</f>
        <v>0</v>
      </c>
    </row>
    <row r="111" s="8" customFormat="true" ht="15.75" hidden="false" customHeight="true" outlineLevel="0" collapsed="false">
      <c r="B111" s="25"/>
      <c r="C111" s="122" t="s">
        <v>194</v>
      </c>
      <c r="D111" s="122" t="s">
        <v>114</v>
      </c>
      <c r="E111" s="123" t="s">
        <v>131</v>
      </c>
      <c r="F111" s="124" t="s">
        <v>278</v>
      </c>
      <c r="G111" s="125" t="s">
        <v>279</v>
      </c>
      <c r="H111" s="126" t="n">
        <v>200</v>
      </c>
      <c r="I111" s="127"/>
      <c r="J111" s="127" t="n">
        <f aca="false">ROUND($I$111*$H$111,2)</f>
        <v>0</v>
      </c>
      <c r="K111" s="128"/>
      <c r="L111" s="25"/>
      <c r="M111" s="129"/>
      <c r="N111" s="130" t="s">
        <v>39</v>
      </c>
      <c r="O111" s="131" t="n">
        <v>0</v>
      </c>
      <c r="P111" s="131" t="n">
        <f aca="false">$O$111*$H$111</f>
        <v>0</v>
      </c>
      <c r="Q111" s="131" t="n">
        <v>0</v>
      </c>
      <c r="R111" s="131" t="n">
        <f aca="false">$Q$111*$H$111</f>
        <v>0</v>
      </c>
      <c r="S111" s="131" t="n">
        <v>0</v>
      </c>
      <c r="T111" s="132" t="n">
        <f aca="false">$S$111*$H$111</f>
        <v>0</v>
      </c>
      <c r="AR111" s="8" t="s">
        <v>117</v>
      </c>
      <c r="AT111" s="8" t="s">
        <v>118</v>
      </c>
      <c r="AU111" s="8" t="s">
        <v>64</v>
      </c>
      <c r="AY111" s="8" t="s">
        <v>119</v>
      </c>
      <c r="BG111" s="133" t="n">
        <f aca="false">IF($N$111="zákl. přenesená",$J$111,0)</f>
        <v>0</v>
      </c>
      <c r="BJ111" s="8" t="s">
        <v>117</v>
      </c>
      <c r="BK111" s="133" t="n">
        <f aca="false">ROUND($I$111*$H$111,2)</f>
        <v>0</v>
      </c>
    </row>
    <row r="112" s="8" customFormat="true" ht="15.75" hidden="false" customHeight="true" outlineLevel="0" collapsed="false">
      <c r="B112" s="25"/>
      <c r="C112" s="122" t="s">
        <v>197</v>
      </c>
      <c r="D112" s="122" t="s">
        <v>114</v>
      </c>
      <c r="E112" s="123" t="s">
        <v>142</v>
      </c>
      <c r="F112" s="124" t="s">
        <v>281</v>
      </c>
      <c r="G112" s="125" t="s">
        <v>282</v>
      </c>
      <c r="H112" s="126" t="n">
        <v>7.438</v>
      </c>
      <c r="I112" s="127"/>
      <c r="J112" s="127" t="n">
        <f aca="false">ROUND($I$112*$H$112,2)</f>
        <v>0</v>
      </c>
      <c r="K112" s="128"/>
      <c r="L112" s="25"/>
      <c r="M112" s="129"/>
      <c r="N112" s="130" t="s">
        <v>39</v>
      </c>
      <c r="O112" s="131" t="n">
        <v>0</v>
      </c>
      <c r="P112" s="131" t="n">
        <f aca="false">$O$112*$H$112</f>
        <v>0</v>
      </c>
      <c r="Q112" s="131" t="n">
        <v>0</v>
      </c>
      <c r="R112" s="131" t="n">
        <f aca="false">$Q$112*$H$112</f>
        <v>0</v>
      </c>
      <c r="S112" s="131" t="n">
        <v>0</v>
      </c>
      <c r="T112" s="132" t="n">
        <f aca="false">$S$112*$H$112</f>
        <v>0</v>
      </c>
      <c r="AR112" s="8" t="s">
        <v>70</v>
      </c>
      <c r="AT112" s="8" t="s">
        <v>118</v>
      </c>
      <c r="AU112" s="8" t="s">
        <v>64</v>
      </c>
      <c r="AY112" s="8" t="s">
        <v>119</v>
      </c>
      <c r="BG112" s="133" t="n">
        <f aca="false">IF($N$112="zákl. přenesená",$J$112,0)</f>
        <v>0</v>
      </c>
      <c r="BJ112" s="8" t="s">
        <v>117</v>
      </c>
      <c r="BK112" s="133" t="n">
        <f aca="false">ROUND($I$112*$H$112,2)</f>
        <v>0</v>
      </c>
    </row>
    <row r="113" s="8" customFormat="true" ht="15.75" hidden="false" customHeight="true" outlineLevel="0" collapsed="false">
      <c r="B113" s="25"/>
      <c r="C113" s="122" t="s">
        <v>200</v>
      </c>
      <c r="D113" s="122" t="s">
        <v>114</v>
      </c>
      <c r="E113" s="123" t="s">
        <v>291</v>
      </c>
      <c r="F113" s="124" t="s">
        <v>292</v>
      </c>
      <c r="G113" s="125" t="s">
        <v>267</v>
      </c>
      <c r="H113" s="126" t="n">
        <v>4</v>
      </c>
      <c r="I113" s="127"/>
      <c r="J113" s="127" t="n">
        <f aca="false">ROUND($I$113*$H$113,2)</f>
        <v>0</v>
      </c>
      <c r="K113" s="128"/>
      <c r="L113" s="25"/>
      <c r="M113" s="129"/>
      <c r="N113" s="152" t="s">
        <v>39</v>
      </c>
      <c r="O113" s="153" t="n">
        <v>0</v>
      </c>
      <c r="P113" s="153" t="n">
        <f aca="false">$O$113*$H$113</f>
        <v>0</v>
      </c>
      <c r="Q113" s="153" t="n">
        <v>0</v>
      </c>
      <c r="R113" s="153" t="n">
        <f aca="false">$Q$113*$H$113</f>
        <v>0</v>
      </c>
      <c r="S113" s="153" t="n">
        <v>0</v>
      </c>
      <c r="T113" s="154" t="n">
        <f aca="false">$S$113*$H$113</f>
        <v>0</v>
      </c>
      <c r="AR113" s="8" t="s">
        <v>117</v>
      </c>
      <c r="AT113" s="8" t="s">
        <v>118</v>
      </c>
      <c r="AU113" s="8" t="s">
        <v>64</v>
      </c>
      <c r="AY113" s="8" t="s">
        <v>119</v>
      </c>
      <c r="BG113" s="133" t="n">
        <f aca="false">IF($N$113="zákl. přenesená",$J$113,0)</f>
        <v>0</v>
      </c>
      <c r="BJ113" s="8" t="s">
        <v>117</v>
      </c>
      <c r="BK113" s="133" t="n">
        <f aca="false">ROUND($I$113*$H$113,2)</f>
        <v>0</v>
      </c>
    </row>
    <row r="114" s="8" customFormat="true" ht="7.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5"/>
    </row>
    <row r="153" s="1" customFormat="true" ht="14.25" hidden="false" customHeight="true" outlineLevel="0" collapsed="false"/>
  </sheetData>
  <sheetProtection sheet="true"/>
  <mergeCells count="9">
    <mergeCell ref="G1:H1"/>
    <mergeCell ref="L2:V2"/>
    <mergeCell ref="E7:H7"/>
    <mergeCell ref="E9:H9"/>
    <mergeCell ref="E24:H24"/>
    <mergeCell ref="E47:H47"/>
    <mergeCell ref="E49:H49"/>
    <mergeCell ref="E68:H68"/>
    <mergeCell ref="E70:H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J33" activeCellId="0" sqref="J3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92"/>
      <c r="H1" s="92"/>
      <c r="I1" s="4"/>
      <c r="J1" s="4"/>
      <c r="K1" s="5" t="s">
        <v>8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L2" s="7" t="s">
        <v>5</v>
      </c>
      <c r="M2" s="7"/>
      <c r="N2" s="7"/>
      <c r="O2" s="7"/>
      <c r="P2" s="7"/>
      <c r="Q2" s="7"/>
      <c r="R2" s="7"/>
      <c r="S2" s="7"/>
      <c r="T2" s="7"/>
      <c r="U2" s="7"/>
      <c r="V2" s="7"/>
      <c r="AT2" s="1" t="s">
        <v>80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T3" s="1" t="s">
        <v>72</v>
      </c>
    </row>
    <row r="4" s="1" customFormat="true" ht="37.5" hidden="false" customHeight="true" outlineLevel="0" collapsed="false">
      <c r="B4" s="12"/>
      <c r="D4" s="13" t="s">
        <v>83</v>
      </c>
      <c r="K4" s="14"/>
      <c r="M4" s="15" t="s">
        <v>84</v>
      </c>
      <c r="AT4" s="1" t="s">
        <v>85</v>
      </c>
    </row>
    <row r="5" s="1" customFormat="true" ht="7.5" hidden="false" customHeight="true" outlineLevel="0" collapsed="false">
      <c r="B5" s="12"/>
      <c r="K5" s="14"/>
    </row>
    <row r="6" s="1" customFormat="true" ht="15.75" hidden="false" customHeight="true" outlineLevel="0" collapsed="false">
      <c r="B6" s="12"/>
      <c r="D6" s="20" t="s">
        <v>14</v>
      </c>
      <c r="K6" s="14"/>
    </row>
    <row r="7" s="1" customFormat="true" ht="15.75" hidden="false" customHeight="true" outlineLevel="0" collapsed="false">
      <c r="B7" s="12"/>
      <c r="E7" s="93" t="str">
        <f aca="false">'Rekapitulace stavby'!$K$6</f>
        <v>Olbramovice P+R</v>
      </c>
      <c r="F7" s="93"/>
      <c r="G7" s="93"/>
      <c r="H7" s="93"/>
      <c r="K7" s="14"/>
    </row>
    <row r="8" s="8" customFormat="true" ht="15.75" hidden="false" customHeight="true" outlineLevel="0" collapsed="false">
      <c r="B8" s="25"/>
      <c r="D8" s="20" t="s">
        <v>86</v>
      </c>
      <c r="K8" s="29"/>
    </row>
    <row r="9" s="8" customFormat="true" ht="37.5" hidden="false" customHeight="true" outlineLevel="0" collapsed="false">
      <c r="B9" s="25"/>
      <c r="E9" s="94" t="s">
        <v>77</v>
      </c>
      <c r="F9" s="94"/>
      <c r="G9" s="94"/>
      <c r="H9" s="94"/>
      <c r="K9" s="29"/>
    </row>
    <row r="10" s="8" customFormat="true" ht="14.25" hidden="false" customHeight="true" outlineLevel="0" collapsed="false">
      <c r="B10" s="25"/>
      <c r="K10" s="29"/>
    </row>
    <row r="11" s="8" customFormat="true" ht="15" hidden="false" customHeight="true" outlineLevel="0" collapsed="false">
      <c r="B11" s="25"/>
      <c r="D11" s="20" t="s">
        <v>16</v>
      </c>
      <c r="F11" s="21"/>
      <c r="I11" s="20" t="s">
        <v>17</v>
      </c>
      <c r="J11" s="21"/>
      <c r="K11" s="29"/>
    </row>
    <row r="12" s="8" customFormat="true" ht="15" hidden="false" customHeight="true" outlineLevel="0" collapsed="false">
      <c r="B12" s="25"/>
      <c r="D12" s="20" t="s">
        <v>18</v>
      </c>
      <c r="F12" s="21" t="s">
        <v>19</v>
      </c>
      <c r="I12" s="20" t="s">
        <v>20</v>
      </c>
      <c r="J12" s="95" t="n">
        <f aca="false">'Rekapitulace stavby'!$AN$8</f>
        <v>45180</v>
      </c>
      <c r="K12" s="29"/>
    </row>
    <row r="13" s="8" customFormat="true" ht="12" hidden="false" customHeight="true" outlineLevel="0" collapsed="false">
      <c r="B13" s="25"/>
      <c r="K13" s="29"/>
    </row>
    <row r="14" s="8" customFormat="true" ht="15" hidden="false" customHeight="true" outlineLevel="0" collapsed="false">
      <c r="B14" s="25"/>
      <c r="D14" s="20" t="s">
        <v>21</v>
      </c>
      <c r="I14" s="20" t="s">
        <v>22</v>
      </c>
      <c r="J14" s="21" t="s">
        <v>23</v>
      </c>
      <c r="K14" s="29"/>
    </row>
    <row r="15" s="8" customFormat="true" ht="18.75" hidden="false" customHeight="true" outlineLevel="0" collapsed="false">
      <c r="B15" s="25"/>
      <c r="E15" s="21" t="s">
        <v>24</v>
      </c>
      <c r="I15" s="20" t="s">
        <v>25</v>
      </c>
      <c r="J15" s="21" t="s">
        <v>26</v>
      </c>
      <c r="K15" s="29"/>
    </row>
    <row r="16" s="8" customFormat="true" ht="7.5" hidden="false" customHeight="true" outlineLevel="0" collapsed="false">
      <c r="B16" s="25"/>
      <c r="K16" s="29"/>
    </row>
    <row r="17" s="8" customFormat="true" ht="15" hidden="false" customHeight="true" outlineLevel="0" collapsed="false">
      <c r="B17" s="25"/>
      <c r="D17" s="20" t="s">
        <v>27</v>
      </c>
      <c r="I17" s="20" t="s">
        <v>22</v>
      </c>
      <c r="J17" s="21"/>
      <c r="K17" s="29"/>
    </row>
    <row r="18" s="8" customFormat="true" ht="18.75" hidden="false" customHeight="true" outlineLevel="0" collapsed="false">
      <c r="B18" s="25"/>
      <c r="E18" s="21" t="s">
        <v>28</v>
      </c>
      <c r="I18" s="20" t="s">
        <v>25</v>
      </c>
      <c r="J18" s="21"/>
      <c r="K18" s="29"/>
    </row>
    <row r="19" s="8" customFormat="true" ht="7.5" hidden="false" customHeight="true" outlineLevel="0" collapsed="false">
      <c r="B19" s="25"/>
      <c r="K19" s="29"/>
    </row>
    <row r="20" s="8" customFormat="true" ht="15" hidden="false" customHeight="true" outlineLevel="0" collapsed="false">
      <c r="B20" s="25"/>
      <c r="D20" s="20" t="s">
        <v>29</v>
      </c>
      <c r="I20" s="20" t="s">
        <v>22</v>
      </c>
      <c r="J20" s="21" t="s">
        <v>30</v>
      </c>
      <c r="K20" s="29"/>
    </row>
    <row r="21" s="8" customFormat="true" ht="18.75" hidden="false" customHeight="true" outlineLevel="0" collapsed="false">
      <c r="B21" s="25"/>
      <c r="E21" s="21" t="s">
        <v>31</v>
      </c>
      <c r="I21" s="20" t="s">
        <v>25</v>
      </c>
      <c r="J21" s="21"/>
      <c r="K21" s="29"/>
    </row>
    <row r="22" s="8" customFormat="true" ht="7.5" hidden="false" customHeight="true" outlineLevel="0" collapsed="false">
      <c r="B22" s="25"/>
      <c r="K22" s="29"/>
    </row>
    <row r="23" s="8" customFormat="true" ht="15" hidden="false" customHeight="true" outlineLevel="0" collapsed="false">
      <c r="B23" s="25"/>
      <c r="D23" s="20" t="s">
        <v>32</v>
      </c>
      <c r="K23" s="29"/>
    </row>
    <row r="24" s="96" customFormat="true" ht="15.75" hidden="false" customHeight="true" outlineLevel="0" collapsed="false">
      <c r="B24" s="97"/>
      <c r="E24" s="23"/>
      <c r="F24" s="23"/>
      <c r="G24" s="23"/>
      <c r="H24" s="23"/>
      <c r="K24" s="98"/>
    </row>
    <row r="25" s="8" customFormat="true" ht="7.5" hidden="false" customHeight="true" outlineLevel="0" collapsed="false">
      <c r="B25" s="25"/>
      <c r="K25" s="29"/>
    </row>
    <row r="26" s="8" customFormat="true" ht="7.5" hidden="false" customHeight="true" outlineLevel="0" collapsed="false">
      <c r="B26" s="25"/>
      <c r="D26" s="56"/>
      <c r="E26" s="56"/>
      <c r="F26" s="56"/>
      <c r="G26" s="56"/>
      <c r="H26" s="56"/>
      <c r="I26" s="56"/>
      <c r="J26" s="56"/>
      <c r="K26" s="99"/>
    </row>
    <row r="27" s="8" customFormat="true" ht="14.25" hidden="false" customHeight="true" outlineLevel="0" collapsed="false">
      <c r="B27" s="25"/>
      <c r="D27" s="32" t="s">
        <v>88</v>
      </c>
      <c r="J27" s="100" t="n">
        <v>0</v>
      </c>
      <c r="K27" s="29"/>
    </row>
    <row r="28" s="8" customFormat="true" ht="14.25" hidden="false" customHeight="true" outlineLevel="0" collapsed="false">
      <c r="B28" s="25"/>
      <c r="D28" s="32" t="s">
        <v>89</v>
      </c>
      <c r="J28" s="100" t="n">
        <v>0</v>
      </c>
      <c r="K28" s="29"/>
    </row>
    <row r="29" s="8" customFormat="true" ht="14.25" hidden="false" customHeight="true" outlineLevel="0" collapsed="false">
      <c r="B29" s="25"/>
      <c r="D29" s="32" t="s">
        <v>90</v>
      </c>
      <c r="J29" s="100" t="n">
        <v>328288.14645</v>
      </c>
      <c r="K29" s="29"/>
    </row>
    <row r="30" s="8" customFormat="true" ht="14.25" hidden="false" customHeight="true" outlineLevel="0" collapsed="false">
      <c r="B30" s="25"/>
      <c r="D30" s="32" t="s">
        <v>91</v>
      </c>
      <c r="J30" s="100" t="n">
        <v>269571.053</v>
      </c>
      <c r="K30" s="29"/>
    </row>
    <row r="31" s="8" customFormat="true" ht="14.25" hidden="false" customHeight="true" outlineLevel="0" collapsed="false">
      <c r="B31" s="25"/>
      <c r="D31" s="32" t="s">
        <v>92</v>
      </c>
      <c r="I31" s="101" t="n">
        <v>134.013</v>
      </c>
      <c r="J31" s="100" t="n">
        <v>681</v>
      </c>
      <c r="K31" s="29"/>
    </row>
    <row r="32" s="8" customFormat="true" ht="14.25" hidden="false" customHeight="true" outlineLevel="0" collapsed="false">
      <c r="B32" s="25"/>
      <c r="D32" s="32" t="s">
        <v>93</v>
      </c>
      <c r="I32" s="101" t="n">
        <v>255.55</v>
      </c>
      <c r="J32" s="100" t="n">
        <v>524</v>
      </c>
      <c r="K32" s="29"/>
    </row>
    <row r="33" s="8" customFormat="true" ht="26.25" hidden="false" customHeight="true" outlineLevel="0" collapsed="false">
      <c r="B33" s="25"/>
      <c r="D33" s="102" t="s">
        <v>34</v>
      </c>
      <c r="J33" s="103" t="n">
        <f aca="false">ROUNDUP($J$78,2)</f>
        <v>0</v>
      </c>
      <c r="K33" s="29"/>
    </row>
    <row r="34" s="8" customFormat="true" ht="7.5" hidden="false" customHeight="true" outlineLevel="0" collapsed="false">
      <c r="B34" s="25"/>
      <c r="D34" s="56"/>
      <c r="E34" s="56"/>
      <c r="F34" s="56"/>
      <c r="G34" s="56"/>
      <c r="H34" s="56"/>
      <c r="I34" s="56"/>
      <c r="J34" s="56"/>
      <c r="K34" s="99"/>
    </row>
    <row r="35" s="8" customFormat="true" ht="15" hidden="false" customHeight="true" outlineLevel="0" collapsed="false">
      <c r="B35" s="25"/>
      <c r="F35" s="104" t="s">
        <v>36</v>
      </c>
      <c r="I35" s="104" t="s">
        <v>35</v>
      </c>
      <c r="J35" s="104" t="s">
        <v>37</v>
      </c>
      <c r="K35" s="29"/>
    </row>
    <row r="36" s="8" customFormat="true" ht="15" hidden="false" customHeight="true" outlineLevel="0" collapsed="false">
      <c r="B36" s="25"/>
      <c r="D36" s="32" t="s">
        <v>38</v>
      </c>
      <c r="E36" s="32" t="s">
        <v>39</v>
      </c>
      <c r="F36" s="100" t="n">
        <f aca="false">ROUNDUP(SUM($BG$78:$BG$177),2)</f>
        <v>0</v>
      </c>
      <c r="I36" s="105" t="n">
        <v>0.21</v>
      </c>
      <c r="J36" s="100" t="n">
        <f aca="false">F36*I36</f>
        <v>0</v>
      </c>
      <c r="K36" s="29"/>
    </row>
    <row r="37" s="8" customFormat="true" ht="7.5" hidden="false" customHeight="true" outlineLevel="0" collapsed="false">
      <c r="B37" s="25"/>
      <c r="K37" s="29"/>
    </row>
    <row r="38" s="8" customFormat="true" ht="26.25" hidden="false" customHeight="true" outlineLevel="0" collapsed="false">
      <c r="B38" s="25"/>
      <c r="C38" s="36"/>
      <c r="D38" s="37" t="s">
        <v>40</v>
      </c>
      <c r="E38" s="38"/>
      <c r="F38" s="38"/>
      <c r="G38" s="106" t="s">
        <v>41</v>
      </c>
      <c r="H38" s="39" t="s">
        <v>42</v>
      </c>
      <c r="I38" s="38"/>
      <c r="J38" s="107" t="n">
        <f aca="false">ROUNDUP(SUM($J$33:$J$36),2)</f>
        <v>0</v>
      </c>
      <c r="K38" s="108"/>
    </row>
    <row r="39" s="8" customFormat="true" ht="1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5"/>
    </row>
    <row r="43" s="8" customFormat="true" ht="7.5" hidden="false" customHeight="true" outlineLevel="0" collapsed="false">
      <c r="B43" s="46"/>
      <c r="C43" s="47"/>
      <c r="D43" s="47"/>
      <c r="E43" s="47"/>
      <c r="F43" s="47"/>
      <c r="G43" s="47"/>
      <c r="H43" s="47"/>
      <c r="I43" s="47"/>
      <c r="J43" s="47"/>
      <c r="K43" s="109"/>
    </row>
    <row r="44" s="8" customFormat="true" ht="37.5" hidden="false" customHeight="true" outlineLevel="0" collapsed="false">
      <c r="B44" s="25"/>
      <c r="C44" s="13" t="s">
        <v>94</v>
      </c>
      <c r="K44" s="29"/>
    </row>
    <row r="45" s="8" customFormat="true" ht="7.5" hidden="false" customHeight="true" outlineLevel="0" collapsed="false">
      <c r="B45" s="25"/>
      <c r="K45" s="29"/>
    </row>
    <row r="46" s="8" customFormat="true" ht="15" hidden="false" customHeight="true" outlineLevel="0" collapsed="false">
      <c r="B46" s="25"/>
      <c r="C46" s="20" t="s">
        <v>14</v>
      </c>
      <c r="K46" s="29"/>
    </row>
    <row r="47" s="8" customFormat="true" ht="16.5" hidden="false" customHeight="true" outlineLevel="0" collapsed="false">
      <c r="B47" s="25"/>
      <c r="E47" s="93" t="str">
        <f aca="false">$E$7</f>
        <v>Olbramovice P+R</v>
      </c>
      <c r="F47" s="93"/>
      <c r="G47" s="93"/>
      <c r="H47" s="93"/>
      <c r="K47" s="29"/>
    </row>
    <row r="48" s="8" customFormat="true" ht="15" hidden="false" customHeight="true" outlineLevel="0" collapsed="false">
      <c r="B48" s="25"/>
      <c r="C48" s="20" t="s">
        <v>86</v>
      </c>
      <c r="K48" s="29"/>
    </row>
    <row r="49" s="8" customFormat="true" ht="19.5" hidden="false" customHeight="true" outlineLevel="0" collapsed="false">
      <c r="B49" s="25"/>
      <c r="E49" s="94" t="str">
        <f aca="false">$E$9</f>
        <v>SO 404.2 - Telematika - nabíječky automobily</v>
      </c>
      <c r="F49" s="94"/>
      <c r="G49" s="94"/>
      <c r="H49" s="94"/>
      <c r="K49" s="29"/>
    </row>
    <row r="50" s="8" customFormat="true" ht="7.5" hidden="false" customHeight="true" outlineLevel="0" collapsed="false">
      <c r="B50" s="25"/>
      <c r="K50" s="29"/>
    </row>
    <row r="51" s="8" customFormat="true" ht="18.75" hidden="false" customHeight="true" outlineLevel="0" collapsed="false">
      <c r="B51" s="25"/>
      <c r="C51" s="20" t="s">
        <v>18</v>
      </c>
      <c r="F51" s="21" t="str">
        <f aca="false">$F$12</f>
        <v>BN - Benešov</v>
      </c>
      <c r="H51" s="20" t="s">
        <v>20</v>
      </c>
      <c r="J51" s="95" t="n">
        <f aca="false">IF($J$12="","",$J$12)</f>
        <v>45180</v>
      </c>
      <c r="K51" s="29"/>
    </row>
    <row r="52" s="8" customFormat="true" ht="7.5" hidden="false" customHeight="true" outlineLevel="0" collapsed="false">
      <c r="B52" s="25"/>
      <c r="K52" s="29"/>
    </row>
    <row r="53" s="8" customFormat="true" ht="15.75" hidden="false" customHeight="true" outlineLevel="0" collapsed="false">
      <c r="B53" s="25"/>
      <c r="C53" s="20" t="s">
        <v>21</v>
      </c>
      <c r="F53" s="21" t="str">
        <f aca="false">$E$15</f>
        <v>KSUS Středočeského kraje p.o.</v>
      </c>
      <c r="H53" s="20" t="s">
        <v>29</v>
      </c>
      <c r="J53" s="21" t="str">
        <f aca="false">$E$21</f>
        <v>HG elektro spol. s r.o.</v>
      </c>
      <c r="K53" s="29"/>
    </row>
    <row r="54" s="8" customFormat="true" ht="15" hidden="false" customHeight="true" outlineLevel="0" collapsed="false">
      <c r="B54" s="25"/>
      <c r="C54" s="20" t="s">
        <v>27</v>
      </c>
      <c r="F54" s="21" t="str">
        <f aca="false">IF($E$18="","",$E$18)</f>
        <v>Střed HZS - Nespecifikovaný zhotovitel pro oblast střed</v>
      </c>
      <c r="K54" s="29"/>
    </row>
    <row r="55" s="8" customFormat="true" ht="11.25" hidden="false" customHeight="true" outlineLevel="0" collapsed="false">
      <c r="B55" s="25"/>
      <c r="K55" s="29"/>
    </row>
    <row r="56" s="8" customFormat="true" ht="30" hidden="false" customHeight="true" outlineLevel="0" collapsed="false">
      <c r="B56" s="25"/>
      <c r="C56" s="110" t="s">
        <v>95</v>
      </c>
      <c r="D56" s="36"/>
      <c r="E56" s="36"/>
      <c r="F56" s="36"/>
      <c r="G56" s="36"/>
      <c r="H56" s="36"/>
      <c r="I56" s="36"/>
      <c r="J56" s="111" t="s">
        <v>96</v>
      </c>
      <c r="K56" s="42"/>
    </row>
    <row r="57" s="8" customFormat="true" ht="11.25" hidden="false" customHeight="true" outlineLevel="0" collapsed="false">
      <c r="B57" s="25"/>
      <c r="K57" s="29"/>
    </row>
    <row r="58" s="8" customFormat="true" ht="30" hidden="false" customHeight="true" outlineLevel="0" collapsed="false">
      <c r="B58" s="25"/>
      <c r="C58" s="68" t="s">
        <v>97</v>
      </c>
      <c r="J58" s="103" t="n">
        <f aca="false">ROUNDUP($J$78,2)</f>
        <v>0</v>
      </c>
      <c r="K58" s="29"/>
      <c r="AU58" s="8" t="s">
        <v>98</v>
      </c>
    </row>
    <row r="59" s="8" customFormat="true" ht="22.5" hidden="false" customHeight="true" outlineLevel="0" collapsed="false">
      <c r="B59" s="25"/>
      <c r="K59" s="29"/>
    </row>
    <row r="60" s="8" customFormat="true" ht="7.5" hidden="false" customHeight="true" outlineLevel="0" collapsed="false">
      <c r="B60" s="43"/>
      <c r="C60" s="44"/>
      <c r="D60" s="44"/>
      <c r="E60" s="44"/>
      <c r="F60" s="44"/>
      <c r="G60" s="44"/>
      <c r="H60" s="44"/>
      <c r="I60" s="44"/>
      <c r="J60" s="44"/>
      <c r="K60" s="45"/>
    </row>
    <row r="64" s="8" customFormat="true" ht="7.5" hidden="false" customHeight="true" outlineLevel="0" collapsed="false"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25"/>
    </row>
    <row r="65" s="8" customFormat="true" ht="37.5" hidden="false" customHeight="true" outlineLevel="0" collapsed="false">
      <c r="B65" s="25"/>
      <c r="C65" s="13" t="s">
        <v>99</v>
      </c>
      <c r="L65" s="25"/>
    </row>
    <row r="66" s="8" customFormat="true" ht="7.5" hidden="false" customHeight="true" outlineLevel="0" collapsed="false">
      <c r="B66" s="25"/>
      <c r="L66" s="25"/>
    </row>
    <row r="67" s="8" customFormat="true" ht="15" hidden="false" customHeight="true" outlineLevel="0" collapsed="false">
      <c r="B67" s="25"/>
      <c r="C67" s="20" t="s">
        <v>14</v>
      </c>
      <c r="L67" s="25"/>
    </row>
    <row r="68" s="8" customFormat="true" ht="16.5" hidden="false" customHeight="true" outlineLevel="0" collapsed="false">
      <c r="B68" s="25"/>
      <c r="E68" s="93" t="str">
        <f aca="false">$E$7</f>
        <v>Olbramovice P+R</v>
      </c>
      <c r="F68" s="93"/>
      <c r="G68" s="93"/>
      <c r="H68" s="93"/>
      <c r="L68" s="25"/>
    </row>
    <row r="69" s="8" customFormat="true" ht="15" hidden="false" customHeight="true" outlineLevel="0" collapsed="false">
      <c r="B69" s="25"/>
      <c r="C69" s="20" t="s">
        <v>86</v>
      </c>
      <c r="L69" s="25"/>
    </row>
    <row r="70" s="8" customFormat="true" ht="18" hidden="false" customHeight="true" outlineLevel="0" collapsed="false">
      <c r="B70" s="25"/>
      <c r="E70" s="112" t="str">
        <f aca="false">$E$9</f>
        <v>SO 404.2 - Telematika - nabíječky automobily</v>
      </c>
      <c r="F70" s="112"/>
      <c r="G70" s="112"/>
      <c r="H70" s="112"/>
      <c r="L70" s="25"/>
    </row>
    <row r="71" s="8" customFormat="true" ht="7.5" hidden="false" customHeight="true" outlineLevel="0" collapsed="false">
      <c r="B71" s="25"/>
      <c r="L71" s="25"/>
    </row>
    <row r="72" s="8" customFormat="true" ht="18.75" hidden="false" customHeight="true" outlineLevel="0" collapsed="false">
      <c r="B72" s="25"/>
      <c r="C72" s="20" t="s">
        <v>18</v>
      </c>
      <c r="F72" s="21" t="str">
        <f aca="false">$F$12</f>
        <v>BN - Benešov</v>
      </c>
      <c r="H72" s="20" t="s">
        <v>20</v>
      </c>
      <c r="J72" s="95" t="n">
        <f aca="false">IF($J$12="","",$J$12)</f>
        <v>45180</v>
      </c>
      <c r="L72" s="25"/>
    </row>
    <row r="73" s="8" customFormat="true" ht="7.5" hidden="false" customHeight="true" outlineLevel="0" collapsed="false">
      <c r="B73" s="25"/>
      <c r="L73" s="25"/>
    </row>
    <row r="74" s="8" customFormat="true" ht="15.75" hidden="false" customHeight="true" outlineLevel="0" collapsed="false">
      <c r="B74" s="25"/>
      <c r="C74" s="20" t="s">
        <v>21</v>
      </c>
      <c r="F74" s="21" t="str">
        <f aca="false">$E$15</f>
        <v>KSUS Středočeského kraje p.o.</v>
      </c>
      <c r="H74" s="20" t="s">
        <v>29</v>
      </c>
      <c r="J74" s="21" t="str">
        <f aca="false">$E$21</f>
        <v>HG elektro spol. s r.o.</v>
      </c>
      <c r="L74" s="25"/>
    </row>
    <row r="75" s="8" customFormat="true" ht="15" hidden="false" customHeight="true" outlineLevel="0" collapsed="false">
      <c r="B75" s="25"/>
      <c r="C75" s="20" t="s">
        <v>27</v>
      </c>
      <c r="F75" s="21" t="str">
        <f aca="false">IF($E$18="","",$E$18)</f>
        <v>Střed HZS - Nespecifikovaný zhotovitel pro oblast střed</v>
      </c>
      <c r="L75" s="25"/>
    </row>
    <row r="76" s="8" customFormat="true" ht="11.25" hidden="false" customHeight="true" outlineLevel="0" collapsed="false">
      <c r="B76" s="25"/>
      <c r="L76" s="25"/>
    </row>
    <row r="77" s="113" customFormat="true" ht="30" hidden="false" customHeight="true" outlineLevel="0" collapsed="false">
      <c r="B77" s="114"/>
      <c r="C77" s="115" t="s">
        <v>100</v>
      </c>
      <c r="D77" s="116" t="s">
        <v>49</v>
      </c>
      <c r="E77" s="116" t="s">
        <v>45</v>
      </c>
      <c r="F77" s="116" t="s">
        <v>101</v>
      </c>
      <c r="G77" s="116" t="s">
        <v>102</v>
      </c>
      <c r="H77" s="116" t="s">
        <v>103</v>
      </c>
      <c r="I77" s="116" t="s">
        <v>104</v>
      </c>
      <c r="J77" s="116" t="s">
        <v>105</v>
      </c>
      <c r="K77" s="117" t="s">
        <v>106</v>
      </c>
      <c r="L77" s="114"/>
      <c r="M77" s="63" t="s">
        <v>107</v>
      </c>
      <c r="N77" s="64" t="s">
        <v>38</v>
      </c>
      <c r="O77" s="64" t="s">
        <v>108</v>
      </c>
      <c r="P77" s="64" t="s">
        <v>109</v>
      </c>
      <c r="Q77" s="64" t="s">
        <v>110</v>
      </c>
      <c r="R77" s="64" t="s">
        <v>111</v>
      </c>
      <c r="S77" s="64" t="s">
        <v>112</v>
      </c>
      <c r="T77" s="65" t="s">
        <v>113</v>
      </c>
    </row>
    <row r="78" s="8" customFormat="true" ht="30" hidden="false" customHeight="true" outlineLevel="0" collapsed="false">
      <c r="B78" s="25"/>
      <c r="C78" s="68" t="s">
        <v>97</v>
      </c>
      <c r="J78" s="118" t="n">
        <f aca="false">$BK$78</f>
        <v>0</v>
      </c>
      <c r="L78" s="25"/>
      <c r="M78" s="67"/>
      <c r="N78" s="56"/>
      <c r="O78" s="56"/>
      <c r="P78" s="119" t="n">
        <f aca="false">SUM($P$79:$P$177)</f>
        <v>389.563</v>
      </c>
      <c r="Q78" s="56"/>
      <c r="R78" s="119" t="n">
        <f aca="false">SUM($R$79:$R$177)</f>
        <v>1258.63</v>
      </c>
      <c r="S78" s="56"/>
      <c r="T78" s="120" t="n">
        <f aca="false">SUM($T$79:$T$177)</f>
        <v>0</v>
      </c>
      <c r="AT78" s="8" t="s">
        <v>63</v>
      </c>
      <c r="AU78" s="8" t="s">
        <v>98</v>
      </c>
      <c r="BK78" s="121" t="n">
        <f aca="false">SUM($BK$79:$BK$177)</f>
        <v>0</v>
      </c>
    </row>
    <row r="79" s="8" customFormat="true" ht="15.75" hidden="false" customHeight="true" outlineLevel="0" collapsed="false">
      <c r="B79" s="25"/>
      <c r="C79" s="122" t="s">
        <v>70</v>
      </c>
      <c r="D79" s="122" t="s">
        <v>114</v>
      </c>
      <c r="E79" s="123" t="s">
        <v>293</v>
      </c>
      <c r="F79" s="124" t="s">
        <v>294</v>
      </c>
      <c r="G79" s="125" t="s">
        <v>130</v>
      </c>
      <c r="H79" s="126" t="n">
        <v>60</v>
      </c>
      <c r="I79" s="127"/>
      <c r="J79" s="127" t="n">
        <f aca="false">ROUND($I$79*$H$79,2)</f>
        <v>0</v>
      </c>
      <c r="K79" s="128"/>
      <c r="L79" s="25"/>
      <c r="M79" s="129"/>
      <c r="N79" s="130" t="s">
        <v>39</v>
      </c>
      <c r="O79" s="131" t="n">
        <v>0.04</v>
      </c>
      <c r="P79" s="131" t="n">
        <f aca="false">$O$79*$H$79</f>
        <v>2.4</v>
      </c>
      <c r="Q79" s="131" t="n">
        <v>0</v>
      </c>
      <c r="R79" s="131" t="n">
        <f aca="false">$Q$79*$H$79</f>
        <v>0</v>
      </c>
      <c r="S79" s="131" t="n">
        <v>0</v>
      </c>
      <c r="T79" s="132" t="n">
        <f aca="false">$S$79*$H$79</f>
        <v>0</v>
      </c>
      <c r="AR79" s="8" t="s">
        <v>117</v>
      </c>
      <c r="AT79" s="8" t="s">
        <v>118</v>
      </c>
      <c r="AU79" s="8" t="s">
        <v>64</v>
      </c>
      <c r="AY79" s="8" t="s">
        <v>119</v>
      </c>
      <c r="BG79" s="133" t="n">
        <f aca="false">IF($N$79="zákl. přenesená",$J$79,0)</f>
        <v>0</v>
      </c>
      <c r="BJ79" s="8" t="s">
        <v>117</v>
      </c>
      <c r="BK79" s="133" t="n">
        <f aca="false">ROUND($I$79*$H$79,2)</f>
        <v>0</v>
      </c>
    </row>
    <row r="80" s="8" customFormat="true" ht="15.75" hidden="false" customHeight="true" outlineLevel="0" collapsed="false">
      <c r="B80" s="25"/>
      <c r="C80" s="122" t="s">
        <v>72</v>
      </c>
      <c r="D80" s="122" t="s">
        <v>114</v>
      </c>
      <c r="E80" s="123" t="s">
        <v>322</v>
      </c>
      <c r="F80" s="124" t="s">
        <v>323</v>
      </c>
      <c r="G80" s="125" t="s">
        <v>114</v>
      </c>
      <c r="H80" s="126" t="n">
        <v>34</v>
      </c>
      <c r="I80" s="127"/>
      <c r="J80" s="127" t="n">
        <f aca="false">ROUND($I$80*$H$80,2)</f>
        <v>0</v>
      </c>
      <c r="K80" s="128"/>
      <c r="L80" s="25"/>
      <c r="M80" s="129"/>
      <c r="N80" s="130" t="s">
        <v>39</v>
      </c>
      <c r="O80" s="131" t="n">
        <v>0.094</v>
      </c>
      <c r="P80" s="131" t="n">
        <f aca="false">$O$80*$H$80</f>
        <v>3.196</v>
      </c>
      <c r="Q80" s="131" t="n">
        <v>0</v>
      </c>
      <c r="R80" s="131" t="n">
        <f aca="false">$Q$80*$H$80</f>
        <v>0</v>
      </c>
      <c r="S80" s="131" t="n">
        <v>0</v>
      </c>
      <c r="T80" s="132" t="n">
        <f aca="false">$S$80*$H$80</f>
        <v>0</v>
      </c>
      <c r="AR80" s="8" t="s">
        <v>117</v>
      </c>
      <c r="AT80" s="8" t="s">
        <v>118</v>
      </c>
      <c r="AU80" s="8" t="s">
        <v>64</v>
      </c>
      <c r="AY80" s="8" t="s">
        <v>119</v>
      </c>
      <c r="BG80" s="133" t="n">
        <f aca="false">IF($N$80="zákl. přenesená",$J$80,0)</f>
        <v>0</v>
      </c>
      <c r="BJ80" s="8" t="s">
        <v>117</v>
      </c>
      <c r="BK80" s="133" t="n">
        <f aca="false">ROUND($I$80*$H$80,2)</f>
        <v>0</v>
      </c>
    </row>
    <row r="81" s="8" customFormat="true" ht="15.75" hidden="false" customHeight="true" outlineLevel="0" collapsed="false">
      <c r="B81" s="25"/>
      <c r="C81" s="134" t="s">
        <v>125</v>
      </c>
      <c r="D81" s="134" t="s">
        <v>120</v>
      </c>
      <c r="E81" s="135" t="s">
        <v>324</v>
      </c>
      <c r="F81" s="136" t="s">
        <v>325</v>
      </c>
      <c r="G81" s="137" t="s">
        <v>114</v>
      </c>
      <c r="H81" s="138" t="n">
        <v>34</v>
      </c>
      <c r="I81" s="139"/>
      <c r="J81" s="139" t="n">
        <f aca="false">ROUND($I$81*$H$81,2)</f>
        <v>0</v>
      </c>
      <c r="K81" s="140"/>
      <c r="L81" s="141"/>
      <c r="M81" s="140"/>
      <c r="N81" s="142" t="s">
        <v>39</v>
      </c>
      <c r="Q81" s="131" t="n">
        <v>0.65</v>
      </c>
      <c r="R81" s="131" t="n">
        <f aca="false">$Q$81*$H$81</f>
        <v>22.1</v>
      </c>
      <c r="S81" s="131" t="n">
        <v>0</v>
      </c>
      <c r="T81" s="132" t="n">
        <f aca="false">$S$81*$H$81</f>
        <v>0</v>
      </c>
      <c r="AR81" s="8" t="s">
        <v>117</v>
      </c>
      <c r="AT81" s="8" t="s">
        <v>114</v>
      </c>
      <c r="AU81" s="8" t="s">
        <v>64</v>
      </c>
      <c r="AY81" s="8" t="s">
        <v>119</v>
      </c>
      <c r="BG81" s="133" t="n">
        <f aca="false">IF($N$81="zákl. přenesená",$J$81,0)</f>
        <v>0</v>
      </c>
      <c r="BJ81" s="8" t="s">
        <v>117</v>
      </c>
      <c r="BK81" s="133" t="n">
        <f aca="false">ROUND($I$81*$H$81,2)</f>
        <v>0</v>
      </c>
    </row>
    <row r="82" s="8" customFormat="true" ht="15.75" hidden="false" customHeight="true" outlineLevel="0" collapsed="false">
      <c r="B82" s="25"/>
      <c r="C82" s="122" t="s">
        <v>117</v>
      </c>
      <c r="D82" s="122" t="s">
        <v>114</v>
      </c>
      <c r="E82" s="123" t="s">
        <v>326</v>
      </c>
      <c r="F82" s="124" t="s">
        <v>327</v>
      </c>
      <c r="G82" s="125" t="s">
        <v>114</v>
      </c>
      <c r="H82" s="126" t="n">
        <v>300</v>
      </c>
      <c r="I82" s="127"/>
      <c r="J82" s="127" t="n">
        <f aca="false">ROUND($I$82*$H$82,2)</f>
        <v>0</v>
      </c>
      <c r="K82" s="128"/>
      <c r="L82" s="25"/>
      <c r="M82" s="129"/>
      <c r="N82" s="130" t="s">
        <v>39</v>
      </c>
      <c r="O82" s="131" t="n">
        <v>0.09</v>
      </c>
      <c r="P82" s="131" t="n">
        <f aca="false">$O$82*$H$82</f>
        <v>27</v>
      </c>
      <c r="Q82" s="131" t="n">
        <v>0</v>
      </c>
      <c r="R82" s="131" t="n">
        <f aca="false">$Q$82*$H$82</f>
        <v>0</v>
      </c>
      <c r="S82" s="131" t="n">
        <v>0</v>
      </c>
      <c r="T82" s="132" t="n">
        <f aca="false">$S$82*$H$82</f>
        <v>0</v>
      </c>
      <c r="AR82" s="8" t="s">
        <v>117</v>
      </c>
      <c r="AT82" s="8" t="s">
        <v>118</v>
      </c>
      <c r="AU82" s="8" t="s">
        <v>64</v>
      </c>
      <c r="AY82" s="8" t="s">
        <v>119</v>
      </c>
      <c r="BG82" s="133" t="n">
        <f aca="false">IF($N$82="zákl. přenesená",$J$82,0)</f>
        <v>0</v>
      </c>
      <c r="BJ82" s="8" t="s">
        <v>117</v>
      </c>
      <c r="BK82" s="133" t="n">
        <f aca="false">ROUND($I$82*$H$82,2)</f>
        <v>0</v>
      </c>
    </row>
    <row r="83" s="8" customFormat="true" ht="15.75" hidden="false" customHeight="true" outlineLevel="0" collapsed="false">
      <c r="B83" s="25"/>
      <c r="C83" s="134" t="s">
        <v>131</v>
      </c>
      <c r="D83" s="134" t="s">
        <v>120</v>
      </c>
      <c r="E83" s="135" t="s">
        <v>328</v>
      </c>
      <c r="F83" s="136" t="s">
        <v>329</v>
      </c>
      <c r="G83" s="137" t="s">
        <v>114</v>
      </c>
      <c r="H83" s="138" t="n">
        <v>315</v>
      </c>
      <c r="I83" s="139"/>
      <c r="J83" s="139" t="n">
        <f aca="false">ROUND($I$83*$H$83,2)</f>
        <v>0</v>
      </c>
      <c r="K83" s="140"/>
      <c r="L83" s="141"/>
      <c r="M83" s="140"/>
      <c r="N83" s="142" t="s">
        <v>39</v>
      </c>
      <c r="Q83" s="131" t="n">
        <v>1.56</v>
      </c>
      <c r="R83" s="131" t="n">
        <f aca="false">$Q$83*$H$83</f>
        <v>491.4</v>
      </c>
      <c r="S83" s="131" t="n">
        <v>0</v>
      </c>
      <c r="T83" s="132" t="n">
        <f aca="false">$S$83*$H$83</f>
        <v>0</v>
      </c>
      <c r="AR83" s="8" t="s">
        <v>117</v>
      </c>
      <c r="AT83" s="8" t="s">
        <v>114</v>
      </c>
      <c r="AU83" s="8" t="s">
        <v>64</v>
      </c>
      <c r="AY83" s="8" t="s">
        <v>119</v>
      </c>
      <c r="BG83" s="133" t="n">
        <f aca="false">IF($N$83="zákl. přenesená",$J$83,0)</f>
        <v>0</v>
      </c>
      <c r="BJ83" s="8" t="s">
        <v>117</v>
      </c>
      <c r="BK83" s="133" t="n">
        <f aca="false">ROUND($I$83*$H$83,2)</f>
        <v>0</v>
      </c>
    </row>
    <row r="84" s="8" customFormat="true" ht="15.75" hidden="false" customHeight="true" outlineLevel="0" collapsed="false">
      <c r="B84" s="143"/>
      <c r="D84" s="144" t="s">
        <v>123</v>
      </c>
      <c r="F84" s="145" t="s">
        <v>330</v>
      </c>
      <c r="H84" s="146" t="n">
        <v>315</v>
      </c>
      <c r="L84" s="143"/>
      <c r="M84" s="147"/>
      <c r="T84" s="148"/>
      <c r="AT84" s="149" t="s">
        <v>123</v>
      </c>
      <c r="AU84" s="149" t="s">
        <v>64</v>
      </c>
      <c r="AV84" s="149" t="s">
        <v>72</v>
      </c>
      <c r="AW84" s="149" t="s">
        <v>64</v>
      </c>
      <c r="AX84" s="149" t="s">
        <v>70</v>
      </c>
      <c r="AY84" s="149" t="s">
        <v>119</v>
      </c>
    </row>
    <row r="85" s="8" customFormat="true" ht="15.75" hidden="false" customHeight="true" outlineLevel="0" collapsed="false">
      <c r="B85" s="25"/>
      <c r="C85" s="122" t="s">
        <v>134</v>
      </c>
      <c r="D85" s="122" t="s">
        <v>114</v>
      </c>
      <c r="E85" s="123" t="s">
        <v>331</v>
      </c>
      <c r="F85" s="124" t="s">
        <v>332</v>
      </c>
      <c r="G85" s="125" t="s">
        <v>114</v>
      </c>
      <c r="H85" s="126" t="n">
        <v>160</v>
      </c>
      <c r="I85" s="127"/>
      <c r="J85" s="127" t="n">
        <f aca="false">ROUND($I$85*$H$85,2)</f>
        <v>0</v>
      </c>
      <c r="K85" s="128"/>
      <c r="L85" s="25"/>
      <c r="M85" s="129"/>
      <c r="N85" s="130" t="s">
        <v>39</v>
      </c>
      <c r="O85" s="131" t="n">
        <v>0.15</v>
      </c>
      <c r="P85" s="131" t="n">
        <f aca="false">$O$85*$H$85</f>
        <v>24</v>
      </c>
      <c r="Q85" s="131" t="n">
        <v>0</v>
      </c>
      <c r="R85" s="131" t="n">
        <f aca="false">$Q$85*$H$85</f>
        <v>0</v>
      </c>
      <c r="S85" s="131" t="n">
        <v>0</v>
      </c>
      <c r="T85" s="132" t="n">
        <f aca="false">$S$85*$H$85</f>
        <v>0</v>
      </c>
      <c r="AR85" s="8" t="s">
        <v>117</v>
      </c>
      <c r="AT85" s="8" t="s">
        <v>118</v>
      </c>
      <c r="AU85" s="8" t="s">
        <v>64</v>
      </c>
      <c r="AY85" s="8" t="s">
        <v>119</v>
      </c>
      <c r="BG85" s="133" t="n">
        <f aca="false">IF($N$85="zákl. přenesená",$J$85,0)</f>
        <v>0</v>
      </c>
      <c r="BJ85" s="8" t="s">
        <v>117</v>
      </c>
      <c r="BK85" s="133" t="n">
        <f aca="false">ROUND($I$85*$H$85,2)</f>
        <v>0</v>
      </c>
    </row>
    <row r="86" s="8" customFormat="true" ht="15.75" hidden="false" customHeight="true" outlineLevel="0" collapsed="false">
      <c r="B86" s="25"/>
      <c r="C86" s="134" t="s">
        <v>138</v>
      </c>
      <c r="D86" s="134" t="s">
        <v>120</v>
      </c>
      <c r="E86" s="135" t="s">
        <v>333</v>
      </c>
      <c r="F86" s="136" t="s">
        <v>334</v>
      </c>
      <c r="G86" s="137" t="s">
        <v>114</v>
      </c>
      <c r="H86" s="138" t="n">
        <v>168</v>
      </c>
      <c r="I86" s="139"/>
      <c r="J86" s="139" t="n">
        <f aca="false">ROUND($I$86*$H$86,2)</f>
        <v>0</v>
      </c>
      <c r="K86" s="140"/>
      <c r="L86" s="141"/>
      <c r="M86" s="140"/>
      <c r="N86" s="142" t="s">
        <v>39</v>
      </c>
      <c r="Q86" s="131" t="n">
        <v>2</v>
      </c>
      <c r="R86" s="131" t="n">
        <f aca="false">$Q$86*$H$86</f>
        <v>336</v>
      </c>
      <c r="S86" s="131" t="n">
        <v>0</v>
      </c>
      <c r="T86" s="132" t="n">
        <f aca="false">$S$86*$H$86</f>
        <v>0</v>
      </c>
      <c r="AR86" s="8" t="s">
        <v>117</v>
      </c>
      <c r="AT86" s="8" t="s">
        <v>114</v>
      </c>
      <c r="AU86" s="8" t="s">
        <v>64</v>
      </c>
      <c r="AY86" s="8" t="s">
        <v>119</v>
      </c>
      <c r="BG86" s="133" t="n">
        <f aca="false">IF($N$86="zákl. přenesená",$J$86,0)</f>
        <v>0</v>
      </c>
      <c r="BJ86" s="8" t="s">
        <v>117</v>
      </c>
      <c r="BK86" s="133" t="n">
        <f aca="false">ROUND($I$86*$H$86,2)</f>
        <v>0</v>
      </c>
    </row>
    <row r="87" s="8" customFormat="true" ht="15.75" hidden="false" customHeight="true" outlineLevel="0" collapsed="false">
      <c r="B87" s="143"/>
      <c r="D87" s="144" t="s">
        <v>123</v>
      </c>
      <c r="F87" s="145" t="s">
        <v>335</v>
      </c>
      <c r="H87" s="146" t="n">
        <v>168</v>
      </c>
      <c r="L87" s="143"/>
      <c r="M87" s="147"/>
      <c r="T87" s="148"/>
      <c r="AT87" s="149" t="s">
        <v>123</v>
      </c>
      <c r="AU87" s="149" t="s">
        <v>64</v>
      </c>
      <c r="AV87" s="149" t="s">
        <v>72</v>
      </c>
      <c r="AW87" s="149" t="s">
        <v>64</v>
      </c>
      <c r="AX87" s="149" t="s">
        <v>70</v>
      </c>
      <c r="AY87" s="149" t="s">
        <v>119</v>
      </c>
    </row>
    <row r="88" s="8" customFormat="true" ht="15.75" hidden="false" customHeight="true" outlineLevel="0" collapsed="false">
      <c r="B88" s="25"/>
      <c r="C88" s="122" t="s">
        <v>142</v>
      </c>
      <c r="D88" s="122" t="s">
        <v>114</v>
      </c>
      <c r="E88" s="123" t="s">
        <v>296</v>
      </c>
      <c r="F88" s="124" t="s">
        <v>297</v>
      </c>
      <c r="G88" s="125" t="s">
        <v>114</v>
      </c>
      <c r="H88" s="126" t="n">
        <v>80</v>
      </c>
      <c r="I88" s="127"/>
      <c r="J88" s="127" t="n">
        <f aca="false">ROUND($I$88*$H$88,2)</f>
        <v>0</v>
      </c>
      <c r="K88" s="128"/>
      <c r="L88" s="25"/>
      <c r="M88" s="129"/>
      <c r="N88" s="130" t="s">
        <v>39</v>
      </c>
      <c r="O88" s="131" t="n">
        <v>0.031</v>
      </c>
      <c r="P88" s="131" t="n">
        <f aca="false">$O$88*$H$88</f>
        <v>2.48</v>
      </c>
      <c r="Q88" s="131" t="n">
        <v>0</v>
      </c>
      <c r="R88" s="131" t="n">
        <f aca="false">$Q$88*$H$88</f>
        <v>0</v>
      </c>
      <c r="S88" s="131" t="n">
        <v>0</v>
      </c>
      <c r="T88" s="132" t="n">
        <f aca="false">$S$88*$H$88</f>
        <v>0</v>
      </c>
      <c r="AR88" s="8" t="s">
        <v>117</v>
      </c>
      <c r="AT88" s="8" t="s">
        <v>118</v>
      </c>
      <c r="AU88" s="8" t="s">
        <v>64</v>
      </c>
      <c r="AY88" s="8" t="s">
        <v>119</v>
      </c>
      <c r="BG88" s="133" t="n">
        <f aca="false">IF($N$88="zákl. přenesená",$J$88,0)</f>
        <v>0</v>
      </c>
      <c r="BJ88" s="8" t="s">
        <v>117</v>
      </c>
      <c r="BK88" s="133" t="n">
        <f aca="false">ROUND($I$88*$H$88,2)</f>
        <v>0</v>
      </c>
    </row>
    <row r="89" s="8" customFormat="true" ht="15.75" hidden="false" customHeight="true" outlineLevel="0" collapsed="false">
      <c r="B89" s="25"/>
      <c r="C89" s="134" t="s">
        <v>145</v>
      </c>
      <c r="D89" s="134" t="s">
        <v>120</v>
      </c>
      <c r="E89" s="135" t="s">
        <v>298</v>
      </c>
      <c r="F89" s="136" t="s">
        <v>299</v>
      </c>
      <c r="G89" s="137" t="s">
        <v>114</v>
      </c>
      <c r="H89" s="138" t="n">
        <v>84</v>
      </c>
      <c r="I89" s="139"/>
      <c r="J89" s="139" t="n">
        <f aca="false">ROUND($I$89*$H$89,2)</f>
        <v>0</v>
      </c>
      <c r="K89" s="140"/>
      <c r="L89" s="141"/>
      <c r="M89" s="140"/>
      <c r="N89" s="142" t="s">
        <v>39</v>
      </c>
      <c r="Q89" s="131" t="n">
        <v>0.38</v>
      </c>
      <c r="R89" s="131" t="n">
        <f aca="false">$Q$89*$H$89</f>
        <v>31.92</v>
      </c>
      <c r="S89" s="131" t="n">
        <v>0</v>
      </c>
      <c r="T89" s="132" t="n">
        <f aca="false">$S$89*$H$89</f>
        <v>0</v>
      </c>
      <c r="AR89" s="8" t="s">
        <v>117</v>
      </c>
      <c r="AT89" s="8" t="s">
        <v>114</v>
      </c>
      <c r="AU89" s="8" t="s">
        <v>64</v>
      </c>
      <c r="AY89" s="8" t="s">
        <v>119</v>
      </c>
      <c r="BG89" s="133" t="n">
        <f aca="false">IF($N$89="zákl. přenesená",$J$89,0)</f>
        <v>0</v>
      </c>
      <c r="BJ89" s="8" t="s">
        <v>117</v>
      </c>
      <c r="BK89" s="133" t="n">
        <f aca="false">ROUND($I$89*$H$89,2)</f>
        <v>0</v>
      </c>
    </row>
    <row r="90" s="8" customFormat="true" ht="15.75" hidden="false" customHeight="true" outlineLevel="0" collapsed="false">
      <c r="B90" s="143"/>
      <c r="D90" s="144" t="s">
        <v>123</v>
      </c>
      <c r="F90" s="145" t="s">
        <v>124</v>
      </c>
      <c r="H90" s="146" t="n">
        <v>84</v>
      </c>
      <c r="L90" s="143"/>
      <c r="M90" s="147"/>
      <c r="T90" s="148"/>
      <c r="AT90" s="149" t="s">
        <v>123</v>
      </c>
      <c r="AU90" s="149" t="s">
        <v>64</v>
      </c>
      <c r="AV90" s="149" t="s">
        <v>72</v>
      </c>
      <c r="AW90" s="149" t="s">
        <v>64</v>
      </c>
      <c r="AX90" s="149" t="s">
        <v>70</v>
      </c>
      <c r="AY90" s="149" t="s">
        <v>119</v>
      </c>
    </row>
    <row r="91" s="8" customFormat="true" ht="15.75" hidden="false" customHeight="true" outlineLevel="0" collapsed="false">
      <c r="B91" s="25"/>
      <c r="C91" s="122" t="s">
        <v>8</v>
      </c>
      <c r="D91" s="122" t="s">
        <v>114</v>
      </c>
      <c r="E91" s="123" t="s">
        <v>301</v>
      </c>
      <c r="F91" s="124" t="s">
        <v>302</v>
      </c>
      <c r="G91" s="125" t="s">
        <v>180</v>
      </c>
      <c r="H91" s="126" t="n">
        <v>2</v>
      </c>
      <c r="I91" s="127"/>
      <c r="J91" s="127" t="n">
        <f aca="false">ROUND($I$91*$H$91,2)</f>
        <v>0</v>
      </c>
      <c r="K91" s="128"/>
      <c r="L91" s="25"/>
      <c r="M91" s="129"/>
      <c r="N91" s="130" t="s">
        <v>39</v>
      </c>
      <c r="O91" s="131" t="n">
        <v>0.533</v>
      </c>
      <c r="P91" s="131" t="n">
        <f aca="false">$O$91*$H$91</f>
        <v>1.066</v>
      </c>
      <c r="Q91" s="131" t="n">
        <v>0</v>
      </c>
      <c r="R91" s="131" t="n">
        <f aca="false">$Q$91*$H$91</f>
        <v>0</v>
      </c>
      <c r="S91" s="131" t="n">
        <v>0</v>
      </c>
      <c r="T91" s="132" t="n">
        <f aca="false">$S$91*$H$91</f>
        <v>0</v>
      </c>
      <c r="AR91" s="8" t="s">
        <v>117</v>
      </c>
      <c r="AT91" s="8" t="s">
        <v>118</v>
      </c>
      <c r="AU91" s="8" t="s">
        <v>64</v>
      </c>
      <c r="AY91" s="8" t="s">
        <v>119</v>
      </c>
      <c r="BG91" s="133" t="n">
        <f aca="false">IF($N$91="zákl. přenesená",$J$91,0)</f>
        <v>0</v>
      </c>
      <c r="BJ91" s="8" t="s">
        <v>117</v>
      </c>
      <c r="BK91" s="133" t="n">
        <f aca="false">ROUND($I$91*$H$91,2)</f>
        <v>0</v>
      </c>
    </row>
    <row r="92" s="8" customFormat="true" ht="15.75" hidden="false" customHeight="true" outlineLevel="0" collapsed="false">
      <c r="B92" s="25"/>
      <c r="C92" s="122" t="s">
        <v>151</v>
      </c>
      <c r="D92" s="122" t="s">
        <v>114</v>
      </c>
      <c r="E92" s="123" t="s">
        <v>303</v>
      </c>
      <c r="F92" s="124" t="s">
        <v>304</v>
      </c>
      <c r="G92" s="125" t="s">
        <v>180</v>
      </c>
      <c r="H92" s="126" t="n">
        <v>2</v>
      </c>
      <c r="I92" s="127"/>
      <c r="J92" s="127" t="n">
        <f aca="false">ROUND($I$92*$H$92,2)</f>
        <v>0</v>
      </c>
      <c r="K92" s="128"/>
      <c r="L92" s="25"/>
      <c r="M92" s="129"/>
      <c r="N92" s="130" t="s">
        <v>39</v>
      </c>
      <c r="O92" s="131" t="n">
        <v>1.549</v>
      </c>
      <c r="P92" s="131" t="n">
        <f aca="false">$O$92*$H$92</f>
        <v>3.098</v>
      </c>
      <c r="Q92" s="131" t="n">
        <v>0</v>
      </c>
      <c r="R92" s="131" t="n">
        <f aca="false">$Q$92*$H$92</f>
        <v>0</v>
      </c>
      <c r="S92" s="131" t="n">
        <v>0</v>
      </c>
      <c r="T92" s="132" t="n">
        <f aca="false">$S$92*$H$92</f>
        <v>0</v>
      </c>
      <c r="AR92" s="8" t="s">
        <v>117</v>
      </c>
      <c r="AT92" s="8" t="s">
        <v>118</v>
      </c>
      <c r="AU92" s="8" t="s">
        <v>64</v>
      </c>
      <c r="AY92" s="8" t="s">
        <v>119</v>
      </c>
      <c r="BG92" s="133" t="n">
        <f aca="false">IF($N$92="zákl. přenesená",$J$92,0)</f>
        <v>0</v>
      </c>
      <c r="BJ92" s="8" t="s">
        <v>117</v>
      </c>
      <c r="BK92" s="133" t="n">
        <f aca="false">ROUND($I$92*$H$92,2)</f>
        <v>0</v>
      </c>
    </row>
    <row r="93" s="8" customFormat="true" ht="15.75" hidden="false" customHeight="true" outlineLevel="0" collapsed="false">
      <c r="B93" s="25"/>
      <c r="C93" s="122" t="s">
        <v>155</v>
      </c>
      <c r="D93" s="122" t="s">
        <v>114</v>
      </c>
      <c r="E93" s="123" t="s">
        <v>149</v>
      </c>
      <c r="F93" s="124" t="s">
        <v>150</v>
      </c>
      <c r="G93" s="125" t="s">
        <v>114</v>
      </c>
      <c r="H93" s="126" t="n">
        <v>100</v>
      </c>
      <c r="I93" s="127"/>
      <c r="J93" s="127" t="n">
        <f aca="false">ROUND($I$93*$H$93,2)</f>
        <v>0</v>
      </c>
      <c r="K93" s="128"/>
      <c r="L93" s="25"/>
      <c r="M93" s="129"/>
      <c r="N93" s="130" t="s">
        <v>39</v>
      </c>
      <c r="O93" s="131" t="n">
        <v>0.828</v>
      </c>
      <c r="P93" s="131" t="n">
        <f aca="false">$O$93*$H$93</f>
        <v>82.8</v>
      </c>
      <c r="Q93" s="131" t="n">
        <v>0</v>
      </c>
      <c r="R93" s="131" t="n">
        <f aca="false">$Q$93*$H$93</f>
        <v>0</v>
      </c>
      <c r="S93" s="131" t="n">
        <v>0</v>
      </c>
      <c r="T93" s="132" t="n">
        <f aca="false">$S$93*$H$93</f>
        <v>0</v>
      </c>
      <c r="AR93" s="8" t="s">
        <v>117</v>
      </c>
      <c r="AT93" s="8" t="s">
        <v>118</v>
      </c>
      <c r="AU93" s="8" t="s">
        <v>64</v>
      </c>
      <c r="AY93" s="8" t="s">
        <v>119</v>
      </c>
      <c r="BG93" s="133" t="n">
        <f aca="false">IF($N$93="zákl. přenesená",$J$93,0)</f>
        <v>0</v>
      </c>
      <c r="BJ93" s="8" t="s">
        <v>117</v>
      </c>
      <c r="BK93" s="133" t="n">
        <f aca="false">ROUND($I$93*$H$93,2)</f>
        <v>0</v>
      </c>
    </row>
    <row r="94" s="8" customFormat="true" ht="15.75" hidden="false" customHeight="true" outlineLevel="0" collapsed="false">
      <c r="B94" s="25"/>
      <c r="C94" s="134" t="s">
        <v>159</v>
      </c>
      <c r="D94" s="134" t="s">
        <v>120</v>
      </c>
      <c r="E94" s="135" t="s">
        <v>152</v>
      </c>
      <c r="F94" s="136" t="s">
        <v>153</v>
      </c>
      <c r="G94" s="137" t="s">
        <v>154</v>
      </c>
      <c r="H94" s="138" t="n">
        <v>100</v>
      </c>
      <c r="I94" s="139"/>
      <c r="J94" s="139" t="n">
        <f aca="false">ROUND($I$94*$H$94,2)</f>
        <v>0</v>
      </c>
      <c r="K94" s="140"/>
      <c r="L94" s="141"/>
      <c r="M94" s="140"/>
      <c r="N94" s="142" t="s">
        <v>39</v>
      </c>
      <c r="Q94" s="131" t="n">
        <v>0</v>
      </c>
      <c r="R94" s="131" t="n">
        <f aca="false">$Q$94*$H$94</f>
        <v>0</v>
      </c>
      <c r="S94" s="131" t="n">
        <v>0</v>
      </c>
      <c r="T94" s="132" t="n">
        <f aca="false">$S$94*$H$94</f>
        <v>0</v>
      </c>
      <c r="AR94" s="8" t="s">
        <v>117</v>
      </c>
      <c r="AT94" s="8" t="s">
        <v>114</v>
      </c>
      <c r="AU94" s="8" t="s">
        <v>64</v>
      </c>
      <c r="AY94" s="8" t="s">
        <v>119</v>
      </c>
      <c r="BG94" s="133" t="n">
        <f aca="false">IF($N$94="zákl. přenesená",$J$94,0)</f>
        <v>0</v>
      </c>
      <c r="BJ94" s="8" t="s">
        <v>117</v>
      </c>
      <c r="BK94" s="133" t="n">
        <f aca="false">ROUND($I$94*$H$94,2)</f>
        <v>0</v>
      </c>
    </row>
    <row r="95" s="8" customFormat="true" ht="15.75" hidden="false" customHeight="true" outlineLevel="0" collapsed="false">
      <c r="B95" s="25"/>
      <c r="C95" s="134" t="s">
        <v>162</v>
      </c>
      <c r="D95" s="134" t="s">
        <v>120</v>
      </c>
      <c r="E95" s="135" t="s">
        <v>156</v>
      </c>
      <c r="F95" s="136" t="s">
        <v>157</v>
      </c>
      <c r="G95" s="137" t="s">
        <v>154</v>
      </c>
      <c r="H95" s="138" t="n">
        <v>29.8</v>
      </c>
      <c r="I95" s="139"/>
      <c r="J95" s="139" t="n">
        <f aca="false">ROUND($I$95*$H$95,2)</f>
        <v>0</v>
      </c>
      <c r="K95" s="140"/>
      <c r="L95" s="141"/>
      <c r="M95" s="140"/>
      <c r="N95" s="142" t="s">
        <v>39</v>
      </c>
      <c r="Q95" s="131" t="n">
        <v>0</v>
      </c>
      <c r="R95" s="131" t="n">
        <f aca="false">$Q$95*$H$95</f>
        <v>0</v>
      </c>
      <c r="S95" s="131" t="n">
        <v>0</v>
      </c>
      <c r="T95" s="132" t="n">
        <f aca="false">$S$95*$H$95</f>
        <v>0</v>
      </c>
      <c r="AR95" s="8" t="s">
        <v>117</v>
      </c>
      <c r="AT95" s="8" t="s">
        <v>114</v>
      </c>
      <c r="AU95" s="8" t="s">
        <v>64</v>
      </c>
      <c r="AY95" s="8" t="s">
        <v>119</v>
      </c>
      <c r="BG95" s="133" t="n">
        <f aca="false">IF($N$95="zákl. přenesená",$J$95,0)</f>
        <v>0</v>
      </c>
      <c r="BJ95" s="8" t="s">
        <v>117</v>
      </c>
      <c r="BK95" s="133" t="n">
        <f aca="false">ROUND($I$95*$H$95,2)</f>
        <v>0</v>
      </c>
    </row>
    <row r="96" s="8" customFormat="true" ht="15.75" hidden="false" customHeight="true" outlineLevel="0" collapsed="false">
      <c r="B96" s="143"/>
      <c r="D96" s="144" t="s">
        <v>123</v>
      </c>
      <c r="F96" s="145" t="s">
        <v>336</v>
      </c>
      <c r="H96" s="146" t="n">
        <v>29.8</v>
      </c>
      <c r="L96" s="143"/>
      <c r="M96" s="147"/>
      <c r="T96" s="148"/>
      <c r="AT96" s="149" t="s">
        <v>123</v>
      </c>
      <c r="AU96" s="149" t="s">
        <v>64</v>
      </c>
      <c r="AV96" s="149" t="s">
        <v>72</v>
      </c>
      <c r="AW96" s="149" t="s">
        <v>64</v>
      </c>
      <c r="AX96" s="149" t="s">
        <v>70</v>
      </c>
      <c r="AY96" s="149" t="s">
        <v>119</v>
      </c>
    </row>
    <row r="97" s="8" customFormat="true" ht="15.75" hidden="false" customHeight="true" outlineLevel="0" collapsed="false">
      <c r="B97" s="25"/>
      <c r="C97" s="134" t="s">
        <v>163</v>
      </c>
      <c r="D97" s="134" t="s">
        <v>120</v>
      </c>
      <c r="E97" s="135" t="s">
        <v>337</v>
      </c>
      <c r="F97" s="136" t="s">
        <v>338</v>
      </c>
      <c r="G97" s="137" t="s">
        <v>130</v>
      </c>
      <c r="H97" s="138" t="n">
        <v>1</v>
      </c>
      <c r="I97" s="139"/>
      <c r="J97" s="139" t="n">
        <f aca="false">ROUND($I$97*$H$97,2)</f>
        <v>0</v>
      </c>
      <c r="K97" s="140"/>
      <c r="L97" s="141"/>
      <c r="M97" s="140"/>
      <c r="N97" s="142" t="s">
        <v>39</v>
      </c>
      <c r="Q97" s="131" t="n">
        <v>0</v>
      </c>
      <c r="R97" s="131" t="n">
        <f aca="false">$Q$97*$H$97</f>
        <v>0</v>
      </c>
      <c r="S97" s="131" t="n">
        <v>0</v>
      </c>
      <c r="T97" s="132" t="n">
        <f aca="false">$S$97*$H$97</f>
        <v>0</v>
      </c>
      <c r="AR97" s="8" t="s">
        <v>142</v>
      </c>
      <c r="AT97" s="8" t="s">
        <v>114</v>
      </c>
      <c r="AU97" s="8" t="s">
        <v>64</v>
      </c>
      <c r="AY97" s="8" t="s">
        <v>119</v>
      </c>
      <c r="BG97" s="133" t="n">
        <f aca="false">IF($N$97="zákl. přenesená",$J$97,0)</f>
        <v>0</v>
      </c>
      <c r="BJ97" s="8" t="s">
        <v>117</v>
      </c>
      <c r="BK97" s="133" t="n">
        <f aca="false">ROUND($I$97*$H$97,2)</f>
        <v>0</v>
      </c>
    </row>
    <row r="98" s="8" customFormat="true" ht="15.75" hidden="false" customHeight="true" outlineLevel="0" collapsed="false">
      <c r="B98" s="25"/>
      <c r="C98" s="122" t="s">
        <v>165</v>
      </c>
      <c r="D98" s="122" t="s">
        <v>114</v>
      </c>
      <c r="E98" s="123" t="s">
        <v>337</v>
      </c>
      <c r="F98" s="124" t="s">
        <v>313</v>
      </c>
      <c r="G98" s="125" t="s">
        <v>130</v>
      </c>
      <c r="H98" s="126" t="n">
        <v>1</v>
      </c>
      <c r="I98" s="127"/>
      <c r="J98" s="127" t="n">
        <f aca="false">ROUND($I$98*$H$98,2)</f>
        <v>0</v>
      </c>
      <c r="K98" s="128"/>
      <c r="L98" s="25"/>
      <c r="M98" s="129"/>
      <c r="N98" s="130" t="s">
        <v>39</v>
      </c>
      <c r="O98" s="131" t="n">
        <v>2</v>
      </c>
      <c r="P98" s="131" t="n">
        <f aca="false">$O$98*$H$98</f>
        <v>2</v>
      </c>
      <c r="Q98" s="131" t="n">
        <v>0</v>
      </c>
      <c r="R98" s="131" t="n">
        <f aca="false">$Q$98*$H$98</f>
        <v>0</v>
      </c>
      <c r="S98" s="131" t="n">
        <v>0</v>
      </c>
      <c r="T98" s="132" t="n">
        <f aca="false">$S$98*$H$98</f>
        <v>0</v>
      </c>
      <c r="AR98" s="8" t="s">
        <v>70</v>
      </c>
      <c r="AT98" s="8" t="s">
        <v>118</v>
      </c>
      <c r="AU98" s="8" t="s">
        <v>64</v>
      </c>
      <c r="AY98" s="8" t="s">
        <v>119</v>
      </c>
      <c r="BG98" s="133" t="n">
        <f aca="false">IF($N$98="zákl. přenesená",$J$98,0)</f>
        <v>0</v>
      </c>
      <c r="BJ98" s="8" t="s">
        <v>117</v>
      </c>
      <c r="BK98" s="133" t="n">
        <f aca="false">ROUND($I$98*$H$98,2)</f>
        <v>0</v>
      </c>
    </row>
    <row r="99" s="8" customFormat="true" ht="15.75" hidden="false" customHeight="true" outlineLevel="0" collapsed="false">
      <c r="B99" s="25"/>
      <c r="C99" s="122" t="s">
        <v>166</v>
      </c>
      <c r="D99" s="122" t="s">
        <v>114</v>
      </c>
      <c r="E99" s="123" t="s">
        <v>173</v>
      </c>
      <c r="F99" s="124" t="s">
        <v>174</v>
      </c>
      <c r="G99" s="125" t="s">
        <v>114</v>
      </c>
      <c r="H99" s="126" t="n">
        <v>80</v>
      </c>
      <c r="I99" s="127"/>
      <c r="J99" s="127" t="n">
        <f aca="false">ROUND($I$99*$H$99,2)</f>
        <v>0</v>
      </c>
      <c r="K99" s="128"/>
      <c r="L99" s="25"/>
      <c r="M99" s="129"/>
      <c r="N99" s="130" t="s">
        <v>39</v>
      </c>
      <c r="O99" s="131" t="n">
        <v>0.075</v>
      </c>
      <c r="P99" s="131" t="n">
        <f aca="false">$O$99*$H$99</f>
        <v>6</v>
      </c>
      <c r="Q99" s="131" t="n">
        <v>0</v>
      </c>
      <c r="R99" s="131" t="n">
        <f aca="false">$Q$99*$H$99</f>
        <v>0</v>
      </c>
      <c r="S99" s="131" t="n">
        <v>0</v>
      </c>
      <c r="T99" s="132" t="n">
        <f aca="false">$S$99*$H$99</f>
        <v>0</v>
      </c>
      <c r="AR99" s="8" t="s">
        <v>117</v>
      </c>
      <c r="AT99" s="8" t="s">
        <v>118</v>
      </c>
      <c r="AU99" s="8" t="s">
        <v>64</v>
      </c>
      <c r="AY99" s="8" t="s">
        <v>119</v>
      </c>
      <c r="BG99" s="133" t="n">
        <f aca="false">IF($N$99="zákl. přenesená",$J$99,0)</f>
        <v>0</v>
      </c>
      <c r="BJ99" s="8" t="s">
        <v>117</v>
      </c>
      <c r="BK99" s="133" t="n">
        <f aca="false">ROUND($I$99*$H$99,2)</f>
        <v>0</v>
      </c>
    </row>
    <row r="100" s="8" customFormat="true" ht="15.75" hidden="false" customHeight="true" outlineLevel="0" collapsed="false">
      <c r="B100" s="25"/>
      <c r="C100" s="134" t="s">
        <v>167</v>
      </c>
      <c r="D100" s="134" t="s">
        <v>120</v>
      </c>
      <c r="E100" s="135" t="s">
        <v>175</v>
      </c>
      <c r="F100" s="136" t="s">
        <v>176</v>
      </c>
      <c r="G100" s="137" t="s">
        <v>114</v>
      </c>
      <c r="H100" s="138" t="n">
        <v>80</v>
      </c>
      <c r="I100" s="139"/>
      <c r="J100" s="139" t="n">
        <f aca="false">ROUND($I$100*$H$100,2)</f>
        <v>0</v>
      </c>
      <c r="K100" s="140"/>
      <c r="L100" s="141"/>
      <c r="M100" s="140"/>
      <c r="N100" s="142" t="s">
        <v>39</v>
      </c>
      <c r="Q100" s="131" t="n">
        <v>0.38</v>
      </c>
      <c r="R100" s="131" t="n">
        <f aca="false">$Q$100*$H$100</f>
        <v>30.4</v>
      </c>
      <c r="S100" s="131" t="n">
        <v>0</v>
      </c>
      <c r="T100" s="132" t="n">
        <f aca="false">$S$100*$H$100</f>
        <v>0</v>
      </c>
      <c r="AR100" s="8" t="s">
        <v>117</v>
      </c>
      <c r="AT100" s="8" t="s">
        <v>114</v>
      </c>
      <c r="AU100" s="8" t="s">
        <v>64</v>
      </c>
      <c r="AY100" s="8" t="s">
        <v>119</v>
      </c>
      <c r="BG100" s="133" t="n">
        <f aca="false">IF($N$100="zákl. přenesená",$J$100,0)</f>
        <v>0</v>
      </c>
      <c r="BJ100" s="8" t="s">
        <v>117</v>
      </c>
      <c r="BK100" s="133" t="n">
        <f aca="false">ROUND($I$100*$H$100,2)</f>
        <v>0</v>
      </c>
    </row>
    <row r="101" s="8" customFormat="true" ht="15.75" hidden="false" customHeight="true" outlineLevel="0" collapsed="false">
      <c r="B101" s="25"/>
      <c r="C101" s="122" t="s">
        <v>169</v>
      </c>
      <c r="D101" s="122" t="s">
        <v>114</v>
      </c>
      <c r="E101" s="123" t="s">
        <v>339</v>
      </c>
      <c r="F101" s="124" t="s">
        <v>340</v>
      </c>
      <c r="G101" s="125" t="s">
        <v>130</v>
      </c>
      <c r="H101" s="126" t="n">
        <v>14</v>
      </c>
      <c r="I101" s="127"/>
      <c r="J101" s="127" t="n">
        <f aca="false">ROUND($I$101*$H$101,2)</f>
        <v>0</v>
      </c>
      <c r="K101" s="128"/>
      <c r="L101" s="25"/>
      <c r="M101" s="129"/>
      <c r="N101" s="130" t="s">
        <v>39</v>
      </c>
      <c r="O101" s="131" t="n">
        <v>0.238</v>
      </c>
      <c r="P101" s="131" t="n">
        <f aca="false">$O$101*$H$101</f>
        <v>3.332</v>
      </c>
      <c r="Q101" s="131" t="n">
        <v>0</v>
      </c>
      <c r="R101" s="131" t="n">
        <f aca="false">$Q$101*$H$101</f>
        <v>0</v>
      </c>
      <c r="S101" s="131" t="n">
        <v>0</v>
      </c>
      <c r="T101" s="132" t="n">
        <f aca="false">$S$101*$H$101</f>
        <v>0</v>
      </c>
      <c r="AR101" s="8" t="s">
        <v>117</v>
      </c>
      <c r="AT101" s="8" t="s">
        <v>118</v>
      </c>
      <c r="AU101" s="8" t="s">
        <v>64</v>
      </c>
      <c r="AY101" s="8" t="s">
        <v>119</v>
      </c>
      <c r="BG101" s="133" t="n">
        <f aca="false">IF($N$101="zákl. přenesená",$J$101,0)</f>
        <v>0</v>
      </c>
      <c r="BJ101" s="8" t="s">
        <v>117</v>
      </c>
      <c r="BK101" s="133" t="n">
        <f aca="false">ROUND($I$101*$H$101,2)</f>
        <v>0</v>
      </c>
    </row>
    <row r="102" s="8" customFormat="true" ht="15.75" hidden="false" customHeight="true" outlineLevel="0" collapsed="false">
      <c r="B102" s="25"/>
      <c r="C102" s="122" t="s">
        <v>172</v>
      </c>
      <c r="D102" s="122" t="s">
        <v>114</v>
      </c>
      <c r="E102" s="123" t="s">
        <v>341</v>
      </c>
      <c r="F102" s="124" t="s">
        <v>342</v>
      </c>
      <c r="G102" s="125" t="s">
        <v>130</v>
      </c>
      <c r="H102" s="126" t="n">
        <v>4</v>
      </c>
      <c r="I102" s="127"/>
      <c r="J102" s="127" t="n">
        <f aca="false">ROUND($I$102*$H$102,2)</f>
        <v>0</v>
      </c>
      <c r="K102" s="128"/>
      <c r="L102" s="25"/>
      <c r="M102" s="129"/>
      <c r="N102" s="130" t="s">
        <v>39</v>
      </c>
      <c r="O102" s="131" t="n">
        <v>0.186</v>
      </c>
      <c r="P102" s="131" t="n">
        <f aca="false">$O$102*$H$102</f>
        <v>0.744</v>
      </c>
      <c r="Q102" s="131" t="n">
        <v>0</v>
      </c>
      <c r="R102" s="131" t="n">
        <f aca="false">$Q$102*$H$102</f>
        <v>0</v>
      </c>
      <c r="S102" s="131" t="n">
        <v>0</v>
      </c>
      <c r="T102" s="132" t="n">
        <f aca="false">$S$102*$H$102</f>
        <v>0</v>
      </c>
      <c r="AR102" s="8" t="s">
        <v>117</v>
      </c>
      <c r="AT102" s="8" t="s">
        <v>118</v>
      </c>
      <c r="AU102" s="8" t="s">
        <v>64</v>
      </c>
      <c r="AY102" s="8" t="s">
        <v>119</v>
      </c>
      <c r="BG102" s="133" t="n">
        <f aca="false">IF($N$102="zákl. přenesená",$J$102,0)</f>
        <v>0</v>
      </c>
      <c r="BJ102" s="8" t="s">
        <v>117</v>
      </c>
      <c r="BK102" s="133" t="n">
        <f aca="false">ROUND($I$102*$H$102,2)</f>
        <v>0</v>
      </c>
    </row>
    <row r="103" s="8" customFormat="true" ht="15.75" hidden="false" customHeight="true" outlineLevel="0" collapsed="false">
      <c r="B103" s="25"/>
      <c r="C103" s="122" t="s">
        <v>7</v>
      </c>
      <c r="D103" s="122" t="s">
        <v>114</v>
      </c>
      <c r="E103" s="123" t="s">
        <v>343</v>
      </c>
      <c r="F103" s="124" t="s">
        <v>344</v>
      </c>
      <c r="G103" s="125" t="s">
        <v>114</v>
      </c>
      <c r="H103" s="126" t="n">
        <v>10</v>
      </c>
      <c r="I103" s="127"/>
      <c r="J103" s="127" t="n">
        <f aca="false">ROUND($I$103*$H$103,2)</f>
        <v>0</v>
      </c>
      <c r="K103" s="128"/>
      <c r="L103" s="25"/>
      <c r="M103" s="129"/>
      <c r="N103" s="130" t="s">
        <v>39</v>
      </c>
      <c r="O103" s="131" t="n">
        <v>0.25</v>
      </c>
      <c r="P103" s="131" t="n">
        <f aca="false">$O$103*$H$103</f>
        <v>2.5</v>
      </c>
      <c r="Q103" s="131" t="n">
        <v>0</v>
      </c>
      <c r="R103" s="131" t="n">
        <f aca="false">$Q$103*$H$103</f>
        <v>0</v>
      </c>
      <c r="S103" s="131" t="n">
        <v>0</v>
      </c>
      <c r="T103" s="132" t="n">
        <f aca="false">$S$103*$H$103</f>
        <v>0</v>
      </c>
      <c r="AR103" s="8" t="s">
        <v>117</v>
      </c>
      <c r="AT103" s="8" t="s">
        <v>118</v>
      </c>
      <c r="AU103" s="8" t="s">
        <v>64</v>
      </c>
      <c r="AY103" s="8" t="s">
        <v>119</v>
      </c>
      <c r="BG103" s="133" t="n">
        <f aca="false">IF($N$103="zákl. přenesená",$J$103,0)</f>
        <v>0</v>
      </c>
      <c r="BJ103" s="8" t="s">
        <v>117</v>
      </c>
      <c r="BK103" s="133" t="n">
        <f aca="false">ROUND($I$103*$H$103,2)</f>
        <v>0</v>
      </c>
    </row>
    <row r="104" s="8" customFormat="true" ht="15.75" hidden="false" customHeight="true" outlineLevel="0" collapsed="false">
      <c r="B104" s="25"/>
      <c r="C104" s="134" t="s">
        <v>177</v>
      </c>
      <c r="D104" s="134" t="s">
        <v>120</v>
      </c>
      <c r="E104" s="135" t="s">
        <v>345</v>
      </c>
      <c r="F104" s="136" t="s">
        <v>346</v>
      </c>
      <c r="G104" s="137" t="s">
        <v>114</v>
      </c>
      <c r="H104" s="138" t="n">
        <v>10.5</v>
      </c>
      <c r="I104" s="139"/>
      <c r="J104" s="139" t="n">
        <f aca="false">ROUND($I$104*$H$104,2)</f>
        <v>0</v>
      </c>
      <c r="K104" s="140"/>
      <c r="L104" s="141"/>
      <c r="M104" s="140"/>
      <c r="N104" s="142" t="s">
        <v>39</v>
      </c>
      <c r="Q104" s="131" t="n">
        <v>3.8</v>
      </c>
      <c r="R104" s="131" t="n">
        <f aca="false">$Q$104*$H$104</f>
        <v>39.9</v>
      </c>
      <c r="S104" s="131" t="n">
        <v>0</v>
      </c>
      <c r="T104" s="132" t="n">
        <f aca="false">$S$104*$H$104</f>
        <v>0</v>
      </c>
      <c r="AR104" s="8" t="s">
        <v>117</v>
      </c>
      <c r="AT104" s="8" t="s">
        <v>114</v>
      </c>
      <c r="AU104" s="8" t="s">
        <v>64</v>
      </c>
      <c r="AY104" s="8" t="s">
        <v>119</v>
      </c>
      <c r="BG104" s="133" t="n">
        <f aca="false">IF($N$104="zákl. přenesená",$J$104,0)</f>
        <v>0</v>
      </c>
      <c r="BJ104" s="8" t="s">
        <v>117</v>
      </c>
      <c r="BK104" s="133" t="n">
        <f aca="false">ROUND($I$104*$H$104,2)</f>
        <v>0</v>
      </c>
    </row>
    <row r="105" s="8" customFormat="true" ht="15.75" hidden="false" customHeight="true" outlineLevel="0" collapsed="false">
      <c r="B105" s="143"/>
      <c r="D105" s="144" t="s">
        <v>123</v>
      </c>
      <c r="F105" s="145" t="s">
        <v>347</v>
      </c>
      <c r="H105" s="146" t="n">
        <v>10.5</v>
      </c>
      <c r="L105" s="143"/>
      <c r="M105" s="147"/>
      <c r="T105" s="148"/>
      <c r="AT105" s="149" t="s">
        <v>123</v>
      </c>
      <c r="AU105" s="149" t="s">
        <v>64</v>
      </c>
      <c r="AV105" s="149" t="s">
        <v>72</v>
      </c>
      <c r="AW105" s="149" t="s">
        <v>64</v>
      </c>
      <c r="AX105" s="149" t="s">
        <v>70</v>
      </c>
      <c r="AY105" s="149" t="s">
        <v>119</v>
      </c>
    </row>
    <row r="106" s="8" customFormat="true" ht="15.75" hidden="false" customHeight="true" outlineLevel="0" collapsed="false">
      <c r="B106" s="25"/>
      <c r="C106" s="122" t="s">
        <v>181</v>
      </c>
      <c r="D106" s="122" t="s">
        <v>114</v>
      </c>
      <c r="E106" s="123" t="s">
        <v>348</v>
      </c>
      <c r="F106" s="124" t="s">
        <v>349</v>
      </c>
      <c r="G106" s="125" t="s">
        <v>130</v>
      </c>
      <c r="H106" s="126" t="n">
        <v>6</v>
      </c>
      <c r="I106" s="127"/>
      <c r="J106" s="127" t="n">
        <f aca="false">ROUND($I$106*$H$106,2)</f>
        <v>0</v>
      </c>
      <c r="K106" s="128"/>
      <c r="L106" s="25"/>
      <c r="M106" s="129"/>
      <c r="N106" s="130" t="s">
        <v>39</v>
      </c>
      <c r="O106" s="131" t="n">
        <v>0.353</v>
      </c>
      <c r="P106" s="131" t="n">
        <f aca="false">$O$106*$H$106</f>
        <v>2.118</v>
      </c>
      <c r="Q106" s="131" t="n">
        <v>0</v>
      </c>
      <c r="R106" s="131" t="n">
        <f aca="false">$Q$106*$H$106</f>
        <v>0</v>
      </c>
      <c r="S106" s="131" t="n">
        <v>0</v>
      </c>
      <c r="T106" s="132" t="n">
        <f aca="false">$S$106*$H$106</f>
        <v>0</v>
      </c>
      <c r="AR106" s="8" t="s">
        <v>117</v>
      </c>
      <c r="AT106" s="8" t="s">
        <v>118</v>
      </c>
      <c r="AU106" s="8" t="s">
        <v>64</v>
      </c>
      <c r="AY106" s="8" t="s">
        <v>119</v>
      </c>
      <c r="BG106" s="133" t="n">
        <f aca="false">IF($N$106="zákl. přenesená",$J$106,0)</f>
        <v>0</v>
      </c>
      <c r="BJ106" s="8" t="s">
        <v>117</v>
      </c>
      <c r="BK106" s="133" t="n">
        <f aca="false">ROUND($I$106*$H$106,2)</f>
        <v>0</v>
      </c>
    </row>
    <row r="107" s="8" customFormat="true" ht="15.75" hidden="false" customHeight="true" outlineLevel="0" collapsed="false">
      <c r="B107" s="25"/>
      <c r="C107" s="122" t="s">
        <v>184</v>
      </c>
      <c r="D107" s="122" t="s">
        <v>114</v>
      </c>
      <c r="E107" s="123" t="s">
        <v>350</v>
      </c>
      <c r="F107" s="124" t="s">
        <v>351</v>
      </c>
      <c r="G107" s="125" t="s">
        <v>130</v>
      </c>
      <c r="H107" s="126" t="n">
        <v>72</v>
      </c>
      <c r="I107" s="127"/>
      <c r="J107" s="127" t="n">
        <f aca="false">ROUND($I$107*$H$107,2)</f>
        <v>0</v>
      </c>
      <c r="K107" s="128"/>
      <c r="L107" s="25"/>
      <c r="M107" s="129"/>
      <c r="N107" s="130" t="s">
        <v>39</v>
      </c>
      <c r="O107" s="131" t="n">
        <v>0.126</v>
      </c>
      <c r="P107" s="131" t="n">
        <f aca="false">$O$107*$H$107</f>
        <v>9.072</v>
      </c>
      <c r="Q107" s="131" t="n">
        <v>0</v>
      </c>
      <c r="R107" s="131" t="n">
        <f aca="false">$Q$107*$H$107</f>
        <v>0</v>
      </c>
      <c r="S107" s="131" t="n">
        <v>0</v>
      </c>
      <c r="T107" s="132" t="n">
        <f aca="false">$S$107*$H$107</f>
        <v>0</v>
      </c>
      <c r="AR107" s="8" t="s">
        <v>117</v>
      </c>
      <c r="AT107" s="8" t="s">
        <v>118</v>
      </c>
      <c r="AU107" s="8" t="s">
        <v>64</v>
      </c>
      <c r="AY107" s="8" t="s">
        <v>119</v>
      </c>
      <c r="BG107" s="133" t="n">
        <f aca="false">IF($N$107="zákl. přenesená",$J$107,0)</f>
        <v>0</v>
      </c>
      <c r="BJ107" s="8" t="s">
        <v>117</v>
      </c>
      <c r="BK107" s="133" t="n">
        <f aca="false">ROUND($I$107*$H$107,2)</f>
        <v>0</v>
      </c>
    </row>
    <row r="108" s="8" customFormat="true" ht="15.75" hidden="false" customHeight="true" outlineLevel="0" collapsed="false">
      <c r="B108" s="25"/>
      <c r="C108" s="122" t="s">
        <v>188</v>
      </c>
      <c r="D108" s="122" t="s">
        <v>114</v>
      </c>
      <c r="E108" s="123" t="s">
        <v>207</v>
      </c>
      <c r="F108" s="124" t="s">
        <v>208</v>
      </c>
      <c r="G108" s="125" t="s">
        <v>180</v>
      </c>
      <c r="H108" s="126" t="n">
        <v>100</v>
      </c>
      <c r="I108" s="127"/>
      <c r="J108" s="127" t="n">
        <f aca="false">ROUND($I$108*$H$108,2)</f>
        <v>0</v>
      </c>
      <c r="K108" s="128"/>
      <c r="L108" s="25"/>
      <c r="M108" s="129"/>
      <c r="N108" s="130" t="s">
        <v>39</v>
      </c>
      <c r="O108" s="131" t="n">
        <v>0.209</v>
      </c>
      <c r="P108" s="131" t="n">
        <f aca="false">$O$108*$H$108</f>
        <v>20.9</v>
      </c>
      <c r="Q108" s="131" t="n">
        <v>0</v>
      </c>
      <c r="R108" s="131" t="n">
        <f aca="false">$Q$108*$H$108</f>
        <v>0</v>
      </c>
      <c r="S108" s="131" t="n">
        <v>0</v>
      </c>
      <c r="T108" s="132" t="n">
        <f aca="false">$S$108*$H$108</f>
        <v>0</v>
      </c>
      <c r="AR108" s="8" t="s">
        <v>117</v>
      </c>
      <c r="AT108" s="8" t="s">
        <v>118</v>
      </c>
      <c r="AU108" s="8" t="s">
        <v>64</v>
      </c>
      <c r="AY108" s="8" t="s">
        <v>119</v>
      </c>
      <c r="BG108" s="133" t="n">
        <f aca="false">IF($N$108="zákl. přenesená",$J$108,0)</f>
        <v>0</v>
      </c>
      <c r="BJ108" s="8" t="s">
        <v>117</v>
      </c>
      <c r="BK108" s="133" t="n">
        <f aca="false">ROUND($I$108*$H$108,2)</f>
        <v>0</v>
      </c>
    </row>
    <row r="109" s="8" customFormat="true" ht="15.75" hidden="false" customHeight="true" outlineLevel="0" collapsed="false">
      <c r="B109" s="25"/>
      <c r="C109" s="134" t="s">
        <v>191</v>
      </c>
      <c r="D109" s="134" t="s">
        <v>120</v>
      </c>
      <c r="E109" s="135" t="s">
        <v>210</v>
      </c>
      <c r="F109" s="136" t="s">
        <v>211</v>
      </c>
      <c r="G109" s="137" t="s">
        <v>187</v>
      </c>
      <c r="H109" s="138" t="n">
        <v>207900</v>
      </c>
      <c r="I109" s="139"/>
      <c r="J109" s="139" t="n">
        <f aca="false">ROUND($I$109*$H$109,2)</f>
        <v>0</v>
      </c>
      <c r="K109" s="140"/>
      <c r="L109" s="141"/>
      <c r="M109" s="140"/>
      <c r="N109" s="142" t="s">
        <v>39</v>
      </c>
      <c r="Q109" s="131" t="n">
        <v>0</v>
      </c>
      <c r="R109" s="131" t="n">
        <f aca="false">$Q$109*$H$109</f>
        <v>0</v>
      </c>
      <c r="S109" s="131" t="n">
        <v>0</v>
      </c>
      <c r="T109" s="132" t="n">
        <f aca="false">$S$109*$H$109</f>
        <v>0</v>
      </c>
      <c r="AR109" s="8" t="s">
        <v>117</v>
      </c>
      <c r="AT109" s="8" t="s">
        <v>114</v>
      </c>
      <c r="AU109" s="8" t="s">
        <v>64</v>
      </c>
      <c r="AY109" s="8" t="s">
        <v>119</v>
      </c>
      <c r="BG109" s="133" t="n">
        <f aca="false">IF($N$109="zákl. přenesená",$J$109,0)</f>
        <v>0</v>
      </c>
      <c r="BJ109" s="8" t="s">
        <v>117</v>
      </c>
      <c r="BK109" s="133" t="n">
        <f aca="false">ROUND($I$109*$H$109,2)</f>
        <v>0</v>
      </c>
    </row>
    <row r="110" s="8" customFormat="true" ht="15.75" hidden="false" customHeight="true" outlineLevel="0" collapsed="false">
      <c r="B110" s="143"/>
      <c r="D110" s="144" t="s">
        <v>123</v>
      </c>
      <c r="F110" s="145" t="s">
        <v>352</v>
      </c>
      <c r="H110" s="146" t="n">
        <v>207900</v>
      </c>
      <c r="L110" s="143"/>
      <c r="M110" s="147"/>
      <c r="T110" s="148"/>
      <c r="AT110" s="149" t="s">
        <v>123</v>
      </c>
      <c r="AU110" s="149" t="s">
        <v>64</v>
      </c>
      <c r="AV110" s="149" t="s">
        <v>72</v>
      </c>
      <c r="AW110" s="149" t="s">
        <v>64</v>
      </c>
      <c r="AX110" s="149" t="s">
        <v>70</v>
      </c>
      <c r="AY110" s="149" t="s">
        <v>119</v>
      </c>
    </row>
    <row r="111" s="8" customFormat="true" ht="15.75" hidden="false" customHeight="true" outlineLevel="0" collapsed="false">
      <c r="B111" s="25"/>
      <c r="C111" s="122" t="s">
        <v>194</v>
      </c>
      <c r="D111" s="122" t="s">
        <v>114</v>
      </c>
      <c r="E111" s="123" t="s">
        <v>353</v>
      </c>
      <c r="F111" s="124" t="s">
        <v>354</v>
      </c>
      <c r="G111" s="125" t="s">
        <v>114</v>
      </c>
      <c r="H111" s="126" t="n">
        <v>55</v>
      </c>
      <c r="I111" s="127"/>
      <c r="J111" s="127" t="n">
        <f aca="false">ROUND($I$111*$H$111,2)</f>
        <v>0</v>
      </c>
      <c r="K111" s="128"/>
      <c r="L111" s="25"/>
      <c r="M111" s="129"/>
      <c r="N111" s="130" t="s">
        <v>39</v>
      </c>
      <c r="O111" s="131" t="n">
        <v>0.029</v>
      </c>
      <c r="P111" s="131" t="n">
        <f aca="false">$O$111*$H$111</f>
        <v>1.595</v>
      </c>
      <c r="Q111" s="131" t="n">
        <v>0</v>
      </c>
      <c r="R111" s="131" t="n">
        <f aca="false">$Q$111*$H$111</f>
        <v>0</v>
      </c>
      <c r="S111" s="131" t="n">
        <v>0</v>
      </c>
      <c r="T111" s="132" t="n">
        <f aca="false">$S$111*$H$111</f>
        <v>0</v>
      </c>
      <c r="AR111" s="8" t="s">
        <v>117</v>
      </c>
      <c r="AT111" s="8" t="s">
        <v>118</v>
      </c>
      <c r="AU111" s="8" t="s">
        <v>64</v>
      </c>
      <c r="AY111" s="8" t="s">
        <v>119</v>
      </c>
      <c r="BG111" s="133" t="n">
        <f aca="false">IF($N$111="zákl. přenesená",$J$111,0)</f>
        <v>0</v>
      </c>
      <c r="BJ111" s="8" t="s">
        <v>117</v>
      </c>
      <c r="BK111" s="133" t="n">
        <f aca="false">ROUND($I$111*$H$111,2)</f>
        <v>0</v>
      </c>
    </row>
    <row r="112" s="8" customFormat="true" ht="15.75" hidden="false" customHeight="true" outlineLevel="0" collapsed="false">
      <c r="B112" s="25"/>
      <c r="C112" s="134" t="s">
        <v>197</v>
      </c>
      <c r="D112" s="134" t="s">
        <v>120</v>
      </c>
      <c r="E112" s="135" t="s">
        <v>210</v>
      </c>
      <c r="F112" s="136" t="s">
        <v>211</v>
      </c>
      <c r="G112" s="137" t="s">
        <v>187</v>
      </c>
      <c r="H112" s="138" t="n">
        <v>15620</v>
      </c>
      <c r="I112" s="139"/>
      <c r="J112" s="139" t="n">
        <f aca="false">ROUND($I$112*$H$112,2)</f>
        <v>0</v>
      </c>
      <c r="K112" s="140"/>
      <c r="L112" s="141"/>
      <c r="M112" s="140"/>
      <c r="N112" s="142" t="s">
        <v>39</v>
      </c>
      <c r="Q112" s="131" t="n">
        <v>0</v>
      </c>
      <c r="R112" s="131" t="n">
        <f aca="false">$Q$112*$H$112</f>
        <v>0</v>
      </c>
      <c r="S112" s="131" t="n">
        <v>0</v>
      </c>
      <c r="T112" s="132" t="n">
        <f aca="false">$S$112*$H$112</f>
        <v>0</v>
      </c>
      <c r="AR112" s="8" t="s">
        <v>117</v>
      </c>
      <c r="AT112" s="8" t="s">
        <v>114</v>
      </c>
      <c r="AU112" s="8" t="s">
        <v>64</v>
      </c>
      <c r="AY112" s="8" t="s">
        <v>119</v>
      </c>
      <c r="BG112" s="133" t="n">
        <f aca="false">IF($N$112="zákl. přenesená",$J$112,0)</f>
        <v>0</v>
      </c>
      <c r="BJ112" s="8" t="s">
        <v>117</v>
      </c>
      <c r="BK112" s="133" t="n">
        <f aca="false">ROUND($I$112*$H$112,2)</f>
        <v>0</v>
      </c>
    </row>
    <row r="113" s="8" customFormat="true" ht="15.75" hidden="false" customHeight="true" outlineLevel="0" collapsed="false">
      <c r="B113" s="143"/>
      <c r="D113" s="144" t="s">
        <v>123</v>
      </c>
      <c r="F113" s="145" t="s">
        <v>355</v>
      </c>
      <c r="H113" s="146" t="n">
        <v>15620</v>
      </c>
      <c r="L113" s="143"/>
      <c r="M113" s="147"/>
      <c r="T113" s="148"/>
      <c r="AT113" s="149" t="s">
        <v>123</v>
      </c>
      <c r="AU113" s="149" t="s">
        <v>64</v>
      </c>
      <c r="AV113" s="149" t="s">
        <v>72</v>
      </c>
      <c r="AW113" s="149" t="s">
        <v>64</v>
      </c>
      <c r="AX113" s="149" t="s">
        <v>70</v>
      </c>
      <c r="AY113" s="149" t="s">
        <v>119</v>
      </c>
    </row>
    <row r="114" s="8" customFormat="true" ht="15.75" hidden="false" customHeight="true" outlineLevel="0" collapsed="false">
      <c r="B114" s="25"/>
      <c r="C114" s="122" t="s">
        <v>200</v>
      </c>
      <c r="D114" s="122" t="s">
        <v>114</v>
      </c>
      <c r="E114" s="123" t="s">
        <v>356</v>
      </c>
      <c r="F114" s="124" t="s">
        <v>357</v>
      </c>
      <c r="G114" s="125" t="s">
        <v>114</v>
      </c>
      <c r="H114" s="126" t="n">
        <v>10</v>
      </c>
      <c r="I114" s="127"/>
      <c r="J114" s="127" t="n">
        <f aca="false">ROUND($I$114*$H$114,2)</f>
        <v>0</v>
      </c>
      <c r="K114" s="128"/>
      <c r="L114" s="25"/>
      <c r="M114" s="129"/>
      <c r="N114" s="130" t="s">
        <v>39</v>
      </c>
      <c r="O114" s="131" t="n">
        <v>1.377</v>
      </c>
      <c r="P114" s="131" t="n">
        <f aca="false">$O$114*$H$114</f>
        <v>13.77</v>
      </c>
      <c r="Q114" s="131" t="n">
        <v>0</v>
      </c>
      <c r="R114" s="131" t="n">
        <f aca="false">$Q$114*$H$114</f>
        <v>0</v>
      </c>
      <c r="S114" s="131" t="n">
        <v>0</v>
      </c>
      <c r="T114" s="132" t="n">
        <f aca="false">$S$114*$H$114</f>
        <v>0</v>
      </c>
      <c r="AR114" s="8" t="s">
        <v>117</v>
      </c>
      <c r="AT114" s="8" t="s">
        <v>118</v>
      </c>
      <c r="AU114" s="8" t="s">
        <v>64</v>
      </c>
      <c r="AY114" s="8" t="s">
        <v>119</v>
      </c>
      <c r="BG114" s="133" t="n">
        <f aca="false">IF($N$114="zákl. přenesená",$J$114,0)</f>
        <v>0</v>
      </c>
      <c r="BJ114" s="8" t="s">
        <v>117</v>
      </c>
      <c r="BK114" s="133" t="n">
        <f aca="false">ROUND($I$114*$H$114,2)</f>
        <v>0</v>
      </c>
    </row>
    <row r="115" s="8" customFormat="true" ht="15.75" hidden="false" customHeight="true" outlineLevel="0" collapsed="false">
      <c r="B115" s="25"/>
      <c r="C115" s="134" t="s">
        <v>203</v>
      </c>
      <c r="D115" s="134" t="s">
        <v>120</v>
      </c>
      <c r="E115" s="135" t="s">
        <v>152</v>
      </c>
      <c r="F115" s="136" t="s">
        <v>153</v>
      </c>
      <c r="G115" s="137" t="s">
        <v>154</v>
      </c>
      <c r="H115" s="138" t="n">
        <v>10</v>
      </c>
      <c r="I115" s="139"/>
      <c r="J115" s="139" t="n">
        <f aca="false">ROUND($I$115*$H$115,2)</f>
        <v>0</v>
      </c>
      <c r="K115" s="140"/>
      <c r="L115" s="141"/>
      <c r="M115" s="140"/>
      <c r="N115" s="142" t="s">
        <v>39</v>
      </c>
      <c r="Q115" s="131" t="n">
        <v>0</v>
      </c>
      <c r="R115" s="131" t="n">
        <f aca="false">$Q$115*$H$115</f>
        <v>0</v>
      </c>
      <c r="S115" s="131" t="n">
        <v>0</v>
      </c>
      <c r="T115" s="132" t="n">
        <f aca="false">$S$115*$H$115</f>
        <v>0</v>
      </c>
      <c r="AR115" s="8" t="s">
        <v>117</v>
      </c>
      <c r="AT115" s="8" t="s">
        <v>114</v>
      </c>
      <c r="AU115" s="8" t="s">
        <v>64</v>
      </c>
      <c r="AY115" s="8" t="s">
        <v>119</v>
      </c>
      <c r="BG115" s="133" t="n">
        <f aca="false">IF($N$115="zákl. přenesená",$J$115,0)</f>
        <v>0</v>
      </c>
      <c r="BJ115" s="8" t="s">
        <v>117</v>
      </c>
      <c r="BK115" s="133" t="n">
        <f aca="false">ROUND($I$115*$H$115,2)</f>
        <v>0</v>
      </c>
    </row>
    <row r="116" s="8" customFormat="true" ht="15.75" hidden="false" customHeight="true" outlineLevel="0" collapsed="false">
      <c r="B116" s="25"/>
      <c r="C116" s="134" t="s">
        <v>206</v>
      </c>
      <c r="D116" s="134" t="s">
        <v>120</v>
      </c>
      <c r="E116" s="135" t="s">
        <v>156</v>
      </c>
      <c r="F116" s="136" t="s">
        <v>157</v>
      </c>
      <c r="G116" s="137" t="s">
        <v>154</v>
      </c>
      <c r="H116" s="138" t="n">
        <v>5</v>
      </c>
      <c r="I116" s="139"/>
      <c r="J116" s="139" t="n">
        <f aca="false">ROUND($I$116*$H$116,2)</f>
        <v>0</v>
      </c>
      <c r="K116" s="140"/>
      <c r="L116" s="141"/>
      <c r="M116" s="140"/>
      <c r="N116" s="142" t="s">
        <v>39</v>
      </c>
      <c r="Q116" s="131" t="n">
        <v>0</v>
      </c>
      <c r="R116" s="131" t="n">
        <f aca="false">$Q$116*$H$116</f>
        <v>0</v>
      </c>
      <c r="S116" s="131" t="n">
        <v>0</v>
      </c>
      <c r="T116" s="132" t="n">
        <f aca="false">$S$116*$H$116</f>
        <v>0</v>
      </c>
      <c r="AR116" s="8" t="s">
        <v>117</v>
      </c>
      <c r="AT116" s="8" t="s">
        <v>114</v>
      </c>
      <c r="AU116" s="8" t="s">
        <v>64</v>
      </c>
      <c r="AY116" s="8" t="s">
        <v>119</v>
      </c>
      <c r="BG116" s="133" t="n">
        <f aca="false">IF($N$116="zákl. přenesená",$J$116,0)</f>
        <v>0</v>
      </c>
      <c r="BJ116" s="8" t="s">
        <v>117</v>
      </c>
      <c r="BK116" s="133" t="n">
        <f aca="false">ROUND($I$116*$H$116,2)</f>
        <v>0</v>
      </c>
    </row>
    <row r="117" s="8" customFormat="true" ht="15.75" hidden="false" customHeight="true" outlineLevel="0" collapsed="false">
      <c r="B117" s="143"/>
      <c r="D117" s="144" t="s">
        <v>123</v>
      </c>
      <c r="F117" s="145" t="s">
        <v>358</v>
      </c>
      <c r="H117" s="146" t="n">
        <v>5</v>
      </c>
      <c r="L117" s="143"/>
      <c r="M117" s="147"/>
      <c r="T117" s="148"/>
      <c r="AT117" s="149" t="s">
        <v>123</v>
      </c>
      <c r="AU117" s="149" t="s">
        <v>64</v>
      </c>
      <c r="AV117" s="149" t="s">
        <v>72</v>
      </c>
      <c r="AW117" s="149" t="s">
        <v>64</v>
      </c>
      <c r="AX117" s="149" t="s">
        <v>70</v>
      </c>
      <c r="AY117" s="149" t="s">
        <v>119</v>
      </c>
    </row>
    <row r="118" s="8" customFormat="true" ht="15.75" hidden="false" customHeight="true" outlineLevel="0" collapsed="false">
      <c r="B118" s="25"/>
      <c r="C118" s="122" t="s">
        <v>209</v>
      </c>
      <c r="D118" s="122" t="s">
        <v>114</v>
      </c>
      <c r="E118" s="123" t="s">
        <v>214</v>
      </c>
      <c r="F118" s="124" t="s">
        <v>215</v>
      </c>
      <c r="G118" s="125" t="s">
        <v>114</v>
      </c>
      <c r="H118" s="126" t="n">
        <v>235</v>
      </c>
      <c r="I118" s="127"/>
      <c r="J118" s="127" t="n">
        <f aca="false">ROUND($I$118*$H$118,2)</f>
        <v>0</v>
      </c>
      <c r="K118" s="128"/>
      <c r="L118" s="25"/>
      <c r="M118" s="129"/>
      <c r="N118" s="130" t="s">
        <v>39</v>
      </c>
      <c r="O118" s="131" t="n">
        <v>0.03</v>
      </c>
      <c r="P118" s="131" t="n">
        <f aca="false">$O$118*$H$118</f>
        <v>7.05</v>
      </c>
      <c r="Q118" s="131" t="n">
        <v>0</v>
      </c>
      <c r="R118" s="131" t="n">
        <f aca="false">$Q$118*$H$118</f>
        <v>0</v>
      </c>
      <c r="S118" s="131" t="n">
        <v>0</v>
      </c>
      <c r="T118" s="132" t="n">
        <f aca="false">$S$118*$H$118</f>
        <v>0</v>
      </c>
      <c r="AR118" s="8" t="s">
        <v>117</v>
      </c>
      <c r="AT118" s="8" t="s">
        <v>118</v>
      </c>
      <c r="AU118" s="8" t="s">
        <v>64</v>
      </c>
      <c r="AY118" s="8" t="s">
        <v>119</v>
      </c>
      <c r="BG118" s="133" t="n">
        <f aca="false">IF($N$118="zákl. přenesená",$J$118,0)</f>
        <v>0</v>
      </c>
      <c r="BJ118" s="8" t="s">
        <v>117</v>
      </c>
      <c r="BK118" s="133" t="n">
        <f aca="false">ROUND($I$118*$H$118,2)</f>
        <v>0</v>
      </c>
    </row>
    <row r="119" s="8" customFormat="true" ht="15.75" hidden="false" customHeight="true" outlineLevel="0" collapsed="false">
      <c r="B119" s="25"/>
      <c r="C119" s="134" t="s">
        <v>213</v>
      </c>
      <c r="D119" s="134" t="s">
        <v>120</v>
      </c>
      <c r="E119" s="135" t="s">
        <v>217</v>
      </c>
      <c r="F119" s="136" t="s">
        <v>218</v>
      </c>
      <c r="G119" s="137" t="s">
        <v>130</v>
      </c>
      <c r="H119" s="138" t="n">
        <v>2.115</v>
      </c>
      <c r="I119" s="139"/>
      <c r="J119" s="139" t="n">
        <f aca="false">ROUND($I$119*$H$119,2)</f>
        <v>0</v>
      </c>
      <c r="K119" s="140"/>
      <c r="L119" s="141"/>
      <c r="M119" s="140"/>
      <c r="N119" s="142" t="s">
        <v>39</v>
      </c>
      <c r="Q119" s="131" t="n">
        <v>14</v>
      </c>
      <c r="R119" s="131" t="n">
        <f aca="false">$Q$119*$H$119</f>
        <v>29.61</v>
      </c>
      <c r="S119" s="131" t="n">
        <v>0</v>
      </c>
      <c r="T119" s="132" t="n">
        <f aca="false">$S$119*$H$119</f>
        <v>0</v>
      </c>
      <c r="AR119" s="8" t="s">
        <v>117</v>
      </c>
      <c r="AT119" s="8" t="s">
        <v>114</v>
      </c>
      <c r="AU119" s="8" t="s">
        <v>64</v>
      </c>
      <c r="AY119" s="8" t="s">
        <v>119</v>
      </c>
      <c r="BG119" s="133" t="n">
        <f aca="false">IF($N$119="zákl. přenesená",$J$119,0)</f>
        <v>0</v>
      </c>
      <c r="BJ119" s="8" t="s">
        <v>117</v>
      </c>
      <c r="BK119" s="133" t="n">
        <f aca="false">ROUND($I$119*$H$119,2)</f>
        <v>0</v>
      </c>
    </row>
    <row r="120" s="8" customFormat="true" ht="16.5" hidden="false" customHeight="true" outlineLevel="0" collapsed="false">
      <c r="B120" s="25"/>
      <c r="F120" s="150" t="s">
        <v>219</v>
      </c>
      <c r="L120" s="25"/>
      <c r="M120" s="151"/>
      <c r="T120" s="58"/>
      <c r="AU120" s="8" t="s">
        <v>64</v>
      </c>
    </row>
    <row r="121" s="8" customFormat="true" ht="15.75" hidden="false" customHeight="true" outlineLevel="0" collapsed="false">
      <c r="B121" s="143"/>
      <c r="D121" s="144" t="s">
        <v>123</v>
      </c>
      <c r="F121" s="145" t="s">
        <v>359</v>
      </c>
      <c r="H121" s="146" t="n">
        <v>2.115</v>
      </c>
      <c r="L121" s="143"/>
      <c r="M121" s="147"/>
      <c r="T121" s="148"/>
      <c r="AT121" s="149" t="s">
        <v>123</v>
      </c>
      <c r="AU121" s="149" t="s">
        <v>64</v>
      </c>
      <c r="AV121" s="149" t="s">
        <v>72</v>
      </c>
      <c r="AW121" s="149" t="s">
        <v>64</v>
      </c>
      <c r="AX121" s="149" t="s">
        <v>70</v>
      </c>
      <c r="AY121" s="149" t="s">
        <v>119</v>
      </c>
    </row>
    <row r="122" s="8" customFormat="true" ht="15.75" hidden="false" customHeight="true" outlineLevel="0" collapsed="false">
      <c r="B122" s="25"/>
      <c r="C122" s="122" t="s">
        <v>216</v>
      </c>
      <c r="D122" s="122" t="s">
        <v>114</v>
      </c>
      <c r="E122" s="123" t="s">
        <v>360</v>
      </c>
      <c r="F122" s="124" t="s">
        <v>361</v>
      </c>
      <c r="G122" s="125" t="s">
        <v>114</v>
      </c>
      <c r="H122" s="126" t="n">
        <v>55</v>
      </c>
      <c r="I122" s="127"/>
      <c r="J122" s="127" t="n">
        <f aca="false">ROUND($I$122*$H$122,2)</f>
        <v>0</v>
      </c>
      <c r="K122" s="128"/>
      <c r="L122" s="25"/>
      <c r="M122" s="129"/>
      <c r="N122" s="130" t="s">
        <v>39</v>
      </c>
      <c r="O122" s="131" t="n">
        <v>1.865</v>
      </c>
      <c r="P122" s="131" t="n">
        <f aca="false">$O$122*$H$122</f>
        <v>102.575</v>
      </c>
      <c r="Q122" s="131" t="n">
        <v>0</v>
      </c>
      <c r="R122" s="131" t="n">
        <f aca="false">$Q$122*$H$122</f>
        <v>0</v>
      </c>
      <c r="S122" s="131" t="n">
        <v>0</v>
      </c>
      <c r="T122" s="132" t="n">
        <f aca="false">$S$122*$H$122</f>
        <v>0</v>
      </c>
      <c r="AR122" s="8" t="s">
        <v>117</v>
      </c>
      <c r="AT122" s="8" t="s">
        <v>118</v>
      </c>
      <c r="AU122" s="8" t="s">
        <v>64</v>
      </c>
      <c r="AY122" s="8" t="s">
        <v>119</v>
      </c>
      <c r="BG122" s="133" t="n">
        <f aca="false">IF($N$122="zákl. přenesená",$J$122,0)</f>
        <v>0</v>
      </c>
      <c r="BJ122" s="8" t="s">
        <v>117</v>
      </c>
      <c r="BK122" s="133" t="n">
        <f aca="false">ROUND($I$122*$H$122,2)</f>
        <v>0</v>
      </c>
    </row>
    <row r="123" s="8" customFormat="true" ht="15.75" hidden="false" customHeight="true" outlineLevel="0" collapsed="false">
      <c r="B123" s="25"/>
      <c r="C123" s="134" t="s">
        <v>221</v>
      </c>
      <c r="D123" s="134" t="s">
        <v>120</v>
      </c>
      <c r="E123" s="135" t="s">
        <v>152</v>
      </c>
      <c r="F123" s="136" t="s">
        <v>153</v>
      </c>
      <c r="G123" s="137" t="s">
        <v>154</v>
      </c>
      <c r="H123" s="138" t="n">
        <v>55</v>
      </c>
      <c r="I123" s="139"/>
      <c r="J123" s="139" t="n">
        <f aca="false">ROUND($I$123*$H$123,2)</f>
        <v>0</v>
      </c>
      <c r="K123" s="140"/>
      <c r="L123" s="141"/>
      <c r="M123" s="140"/>
      <c r="N123" s="142" t="s">
        <v>39</v>
      </c>
      <c r="Q123" s="131" t="n">
        <v>0</v>
      </c>
      <c r="R123" s="131" t="n">
        <f aca="false">$Q$123*$H$123</f>
        <v>0</v>
      </c>
      <c r="S123" s="131" t="n">
        <v>0</v>
      </c>
      <c r="T123" s="132" t="n">
        <f aca="false">$S$123*$H$123</f>
        <v>0</v>
      </c>
      <c r="AR123" s="8" t="s">
        <v>117</v>
      </c>
      <c r="AT123" s="8" t="s">
        <v>114</v>
      </c>
      <c r="AU123" s="8" t="s">
        <v>64</v>
      </c>
      <c r="AY123" s="8" t="s">
        <v>119</v>
      </c>
      <c r="BG123" s="133" t="n">
        <f aca="false">IF($N$123="zákl. přenesená",$J$123,0)</f>
        <v>0</v>
      </c>
      <c r="BJ123" s="8" t="s">
        <v>117</v>
      </c>
      <c r="BK123" s="133" t="n">
        <f aca="false">ROUND($I$123*$H$123,2)</f>
        <v>0</v>
      </c>
    </row>
    <row r="124" s="8" customFormat="true" ht="15.75" hidden="false" customHeight="true" outlineLevel="0" collapsed="false">
      <c r="B124" s="25"/>
      <c r="C124" s="134" t="s">
        <v>224</v>
      </c>
      <c r="D124" s="134" t="s">
        <v>120</v>
      </c>
      <c r="E124" s="135" t="s">
        <v>156</v>
      </c>
      <c r="F124" s="136" t="s">
        <v>157</v>
      </c>
      <c r="G124" s="137" t="s">
        <v>154</v>
      </c>
      <c r="H124" s="138" t="n">
        <v>37.4</v>
      </c>
      <c r="I124" s="139"/>
      <c r="J124" s="139" t="n">
        <f aca="false">ROUND($I$124*$H$124,2)</f>
        <v>0</v>
      </c>
      <c r="K124" s="140"/>
      <c r="L124" s="141"/>
      <c r="M124" s="140"/>
      <c r="N124" s="142" t="s">
        <v>39</v>
      </c>
      <c r="Q124" s="131" t="n">
        <v>0</v>
      </c>
      <c r="R124" s="131" t="n">
        <f aca="false">$Q$124*$H$124</f>
        <v>0</v>
      </c>
      <c r="S124" s="131" t="n">
        <v>0</v>
      </c>
      <c r="T124" s="132" t="n">
        <f aca="false">$S$124*$H$124</f>
        <v>0</v>
      </c>
      <c r="AR124" s="8" t="s">
        <v>117</v>
      </c>
      <c r="AT124" s="8" t="s">
        <v>114</v>
      </c>
      <c r="AU124" s="8" t="s">
        <v>64</v>
      </c>
      <c r="AY124" s="8" t="s">
        <v>119</v>
      </c>
      <c r="BG124" s="133" t="n">
        <f aca="false">IF($N$124="zákl. přenesená",$J$124,0)</f>
        <v>0</v>
      </c>
      <c r="BJ124" s="8" t="s">
        <v>117</v>
      </c>
      <c r="BK124" s="133" t="n">
        <f aca="false">ROUND($I$124*$H$124,2)</f>
        <v>0</v>
      </c>
    </row>
    <row r="125" s="8" customFormat="true" ht="15.75" hidden="false" customHeight="true" outlineLevel="0" collapsed="false">
      <c r="B125" s="143"/>
      <c r="D125" s="144" t="s">
        <v>123</v>
      </c>
      <c r="F125" s="145" t="s">
        <v>362</v>
      </c>
      <c r="H125" s="146" t="n">
        <v>37.4</v>
      </c>
      <c r="L125" s="143"/>
      <c r="M125" s="147"/>
      <c r="T125" s="148"/>
      <c r="AT125" s="149" t="s">
        <v>123</v>
      </c>
      <c r="AU125" s="149" t="s">
        <v>64</v>
      </c>
      <c r="AV125" s="149" t="s">
        <v>72</v>
      </c>
      <c r="AW125" s="149" t="s">
        <v>64</v>
      </c>
      <c r="AX125" s="149" t="s">
        <v>70</v>
      </c>
      <c r="AY125" s="149" t="s">
        <v>119</v>
      </c>
    </row>
    <row r="126" s="8" customFormat="true" ht="15.75" hidden="false" customHeight="true" outlineLevel="0" collapsed="false">
      <c r="B126" s="25"/>
      <c r="C126" s="134" t="s">
        <v>227</v>
      </c>
      <c r="D126" s="134" t="s">
        <v>120</v>
      </c>
      <c r="E126" s="135" t="s">
        <v>316</v>
      </c>
      <c r="F126" s="136" t="s">
        <v>317</v>
      </c>
      <c r="G126" s="137" t="s">
        <v>114</v>
      </c>
      <c r="H126" s="138" t="n">
        <v>180</v>
      </c>
      <c r="I126" s="139"/>
      <c r="J126" s="139" t="n">
        <f aca="false">ROUND($I$126*$H$126,2)</f>
        <v>0</v>
      </c>
      <c r="K126" s="140"/>
      <c r="L126" s="141"/>
      <c r="M126" s="140"/>
      <c r="N126" s="142" t="s">
        <v>39</v>
      </c>
      <c r="Q126" s="131" t="n">
        <v>0</v>
      </c>
      <c r="R126" s="131" t="n">
        <f aca="false">$Q$126*$H$126</f>
        <v>0</v>
      </c>
      <c r="S126" s="131" t="n">
        <v>0</v>
      </c>
      <c r="T126" s="132" t="n">
        <f aca="false">$S$126*$H$126</f>
        <v>0</v>
      </c>
      <c r="AR126" s="8" t="s">
        <v>142</v>
      </c>
      <c r="AT126" s="8" t="s">
        <v>114</v>
      </c>
      <c r="AU126" s="8" t="s">
        <v>64</v>
      </c>
      <c r="AY126" s="8" t="s">
        <v>119</v>
      </c>
      <c r="BG126" s="133" t="n">
        <f aca="false">IF($N$126="zákl. přenesená",$J$126,0)</f>
        <v>0</v>
      </c>
      <c r="BJ126" s="8" t="s">
        <v>117</v>
      </c>
      <c r="BK126" s="133" t="n">
        <f aca="false">ROUND($I$126*$H$126,2)</f>
        <v>0</v>
      </c>
    </row>
    <row r="127" s="8" customFormat="true" ht="15.75" hidden="false" customHeight="true" outlineLevel="0" collapsed="false">
      <c r="B127" s="25"/>
      <c r="C127" s="122" t="s">
        <v>230</v>
      </c>
      <c r="D127" s="122" t="s">
        <v>114</v>
      </c>
      <c r="E127" s="123" t="s">
        <v>363</v>
      </c>
      <c r="F127" s="124" t="s">
        <v>364</v>
      </c>
      <c r="G127" s="125" t="s">
        <v>130</v>
      </c>
      <c r="H127" s="126" t="n">
        <v>1</v>
      </c>
      <c r="I127" s="127"/>
      <c r="J127" s="127" t="n">
        <f aca="false">ROUND($I$127*$H$127,2)</f>
        <v>0</v>
      </c>
      <c r="K127" s="128"/>
      <c r="L127" s="25"/>
      <c r="M127" s="129"/>
      <c r="N127" s="130" t="s">
        <v>39</v>
      </c>
      <c r="O127" s="131" t="n">
        <v>1.536</v>
      </c>
      <c r="P127" s="131" t="n">
        <f aca="false">$O$127*$H$127</f>
        <v>1.536</v>
      </c>
      <c r="Q127" s="131" t="n">
        <v>0</v>
      </c>
      <c r="R127" s="131" t="n">
        <f aca="false">$Q$127*$H$127</f>
        <v>0</v>
      </c>
      <c r="S127" s="131" t="n">
        <v>0</v>
      </c>
      <c r="T127" s="132" t="n">
        <f aca="false">$S$127*$H$127</f>
        <v>0</v>
      </c>
      <c r="AR127" s="8" t="s">
        <v>117</v>
      </c>
      <c r="AT127" s="8" t="s">
        <v>118</v>
      </c>
      <c r="AU127" s="8" t="s">
        <v>64</v>
      </c>
      <c r="AY127" s="8" t="s">
        <v>119</v>
      </c>
      <c r="BG127" s="133" t="n">
        <f aca="false">IF($N$127="zákl. přenesená",$J$127,0)</f>
        <v>0</v>
      </c>
      <c r="BJ127" s="8" t="s">
        <v>117</v>
      </c>
      <c r="BK127" s="133" t="n">
        <f aca="false">ROUND($I$127*$H$127,2)</f>
        <v>0</v>
      </c>
    </row>
    <row r="128" s="8" customFormat="true" ht="15.75" hidden="false" customHeight="true" outlineLevel="0" collapsed="false">
      <c r="B128" s="25"/>
      <c r="C128" s="134" t="s">
        <v>234</v>
      </c>
      <c r="D128" s="134" t="s">
        <v>120</v>
      </c>
      <c r="E128" s="135" t="s">
        <v>365</v>
      </c>
      <c r="F128" s="136" t="s">
        <v>366</v>
      </c>
      <c r="G128" s="137" t="s">
        <v>130</v>
      </c>
      <c r="H128" s="138" t="n">
        <v>1</v>
      </c>
      <c r="I128" s="139"/>
      <c r="J128" s="139" t="n">
        <f aca="false">ROUND($I$128*$H$128,2)</f>
        <v>0</v>
      </c>
      <c r="K128" s="140"/>
      <c r="L128" s="141"/>
      <c r="M128" s="140"/>
      <c r="N128" s="142" t="s">
        <v>39</v>
      </c>
      <c r="Q128" s="131" t="n">
        <v>113</v>
      </c>
      <c r="R128" s="131" t="n">
        <f aca="false">$Q$128*$H$128</f>
        <v>113</v>
      </c>
      <c r="S128" s="131" t="n">
        <v>0</v>
      </c>
      <c r="T128" s="132" t="n">
        <f aca="false">$S$128*$H$128</f>
        <v>0</v>
      </c>
      <c r="AR128" s="8" t="s">
        <v>117</v>
      </c>
      <c r="AT128" s="8" t="s">
        <v>114</v>
      </c>
      <c r="AU128" s="8" t="s">
        <v>64</v>
      </c>
      <c r="AY128" s="8" t="s">
        <v>119</v>
      </c>
      <c r="BG128" s="133" t="n">
        <f aca="false">IF($N$128="zákl. přenesená",$J$128,0)</f>
        <v>0</v>
      </c>
      <c r="BJ128" s="8" t="s">
        <v>117</v>
      </c>
      <c r="BK128" s="133" t="n">
        <f aca="false">ROUND($I$128*$H$128,2)</f>
        <v>0</v>
      </c>
    </row>
    <row r="129" s="8" customFormat="true" ht="15.75" hidden="false" customHeight="true" outlineLevel="0" collapsed="false">
      <c r="B129" s="25"/>
      <c r="C129" s="134" t="s">
        <v>238</v>
      </c>
      <c r="D129" s="134" t="s">
        <v>120</v>
      </c>
      <c r="E129" s="135" t="s">
        <v>367</v>
      </c>
      <c r="F129" s="136" t="s">
        <v>368</v>
      </c>
      <c r="G129" s="137" t="s">
        <v>369</v>
      </c>
      <c r="H129" s="138" t="n">
        <v>2</v>
      </c>
      <c r="I129" s="139"/>
      <c r="J129" s="139" t="n">
        <f aca="false">ROUND($I$129*$H$129,2)</f>
        <v>0</v>
      </c>
      <c r="K129" s="140"/>
      <c r="L129" s="141"/>
      <c r="M129" s="140"/>
      <c r="N129" s="142" t="s">
        <v>39</v>
      </c>
      <c r="Q129" s="131" t="n">
        <v>9.5</v>
      </c>
      <c r="R129" s="131" t="n">
        <f aca="false">$Q$129*$H$129</f>
        <v>19</v>
      </c>
      <c r="S129" s="131" t="n">
        <v>0</v>
      </c>
      <c r="T129" s="132" t="n">
        <f aca="false">$S$129*$H$129</f>
        <v>0</v>
      </c>
      <c r="AR129" s="8" t="s">
        <v>117</v>
      </c>
      <c r="AT129" s="8" t="s">
        <v>114</v>
      </c>
      <c r="AU129" s="8" t="s">
        <v>64</v>
      </c>
      <c r="AY129" s="8" t="s">
        <v>119</v>
      </c>
      <c r="BG129" s="133" t="n">
        <f aca="false">IF($N$129="zákl. přenesená",$J$129,0)</f>
        <v>0</v>
      </c>
      <c r="BJ129" s="8" t="s">
        <v>117</v>
      </c>
      <c r="BK129" s="133" t="n">
        <f aca="false">ROUND($I$129*$H$129,2)</f>
        <v>0</v>
      </c>
    </row>
    <row r="130" s="8" customFormat="true" ht="16.5" hidden="false" customHeight="true" outlineLevel="0" collapsed="false">
      <c r="B130" s="25"/>
      <c r="F130" s="150" t="s">
        <v>370</v>
      </c>
      <c r="L130" s="25"/>
      <c r="M130" s="151"/>
      <c r="T130" s="58"/>
      <c r="AU130" s="8" t="s">
        <v>64</v>
      </c>
    </row>
    <row r="131" s="8" customFormat="true" ht="15.75" hidden="false" customHeight="true" outlineLevel="0" collapsed="false">
      <c r="B131" s="143"/>
      <c r="D131" s="144" t="s">
        <v>123</v>
      </c>
      <c r="F131" s="145" t="s">
        <v>371</v>
      </c>
      <c r="H131" s="146" t="n">
        <v>2</v>
      </c>
      <c r="L131" s="143"/>
      <c r="M131" s="147"/>
      <c r="T131" s="148"/>
      <c r="AT131" s="149" t="s">
        <v>123</v>
      </c>
      <c r="AU131" s="149" t="s">
        <v>64</v>
      </c>
      <c r="AV131" s="149" t="s">
        <v>72</v>
      </c>
      <c r="AW131" s="149" t="s">
        <v>64</v>
      </c>
      <c r="AX131" s="149" t="s">
        <v>70</v>
      </c>
      <c r="AY131" s="149" t="s">
        <v>119</v>
      </c>
    </row>
    <row r="132" s="8" customFormat="true" ht="15.75" hidden="false" customHeight="true" outlineLevel="0" collapsed="false">
      <c r="B132" s="25"/>
      <c r="C132" s="134" t="s">
        <v>242</v>
      </c>
      <c r="D132" s="134" t="s">
        <v>120</v>
      </c>
      <c r="E132" s="135" t="s">
        <v>210</v>
      </c>
      <c r="F132" s="136" t="s">
        <v>211</v>
      </c>
      <c r="G132" s="137" t="s">
        <v>187</v>
      </c>
      <c r="H132" s="138" t="n">
        <v>266</v>
      </c>
      <c r="I132" s="139"/>
      <c r="J132" s="139" t="n">
        <f aca="false">ROUND($I$132*$H$132,2)</f>
        <v>0</v>
      </c>
      <c r="K132" s="140"/>
      <c r="L132" s="141"/>
      <c r="M132" s="140"/>
      <c r="N132" s="142" t="s">
        <v>39</v>
      </c>
      <c r="Q132" s="131" t="n">
        <v>0</v>
      </c>
      <c r="R132" s="131" t="n">
        <f aca="false">$Q$132*$H$132</f>
        <v>0</v>
      </c>
      <c r="S132" s="131" t="n">
        <v>0</v>
      </c>
      <c r="T132" s="132" t="n">
        <f aca="false">$S$132*$H$132</f>
        <v>0</v>
      </c>
      <c r="AR132" s="8" t="s">
        <v>117</v>
      </c>
      <c r="AT132" s="8" t="s">
        <v>114</v>
      </c>
      <c r="AU132" s="8" t="s">
        <v>64</v>
      </c>
      <c r="AY132" s="8" t="s">
        <v>119</v>
      </c>
      <c r="BG132" s="133" t="n">
        <f aca="false">IF($N$132="zákl. přenesená",$J$132,0)</f>
        <v>0</v>
      </c>
      <c r="BJ132" s="8" t="s">
        <v>117</v>
      </c>
      <c r="BK132" s="133" t="n">
        <f aca="false">ROUND($I$132*$H$132,2)</f>
        <v>0</v>
      </c>
    </row>
    <row r="133" s="8" customFormat="true" ht="15.75" hidden="false" customHeight="true" outlineLevel="0" collapsed="false">
      <c r="B133" s="143"/>
      <c r="D133" s="144" t="s">
        <v>123</v>
      </c>
      <c r="F133" s="145" t="s">
        <v>372</v>
      </c>
      <c r="H133" s="146" t="n">
        <v>266</v>
      </c>
      <c r="L133" s="143"/>
      <c r="M133" s="147"/>
      <c r="T133" s="148"/>
      <c r="AT133" s="149" t="s">
        <v>123</v>
      </c>
      <c r="AU133" s="149" t="s">
        <v>64</v>
      </c>
      <c r="AV133" s="149" t="s">
        <v>72</v>
      </c>
      <c r="AW133" s="149" t="s">
        <v>64</v>
      </c>
      <c r="AX133" s="149" t="s">
        <v>70</v>
      </c>
      <c r="AY133" s="149" t="s">
        <v>119</v>
      </c>
    </row>
    <row r="134" s="8" customFormat="true" ht="15.75" hidden="false" customHeight="true" outlineLevel="0" collapsed="false">
      <c r="B134" s="25"/>
      <c r="C134" s="122" t="s">
        <v>246</v>
      </c>
      <c r="D134" s="122" t="s">
        <v>114</v>
      </c>
      <c r="E134" s="123" t="s">
        <v>373</v>
      </c>
      <c r="F134" s="124" t="s">
        <v>374</v>
      </c>
      <c r="G134" s="125" t="s">
        <v>130</v>
      </c>
      <c r="H134" s="126" t="n">
        <v>5</v>
      </c>
      <c r="I134" s="127"/>
      <c r="J134" s="127" t="n">
        <f aca="false">ROUND($I$134*$H$134,2)</f>
        <v>0</v>
      </c>
      <c r="K134" s="128"/>
      <c r="L134" s="25"/>
      <c r="M134" s="129"/>
      <c r="N134" s="130" t="s">
        <v>39</v>
      </c>
      <c r="O134" s="131" t="n">
        <v>0.149</v>
      </c>
      <c r="P134" s="131" t="n">
        <f aca="false">$O$134*$H$134</f>
        <v>0.745</v>
      </c>
      <c r="Q134" s="131" t="n">
        <v>0</v>
      </c>
      <c r="R134" s="131" t="n">
        <f aca="false">$Q$134*$H$134</f>
        <v>0</v>
      </c>
      <c r="S134" s="131" t="n">
        <v>0</v>
      </c>
      <c r="T134" s="132" t="n">
        <f aca="false">$S$134*$H$134</f>
        <v>0</v>
      </c>
      <c r="AR134" s="8" t="s">
        <v>117</v>
      </c>
      <c r="AT134" s="8" t="s">
        <v>118</v>
      </c>
      <c r="AU134" s="8" t="s">
        <v>64</v>
      </c>
      <c r="AY134" s="8" t="s">
        <v>119</v>
      </c>
      <c r="BG134" s="133" t="n">
        <f aca="false">IF($N$134="zákl. přenesená",$J$134,0)</f>
        <v>0</v>
      </c>
      <c r="BJ134" s="8" t="s">
        <v>117</v>
      </c>
      <c r="BK134" s="133" t="n">
        <f aca="false">ROUND($I$134*$H$134,2)</f>
        <v>0</v>
      </c>
    </row>
    <row r="135" s="8" customFormat="true" ht="15.75" hidden="false" customHeight="true" outlineLevel="0" collapsed="false">
      <c r="B135" s="25"/>
      <c r="C135" s="134" t="s">
        <v>249</v>
      </c>
      <c r="D135" s="134" t="s">
        <v>120</v>
      </c>
      <c r="E135" s="135" t="s">
        <v>375</v>
      </c>
      <c r="F135" s="136" t="s">
        <v>376</v>
      </c>
      <c r="G135" s="137" t="s">
        <v>130</v>
      </c>
      <c r="H135" s="138" t="n">
        <v>5</v>
      </c>
      <c r="I135" s="139"/>
      <c r="J135" s="139" t="n">
        <f aca="false">ROUND($I$135*$H$135,2)</f>
        <v>0</v>
      </c>
      <c r="K135" s="140"/>
      <c r="L135" s="141"/>
      <c r="M135" s="140"/>
      <c r="N135" s="142" t="s">
        <v>39</v>
      </c>
      <c r="Q135" s="131" t="n">
        <v>0.5</v>
      </c>
      <c r="R135" s="131" t="n">
        <f aca="false">$Q$135*$H$135</f>
        <v>2.5</v>
      </c>
      <c r="S135" s="131" t="n">
        <v>0</v>
      </c>
      <c r="T135" s="132" t="n">
        <f aca="false">$S$135*$H$135</f>
        <v>0</v>
      </c>
      <c r="AR135" s="8" t="s">
        <v>117</v>
      </c>
      <c r="AT135" s="8" t="s">
        <v>114</v>
      </c>
      <c r="AU135" s="8" t="s">
        <v>64</v>
      </c>
      <c r="AY135" s="8" t="s">
        <v>119</v>
      </c>
      <c r="BG135" s="133" t="n">
        <f aca="false">IF($N$135="zákl. přenesená",$J$135,0)</f>
        <v>0</v>
      </c>
      <c r="BJ135" s="8" t="s">
        <v>117</v>
      </c>
      <c r="BK135" s="133" t="n">
        <f aca="false">ROUND($I$135*$H$135,2)</f>
        <v>0</v>
      </c>
    </row>
    <row r="136" s="8" customFormat="true" ht="16.5" hidden="false" customHeight="true" outlineLevel="0" collapsed="false">
      <c r="B136" s="25"/>
      <c r="F136" s="150" t="s">
        <v>377</v>
      </c>
      <c r="L136" s="25"/>
      <c r="M136" s="151"/>
      <c r="T136" s="58"/>
      <c r="AU136" s="8" t="s">
        <v>64</v>
      </c>
    </row>
    <row r="137" s="8" customFormat="true" ht="15.75" hidden="false" customHeight="true" outlineLevel="0" collapsed="false">
      <c r="B137" s="25"/>
      <c r="C137" s="134" t="s">
        <v>252</v>
      </c>
      <c r="D137" s="134" t="s">
        <v>120</v>
      </c>
      <c r="E137" s="135" t="s">
        <v>378</v>
      </c>
      <c r="F137" s="136" t="s">
        <v>379</v>
      </c>
      <c r="G137" s="137" t="s">
        <v>130</v>
      </c>
      <c r="H137" s="138" t="n">
        <v>15</v>
      </c>
      <c r="I137" s="139"/>
      <c r="J137" s="139" t="n">
        <f aca="false">ROUND($I$137*$H$137,2)</f>
        <v>0</v>
      </c>
      <c r="K137" s="140"/>
      <c r="L137" s="141"/>
      <c r="M137" s="140"/>
      <c r="N137" s="142" t="s">
        <v>39</v>
      </c>
      <c r="Q137" s="131" t="n">
        <v>0</v>
      </c>
      <c r="R137" s="131" t="n">
        <f aca="false">$Q$137*$H$137</f>
        <v>0</v>
      </c>
      <c r="S137" s="131" t="n">
        <v>0</v>
      </c>
      <c r="T137" s="132" t="n">
        <f aca="false">$S$137*$H$137</f>
        <v>0</v>
      </c>
      <c r="AR137" s="8" t="s">
        <v>117</v>
      </c>
      <c r="AT137" s="8" t="s">
        <v>114</v>
      </c>
      <c r="AU137" s="8" t="s">
        <v>64</v>
      </c>
      <c r="AY137" s="8" t="s">
        <v>119</v>
      </c>
      <c r="BG137" s="133" t="n">
        <f aca="false">IF($N$137="zákl. přenesená",$J$137,0)</f>
        <v>0</v>
      </c>
      <c r="BJ137" s="8" t="s">
        <v>117</v>
      </c>
      <c r="BK137" s="133" t="n">
        <f aca="false">ROUND($I$137*$H$137,2)</f>
        <v>0</v>
      </c>
    </row>
    <row r="138" s="8" customFormat="true" ht="16.5" hidden="false" customHeight="true" outlineLevel="0" collapsed="false">
      <c r="B138" s="25"/>
      <c r="F138" s="150" t="s">
        <v>255</v>
      </c>
      <c r="L138" s="25"/>
      <c r="M138" s="151"/>
      <c r="T138" s="58"/>
      <c r="AU138" s="8" t="s">
        <v>64</v>
      </c>
    </row>
    <row r="139" s="8" customFormat="true" ht="15.75" hidden="false" customHeight="true" outlineLevel="0" collapsed="false">
      <c r="B139" s="143"/>
      <c r="D139" s="144" t="s">
        <v>123</v>
      </c>
      <c r="F139" s="145" t="s">
        <v>380</v>
      </c>
      <c r="H139" s="146" t="n">
        <v>15</v>
      </c>
      <c r="L139" s="143"/>
      <c r="M139" s="147"/>
      <c r="T139" s="148"/>
      <c r="AT139" s="149" t="s">
        <v>123</v>
      </c>
      <c r="AU139" s="149" t="s">
        <v>64</v>
      </c>
      <c r="AV139" s="149" t="s">
        <v>72</v>
      </c>
      <c r="AW139" s="149" t="s">
        <v>64</v>
      </c>
      <c r="AX139" s="149" t="s">
        <v>70</v>
      </c>
      <c r="AY139" s="149" t="s">
        <v>119</v>
      </c>
    </row>
    <row r="140" s="8" customFormat="true" ht="15.75" hidden="false" customHeight="true" outlineLevel="0" collapsed="false">
      <c r="B140" s="25"/>
      <c r="C140" s="134" t="s">
        <v>256</v>
      </c>
      <c r="D140" s="134" t="s">
        <v>120</v>
      </c>
      <c r="E140" s="135" t="s">
        <v>381</v>
      </c>
      <c r="F140" s="136" t="s">
        <v>382</v>
      </c>
      <c r="G140" s="137" t="s">
        <v>130</v>
      </c>
      <c r="H140" s="138" t="n">
        <v>15</v>
      </c>
      <c r="I140" s="139"/>
      <c r="J140" s="139" t="n">
        <f aca="false">ROUND($I$140*$H$140,2)</f>
        <v>0</v>
      </c>
      <c r="K140" s="140"/>
      <c r="L140" s="141"/>
      <c r="M140" s="140"/>
      <c r="N140" s="142" t="s">
        <v>39</v>
      </c>
      <c r="Q140" s="131" t="n">
        <v>0</v>
      </c>
      <c r="R140" s="131" t="n">
        <f aca="false">$Q$140*$H$140</f>
        <v>0</v>
      </c>
      <c r="S140" s="131" t="n">
        <v>0</v>
      </c>
      <c r="T140" s="132" t="n">
        <f aca="false">$S$140*$H$140</f>
        <v>0</v>
      </c>
      <c r="AR140" s="8" t="s">
        <v>117</v>
      </c>
      <c r="AT140" s="8" t="s">
        <v>114</v>
      </c>
      <c r="AU140" s="8" t="s">
        <v>64</v>
      </c>
      <c r="AY140" s="8" t="s">
        <v>119</v>
      </c>
      <c r="BG140" s="133" t="n">
        <f aca="false">IF($N$140="zákl. přenesená",$J$140,0)</f>
        <v>0</v>
      </c>
      <c r="BJ140" s="8" t="s">
        <v>117</v>
      </c>
      <c r="BK140" s="133" t="n">
        <f aca="false">ROUND($I$140*$H$140,2)</f>
        <v>0</v>
      </c>
    </row>
    <row r="141" s="8" customFormat="true" ht="16.5" hidden="false" customHeight="true" outlineLevel="0" collapsed="false">
      <c r="B141" s="25"/>
      <c r="F141" s="150" t="s">
        <v>383</v>
      </c>
      <c r="L141" s="25"/>
      <c r="M141" s="151"/>
      <c r="T141" s="58"/>
      <c r="AU141" s="8" t="s">
        <v>64</v>
      </c>
    </row>
    <row r="142" s="8" customFormat="true" ht="15.75" hidden="false" customHeight="true" outlineLevel="0" collapsed="false">
      <c r="B142" s="143"/>
      <c r="D142" s="144" t="s">
        <v>123</v>
      </c>
      <c r="F142" s="145" t="s">
        <v>380</v>
      </c>
      <c r="H142" s="146" t="n">
        <v>15</v>
      </c>
      <c r="L142" s="143"/>
      <c r="M142" s="147"/>
      <c r="T142" s="148"/>
      <c r="AT142" s="149" t="s">
        <v>123</v>
      </c>
      <c r="AU142" s="149" t="s">
        <v>64</v>
      </c>
      <c r="AV142" s="149" t="s">
        <v>72</v>
      </c>
      <c r="AW142" s="149" t="s">
        <v>64</v>
      </c>
      <c r="AX142" s="149" t="s">
        <v>70</v>
      </c>
      <c r="AY142" s="149" t="s">
        <v>119</v>
      </c>
    </row>
    <row r="143" s="8" customFormat="true" ht="15.75" hidden="false" customHeight="true" outlineLevel="0" collapsed="false">
      <c r="B143" s="25"/>
      <c r="C143" s="134" t="s">
        <v>260</v>
      </c>
      <c r="D143" s="134" t="s">
        <v>120</v>
      </c>
      <c r="E143" s="135" t="s">
        <v>261</v>
      </c>
      <c r="F143" s="136" t="s">
        <v>262</v>
      </c>
      <c r="G143" s="137" t="s">
        <v>130</v>
      </c>
      <c r="H143" s="138" t="n">
        <v>15</v>
      </c>
      <c r="I143" s="139"/>
      <c r="J143" s="139" t="n">
        <f aca="false">ROUND($I$143*$H$143,2)</f>
        <v>0</v>
      </c>
      <c r="K143" s="140"/>
      <c r="L143" s="141"/>
      <c r="M143" s="140"/>
      <c r="N143" s="142" t="s">
        <v>39</v>
      </c>
      <c r="Q143" s="131" t="n">
        <v>0</v>
      </c>
      <c r="R143" s="131" t="n">
        <f aca="false">$Q$143*$H$143</f>
        <v>0</v>
      </c>
      <c r="S143" s="131" t="n">
        <v>0</v>
      </c>
      <c r="T143" s="132" t="n">
        <f aca="false">$S$143*$H$143</f>
        <v>0</v>
      </c>
      <c r="AR143" s="8" t="s">
        <v>117</v>
      </c>
      <c r="AT143" s="8" t="s">
        <v>114</v>
      </c>
      <c r="AU143" s="8" t="s">
        <v>64</v>
      </c>
      <c r="AY143" s="8" t="s">
        <v>119</v>
      </c>
      <c r="BG143" s="133" t="n">
        <f aca="false">IF($N$143="zákl. přenesená",$J$143,0)</f>
        <v>0</v>
      </c>
      <c r="BJ143" s="8" t="s">
        <v>117</v>
      </c>
      <c r="BK143" s="133" t="n">
        <f aca="false">ROUND($I$143*$H$143,2)</f>
        <v>0</v>
      </c>
    </row>
    <row r="144" s="8" customFormat="true" ht="16.5" hidden="false" customHeight="true" outlineLevel="0" collapsed="false">
      <c r="B144" s="25"/>
      <c r="F144" s="150" t="s">
        <v>263</v>
      </c>
      <c r="L144" s="25"/>
      <c r="M144" s="151"/>
      <c r="T144" s="58"/>
      <c r="AU144" s="8" t="s">
        <v>64</v>
      </c>
    </row>
    <row r="145" s="8" customFormat="true" ht="15.75" hidden="false" customHeight="true" outlineLevel="0" collapsed="false">
      <c r="B145" s="143"/>
      <c r="D145" s="144" t="s">
        <v>123</v>
      </c>
      <c r="F145" s="145" t="s">
        <v>380</v>
      </c>
      <c r="H145" s="146" t="n">
        <v>15</v>
      </c>
      <c r="L145" s="143"/>
      <c r="M145" s="147"/>
      <c r="T145" s="148"/>
      <c r="AT145" s="149" t="s">
        <v>123</v>
      </c>
      <c r="AU145" s="149" t="s">
        <v>64</v>
      </c>
      <c r="AV145" s="149" t="s">
        <v>72</v>
      </c>
      <c r="AW145" s="149" t="s">
        <v>64</v>
      </c>
      <c r="AX145" s="149" t="s">
        <v>70</v>
      </c>
      <c r="AY145" s="149" t="s">
        <v>119</v>
      </c>
    </row>
    <row r="146" s="8" customFormat="true" ht="15.75" hidden="false" customHeight="true" outlineLevel="0" collapsed="false">
      <c r="B146" s="25"/>
      <c r="C146" s="122" t="s">
        <v>264</v>
      </c>
      <c r="D146" s="122" t="s">
        <v>114</v>
      </c>
      <c r="E146" s="123" t="s">
        <v>384</v>
      </c>
      <c r="F146" s="124" t="s">
        <v>385</v>
      </c>
      <c r="G146" s="125" t="s">
        <v>130</v>
      </c>
      <c r="H146" s="126" t="n">
        <v>1</v>
      </c>
      <c r="I146" s="127"/>
      <c r="J146" s="127" t="n">
        <f aca="false">ROUND($I$146*$H$146,2)</f>
        <v>0</v>
      </c>
      <c r="K146" s="128"/>
      <c r="L146" s="25"/>
      <c r="M146" s="129"/>
      <c r="N146" s="130" t="s">
        <v>39</v>
      </c>
      <c r="O146" s="131" t="n">
        <v>1.536</v>
      </c>
      <c r="P146" s="131" t="n">
        <f aca="false">$O$146*$H$146</f>
        <v>1.536</v>
      </c>
      <c r="Q146" s="131" t="n">
        <v>0</v>
      </c>
      <c r="R146" s="131" t="n">
        <f aca="false">$Q$146*$H$146</f>
        <v>0</v>
      </c>
      <c r="S146" s="131" t="n">
        <v>0</v>
      </c>
      <c r="T146" s="132" t="n">
        <f aca="false">$S$146*$H$146</f>
        <v>0</v>
      </c>
      <c r="AR146" s="8" t="s">
        <v>117</v>
      </c>
      <c r="AT146" s="8" t="s">
        <v>118</v>
      </c>
      <c r="AU146" s="8" t="s">
        <v>64</v>
      </c>
      <c r="AY146" s="8" t="s">
        <v>119</v>
      </c>
      <c r="BG146" s="133" t="n">
        <f aca="false">IF($N$146="zákl. přenesená",$J$146,0)</f>
        <v>0</v>
      </c>
      <c r="BJ146" s="8" t="s">
        <v>117</v>
      </c>
      <c r="BK146" s="133" t="n">
        <f aca="false">ROUND($I$146*$H$146,2)</f>
        <v>0</v>
      </c>
    </row>
    <row r="147" s="8" customFormat="true" ht="15.75" hidden="false" customHeight="true" outlineLevel="0" collapsed="false">
      <c r="B147" s="25"/>
      <c r="C147" s="134" t="s">
        <v>268</v>
      </c>
      <c r="D147" s="134" t="s">
        <v>120</v>
      </c>
      <c r="E147" s="135" t="s">
        <v>386</v>
      </c>
      <c r="F147" s="136" t="s">
        <v>387</v>
      </c>
      <c r="G147" s="137" t="s">
        <v>130</v>
      </c>
      <c r="H147" s="138" t="n">
        <v>1</v>
      </c>
      <c r="I147" s="139"/>
      <c r="J147" s="139" t="n">
        <f aca="false">ROUND($I$147*$H$147,2)</f>
        <v>0</v>
      </c>
      <c r="K147" s="140"/>
      <c r="L147" s="141"/>
      <c r="M147" s="140"/>
      <c r="N147" s="142" t="s">
        <v>39</v>
      </c>
      <c r="Q147" s="131" t="n">
        <v>49</v>
      </c>
      <c r="R147" s="131" t="n">
        <f aca="false">$Q$147*$H$147</f>
        <v>49</v>
      </c>
      <c r="S147" s="131" t="n">
        <v>0</v>
      </c>
      <c r="T147" s="132" t="n">
        <f aca="false">$S$147*$H$147</f>
        <v>0</v>
      </c>
      <c r="AR147" s="8" t="s">
        <v>117</v>
      </c>
      <c r="AT147" s="8" t="s">
        <v>114</v>
      </c>
      <c r="AU147" s="8" t="s">
        <v>64</v>
      </c>
      <c r="AY147" s="8" t="s">
        <v>119</v>
      </c>
      <c r="BG147" s="133" t="n">
        <f aca="false">IF($N$147="zákl. přenesená",$J$147,0)</f>
        <v>0</v>
      </c>
      <c r="BJ147" s="8" t="s">
        <v>117</v>
      </c>
      <c r="BK147" s="133" t="n">
        <f aca="false">ROUND($I$147*$H$147,2)</f>
        <v>0</v>
      </c>
    </row>
    <row r="148" s="8" customFormat="true" ht="15.75" hidden="false" customHeight="true" outlineLevel="0" collapsed="false">
      <c r="B148" s="25"/>
      <c r="C148" s="134" t="s">
        <v>272</v>
      </c>
      <c r="D148" s="134" t="s">
        <v>120</v>
      </c>
      <c r="E148" s="135" t="s">
        <v>388</v>
      </c>
      <c r="F148" s="136" t="s">
        <v>389</v>
      </c>
      <c r="G148" s="137" t="s">
        <v>369</v>
      </c>
      <c r="H148" s="138" t="n">
        <v>1</v>
      </c>
      <c r="I148" s="139"/>
      <c r="J148" s="139" t="n">
        <f aca="false">ROUND($I$148*$H$148,2)</f>
        <v>0</v>
      </c>
      <c r="K148" s="140"/>
      <c r="L148" s="141"/>
      <c r="M148" s="140"/>
      <c r="N148" s="142" t="s">
        <v>39</v>
      </c>
      <c r="Q148" s="131" t="n">
        <v>6.5</v>
      </c>
      <c r="R148" s="131" t="n">
        <f aca="false">$Q$148*$H$148</f>
        <v>6.5</v>
      </c>
      <c r="S148" s="131" t="n">
        <v>0</v>
      </c>
      <c r="T148" s="132" t="n">
        <f aca="false">$S$148*$H$148</f>
        <v>0</v>
      </c>
      <c r="AR148" s="8" t="s">
        <v>117</v>
      </c>
      <c r="AT148" s="8" t="s">
        <v>114</v>
      </c>
      <c r="AU148" s="8" t="s">
        <v>64</v>
      </c>
      <c r="AY148" s="8" t="s">
        <v>119</v>
      </c>
      <c r="BG148" s="133" t="n">
        <f aca="false">IF($N$148="zákl. přenesená",$J$148,0)</f>
        <v>0</v>
      </c>
      <c r="BJ148" s="8" t="s">
        <v>117</v>
      </c>
      <c r="BK148" s="133" t="n">
        <f aca="false">ROUND($I$148*$H$148,2)</f>
        <v>0</v>
      </c>
    </row>
    <row r="149" s="8" customFormat="true" ht="16.5" hidden="false" customHeight="true" outlineLevel="0" collapsed="false">
      <c r="B149" s="25"/>
      <c r="F149" s="150" t="s">
        <v>370</v>
      </c>
      <c r="L149" s="25"/>
      <c r="M149" s="151"/>
      <c r="T149" s="58"/>
      <c r="AU149" s="8" t="s">
        <v>64</v>
      </c>
    </row>
    <row r="150" s="8" customFormat="true" ht="15.75" hidden="false" customHeight="true" outlineLevel="0" collapsed="false">
      <c r="B150" s="25"/>
      <c r="C150" s="134" t="s">
        <v>275</v>
      </c>
      <c r="D150" s="134" t="s">
        <v>120</v>
      </c>
      <c r="E150" s="135" t="s">
        <v>367</v>
      </c>
      <c r="F150" s="136" t="s">
        <v>368</v>
      </c>
      <c r="G150" s="137" t="s">
        <v>369</v>
      </c>
      <c r="H150" s="138" t="n">
        <v>1</v>
      </c>
      <c r="I150" s="139"/>
      <c r="J150" s="139" t="n">
        <f aca="false">ROUND($I$150*$H$150,2)</f>
        <v>0</v>
      </c>
      <c r="K150" s="140"/>
      <c r="L150" s="141"/>
      <c r="M150" s="140"/>
      <c r="N150" s="142" t="s">
        <v>39</v>
      </c>
      <c r="Q150" s="131" t="n">
        <v>9.5</v>
      </c>
      <c r="R150" s="131" t="n">
        <f aca="false">$Q$150*$H$150</f>
        <v>9.5</v>
      </c>
      <c r="S150" s="131" t="n">
        <v>0</v>
      </c>
      <c r="T150" s="132" t="n">
        <f aca="false">$S$150*$H$150</f>
        <v>0</v>
      </c>
      <c r="AR150" s="8" t="s">
        <v>117</v>
      </c>
      <c r="AT150" s="8" t="s">
        <v>114</v>
      </c>
      <c r="AU150" s="8" t="s">
        <v>64</v>
      </c>
      <c r="AY150" s="8" t="s">
        <v>119</v>
      </c>
      <c r="BG150" s="133" t="n">
        <f aca="false">IF($N$150="zákl. přenesená",$J$150,0)</f>
        <v>0</v>
      </c>
      <c r="BJ150" s="8" t="s">
        <v>117</v>
      </c>
      <c r="BK150" s="133" t="n">
        <f aca="false">ROUND($I$150*$H$150,2)</f>
        <v>0</v>
      </c>
    </row>
    <row r="151" s="8" customFormat="true" ht="16.5" hidden="false" customHeight="true" outlineLevel="0" collapsed="false">
      <c r="B151" s="25"/>
      <c r="F151" s="150" t="s">
        <v>370</v>
      </c>
      <c r="L151" s="25"/>
      <c r="M151" s="151"/>
      <c r="T151" s="58"/>
      <c r="AU151" s="8" t="s">
        <v>64</v>
      </c>
    </row>
    <row r="152" s="8" customFormat="true" ht="15.75" hidden="false" customHeight="true" outlineLevel="0" collapsed="false">
      <c r="B152" s="25"/>
      <c r="C152" s="134" t="s">
        <v>277</v>
      </c>
      <c r="D152" s="134" t="s">
        <v>120</v>
      </c>
      <c r="E152" s="135" t="s">
        <v>210</v>
      </c>
      <c r="F152" s="136" t="s">
        <v>211</v>
      </c>
      <c r="G152" s="137" t="s">
        <v>187</v>
      </c>
      <c r="H152" s="138" t="n">
        <v>224</v>
      </c>
      <c r="I152" s="139"/>
      <c r="J152" s="139" t="n">
        <f aca="false">ROUND($I$152*$H$152,2)</f>
        <v>0</v>
      </c>
      <c r="K152" s="140"/>
      <c r="L152" s="141"/>
      <c r="M152" s="140"/>
      <c r="N152" s="142" t="s">
        <v>39</v>
      </c>
      <c r="Q152" s="131" t="n">
        <v>0</v>
      </c>
      <c r="R152" s="131" t="n">
        <f aca="false">$Q$152*$H$152</f>
        <v>0</v>
      </c>
      <c r="S152" s="131" t="n">
        <v>0</v>
      </c>
      <c r="T152" s="132" t="n">
        <f aca="false">$S$152*$H$152</f>
        <v>0</v>
      </c>
      <c r="AR152" s="8" t="s">
        <v>117</v>
      </c>
      <c r="AT152" s="8" t="s">
        <v>114</v>
      </c>
      <c r="AU152" s="8" t="s">
        <v>64</v>
      </c>
      <c r="AY152" s="8" t="s">
        <v>119</v>
      </c>
      <c r="BG152" s="133" t="n">
        <f aca="false">IF($N$152="zákl. přenesená",$J$152,0)</f>
        <v>0</v>
      </c>
      <c r="BJ152" s="8" t="s">
        <v>117</v>
      </c>
      <c r="BK152" s="133" t="n">
        <f aca="false">ROUND($I$152*$H$152,2)</f>
        <v>0</v>
      </c>
    </row>
    <row r="153" s="8" customFormat="true" ht="15.75" hidden="false" customHeight="true" outlineLevel="0" collapsed="false">
      <c r="B153" s="143"/>
      <c r="D153" s="144" t="s">
        <v>123</v>
      </c>
      <c r="F153" s="145" t="s">
        <v>390</v>
      </c>
      <c r="H153" s="146" t="n">
        <v>224</v>
      </c>
      <c r="L153" s="143"/>
      <c r="M153" s="147"/>
      <c r="T153" s="148"/>
      <c r="AT153" s="149" t="s">
        <v>123</v>
      </c>
      <c r="AU153" s="149" t="s">
        <v>64</v>
      </c>
      <c r="AV153" s="149" t="s">
        <v>72</v>
      </c>
      <c r="AW153" s="149" t="s">
        <v>64</v>
      </c>
      <c r="AX153" s="149" t="s">
        <v>70</v>
      </c>
      <c r="AY153" s="149" t="s">
        <v>119</v>
      </c>
    </row>
    <row r="154" s="8" customFormat="true" ht="15.75" hidden="false" customHeight="true" outlineLevel="0" collapsed="false">
      <c r="B154" s="25"/>
      <c r="C154" s="122" t="s">
        <v>280</v>
      </c>
      <c r="D154" s="122" t="s">
        <v>114</v>
      </c>
      <c r="E154" s="123" t="s">
        <v>391</v>
      </c>
      <c r="F154" s="124" t="s">
        <v>392</v>
      </c>
      <c r="G154" s="125" t="s">
        <v>130</v>
      </c>
      <c r="H154" s="126" t="n">
        <v>10</v>
      </c>
      <c r="I154" s="127"/>
      <c r="J154" s="127" t="n">
        <f aca="false">ROUND($I$154*$H$154,2)</f>
        <v>0</v>
      </c>
      <c r="K154" s="128"/>
      <c r="L154" s="25"/>
      <c r="M154" s="129"/>
      <c r="N154" s="130" t="s">
        <v>39</v>
      </c>
      <c r="O154" s="131" t="n">
        <v>0.149</v>
      </c>
      <c r="P154" s="131" t="n">
        <f aca="false">$O$154*$H$154</f>
        <v>1.49</v>
      </c>
      <c r="Q154" s="131" t="n">
        <v>0</v>
      </c>
      <c r="R154" s="131" t="n">
        <f aca="false">$Q$154*$H$154</f>
        <v>0</v>
      </c>
      <c r="S154" s="131" t="n">
        <v>0</v>
      </c>
      <c r="T154" s="132" t="n">
        <f aca="false">$S$154*$H$154</f>
        <v>0</v>
      </c>
      <c r="AR154" s="8" t="s">
        <v>117</v>
      </c>
      <c r="AT154" s="8" t="s">
        <v>118</v>
      </c>
      <c r="AU154" s="8" t="s">
        <v>64</v>
      </c>
      <c r="AY154" s="8" t="s">
        <v>119</v>
      </c>
      <c r="BG154" s="133" t="n">
        <f aca="false">IF($N$154="zákl. přenesená",$J$154,0)</f>
        <v>0</v>
      </c>
      <c r="BJ154" s="8" t="s">
        <v>117</v>
      </c>
      <c r="BK154" s="133" t="n">
        <f aca="false">ROUND($I$154*$H$154,2)</f>
        <v>0</v>
      </c>
    </row>
    <row r="155" s="8" customFormat="true" ht="15.75" hidden="false" customHeight="true" outlineLevel="0" collapsed="false">
      <c r="B155" s="25"/>
      <c r="C155" s="134" t="s">
        <v>283</v>
      </c>
      <c r="D155" s="134" t="s">
        <v>120</v>
      </c>
      <c r="E155" s="135" t="s">
        <v>393</v>
      </c>
      <c r="F155" s="136" t="s">
        <v>394</v>
      </c>
      <c r="G155" s="137" t="s">
        <v>130</v>
      </c>
      <c r="H155" s="138" t="n">
        <v>10</v>
      </c>
      <c r="I155" s="139"/>
      <c r="J155" s="139" t="n">
        <f aca="false">ROUND($I$155*$H$155,2)</f>
        <v>0</v>
      </c>
      <c r="K155" s="140"/>
      <c r="L155" s="141"/>
      <c r="M155" s="140"/>
      <c r="N155" s="142" t="s">
        <v>39</v>
      </c>
      <c r="Q155" s="131" t="n">
        <v>1.9</v>
      </c>
      <c r="R155" s="131" t="n">
        <f aca="false">$Q$155*$H$155</f>
        <v>19</v>
      </c>
      <c r="S155" s="131" t="n">
        <v>0</v>
      </c>
      <c r="T155" s="132" t="n">
        <f aca="false">$S$155*$H$155</f>
        <v>0</v>
      </c>
      <c r="AR155" s="8" t="s">
        <v>117</v>
      </c>
      <c r="AT155" s="8" t="s">
        <v>114</v>
      </c>
      <c r="AU155" s="8" t="s">
        <v>64</v>
      </c>
      <c r="AY155" s="8" t="s">
        <v>119</v>
      </c>
      <c r="BG155" s="133" t="n">
        <f aca="false">IF($N$155="zákl. přenesená",$J$155,0)</f>
        <v>0</v>
      </c>
      <c r="BJ155" s="8" t="s">
        <v>117</v>
      </c>
      <c r="BK155" s="133" t="n">
        <f aca="false">ROUND($I$155*$H$155,2)</f>
        <v>0</v>
      </c>
    </row>
    <row r="156" s="8" customFormat="true" ht="16.5" hidden="false" customHeight="true" outlineLevel="0" collapsed="false">
      <c r="B156" s="25"/>
      <c r="F156" s="150" t="s">
        <v>395</v>
      </c>
      <c r="L156" s="25"/>
      <c r="M156" s="151"/>
      <c r="T156" s="58"/>
      <c r="AU156" s="8" t="s">
        <v>64</v>
      </c>
    </row>
    <row r="157" s="8" customFormat="true" ht="15.75" hidden="false" customHeight="true" outlineLevel="0" collapsed="false">
      <c r="B157" s="25"/>
      <c r="C157" s="134" t="s">
        <v>287</v>
      </c>
      <c r="D157" s="134" t="s">
        <v>120</v>
      </c>
      <c r="E157" s="135" t="s">
        <v>396</v>
      </c>
      <c r="F157" s="136" t="s">
        <v>397</v>
      </c>
      <c r="G157" s="137" t="s">
        <v>130</v>
      </c>
      <c r="H157" s="138" t="n">
        <v>30</v>
      </c>
      <c r="I157" s="139"/>
      <c r="J157" s="139" t="n">
        <f aca="false">ROUND($I$157*$H$157,2)</f>
        <v>0</v>
      </c>
      <c r="K157" s="140"/>
      <c r="L157" s="141"/>
      <c r="M157" s="140"/>
      <c r="N157" s="142" t="s">
        <v>39</v>
      </c>
      <c r="Q157" s="131" t="n">
        <v>0</v>
      </c>
      <c r="R157" s="131" t="n">
        <f aca="false">$Q$157*$H$157</f>
        <v>0</v>
      </c>
      <c r="S157" s="131" t="n">
        <v>0</v>
      </c>
      <c r="T157" s="132" t="n">
        <f aca="false">$S$157*$H$157</f>
        <v>0</v>
      </c>
      <c r="AR157" s="8" t="s">
        <v>117</v>
      </c>
      <c r="AT157" s="8" t="s">
        <v>114</v>
      </c>
      <c r="AU157" s="8" t="s">
        <v>64</v>
      </c>
      <c r="AY157" s="8" t="s">
        <v>119</v>
      </c>
      <c r="BG157" s="133" t="n">
        <f aca="false">IF($N$157="zákl. přenesená",$J$157,0)</f>
        <v>0</v>
      </c>
      <c r="BJ157" s="8" t="s">
        <v>117</v>
      </c>
      <c r="BK157" s="133" t="n">
        <f aca="false">ROUND($I$157*$H$157,2)</f>
        <v>0</v>
      </c>
    </row>
    <row r="158" s="8" customFormat="true" ht="16.5" hidden="false" customHeight="true" outlineLevel="0" collapsed="false">
      <c r="B158" s="25"/>
      <c r="F158" s="150" t="s">
        <v>255</v>
      </c>
      <c r="L158" s="25"/>
      <c r="M158" s="151"/>
      <c r="T158" s="58"/>
      <c r="AU158" s="8" t="s">
        <v>64</v>
      </c>
    </row>
    <row r="159" s="8" customFormat="true" ht="15.75" hidden="false" customHeight="true" outlineLevel="0" collapsed="false">
      <c r="B159" s="143"/>
      <c r="D159" s="144" t="s">
        <v>123</v>
      </c>
      <c r="F159" s="145" t="s">
        <v>398</v>
      </c>
      <c r="H159" s="146" t="n">
        <v>30</v>
      </c>
      <c r="L159" s="143"/>
      <c r="M159" s="147"/>
      <c r="T159" s="148"/>
      <c r="AT159" s="149" t="s">
        <v>123</v>
      </c>
      <c r="AU159" s="149" t="s">
        <v>64</v>
      </c>
      <c r="AV159" s="149" t="s">
        <v>72</v>
      </c>
      <c r="AW159" s="149" t="s">
        <v>64</v>
      </c>
      <c r="AX159" s="149" t="s">
        <v>70</v>
      </c>
      <c r="AY159" s="149" t="s">
        <v>119</v>
      </c>
    </row>
    <row r="160" s="8" customFormat="true" ht="15.75" hidden="false" customHeight="true" outlineLevel="0" collapsed="false">
      <c r="B160" s="25"/>
      <c r="C160" s="134" t="s">
        <v>290</v>
      </c>
      <c r="D160" s="134" t="s">
        <v>120</v>
      </c>
      <c r="E160" s="135" t="s">
        <v>399</v>
      </c>
      <c r="F160" s="136" t="s">
        <v>400</v>
      </c>
      <c r="G160" s="137" t="s">
        <v>130</v>
      </c>
      <c r="H160" s="138" t="n">
        <v>30</v>
      </c>
      <c r="I160" s="139"/>
      <c r="J160" s="139" t="n">
        <f aca="false">ROUND($I$160*$H$160,2)</f>
        <v>0</v>
      </c>
      <c r="K160" s="140"/>
      <c r="L160" s="141"/>
      <c r="M160" s="140"/>
      <c r="N160" s="142" t="s">
        <v>39</v>
      </c>
      <c r="Q160" s="131" t="n">
        <v>0</v>
      </c>
      <c r="R160" s="131" t="n">
        <f aca="false">$Q$160*$H$160</f>
        <v>0</v>
      </c>
      <c r="S160" s="131" t="n">
        <v>0</v>
      </c>
      <c r="T160" s="132" t="n">
        <f aca="false">$S$160*$H$160</f>
        <v>0</v>
      </c>
      <c r="AR160" s="8" t="s">
        <v>117</v>
      </c>
      <c r="AT160" s="8" t="s">
        <v>114</v>
      </c>
      <c r="AU160" s="8" t="s">
        <v>64</v>
      </c>
      <c r="AY160" s="8" t="s">
        <v>119</v>
      </c>
      <c r="BG160" s="133" t="n">
        <f aca="false">IF($N$160="zákl. přenesená",$J$160,0)</f>
        <v>0</v>
      </c>
      <c r="BJ160" s="8" t="s">
        <v>117</v>
      </c>
      <c r="BK160" s="133" t="n">
        <f aca="false">ROUND($I$160*$H$160,2)</f>
        <v>0</v>
      </c>
    </row>
    <row r="161" s="8" customFormat="true" ht="16.5" hidden="false" customHeight="true" outlineLevel="0" collapsed="false">
      <c r="B161" s="25"/>
      <c r="F161" s="150" t="s">
        <v>383</v>
      </c>
      <c r="L161" s="25"/>
      <c r="M161" s="151"/>
      <c r="T161" s="58"/>
      <c r="AU161" s="8" t="s">
        <v>64</v>
      </c>
    </row>
    <row r="162" s="8" customFormat="true" ht="15.75" hidden="false" customHeight="true" outlineLevel="0" collapsed="false">
      <c r="B162" s="143"/>
      <c r="D162" s="144" t="s">
        <v>123</v>
      </c>
      <c r="F162" s="145" t="s">
        <v>398</v>
      </c>
      <c r="H162" s="146" t="n">
        <v>30</v>
      </c>
      <c r="L162" s="143"/>
      <c r="M162" s="147"/>
      <c r="T162" s="148"/>
      <c r="AT162" s="149" t="s">
        <v>123</v>
      </c>
      <c r="AU162" s="149" t="s">
        <v>64</v>
      </c>
      <c r="AV162" s="149" t="s">
        <v>72</v>
      </c>
      <c r="AW162" s="149" t="s">
        <v>64</v>
      </c>
      <c r="AX162" s="149" t="s">
        <v>70</v>
      </c>
      <c r="AY162" s="149" t="s">
        <v>119</v>
      </c>
    </row>
    <row r="163" s="8" customFormat="true" ht="15.75" hidden="false" customHeight="true" outlineLevel="0" collapsed="false">
      <c r="B163" s="25"/>
      <c r="C163" s="134" t="s">
        <v>401</v>
      </c>
      <c r="D163" s="134" t="s">
        <v>120</v>
      </c>
      <c r="E163" s="135" t="s">
        <v>402</v>
      </c>
      <c r="F163" s="136" t="s">
        <v>403</v>
      </c>
      <c r="G163" s="137" t="s">
        <v>130</v>
      </c>
      <c r="H163" s="138" t="n">
        <v>30</v>
      </c>
      <c r="I163" s="139"/>
      <c r="J163" s="139" t="n">
        <f aca="false">ROUND($I$163*$H$163,2)</f>
        <v>0</v>
      </c>
      <c r="K163" s="140"/>
      <c r="L163" s="141"/>
      <c r="M163" s="140"/>
      <c r="N163" s="142" t="s">
        <v>39</v>
      </c>
      <c r="Q163" s="131" t="n">
        <v>0</v>
      </c>
      <c r="R163" s="131" t="n">
        <f aca="false">$Q$163*$H$163</f>
        <v>0</v>
      </c>
      <c r="S163" s="131" t="n">
        <v>0</v>
      </c>
      <c r="T163" s="132" t="n">
        <f aca="false">$S$163*$H$163</f>
        <v>0</v>
      </c>
      <c r="AR163" s="8" t="s">
        <v>117</v>
      </c>
      <c r="AT163" s="8" t="s">
        <v>114</v>
      </c>
      <c r="AU163" s="8" t="s">
        <v>64</v>
      </c>
      <c r="AY163" s="8" t="s">
        <v>119</v>
      </c>
      <c r="BG163" s="133" t="n">
        <f aca="false">IF($N$163="zákl. přenesená",$J$163,0)</f>
        <v>0</v>
      </c>
      <c r="BJ163" s="8" t="s">
        <v>117</v>
      </c>
      <c r="BK163" s="133" t="n">
        <f aca="false">ROUND($I$163*$H$163,2)</f>
        <v>0</v>
      </c>
    </row>
    <row r="164" s="8" customFormat="true" ht="16.5" hidden="false" customHeight="true" outlineLevel="0" collapsed="false">
      <c r="B164" s="25"/>
      <c r="F164" s="150" t="s">
        <v>383</v>
      </c>
      <c r="L164" s="25"/>
      <c r="M164" s="151"/>
      <c r="T164" s="58"/>
      <c r="AU164" s="8" t="s">
        <v>64</v>
      </c>
    </row>
    <row r="165" s="8" customFormat="true" ht="15.75" hidden="false" customHeight="true" outlineLevel="0" collapsed="false">
      <c r="B165" s="143"/>
      <c r="D165" s="144" t="s">
        <v>123</v>
      </c>
      <c r="F165" s="145" t="s">
        <v>398</v>
      </c>
      <c r="H165" s="146" t="n">
        <v>30</v>
      </c>
      <c r="L165" s="143"/>
      <c r="M165" s="147"/>
      <c r="T165" s="148"/>
      <c r="AT165" s="149" t="s">
        <v>123</v>
      </c>
      <c r="AU165" s="149" t="s">
        <v>64</v>
      </c>
      <c r="AV165" s="149" t="s">
        <v>72</v>
      </c>
      <c r="AW165" s="149" t="s">
        <v>64</v>
      </c>
      <c r="AX165" s="149" t="s">
        <v>70</v>
      </c>
      <c r="AY165" s="149" t="s">
        <v>119</v>
      </c>
    </row>
    <row r="166" s="8" customFormat="true" ht="15.75" hidden="false" customHeight="true" outlineLevel="0" collapsed="false">
      <c r="B166" s="25"/>
      <c r="C166" s="122" t="s">
        <v>404</v>
      </c>
      <c r="D166" s="122" t="s">
        <v>114</v>
      </c>
      <c r="E166" s="123" t="s">
        <v>405</v>
      </c>
      <c r="F166" s="124" t="s">
        <v>406</v>
      </c>
      <c r="G166" s="125" t="s">
        <v>130</v>
      </c>
      <c r="H166" s="126" t="n">
        <v>30</v>
      </c>
      <c r="I166" s="127"/>
      <c r="J166" s="127" t="n">
        <f aca="false">ROUND($I$166*$H$166,2)</f>
        <v>0</v>
      </c>
      <c r="K166" s="128"/>
      <c r="L166" s="25"/>
      <c r="M166" s="129"/>
      <c r="N166" s="130" t="s">
        <v>39</v>
      </c>
      <c r="O166" s="131" t="n">
        <v>0.01</v>
      </c>
      <c r="P166" s="131" t="n">
        <f aca="false">$O$166*$H$166</f>
        <v>0.3</v>
      </c>
      <c r="Q166" s="131" t="n">
        <v>0</v>
      </c>
      <c r="R166" s="131" t="n">
        <f aca="false">$Q$166*$H$166</f>
        <v>0</v>
      </c>
      <c r="S166" s="131" t="n">
        <v>0</v>
      </c>
      <c r="T166" s="132" t="n">
        <f aca="false">$S$166*$H$166</f>
        <v>0</v>
      </c>
      <c r="AR166" s="8" t="s">
        <v>117</v>
      </c>
      <c r="AT166" s="8" t="s">
        <v>118</v>
      </c>
      <c r="AU166" s="8" t="s">
        <v>64</v>
      </c>
      <c r="AY166" s="8" t="s">
        <v>119</v>
      </c>
      <c r="BG166" s="133" t="n">
        <f aca="false">IF($N$166="zákl. přenesená",$J$166,0)</f>
        <v>0</v>
      </c>
      <c r="BJ166" s="8" t="s">
        <v>117</v>
      </c>
      <c r="BK166" s="133" t="n">
        <f aca="false">ROUND($I$166*$H$166,2)</f>
        <v>0</v>
      </c>
    </row>
    <row r="167" s="8" customFormat="true" ht="15.75" hidden="false" customHeight="true" outlineLevel="0" collapsed="false">
      <c r="B167" s="25"/>
      <c r="C167" s="134" t="s">
        <v>407</v>
      </c>
      <c r="D167" s="134" t="s">
        <v>120</v>
      </c>
      <c r="E167" s="135" t="s">
        <v>408</v>
      </c>
      <c r="F167" s="136" t="s">
        <v>409</v>
      </c>
      <c r="G167" s="137" t="s">
        <v>130</v>
      </c>
      <c r="H167" s="138" t="n">
        <v>30</v>
      </c>
      <c r="I167" s="139"/>
      <c r="J167" s="139" t="n">
        <f aca="false">ROUND($I$167*$H$167,2)</f>
        <v>0</v>
      </c>
      <c r="K167" s="140"/>
      <c r="L167" s="141"/>
      <c r="M167" s="140"/>
      <c r="N167" s="142" t="s">
        <v>39</v>
      </c>
      <c r="Q167" s="131" t="n">
        <v>1.08</v>
      </c>
      <c r="R167" s="131" t="n">
        <f aca="false">$Q$167*$H$167</f>
        <v>32.4</v>
      </c>
      <c r="S167" s="131" t="n">
        <v>0</v>
      </c>
      <c r="T167" s="132" t="n">
        <f aca="false">$S$167*$H$167</f>
        <v>0</v>
      </c>
      <c r="AR167" s="8" t="s">
        <v>117</v>
      </c>
      <c r="AT167" s="8" t="s">
        <v>114</v>
      </c>
      <c r="AU167" s="8" t="s">
        <v>64</v>
      </c>
      <c r="AY167" s="8" t="s">
        <v>119</v>
      </c>
      <c r="BG167" s="133" t="n">
        <f aca="false">IF($N$167="zákl. přenesená",$J$167,0)</f>
        <v>0</v>
      </c>
      <c r="BJ167" s="8" t="s">
        <v>117</v>
      </c>
      <c r="BK167" s="133" t="n">
        <f aca="false">ROUND($I$167*$H$167,2)</f>
        <v>0</v>
      </c>
    </row>
    <row r="168" s="8" customFormat="true" ht="15.75" hidden="false" customHeight="true" outlineLevel="0" collapsed="false">
      <c r="B168" s="25"/>
      <c r="C168" s="122" t="s">
        <v>410</v>
      </c>
      <c r="D168" s="122" t="s">
        <v>114</v>
      </c>
      <c r="E168" s="123" t="s">
        <v>411</v>
      </c>
      <c r="F168" s="124" t="s">
        <v>412</v>
      </c>
      <c r="G168" s="125" t="s">
        <v>130</v>
      </c>
      <c r="H168" s="126" t="n">
        <v>6</v>
      </c>
      <c r="I168" s="127"/>
      <c r="J168" s="127" t="n">
        <f aca="false">ROUND($I$168*$H$168,2)</f>
        <v>0</v>
      </c>
      <c r="K168" s="128"/>
      <c r="L168" s="25"/>
      <c r="M168" s="129"/>
      <c r="N168" s="130" t="s">
        <v>39</v>
      </c>
      <c r="O168" s="131" t="n">
        <v>0.01</v>
      </c>
      <c r="P168" s="131" t="n">
        <f aca="false">$O$168*$H$168</f>
        <v>0.06</v>
      </c>
      <c r="Q168" s="131" t="n">
        <v>0</v>
      </c>
      <c r="R168" s="131" t="n">
        <f aca="false">$Q$168*$H$168</f>
        <v>0</v>
      </c>
      <c r="S168" s="131" t="n">
        <v>0</v>
      </c>
      <c r="T168" s="132" t="n">
        <f aca="false">$S$168*$H$168</f>
        <v>0</v>
      </c>
      <c r="AR168" s="8" t="s">
        <v>117</v>
      </c>
      <c r="AT168" s="8" t="s">
        <v>118</v>
      </c>
      <c r="AU168" s="8" t="s">
        <v>64</v>
      </c>
      <c r="AY168" s="8" t="s">
        <v>119</v>
      </c>
      <c r="BG168" s="133" t="n">
        <f aca="false">IF($N$168="zákl. přenesená",$J$168,0)</f>
        <v>0</v>
      </c>
      <c r="BJ168" s="8" t="s">
        <v>117</v>
      </c>
      <c r="BK168" s="133" t="n">
        <f aca="false">ROUND($I$168*$H$168,2)</f>
        <v>0</v>
      </c>
    </row>
    <row r="169" s="8" customFormat="true" ht="15.75" hidden="false" customHeight="true" outlineLevel="0" collapsed="false">
      <c r="B169" s="25"/>
      <c r="C169" s="134" t="s">
        <v>413</v>
      </c>
      <c r="D169" s="134" t="s">
        <v>120</v>
      </c>
      <c r="E169" s="135" t="s">
        <v>414</v>
      </c>
      <c r="F169" s="136" t="s">
        <v>415</v>
      </c>
      <c r="G169" s="137" t="s">
        <v>130</v>
      </c>
      <c r="H169" s="138" t="n">
        <v>6</v>
      </c>
      <c r="I169" s="139"/>
      <c r="J169" s="139" t="n">
        <f aca="false">ROUND($I$169*$H$169,2)</f>
        <v>0</v>
      </c>
      <c r="K169" s="140"/>
      <c r="L169" s="141"/>
      <c r="M169" s="140"/>
      <c r="N169" s="142" t="s">
        <v>39</v>
      </c>
      <c r="Q169" s="131" t="n">
        <v>0.2</v>
      </c>
      <c r="R169" s="131" t="n">
        <f aca="false">$Q$169*$H$169</f>
        <v>1.2</v>
      </c>
      <c r="S169" s="131" t="n">
        <v>0</v>
      </c>
      <c r="T169" s="132" t="n">
        <f aca="false">$S$169*$H$169</f>
        <v>0</v>
      </c>
      <c r="AR169" s="8" t="s">
        <v>117</v>
      </c>
      <c r="AT169" s="8" t="s">
        <v>114</v>
      </c>
      <c r="AU169" s="8" t="s">
        <v>64</v>
      </c>
      <c r="AY169" s="8" t="s">
        <v>119</v>
      </c>
      <c r="BG169" s="133" t="n">
        <f aca="false">IF($N$169="zákl. přenesená",$J$169,0)</f>
        <v>0</v>
      </c>
      <c r="BJ169" s="8" t="s">
        <v>117</v>
      </c>
      <c r="BK169" s="133" t="n">
        <f aca="false">ROUND($I$169*$H$169,2)</f>
        <v>0</v>
      </c>
    </row>
    <row r="170" s="8" customFormat="true" ht="16.5" hidden="false" customHeight="true" outlineLevel="0" collapsed="false">
      <c r="B170" s="25"/>
      <c r="F170" s="150" t="s">
        <v>416</v>
      </c>
      <c r="L170" s="25"/>
      <c r="M170" s="151"/>
      <c r="T170" s="58"/>
      <c r="AU170" s="8" t="s">
        <v>64</v>
      </c>
    </row>
    <row r="171" s="8" customFormat="true" ht="15.75" hidden="false" customHeight="true" outlineLevel="0" collapsed="false">
      <c r="B171" s="25"/>
      <c r="C171" s="122" t="s">
        <v>417</v>
      </c>
      <c r="D171" s="122" t="s">
        <v>114</v>
      </c>
      <c r="E171" s="123" t="s">
        <v>318</v>
      </c>
      <c r="F171" s="124" t="s">
        <v>319</v>
      </c>
      <c r="G171" s="125" t="s">
        <v>114</v>
      </c>
      <c r="H171" s="126" t="n">
        <v>180</v>
      </c>
      <c r="I171" s="127"/>
      <c r="J171" s="127" t="n">
        <f aca="false">ROUND($I$171*$H$171,2)</f>
        <v>0</v>
      </c>
      <c r="K171" s="128"/>
      <c r="L171" s="25"/>
      <c r="M171" s="129"/>
      <c r="N171" s="130" t="s">
        <v>39</v>
      </c>
      <c r="O171" s="131" t="n">
        <v>0.075</v>
      </c>
      <c r="P171" s="131" t="n">
        <f aca="false">$O$171*$H$171</f>
        <v>13.5</v>
      </c>
      <c r="Q171" s="131" t="n">
        <v>0</v>
      </c>
      <c r="R171" s="131" t="n">
        <f aca="false">$Q$171*$H$171</f>
        <v>0</v>
      </c>
      <c r="S171" s="131" t="n">
        <v>0</v>
      </c>
      <c r="T171" s="132" t="n">
        <f aca="false">$S$171*$H$171</f>
        <v>0</v>
      </c>
      <c r="AR171" s="8" t="s">
        <v>117</v>
      </c>
      <c r="AT171" s="8" t="s">
        <v>118</v>
      </c>
      <c r="AU171" s="8" t="s">
        <v>64</v>
      </c>
      <c r="AY171" s="8" t="s">
        <v>119</v>
      </c>
      <c r="BG171" s="133" t="n">
        <f aca="false">IF($N$171="zákl. přenesená",$J$171,0)</f>
        <v>0</v>
      </c>
      <c r="BJ171" s="8" t="s">
        <v>117</v>
      </c>
      <c r="BK171" s="133" t="n">
        <f aca="false">ROUND($I$171*$H$171,2)</f>
        <v>0</v>
      </c>
    </row>
    <row r="172" s="8" customFormat="true" ht="15.75" hidden="false" customHeight="true" outlineLevel="0" collapsed="false">
      <c r="B172" s="25"/>
      <c r="C172" s="134" t="s">
        <v>418</v>
      </c>
      <c r="D172" s="134" t="s">
        <v>120</v>
      </c>
      <c r="E172" s="135" t="s">
        <v>320</v>
      </c>
      <c r="F172" s="136" t="s">
        <v>321</v>
      </c>
      <c r="G172" s="137" t="s">
        <v>114</v>
      </c>
      <c r="H172" s="138" t="n">
        <v>180</v>
      </c>
      <c r="I172" s="139"/>
      <c r="J172" s="139" t="n">
        <f aca="false">ROUND($I$172*$H$172,2)</f>
        <v>0</v>
      </c>
      <c r="K172" s="140"/>
      <c r="L172" s="141"/>
      <c r="M172" s="140"/>
      <c r="N172" s="142" t="s">
        <v>39</v>
      </c>
      <c r="Q172" s="131" t="n">
        <v>0.14</v>
      </c>
      <c r="R172" s="131" t="n">
        <f aca="false">$Q$172*$H$172</f>
        <v>25.2</v>
      </c>
      <c r="S172" s="131" t="n">
        <v>0</v>
      </c>
      <c r="T172" s="132" t="n">
        <f aca="false">$S$172*$H$172</f>
        <v>0</v>
      </c>
      <c r="AR172" s="8" t="s">
        <v>117</v>
      </c>
      <c r="AT172" s="8" t="s">
        <v>114</v>
      </c>
      <c r="AU172" s="8" t="s">
        <v>64</v>
      </c>
      <c r="AY172" s="8" t="s">
        <v>119</v>
      </c>
      <c r="BG172" s="133" t="n">
        <f aca="false">IF($N$172="zákl. přenesená",$J$172,0)</f>
        <v>0</v>
      </c>
      <c r="BJ172" s="8" t="s">
        <v>117</v>
      </c>
      <c r="BK172" s="133" t="n">
        <f aca="false">ROUND($I$172*$H$172,2)</f>
        <v>0</v>
      </c>
    </row>
    <row r="173" s="8" customFormat="true" ht="15.75" hidden="false" customHeight="true" outlineLevel="0" collapsed="false">
      <c r="B173" s="25"/>
      <c r="C173" s="122" t="s">
        <v>419</v>
      </c>
      <c r="D173" s="122" t="s">
        <v>114</v>
      </c>
      <c r="E173" s="123" t="s">
        <v>225</v>
      </c>
      <c r="F173" s="124" t="s">
        <v>226</v>
      </c>
      <c r="G173" s="125" t="s">
        <v>114</v>
      </c>
      <c r="H173" s="126" t="n">
        <v>180</v>
      </c>
      <c r="I173" s="127"/>
      <c r="J173" s="127" t="n">
        <f aca="false">ROUND($I$173*$H$173,2)</f>
        <v>0</v>
      </c>
      <c r="K173" s="128"/>
      <c r="L173" s="25"/>
      <c r="M173" s="129"/>
      <c r="N173" s="130" t="s">
        <v>39</v>
      </c>
      <c r="O173" s="131" t="n">
        <v>0.015</v>
      </c>
      <c r="P173" s="131" t="n">
        <f aca="false">$O$173*$H$173</f>
        <v>2.7</v>
      </c>
      <c r="Q173" s="131" t="n">
        <v>0</v>
      </c>
      <c r="R173" s="131" t="n">
        <f aca="false">$Q$173*$H$173</f>
        <v>0</v>
      </c>
      <c r="S173" s="131" t="n">
        <v>0</v>
      </c>
      <c r="T173" s="132" t="n">
        <f aca="false">$S$173*$H$173</f>
        <v>0</v>
      </c>
      <c r="AR173" s="8" t="s">
        <v>117</v>
      </c>
      <c r="AT173" s="8" t="s">
        <v>118</v>
      </c>
      <c r="AU173" s="8" t="s">
        <v>64</v>
      </c>
      <c r="AY173" s="8" t="s">
        <v>119</v>
      </c>
      <c r="BG173" s="133" t="n">
        <f aca="false">IF($N$173="zákl. přenesená",$J$173,0)</f>
        <v>0</v>
      </c>
      <c r="BJ173" s="8" t="s">
        <v>117</v>
      </c>
      <c r="BK173" s="133" t="n">
        <f aca="false">ROUND($I$173*$H$173,2)</f>
        <v>0</v>
      </c>
    </row>
    <row r="174" s="8" customFormat="true" ht="15.75" hidden="false" customHeight="true" outlineLevel="0" collapsed="false">
      <c r="B174" s="25"/>
      <c r="C174" s="122" t="s">
        <v>233</v>
      </c>
      <c r="D174" s="122" t="s">
        <v>114</v>
      </c>
      <c r="E174" s="123" t="s">
        <v>265</v>
      </c>
      <c r="F174" s="124" t="s">
        <v>266</v>
      </c>
      <c r="G174" s="125" t="s">
        <v>267</v>
      </c>
      <c r="H174" s="126" t="n">
        <v>50</v>
      </c>
      <c r="I174" s="127"/>
      <c r="J174" s="127" t="n">
        <f aca="false">ROUND($I$174*$H$174,2)</f>
        <v>0</v>
      </c>
      <c r="K174" s="128"/>
      <c r="L174" s="25"/>
      <c r="M174" s="129"/>
      <c r="N174" s="130" t="s">
        <v>39</v>
      </c>
      <c r="O174" s="131" t="n">
        <v>1</v>
      </c>
      <c r="P174" s="131" t="n">
        <f aca="false">$O$174*$H$174</f>
        <v>50</v>
      </c>
      <c r="Q174" s="131" t="n">
        <v>0</v>
      </c>
      <c r="R174" s="131" t="n">
        <f aca="false">$Q$174*$H$174</f>
        <v>0</v>
      </c>
      <c r="S174" s="131" t="n">
        <v>0</v>
      </c>
      <c r="T174" s="132" t="n">
        <f aca="false">$S$174*$H$174</f>
        <v>0</v>
      </c>
      <c r="AR174" s="8" t="s">
        <v>117</v>
      </c>
      <c r="AT174" s="8" t="s">
        <v>118</v>
      </c>
      <c r="AU174" s="8" t="s">
        <v>64</v>
      </c>
      <c r="AY174" s="8" t="s">
        <v>119</v>
      </c>
      <c r="BG174" s="133" t="n">
        <f aca="false">IF($N$174="zákl. přenesená",$J$174,0)</f>
        <v>0</v>
      </c>
      <c r="BJ174" s="8" t="s">
        <v>117</v>
      </c>
      <c r="BK174" s="133" t="n">
        <f aca="false">ROUND($I$174*$H$174,2)</f>
        <v>0</v>
      </c>
    </row>
    <row r="175" s="8" customFormat="true" ht="15.75" hidden="false" customHeight="true" outlineLevel="0" collapsed="false">
      <c r="B175" s="25"/>
      <c r="C175" s="122" t="s">
        <v>420</v>
      </c>
      <c r="D175" s="122" t="s">
        <v>114</v>
      </c>
      <c r="E175" s="123" t="s">
        <v>131</v>
      </c>
      <c r="F175" s="124" t="s">
        <v>278</v>
      </c>
      <c r="G175" s="125" t="s">
        <v>279</v>
      </c>
      <c r="H175" s="126" t="n">
        <v>300</v>
      </c>
      <c r="I175" s="127"/>
      <c r="J175" s="127" t="n">
        <f aca="false">ROUND($I$175*$H$175,2)</f>
        <v>0</v>
      </c>
      <c r="K175" s="128"/>
      <c r="L175" s="25"/>
      <c r="M175" s="129"/>
      <c r="N175" s="130" t="s">
        <v>39</v>
      </c>
      <c r="O175" s="131" t="n">
        <v>0</v>
      </c>
      <c r="P175" s="131" t="n">
        <f aca="false">$O$175*$H$175</f>
        <v>0</v>
      </c>
      <c r="Q175" s="131" t="n">
        <v>0</v>
      </c>
      <c r="R175" s="131" t="n">
        <f aca="false">$Q$175*$H$175</f>
        <v>0</v>
      </c>
      <c r="S175" s="131" t="n">
        <v>0</v>
      </c>
      <c r="T175" s="132" t="n">
        <f aca="false">$S$175*$H$175</f>
        <v>0</v>
      </c>
      <c r="AR175" s="8" t="s">
        <v>117</v>
      </c>
      <c r="AT175" s="8" t="s">
        <v>118</v>
      </c>
      <c r="AU175" s="8" t="s">
        <v>64</v>
      </c>
      <c r="AY175" s="8" t="s">
        <v>119</v>
      </c>
      <c r="BG175" s="133" t="n">
        <f aca="false">IF($N$175="zákl. přenesená",$J$175,0)</f>
        <v>0</v>
      </c>
      <c r="BJ175" s="8" t="s">
        <v>117</v>
      </c>
      <c r="BK175" s="133" t="n">
        <f aca="false">ROUND($I$175*$H$175,2)</f>
        <v>0</v>
      </c>
    </row>
    <row r="176" s="8" customFormat="true" ht="15.75" hidden="false" customHeight="true" outlineLevel="0" collapsed="false">
      <c r="B176" s="25"/>
      <c r="C176" s="122" t="s">
        <v>421</v>
      </c>
      <c r="D176" s="122" t="s">
        <v>114</v>
      </c>
      <c r="E176" s="123" t="s">
        <v>142</v>
      </c>
      <c r="F176" s="124" t="s">
        <v>281</v>
      </c>
      <c r="G176" s="125" t="s">
        <v>282</v>
      </c>
      <c r="H176" s="126" t="n">
        <v>50</v>
      </c>
      <c r="I176" s="127"/>
      <c r="J176" s="127" t="n">
        <f aca="false">ROUND($I$176*$H$176,2)</f>
        <v>0</v>
      </c>
      <c r="K176" s="128"/>
      <c r="L176" s="25"/>
      <c r="M176" s="129"/>
      <c r="N176" s="130" t="s">
        <v>39</v>
      </c>
      <c r="O176" s="131" t="n">
        <v>0</v>
      </c>
      <c r="P176" s="131" t="n">
        <f aca="false">$O$176*$H$176</f>
        <v>0</v>
      </c>
      <c r="Q176" s="131" t="n">
        <v>0</v>
      </c>
      <c r="R176" s="131" t="n">
        <f aca="false">$Q$176*$H$176</f>
        <v>0</v>
      </c>
      <c r="S176" s="131" t="n">
        <v>0</v>
      </c>
      <c r="T176" s="132" t="n">
        <f aca="false">$S$176*$H$176</f>
        <v>0</v>
      </c>
      <c r="AR176" s="8" t="s">
        <v>70</v>
      </c>
      <c r="AT176" s="8" t="s">
        <v>118</v>
      </c>
      <c r="AU176" s="8" t="s">
        <v>64</v>
      </c>
      <c r="AY176" s="8" t="s">
        <v>119</v>
      </c>
      <c r="BG176" s="133" t="n">
        <f aca="false">IF($N$176="zákl. přenesená",$J$176,0)</f>
        <v>0</v>
      </c>
      <c r="BJ176" s="8" t="s">
        <v>117</v>
      </c>
      <c r="BK176" s="133" t="n">
        <f aca="false">ROUND($I$176*$H$176,2)</f>
        <v>0</v>
      </c>
    </row>
    <row r="177" s="8" customFormat="true" ht="15.75" hidden="false" customHeight="true" outlineLevel="0" collapsed="false">
      <c r="B177" s="25"/>
      <c r="C177" s="122" t="s">
        <v>422</v>
      </c>
      <c r="D177" s="122" t="s">
        <v>114</v>
      </c>
      <c r="E177" s="123" t="s">
        <v>291</v>
      </c>
      <c r="F177" s="124" t="s">
        <v>292</v>
      </c>
      <c r="G177" s="125" t="s">
        <v>267</v>
      </c>
      <c r="H177" s="126" t="n">
        <v>20</v>
      </c>
      <c r="I177" s="127"/>
      <c r="J177" s="127" t="n">
        <f aca="false">ROUND($I$177*$H$177,2)</f>
        <v>0</v>
      </c>
      <c r="K177" s="128"/>
      <c r="L177" s="25"/>
      <c r="M177" s="129"/>
      <c r="N177" s="152" t="s">
        <v>39</v>
      </c>
      <c r="O177" s="153" t="n">
        <v>0</v>
      </c>
      <c r="P177" s="153" t="n">
        <f aca="false">$O$177*$H$177</f>
        <v>0</v>
      </c>
      <c r="Q177" s="153" t="n">
        <v>0</v>
      </c>
      <c r="R177" s="153" t="n">
        <f aca="false">$Q$177*$H$177</f>
        <v>0</v>
      </c>
      <c r="S177" s="153" t="n">
        <v>0</v>
      </c>
      <c r="T177" s="154" t="n">
        <f aca="false">$S$177*$H$177</f>
        <v>0</v>
      </c>
      <c r="AR177" s="8" t="s">
        <v>117</v>
      </c>
      <c r="AT177" s="8" t="s">
        <v>118</v>
      </c>
      <c r="AU177" s="8" t="s">
        <v>64</v>
      </c>
      <c r="AY177" s="8" t="s">
        <v>119</v>
      </c>
      <c r="BG177" s="133" t="n">
        <f aca="false">IF($N$177="zákl. přenesená",$J$177,0)</f>
        <v>0</v>
      </c>
      <c r="BJ177" s="8" t="s">
        <v>117</v>
      </c>
      <c r="BK177" s="133" t="n">
        <f aca="false">ROUND($I$177*$H$177,2)</f>
        <v>0</v>
      </c>
    </row>
    <row r="178" s="8" customFormat="true" ht="7.5" hidden="false" customHeight="true" outlineLevel="0" collapsed="false">
      <c r="B178" s="43"/>
      <c r="C178" s="44"/>
      <c r="D178" s="44"/>
      <c r="E178" s="44"/>
      <c r="F178" s="44"/>
      <c r="G178" s="44"/>
      <c r="H178" s="44"/>
      <c r="I178" s="44"/>
      <c r="J178" s="44"/>
      <c r="K178" s="44"/>
      <c r="L178" s="25"/>
    </row>
    <row r="179" s="1" customFormat="true" ht="14.25" hidden="false" customHeight="true" outlineLevel="0" collapsed="false"/>
  </sheetData>
  <sheetProtection sheet="true"/>
  <mergeCells count="9">
    <mergeCell ref="G1:H1"/>
    <mergeCell ref="L2:V2"/>
    <mergeCell ref="E7:H7"/>
    <mergeCell ref="E9:H9"/>
    <mergeCell ref="E24:H24"/>
    <mergeCell ref="E47:H47"/>
    <mergeCell ref="E49:H49"/>
    <mergeCell ref="E68:H68"/>
    <mergeCell ref="E70:H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J78" activeCellId="0" sqref="J7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92"/>
      <c r="H1" s="92"/>
      <c r="I1" s="4"/>
      <c r="J1" s="4"/>
      <c r="K1" s="5" t="s">
        <v>8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L2" s="7" t="s">
        <v>5</v>
      </c>
      <c r="M2" s="7"/>
      <c r="N2" s="7"/>
      <c r="O2" s="7"/>
      <c r="P2" s="7"/>
      <c r="Q2" s="7"/>
      <c r="R2" s="7"/>
      <c r="S2" s="7"/>
      <c r="T2" s="7"/>
      <c r="U2" s="7"/>
      <c r="V2" s="7"/>
      <c r="AT2" s="1" t="s">
        <v>75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T3" s="1" t="s">
        <v>72</v>
      </c>
    </row>
    <row r="4" s="1" customFormat="true" ht="37.5" hidden="false" customHeight="true" outlineLevel="0" collapsed="false">
      <c r="B4" s="12"/>
      <c r="D4" s="13" t="s">
        <v>83</v>
      </c>
      <c r="K4" s="14"/>
      <c r="M4" s="15" t="s">
        <v>84</v>
      </c>
      <c r="AT4" s="1" t="s">
        <v>85</v>
      </c>
    </row>
    <row r="5" s="1" customFormat="true" ht="7.5" hidden="false" customHeight="true" outlineLevel="0" collapsed="false">
      <c r="B5" s="12"/>
      <c r="K5" s="14"/>
    </row>
    <row r="6" s="1" customFormat="true" ht="15.75" hidden="false" customHeight="true" outlineLevel="0" collapsed="false">
      <c r="B6" s="12"/>
      <c r="D6" s="20" t="s">
        <v>14</v>
      </c>
      <c r="K6" s="14"/>
    </row>
    <row r="7" s="1" customFormat="true" ht="15.75" hidden="false" customHeight="true" outlineLevel="0" collapsed="false">
      <c r="B7" s="12"/>
      <c r="E7" s="93" t="str">
        <f aca="false">'Rekapitulace stavby'!$K$6</f>
        <v>Olbramovice P+R</v>
      </c>
      <c r="F7" s="93"/>
      <c r="G7" s="93"/>
      <c r="H7" s="93"/>
      <c r="K7" s="14"/>
    </row>
    <row r="8" s="8" customFormat="true" ht="15.75" hidden="false" customHeight="true" outlineLevel="0" collapsed="false">
      <c r="B8" s="25"/>
      <c r="D8" s="20" t="s">
        <v>86</v>
      </c>
      <c r="K8" s="29"/>
    </row>
    <row r="9" s="8" customFormat="true" ht="37.5" hidden="false" customHeight="true" outlineLevel="0" collapsed="false">
      <c r="B9" s="25"/>
      <c r="E9" s="94" t="s">
        <v>79</v>
      </c>
      <c r="F9" s="94"/>
      <c r="G9" s="94"/>
      <c r="H9" s="94"/>
      <c r="K9" s="29"/>
    </row>
    <row r="10" s="8" customFormat="true" ht="14.25" hidden="false" customHeight="true" outlineLevel="0" collapsed="false">
      <c r="B10" s="25"/>
      <c r="K10" s="29"/>
    </row>
    <row r="11" s="8" customFormat="true" ht="15" hidden="false" customHeight="true" outlineLevel="0" collapsed="false">
      <c r="B11" s="25"/>
      <c r="D11" s="20" t="s">
        <v>16</v>
      </c>
      <c r="F11" s="21"/>
      <c r="I11" s="20" t="s">
        <v>17</v>
      </c>
      <c r="J11" s="21"/>
      <c r="K11" s="29"/>
    </row>
    <row r="12" s="8" customFormat="true" ht="15" hidden="false" customHeight="true" outlineLevel="0" collapsed="false">
      <c r="B12" s="25"/>
      <c r="D12" s="20" t="s">
        <v>18</v>
      </c>
      <c r="F12" s="21" t="s">
        <v>19</v>
      </c>
      <c r="I12" s="20" t="s">
        <v>20</v>
      </c>
      <c r="J12" s="95" t="n">
        <v>45180</v>
      </c>
      <c r="K12" s="29"/>
    </row>
    <row r="13" s="8" customFormat="true" ht="12" hidden="false" customHeight="true" outlineLevel="0" collapsed="false">
      <c r="B13" s="25"/>
      <c r="K13" s="29"/>
    </row>
    <row r="14" s="8" customFormat="true" ht="15" hidden="false" customHeight="true" outlineLevel="0" collapsed="false">
      <c r="B14" s="25"/>
      <c r="D14" s="20" t="s">
        <v>21</v>
      </c>
      <c r="I14" s="20" t="s">
        <v>22</v>
      </c>
      <c r="J14" s="21" t="s">
        <v>23</v>
      </c>
      <c r="K14" s="29"/>
    </row>
    <row r="15" s="8" customFormat="true" ht="18.75" hidden="false" customHeight="true" outlineLevel="0" collapsed="false">
      <c r="B15" s="25"/>
      <c r="E15" s="21" t="s">
        <v>24</v>
      </c>
      <c r="I15" s="20" t="s">
        <v>25</v>
      </c>
      <c r="J15" s="21" t="s">
        <v>26</v>
      </c>
      <c r="K15" s="29"/>
    </row>
    <row r="16" s="8" customFormat="true" ht="7.5" hidden="false" customHeight="true" outlineLevel="0" collapsed="false">
      <c r="B16" s="25"/>
      <c r="K16" s="29"/>
    </row>
    <row r="17" s="8" customFormat="true" ht="15" hidden="false" customHeight="true" outlineLevel="0" collapsed="false">
      <c r="B17" s="25"/>
      <c r="D17" s="20" t="s">
        <v>27</v>
      </c>
      <c r="I17" s="20" t="s">
        <v>22</v>
      </c>
      <c r="J17" s="21"/>
      <c r="K17" s="29"/>
    </row>
    <row r="18" s="8" customFormat="true" ht="18.75" hidden="false" customHeight="true" outlineLevel="0" collapsed="false">
      <c r="B18" s="25"/>
      <c r="E18" s="21" t="s">
        <v>28</v>
      </c>
      <c r="I18" s="20" t="s">
        <v>25</v>
      </c>
      <c r="J18" s="21"/>
      <c r="K18" s="29"/>
    </row>
    <row r="19" s="8" customFormat="true" ht="7.5" hidden="false" customHeight="true" outlineLevel="0" collapsed="false">
      <c r="B19" s="25"/>
      <c r="K19" s="29"/>
    </row>
    <row r="20" s="8" customFormat="true" ht="15" hidden="false" customHeight="true" outlineLevel="0" collapsed="false">
      <c r="B20" s="25"/>
      <c r="D20" s="20" t="s">
        <v>29</v>
      </c>
      <c r="I20" s="20" t="s">
        <v>22</v>
      </c>
      <c r="J20" s="21" t="s">
        <v>30</v>
      </c>
      <c r="K20" s="29"/>
    </row>
    <row r="21" s="8" customFormat="true" ht="18.75" hidden="false" customHeight="true" outlineLevel="0" collapsed="false">
      <c r="B21" s="25"/>
      <c r="E21" s="21" t="s">
        <v>31</v>
      </c>
      <c r="I21" s="20" t="s">
        <v>25</v>
      </c>
      <c r="J21" s="21"/>
      <c r="K21" s="29"/>
    </row>
    <row r="22" s="8" customFormat="true" ht="7.5" hidden="false" customHeight="true" outlineLevel="0" collapsed="false">
      <c r="B22" s="25"/>
      <c r="K22" s="29"/>
    </row>
    <row r="23" s="8" customFormat="true" ht="15" hidden="false" customHeight="true" outlineLevel="0" collapsed="false">
      <c r="B23" s="25"/>
      <c r="D23" s="20" t="s">
        <v>32</v>
      </c>
      <c r="K23" s="29"/>
    </row>
    <row r="24" s="96" customFormat="true" ht="15.75" hidden="false" customHeight="true" outlineLevel="0" collapsed="false">
      <c r="B24" s="97"/>
      <c r="E24" s="23"/>
      <c r="F24" s="23"/>
      <c r="G24" s="23"/>
      <c r="H24" s="23"/>
      <c r="K24" s="98"/>
    </row>
    <row r="25" s="8" customFormat="true" ht="7.5" hidden="false" customHeight="true" outlineLevel="0" collapsed="false">
      <c r="B25" s="25"/>
      <c r="K25" s="29"/>
    </row>
    <row r="26" s="8" customFormat="true" ht="7.5" hidden="false" customHeight="true" outlineLevel="0" collapsed="false">
      <c r="B26" s="25"/>
      <c r="D26" s="56"/>
      <c r="E26" s="56"/>
      <c r="F26" s="56"/>
      <c r="G26" s="56"/>
      <c r="H26" s="56"/>
      <c r="I26" s="56"/>
      <c r="J26" s="56"/>
      <c r="K26" s="99"/>
    </row>
    <row r="27" s="8" customFormat="true" ht="14.25" hidden="false" customHeight="true" outlineLevel="0" collapsed="false">
      <c r="B27" s="25"/>
      <c r="D27" s="32" t="s">
        <v>88</v>
      </c>
      <c r="J27" s="100" t="n">
        <v>0</v>
      </c>
      <c r="K27" s="29"/>
    </row>
    <row r="28" s="8" customFormat="true" ht="14.25" hidden="false" customHeight="true" outlineLevel="0" collapsed="false">
      <c r="B28" s="25"/>
      <c r="D28" s="32" t="s">
        <v>89</v>
      </c>
      <c r="J28" s="100" t="n">
        <v>0</v>
      </c>
      <c r="K28" s="29"/>
    </row>
    <row r="29" s="8" customFormat="true" ht="14.25" hidden="false" customHeight="true" outlineLevel="0" collapsed="false">
      <c r="B29" s="25"/>
      <c r="D29" s="32" t="s">
        <v>90</v>
      </c>
      <c r="J29" s="100" t="n">
        <v>33.36</v>
      </c>
      <c r="K29" s="29"/>
    </row>
    <row r="30" s="8" customFormat="true" ht="14.25" hidden="false" customHeight="true" outlineLevel="0" collapsed="false">
      <c r="B30" s="25"/>
      <c r="D30" s="32" t="s">
        <v>91</v>
      </c>
      <c r="J30" s="100" t="n">
        <v>2330.394</v>
      </c>
      <c r="K30" s="29"/>
    </row>
    <row r="31" s="8" customFormat="true" ht="14.25" hidden="false" customHeight="true" outlineLevel="0" collapsed="false">
      <c r="B31" s="25"/>
      <c r="D31" s="32" t="s">
        <v>92</v>
      </c>
      <c r="I31" s="101" t="n">
        <v>0.218</v>
      </c>
      <c r="J31" s="100" t="n">
        <v>681</v>
      </c>
      <c r="K31" s="29"/>
    </row>
    <row r="32" s="8" customFormat="true" ht="14.25" hidden="false" customHeight="true" outlineLevel="0" collapsed="false">
      <c r="B32" s="25"/>
      <c r="D32" s="32" t="s">
        <v>93</v>
      </c>
      <c r="I32" s="101" t="n">
        <v>4.164</v>
      </c>
      <c r="J32" s="100" t="n">
        <v>524</v>
      </c>
      <c r="K32" s="29"/>
    </row>
    <row r="33" s="8" customFormat="true" ht="26.25" hidden="false" customHeight="true" outlineLevel="0" collapsed="false">
      <c r="B33" s="25"/>
      <c r="D33" s="102" t="s">
        <v>34</v>
      </c>
      <c r="J33" s="103" t="n">
        <f aca="false">ROUNDUP($J$78,2)</f>
        <v>0</v>
      </c>
      <c r="K33" s="29"/>
    </row>
    <row r="34" s="8" customFormat="true" ht="7.5" hidden="false" customHeight="true" outlineLevel="0" collapsed="false">
      <c r="B34" s="25"/>
      <c r="D34" s="56"/>
      <c r="E34" s="56"/>
      <c r="F34" s="56"/>
      <c r="G34" s="56"/>
      <c r="H34" s="56"/>
      <c r="I34" s="56"/>
      <c r="J34" s="56"/>
      <c r="K34" s="99"/>
    </row>
    <row r="35" s="8" customFormat="true" ht="15" hidden="false" customHeight="true" outlineLevel="0" collapsed="false">
      <c r="B35" s="25"/>
      <c r="F35" s="104" t="s">
        <v>36</v>
      </c>
      <c r="I35" s="104" t="s">
        <v>35</v>
      </c>
      <c r="J35" s="104" t="s">
        <v>37</v>
      </c>
      <c r="K35" s="29"/>
    </row>
    <row r="36" s="8" customFormat="true" ht="15" hidden="false" customHeight="true" outlineLevel="0" collapsed="false">
      <c r="B36" s="25"/>
      <c r="D36" s="32" t="s">
        <v>38</v>
      </c>
      <c r="E36" s="32" t="s">
        <v>39</v>
      </c>
      <c r="F36" s="100" t="n">
        <f aca="false">ROUNDUP(SUM($BG$78:$BG$78),2)</f>
        <v>0</v>
      </c>
      <c r="I36" s="105" t="n">
        <v>0.21</v>
      </c>
      <c r="J36" s="100" t="n">
        <f aca="false">F36*I36</f>
        <v>0</v>
      </c>
      <c r="K36" s="29"/>
    </row>
    <row r="37" s="8" customFormat="true" ht="7.5" hidden="false" customHeight="true" outlineLevel="0" collapsed="false">
      <c r="B37" s="25"/>
      <c r="K37" s="29"/>
    </row>
    <row r="38" s="8" customFormat="true" ht="26.25" hidden="false" customHeight="true" outlineLevel="0" collapsed="false">
      <c r="B38" s="25"/>
      <c r="C38" s="36"/>
      <c r="D38" s="37" t="s">
        <v>40</v>
      </c>
      <c r="E38" s="38"/>
      <c r="F38" s="38"/>
      <c r="G38" s="106" t="s">
        <v>41</v>
      </c>
      <c r="H38" s="39" t="s">
        <v>42</v>
      </c>
      <c r="I38" s="38"/>
      <c r="J38" s="107" t="n">
        <f aca="false">ROUNDUP(SUM($J$33:$J$36),2)</f>
        <v>0</v>
      </c>
      <c r="K38" s="108"/>
    </row>
    <row r="39" s="8" customFormat="true" ht="1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5"/>
    </row>
    <row r="43" s="8" customFormat="true" ht="7.5" hidden="false" customHeight="true" outlineLevel="0" collapsed="false">
      <c r="B43" s="46"/>
      <c r="C43" s="47"/>
      <c r="D43" s="47"/>
      <c r="E43" s="47"/>
      <c r="F43" s="47"/>
      <c r="G43" s="47"/>
      <c r="H43" s="47"/>
      <c r="I43" s="47"/>
      <c r="J43" s="47"/>
      <c r="K43" s="109"/>
    </row>
    <row r="44" s="8" customFormat="true" ht="37.5" hidden="false" customHeight="true" outlineLevel="0" collapsed="false">
      <c r="B44" s="25"/>
      <c r="C44" s="13" t="s">
        <v>94</v>
      </c>
      <c r="K44" s="29"/>
    </row>
    <row r="45" s="8" customFormat="true" ht="7.5" hidden="false" customHeight="true" outlineLevel="0" collapsed="false">
      <c r="B45" s="25"/>
      <c r="K45" s="29"/>
    </row>
    <row r="46" s="8" customFormat="true" ht="15" hidden="false" customHeight="true" outlineLevel="0" collapsed="false">
      <c r="B46" s="25"/>
      <c r="C46" s="20" t="s">
        <v>14</v>
      </c>
      <c r="K46" s="29"/>
    </row>
    <row r="47" s="8" customFormat="true" ht="16.5" hidden="false" customHeight="true" outlineLevel="0" collapsed="false">
      <c r="B47" s="25"/>
      <c r="E47" s="93" t="str">
        <f aca="false">$E$7</f>
        <v>Olbramovice P+R</v>
      </c>
      <c r="F47" s="93"/>
      <c r="G47" s="93"/>
      <c r="H47" s="93"/>
      <c r="K47" s="29"/>
    </row>
    <row r="48" s="8" customFormat="true" ht="15" hidden="false" customHeight="true" outlineLevel="0" collapsed="false">
      <c r="B48" s="25"/>
      <c r="C48" s="20" t="s">
        <v>86</v>
      </c>
      <c r="K48" s="29"/>
    </row>
    <row r="49" s="8" customFormat="true" ht="19.5" hidden="false" customHeight="true" outlineLevel="0" collapsed="false">
      <c r="B49" s="25"/>
      <c r="E49" s="94" t="str">
        <f aca="false">$E$9</f>
        <v>SO 405 - Rušení kabelu</v>
      </c>
      <c r="F49" s="94"/>
      <c r="G49" s="94"/>
      <c r="H49" s="94"/>
      <c r="K49" s="29"/>
    </row>
    <row r="50" s="8" customFormat="true" ht="7.5" hidden="false" customHeight="true" outlineLevel="0" collapsed="false">
      <c r="B50" s="25"/>
      <c r="K50" s="29"/>
    </row>
    <row r="51" s="8" customFormat="true" ht="18.75" hidden="false" customHeight="true" outlineLevel="0" collapsed="false">
      <c r="B51" s="25"/>
      <c r="C51" s="20" t="s">
        <v>18</v>
      </c>
      <c r="F51" s="21" t="str">
        <f aca="false">$F$12</f>
        <v>BN - Benešov</v>
      </c>
      <c r="H51" s="20" t="s">
        <v>20</v>
      </c>
      <c r="J51" s="95" t="n">
        <v>45180</v>
      </c>
      <c r="K51" s="29"/>
    </row>
    <row r="52" s="8" customFormat="true" ht="7.5" hidden="false" customHeight="true" outlineLevel="0" collapsed="false">
      <c r="B52" s="25"/>
      <c r="K52" s="29"/>
    </row>
    <row r="53" s="8" customFormat="true" ht="15.75" hidden="false" customHeight="true" outlineLevel="0" collapsed="false">
      <c r="B53" s="25"/>
      <c r="C53" s="20" t="s">
        <v>21</v>
      </c>
      <c r="F53" s="21" t="str">
        <f aca="false">$E$15</f>
        <v>KSUS Středočeského kraje p.o.</v>
      </c>
      <c r="H53" s="20" t="s">
        <v>29</v>
      </c>
      <c r="J53" s="21" t="str">
        <f aca="false">$E$21</f>
        <v>HG elektro spol. s r.o.</v>
      </c>
      <c r="K53" s="29"/>
    </row>
    <row r="54" s="8" customFormat="true" ht="15" hidden="false" customHeight="true" outlineLevel="0" collapsed="false">
      <c r="B54" s="25"/>
      <c r="C54" s="20" t="s">
        <v>27</v>
      </c>
      <c r="F54" s="21" t="str">
        <f aca="false">IF($E$18="","",$E$18)</f>
        <v>Střed HZS - Nespecifikovaný zhotovitel pro oblast střed</v>
      </c>
      <c r="K54" s="29"/>
    </row>
    <row r="55" s="8" customFormat="true" ht="11.25" hidden="false" customHeight="true" outlineLevel="0" collapsed="false">
      <c r="B55" s="25"/>
      <c r="K55" s="29"/>
    </row>
    <row r="56" s="8" customFormat="true" ht="30" hidden="false" customHeight="true" outlineLevel="0" collapsed="false">
      <c r="B56" s="25"/>
      <c r="C56" s="110" t="s">
        <v>95</v>
      </c>
      <c r="D56" s="36"/>
      <c r="E56" s="36"/>
      <c r="F56" s="36"/>
      <c r="G56" s="36"/>
      <c r="H56" s="36"/>
      <c r="I56" s="36"/>
      <c r="J56" s="111" t="s">
        <v>96</v>
      </c>
      <c r="K56" s="42"/>
    </row>
    <row r="57" s="8" customFormat="true" ht="11.25" hidden="false" customHeight="true" outlineLevel="0" collapsed="false">
      <c r="B57" s="25"/>
      <c r="K57" s="29"/>
    </row>
    <row r="58" s="8" customFormat="true" ht="30" hidden="false" customHeight="true" outlineLevel="0" collapsed="false">
      <c r="B58" s="25"/>
      <c r="C58" s="68" t="s">
        <v>97</v>
      </c>
      <c r="J58" s="103" t="n">
        <f aca="false">ROUNDUP($J$78,2)</f>
        <v>0</v>
      </c>
      <c r="K58" s="29"/>
      <c r="AU58" s="8" t="s">
        <v>98</v>
      </c>
    </row>
    <row r="59" s="8" customFormat="true" ht="22.5" hidden="false" customHeight="true" outlineLevel="0" collapsed="false">
      <c r="B59" s="25"/>
      <c r="K59" s="29"/>
    </row>
    <row r="60" s="8" customFormat="true" ht="7.5" hidden="false" customHeight="true" outlineLevel="0" collapsed="false">
      <c r="B60" s="43"/>
      <c r="C60" s="44"/>
      <c r="D60" s="44"/>
      <c r="E60" s="44"/>
      <c r="F60" s="44"/>
      <c r="G60" s="44"/>
      <c r="H60" s="44"/>
      <c r="I60" s="44"/>
      <c r="J60" s="44"/>
      <c r="K60" s="45"/>
    </row>
    <row r="64" s="8" customFormat="true" ht="7.5" hidden="false" customHeight="true" outlineLevel="0" collapsed="false"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25"/>
    </row>
    <row r="65" s="8" customFormat="true" ht="37.5" hidden="false" customHeight="true" outlineLevel="0" collapsed="false">
      <c r="B65" s="25"/>
      <c r="C65" s="13" t="s">
        <v>99</v>
      </c>
      <c r="L65" s="25"/>
    </row>
    <row r="66" s="8" customFormat="true" ht="7.5" hidden="false" customHeight="true" outlineLevel="0" collapsed="false">
      <c r="B66" s="25"/>
      <c r="L66" s="25"/>
    </row>
    <row r="67" s="8" customFormat="true" ht="15" hidden="false" customHeight="true" outlineLevel="0" collapsed="false">
      <c r="B67" s="25"/>
      <c r="C67" s="20" t="s">
        <v>14</v>
      </c>
      <c r="L67" s="25"/>
    </row>
    <row r="68" s="8" customFormat="true" ht="16.5" hidden="false" customHeight="true" outlineLevel="0" collapsed="false">
      <c r="B68" s="25"/>
      <c r="E68" s="93" t="str">
        <f aca="false">$E$7</f>
        <v>Olbramovice P+R</v>
      </c>
      <c r="F68" s="93"/>
      <c r="G68" s="93"/>
      <c r="H68" s="93"/>
      <c r="L68" s="25"/>
    </row>
    <row r="69" s="8" customFormat="true" ht="15" hidden="false" customHeight="true" outlineLevel="0" collapsed="false">
      <c r="B69" s="25"/>
      <c r="C69" s="20" t="s">
        <v>86</v>
      </c>
      <c r="L69" s="25"/>
    </row>
    <row r="70" s="8" customFormat="true" ht="18" hidden="false" customHeight="true" outlineLevel="0" collapsed="false">
      <c r="B70" s="25"/>
      <c r="E70" s="112" t="str">
        <f aca="false">$E$9</f>
        <v>SO 405 - Rušení kabelu</v>
      </c>
      <c r="F70" s="112"/>
      <c r="G70" s="112"/>
      <c r="H70" s="112"/>
      <c r="L70" s="25"/>
    </row>
    <row r="71" s="8" customFormat="true" ht="7.5" hidden="false" customHeight="true" outlineLevel="0" collapsed="false">
      <c r="B71" s="25"/>
      <c r="L71" s="25"/>
    </row>
    <row r="72" s="8" customFormat="true" ht="18.75" hidden="false" customHeight="true" outlineLevel="0" collapsed="false">
      <c r="B72" s="25"/>
      <c r="C72" s="20" t="s">
        <v>18</v>
      </c>
      <c r="F72" s="21" t="str">
        <f aca="false">$F$12</f>
        <v>BN - Benešov</v>
      </c>
      <c r="H72" s="20" t="s">
        <v>20</v>
      </c>
      <c r="J72" s="95" t="n">
        <f aca="false">IF($J$12="","",$J$12)</f>
        <v>45180</v>
      </c>
      <c r="L72" s="25"/>
    </row>
    <row r="73" s="8" customFormat="true" ht="7.5" hidden="false" customHeight="true" outlineLevel="0" collapsed="false">
      <c r="B73" s="25"/>
      <c r="L73" s="25"/>
    </row>
    <row r="74" s="8" customFormat="true" ht="15.75" hidden="false" customHeight="true" outlineLevel="0" collapsed="false">
      <c r="B74" s="25"/>
      <c r="C74" s="20" t="s">
        <v>21</v>
      </c>
      <c r="F74" s="21" t="str">
        <f aca="false">$E$15</f>
        <v>KSUS Středočeského kraje p.o.</v>
      </c>
      <c r="H74" s="20" t="s">
        <v>29</v>
      </c>
      <c r="J74" s="21" t="str">
        <f aca="false">$E$21</f>
        <v>HG elektro spol. s r.o.</v>
      </c>
      <c r="L74" s="25"/>
    </row>
    <row r="75" s="8" customFormat="true" ht="15" hidden="false" customHeight="true" outlineLevel="0" collapsed="false">
      <c r="B75" s="25"/>
      <c r="C75" s="20" t="s">
        <v>27</v>
      </c>
      <c r="F75" s="21" t="str">
        <f aca="false">IF($E$18="","",$E$18)</f>
        <v>Střed HZS - Nespecifikovaný zhotovitel pro oblast střed</v>
      </c>
      <c r="L75" s="25"/>
    </row>
    <row r="76" s="8" customFormat="true" ht="11.25" hidden="false" customHeight="true" outlineLevel="0" collapsed="false">
      <c r="B76" s="25"/>
      <c r="L76" s="25"/>
    </row>
    <row r="77" s="113" customFormat="true" ht="30" hidden="false" customHeight="true" outlineLevel="0" collapsed="false">
      <c r="B77" s="114"/>
      <c r="C77" s="115" t="s">
        <v>100</v>
      </c>
      <c r="D77" s="116" t="s">
        <v>49</v>
      </c>
      <c r="E77" s="116" t="s">
        <v>45</v>
      </c>
      <c r="F77" s="116" t="s">
        <v>101</v>
      </c>
      <c r="G77" s="116" t="s">
        <v>102</v>
      </c>
      <c r="H77" s="116" t="s">
        <v>103</v>
      </c>
      <c r="I77" s="116" t="s">
        <v>104</v>
      </c>
      <c r="J77" s="116" t="s">
        <v>105</v>
      </c>
      <c r="K77" s="117" t="s">
        <v>106</v>
      </c>
      <c r="L77" s="114"/>
      <c r="M77" s="63" t="s">
        <v>107</v>
      </c>
      <c r="N77" s="64" t="s">
        <v>38</v>
      </c>
      <c r="O77" s="64" t="s">
        <v>108</v>
      </c>
      <c r="P77" s="64" t="s">
        <v>109</v>
      </c>
      <c r="Q77" s="64" t="s">
        <v>110</v>
      </c>
      <c r="R77" s="64" t="s">
        <v>111</v>
      </c>
      <c r="S77" s="64" t="s">
        <v>112</v>
      </c>
      <c r="T77" s="65" t="s">
        <v>113</v>
      </c>
    </row>
    <row r="78" s="8" customFormat="true" ht="30" hidden="false" customHeight="true" outlineLevel="0" collapsed="false">
      <c r="B78" s="25"/>
      <c r="C78" s="68" t="s">
        <v>97</v>
      </c>
      <c r="J78" s="118" t="n">
        <f aca="false">SUM(J79:J87)</f>
        <v>0</v>
      </c>
      <c r="L78" s="25"/>
      <c r="M78" s="67"/>
      <c r="N78" s="56"/>
      <c r="O78" s="56"/>
      <c r="P78" s="119" t="e">
        <f aca="false">SUM(#REF!)</f>
        <v>#REF!</v>
      </c>
      <c r="Q78" s="56"/>
      <c r="R78" s="119" t="e">
        <f aca="false">SUM(#REF!)</f>
        <v>#REF!</v>
      </c>
      <c r="S78" s="56"/>
      <c r="T78" s="120" t="e">
        <f aca="false">SUM(#REF!)</f>
        <v>#REF!</v>
      </c>
      <c r="AT78" s="8" t="s">
        <v>63</v>
      </c>
      <c r="AU78" s="8" t="s">
        <v>98</v>
      </c>
      <c r="BK78" s="121" t="e">
        <f aca="false">SUM(#REF!)</f>
        <v>#REF!</v>
      </c>
    </row>
    <row r="79" s="66" customFormat="true" ht="15.75" hidden="false" customHeight="true" outlineLevel="0" collapsed="false">
      <c r="B79" s="25"/>
      <c r="C79" s="122" t="s">
        <v>70</v>
      </c>
      <c r="D79" s="122" t="s">
        <v>114</v>
      </c>
      <c r="E79" s="123" t="s">
        <v>423</v>
      </c>
      <c r="F79" s="124" t="s">
        <v>424</v>
      </c>
      <c r="G79" s="125" t="s">
        <v>130</v>
      </c>
      <c r="H79" s="155" t="n">
        <v>2</v>
      </c>
      <c r="I79" s="156"/>
      <c r="J79" s="157" t="n">
        <f aca="false">ROUND($I$79*$H$79,2)</f>
        <v>0</v>
      </c>
      <c r="K79" s="128"/>
      <c r="L79" s="25"/>
      <c r="M79" s="129"/>
      <c r="N79" s="130" t="s">
        <v>39</v>
      </c>
      <c r="O79" s="131" t="n">
        <v>0.218</v>
      </c>
      <c r="P79" s="131" t="n">
        <f aca="false">$O$79*$H$79</f>
        <v>0.436</v>
      </c>
      <c r="Q79" s="131" t="n">
        <v>0</v>
      </c>
      <c r="R79" s="131" t="n">
        <f aca="false">$Q$79*$H$79</f>
        <v>0</v>
      </c>
      <c r="S79" s="131" t="n">
        <v>0</v>
      </c>
      <c r="T79" s="132" t="n">
        <f aca="false">$S$79*$H$79</f>
        <v>0</v>
      </c>
      <c r="AR79" s="66" t="s">
        <v>117</v>
      </c>
      <c r="AT79" s="66" t="s">
        <v>118</v>
      </c>
      <c r="AU79" s="66" t="s">
        <v>64</v>
      </c>
      <c r="AY79" s="66" t="s">
        <v>119</v>
      </c>
      <c r="BG79" s="158" t="n">
        <f aca="false">IF($N$79="zákl. přenesená",$J$79,0)</f>
        <v>0</v>
      </c>
      <c r="BJ79" s="66" t="s">
        <v>117</v>
      </c>
      <c r="BK79" s="158" t="n">
        <f aca="false">ROUND($I$79*$H$79,2)</f>
        <v>0</v>
      </c>
    </row>
    <row r="80" s="66" customFormat="true" ht="15.75" hidden="false" customHeight="true" outlineLevel="0" collapsed="false">
      <c r="B80" s="25"/>
      <c r="C80" s="134" t="s">
        <v>72</v>
      </c>
      <c r="D80" s="134" t="s">
        <v>120</v>
      </c>
      <c r="E80" s="135" t="s">
        <v>425</v>
      </c>
      <c r="F80" s="136" t="s">
        <v>426</v>
      </c>
      <c r="G80" s="137" t="s">
        <v>130</v>
      </c>
      <c r="H80" s="138" t="n">
        <v>2</v>
      </c>
      <c r="I80" s="159"/>
      <c r="J80" s="139" t="n">
        <f aca="false">ROUND($I$80*$H$80,2)</f>
        <v>0</v>
      </c>
      <c r="K80" s="140"/>
      <c r="L80" s="141"/>
      <c r="M80" s="140"/>
      <c r="N80" s="142" t="s">
        <v>39</v>
      </c>
      <c r="Q80" s="131" t="n">
        <v>0.15</v>
      </c>
      <c r="R80" s="131" t="n">
        <f aca="false">$Q$80*$H$80</f>
        <v>0.3</v>
      </c>
      <c r="S80" s="131" t="n">
        <v>0</v>
      </c>
      <c r="T80" s="132" t="n">
        <f aca="false">$S$80*$H$80</f>
        <v>0</v>
      </c>
      <c r="AR80" s="66" t="s">
        <v>117</v>
      </c>
      <c r="AT80" s="66" t="s">
        <v>114</v>
      </c>
      <c r="AU80" s="66" t="s">
        <v>64</v>
      </c>
      <c r="AY80" s="66" t="s">
        <v>119</v>
      </c>
      <c r="BG80" s="158" t="n">
        <f aca="false">IF($N$80="zákl. přenesená",$J$80,0)</f>
        <v>0</v>
      </c>
      <c r="BJ80" s="66" t="s">
        <v>117</v>
      </c>
      <c r="BK80" s="158" t="n">
        <f aca="false">ROUND($I$80*$H$80,2)</f>
        <v>0</v>
      </c>
    </row>
    <row r="81" s="66" customFormat="true" ht="15.75" hidden="false" customHeight="true" outlineLevel="0" collapsed="false">
      <c r="B81" s="25"/>
      <c r="C81" s="122" t="s">
        <v>125</v>
      </c>
      <c r="D81" s="122" t="s">
        <v>63</v>
      </c>
      <c r="E81" s="123" t="s">
        <v>296</v>
      </c>
      <c r="F81" s="124" t="s">
        <v>297</v>
      </c>
      <c r="G81" s="125" t="s">
        <v>114</v>
      </c>
      <c r="H81" s="155" t="n">
        <v>110</v>
      </c>
      <c r="I81" s="156"/>
      <c r="J81" s="157" t="n">
        <f aca="false">ROUND($I$81*$H$81,2)</f>
        <v>0</v>
      </c>
      <c r="K81" s="128"/>
      <c r="L81" s="25"/>
      <c r="M81" s="129"/>
      <c r="N81" s="130" t="s">
        <v>39</v>
      </c>
      <c r="O81" s="131" t="n">
        <v>0.015</v>
      </c>
      <c r="P81" s="131" t="n">
        <f aca="false">$O$81*$H$81</f>
        <v>1.65</v>
      </c>
      <c r="Q81" s="131" t="n">
        <v>0</v>
      </c>
      <c r="R81" s="131" t="n">
        <f aca="false">$Q$81*$H$81</f>
        <v>0</v>
      </c>
      <c r="S81" s="131" t="n">
        <v>0</v>
      </c>
      <c r="T81" s="132" t="n">
        <f aca="false">$S$81*$H$81</f>
        <v>0</v>
      </c>
      <c r="AR81" s="66" t="s">
        <v>117</v>
      </c>
      <c r="AT81" s="66" t="s">
        <v>118</v>
      </c>
      <c r="AU81" s="66" t="s">
        <v>64</v>
      </c>
      <c r="AY81" s="66" t="s">
        <v>119</v>
      </c>
      <c r="BG81" s="158" t="n">
        <f aca="false">IF($N$81="zákl. přenesená",$J$81,0)</f>
        <v>0</v>
      </c>
      <c r="BJ81" s="66" t="s">
        <v>117</v>
      </c>
      <c r="BK81" s="158" t="n">
        <f aca="false">ROUND($I$81*$H$81,2)</f>
        <v>0</v>
      </c>
    </row>
    <row r="82" s="66" customFormat="true" ht="15.75" hidden="false" customHeight="true" outlineLevel="0" collapsed="false">
      <c r="B82" s="25"/>
      <c r="C82" s="122" t="s">
        <v>117</v>
      </c>
      <c r="D82" s="122" t="s">
        <v>114</v>
      </c>
      <c r="E82" s="123" t="s">
        <v>427</v>
      </c>
      <c r="F82" s="124" t="s">
        <v>428</v>
      </c>
      <c r="G82" s="125" t="s">
        <v>114</v>
      </c>
      <c r="H82" s="155" t="n">
        <v>110</v>
      </c>
      <c r="I82" s="156"/>
      <c r="J82" s="157" t="n">
        <f aca="false">ROUND($I$82*$H$82,2)</f>
        <v>0</v>
      </c>
      <c r="K82" s="128"/>
      <c r="L82" s="25"/>
      <c r="M82" s="129"/>
      <c r="N82" s="130" t="s">
        <v>39</v>
      </c>
      <c r="O82" s="131" t="n">
        <v>0.314</v>
      </c>
      <c r="P82" s="131" t="n">
        <f aca="false">$O$82*$H$82</f>
        <v>34.54</v>
      </c>
      <c r="Q82" s="131" t="n">
        <v>0</v>
      </c>
      <c r="R82" s="131" t="n">
        <f aca="false">$Q$82*$H$82</f>
        <v>0</v>
      </c>
      <c r="S82" s="131" t="n">
        <v>0</v>
      </c>
      <c r="T82" s="132" t="n">
        <f aca="false">$S$82*$H$82</f>
        <v>0</v>
      </c>
      <c r="AR82" s="66" t="s">
        <v>117</v>
      </c>
      <c r="AT82" s="66" t="s">
        <v>118</v>
      </c>
      <c r="AU82" s="66" t="s">
        <v>64</v>
      </c>
      <c r="AY82" s="66" t="s">
        <v>119</v>
      </c>
      <c r="BG82" s="158" t="n">
        <f aca="false">IF($N$82="zákl. přenesená",$J$82,0)</f>
        <v>0</v>
      </c>
      <c r="BJ82" s="66" t="s">
        <v>117</v>
      </c>
      <c r="BK82" s="158" t="n">
        <f aca="false">ROUND($I$82*$H$82,2)</f>
        <v>0</v>
      </c>
    </row>
    <row r="83" s="66" customFormat="true" ht="15.75" hidden="false" customHeight="true" outlineLevel="0" collapsed="false">
      <c r="B83" s="25"/>
      <c r="C83" s="134" t="s">
        <v>131</v>
      </c>
      <c r="D83" s="134" t="s">
        <v>120</v>
      </c>
      <c r="E83" s="135" t="s">
        <v>152</v>
      </c>
      <c r="F83" s="136" t="s">
        <v>153</v>
      </c>
      <c r="G83" s="137" t="s">
        <v>154</v>
      </c>
      <c r="H83" s="138" t="n">
        <v>110</v>
      </c>
      <c r="I83" s="159"/>
      <c r="J83" s="139" t="n">
        <f aca="false">ROUND($I$83*$H$83,2)</f>
        <v>0</v>
      </c>
      <c r="K83" s="140"/>
      <c r="L83" s="141"/>
      <c r="M83" s="140"/>
      <c r="N83" s="142" t="s">
        <v>39</v>
      </c>
      <c r="Q83" s="131" t="n">
        <v>0</v>
      </c>
      <c r="R83" s="131" t="n">
        <f aca="false">$Q$83*$H$83</f>
        <v>0</v>
      </c>
      <c r="S83" s="131" t="n">
        <v>0</v>
      </c>
      <c r="T83" s="132" t="n">
        <f aca="false">$S$83*$H$83</f>
        <v>0</v>
      </c>
      <c r="AR83" s="66" t="s">
        <v>117</v>
      </c>
      <c r="AT83" s="66" t="s">
        <v>114</v>
      </c>
      <c r="AU83" s="66" t="s">
        <v>64</v>
      </c>
      <c r="AY83" s="66" t="s">
        <v>119</v>
      </c>
      <c r="BG83" s="158" t="n">
        <f aca="false">IF($N$83="zákl. přenesená",$J$83,0)</f>
        <v>0</v>
      </c>
      <c r="BJ83" s="66" t="s">
        <v>117</v>
      </c>
      <c r="BK83" s="158" t="n">
        <f aca="false">ROUND($I$83*$H$83,2)</f>
        <v>0</v>
      </c>
    </row>
    <row r="84" s="66" customFormat="true" ht="15.75" hidden="false" customHeight="true" outlineLevel="0" collapsed="false">
      <c r="B84" s="25"/>
      <c r="C84" s="134" t="s">
        <v>134</v>
      </c>
      <c r="D84" s="134" t="s">
        <v>120</v>
      </c>
      <c r="E84" s="135" t="s">
        <v>156</v>
      </c>
      <c r="F84" s="136" t="s">
        <v>157</v>
      </c>
      <c r="G84" s="137" t="s">
        <v>154</v>
      </c>
      <c r="H84" s="138" t="n">
        <v>25.08</v>
      </c>
      <c r="I84" s="159"/>
      <c r="J84" s="139" t="n">
        <f aca="false">ROUND($I$84*$H$84,2)</f>
        <v>0</v>
      </c>
      <c r="K84" s="140"/>
      <c r="L84" s="141"/>
      <c r="M84" s="140"/>
      <c r="N84" s="142" t="s">
        <v>39</v>
      </c>
      <c r="Q84" s="131" t="n">
        <v>0</v>
      </c>
      <c r="R84" s="131" t="n">
        <f aca="false">$Q$84*$H$84</f>
        <v>0</v>
      </c>
      <c r="S84" s="131" t="n">
        <v>0</v>
      </c>
      <c r="T84" s="132" t="n">
        <f aca="false">$S$84*$H$84</f>
        <v>0</v>
      </c>
      <c r="AR84" s="66" t="s">
        <v>117</v>
      </c>
      <c r="AT84" s="66" t="s">
        <v>114</v>
      </c>
      <c r="AU84" s="66" t="s">
        <v>64</v>
      </c>
      <c r="AY84" s="66" t="s">
        <v>119</v>
      </c>
      <c r="BG84" s="158" t="n">
        <f aca="false">IF($N$84="zákl. přenesená",$J$84,0)</f>
        <v>0</v>
      </c>
      <c r="BJ84" s="66" t="s">
        <v>117</v>
      </c>
      <c r="BK84" s="158" t="n">
        <f aca="false">ROUND($I$84*$H$84,2)</f>
        <v>0</v>
      </c>
    </row>
    <row r="85" s="66" customFormat="true" ht="15.75" hidden="false" customHeight="true" outlineLevel="0" collapsed="false">
      <c r="B85" s="143"/>
      <c r="D85" s="144" t="s">
        <v>123</v>
      </c>
      <c r="F85" s="145" t="s">
        <v>429</v>
      </c>
      <c r="H85" s="146" t="n">
        <v>25.08</v>
      </c>
      <c r="I85" s="160"/>
      <c r="L85" s="143"/>
      <c r="M85" s="147"/>
      <c r="T85" s="148"/>
      <c r="AT85" s="149" t="s">
        <v>123</v>
      </c>
      <c r="AU85" s="149" t="s">
        <v>64</v>
      </c>
      <c r="AV85" s="149" t="s">
        <v>72</v>
      </c>
      <c r="AW85" s="149" t="s">
        <v>64</v>
      </c>
      <c r="AX85" s="149" t="s">
        <v>70</v>
      </c>
      <c r="AY85" s="149" t="s">
        <v>119</v>
      </c>
    </row>
    <row r="86" s="66" customFormat="true" ht="15.75" hidden="false" customHeight="true" outlineLevel="0" collapsed="false">
      <c r="B86" s="25"/>
      <c r="C86" s="122" t="s">
        <v>138</v>
      </c>
      <c r="D86" s="122" t="s">
        <v>114</v>
      </c>
      <c r="E86" s="123" t="s">
        <v>303</v>
      </c>
      <c r="F86" s="124" t="s">
        <v>304</v>
      </c>
      <c r="G86" s="125" t="s">
        <v>180</v>
      </c>
      <c r="H86" s="155" t="n">
        <v>2</v>
      </c>
      <c r="I86" s="156"/>
      <c r="J86" s="157" t="n">
        <f aca="false">ROUND($I$86*$H$86,2)</f>
        <v>0</v>
      </c>
      <c r="K86" s="128"/>
      <c r="L86" s="25"/>
      <c r="M86" s="129"/>
      <c r="N86" s="130" t="s">
        <v>39</v>
      </c>
      <c r="O86" s="131" t="n">
        <v>1.549</v>
      </c>
      <c r="P86" s="131" t="n">
        <f aca="false">$O$86*$H$86</f>
        <v>3.098</v>
      </c>
      <c r="Q86" s="131" t="n">
        <v>0</v>
      </c>
      <c r="R86" s="131" t="n">
        <f aca="false">$Q$86*$H$86</f>
        <v>0</v>
      </c>
      <c r="S86" s="131" t="n">
        <v>0</v>
      </c>
      <c r="T86" s="132" t="n">
        <f aca="false">$S$86*$H$86</f>
        <v>0</v>
      </c>
      <c r="AR86" s="66" t="s">
        <v>117</v>
      </c>
      <c r="AT86" s="66" t="s">
        <v>118</v>
      </c>
      <c r="AU86" s="66" t="s">
        <v>64</v>
      </c>
      <c r="AY86" s="66" t="s">
        <v>119</v>
      </c>
      <c r="BG86" s="158" t="n">
        <f aca="false">IF($N$86="zákl. přenesená",$J$86,0)</f>
        <v>0</v>
      </c>
      <c r="BJ86" s="66" t="s">
        <v>117</v>
      </c>
      <c r="BK86" s="158" t="n">
        <f aca="false">ROUND($I$86*$H$86,2)</f>
        <v>0</v>
      </c>
    </row>
    <row r="87" s="66" customFormat="true" ht="15.75" hidden="false" customHeight="true" outlineLevel="0" collapsed="false">
      <c r="B87" s="25"/>
      <c r="C87" s="122" t="s">
        <v>142</v>
      </c>
      <c r="D87" s="122" t="s">
        <v>114</v>
      </c>
      <c r="E87" s="123" t="s">
        <v>301</v>
      </c>
      <c r="F87" s="124" t="s">
        <v>302</v>
      </c>
      <c r="G87" s="125" t="s">
        <v>180</v>
      </c>
      <c r="H87" s="155" t="n">
        <v>2</v>
      </c>
      <c r="I87" s="156"/>
      <c r="J87" s="157" t="n">
        <f aca="false">ROUND($I$87*$H$87,2)</f>
        <v>0</v>
      </c>
      <c r="K87" s="128"/>
      <c r="L87" s="25"/>
      <c r="M87" s="129"/>
      <c r="N87" s="152" t="s">
        <v>39</v>
      </c>
      <c r="O87" s="153" t="n">
        <v>0.533</v>
      </c>
      <c r="P87" s="153" t="n">
        <f aca="false">$O$87*$H$87</f>
        <v>1.066</v>
      </c>
      <c r="Q87" s="153" t="n">
        <v>0</v>
      </c>
      <c r="R87" s="153" t="n">
        <f aca="false">$Q$87*$H$87</f>
        <v>0</v>
      </c>
      <c r="S87" s="153" t="n">
        <v>0</v>
      </c>
      <c r="T87" s="154" t="n">
        <f aca="false">$S$87*$H$87</f>
        <v>0</v>
      </c>
      <c r="AR87" s="66" t="s">
        <v>117</v>
      </c>
      <c r="AT87" s="66" t="s">
        <v>118</v>
      </c>
      <c r="AU87" s="66" t="s">
        <v>64</v>
      </c>
      <c r="AY87" s="66" t="s">
        <v>119</v>
      </c>
      <c r="BG87" s="158" t="n">
        <f aca="false">IF($N$87="zákl. přenesená",$J$87,0)</f>
        <v>0</v>
      </c>
      <c r="BJ87" s="66" t="s">
        <v>117</v>
      </c>
      <c r="BK87" s="158" t="n">
        <f aca="false">ROUND($I$87*$H$87,2)</f>
        <v>0</v>
      </c>
    </row>
    <row r="88" s="66" customFormat="true" ht="7.5" hidden="false" customHeight="true" outlineLevel="0" collapsed="false">
      <c r="B88" s="43"/>
      <c r="C88" s="44"/>
      <c r="D88" s="44"/>
      <c r="E88" s="44"/>
      <c r="F88" s="44"/>
      <c r="G88" s="44"/>
      <c r="H88" s="44"/>
      <c r="I88" s="44"/>
      <c r="J88" s="44"/>
      <c r="K88" s="44"/>
      <c r="L88" s="25"/>
    </row>
    <row r="89" s="1" customFormat="true" ht="14.25" hidden="false" customHeight="true" outlineLevel="0" collapsed="false"/>
    <row r="90" s="1" customFormat="true" ht="14.25" hidden="false" customHeight="true" outlineLevel="0" collapsed="false"/>
    <row r="141" s="1" customFormat="true" ht="14.25" hidden="false" customHeight="true" outlineLevel="0" collapsed="false"/>
  </sheetData>
  <mergeCells count="9">
    <mergeCell ref="G1:H1"/>
    <mergeCell ref="L2:V2"/>
    <mergeCell ref="E7:H7"/>
    <mergeCell ref="E9:H9"/>
    <mergeCell ref="E24:H24"/>
    <mergeCell ref="E47:H47"/>
    <mergeCell ref="E49:H49"/>
    <mergeCell ref="E68:H68"/>
    <mergeCell ref="E70:H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4:31:07Z</dcterms:created>
  <dc:creator>vozabal</dc:creator>
  <dc:description/>
  <dc:language>en-US</dc:language>
  <cp:lastModifiedBy>Tom</cp:lastModifiedBy>
  <dcterms:modified xsi:type="dcterms:W3CDTF">2023-09-11T11:56:14Z</dcterms:modified>
  <cp:revision>0</cp:revision>
  <dc:subject/>
  <dc:title/>
</cp:coreProperties>
</file>